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B$1:$AF$3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28" uniqueCount="655">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Paul Fairhurst</t>
  </si>
  <si>
    <t xml:space="preserve">Alick Rocca</t>
  </si>
  <si>
    <t xml:space="preserve">Chris Luck</t>
  </si>
  <si>
    <t xml:space="preserve">Promotion and Relegation Key</t>
  </si>
  <si>
    <t xml:space="preserve">Mike Penk</t>
  </si>
  <si>
    <t xml:space="preserve">No change</t>
  </si>
  <si>
    <t xml:space="preserve">Barry Birchall</t>
  </si>
  <si>
    <t xml:space="preserve">Promoted to Division above</t>
  </si>
  <si>
    <t xml:space="preserve">Phil Miller</t>
  </si>
  <si>
    <t xml:space="preserve">Relegated to Division below</t>
  </si>
  <si>
    <t xml:space="preserve">Stephen Barr</t>
  </si>
  <si>
    <t xml:space="preserve">Best two up to Div A, Worst two down to Div B</t>
  </si>
  <si>
    <t xml:space="preserve">Stephen Troop</t>
  </si>
  <si>
    <t xml:space="preserve">Best two up to Div B, Worst two down to Div C</t>
  </si>
  <si>
    <t xml:space="preserve">Play-off</t>
  </si>
  <si>
    <t xml:space="preserve">Paul Fiddler</t>
  </si>
  <si>
    <t xml:space="preserve">Best two up to Div C, Worst two down to Div D</t>
  </si>
  <si>
    <t xml:space="preserve">Mo Sudell</t>
  </si>
  <si>
    <t xml:space="preserve">↓</t>
  </si>
  <si>
    <t xml:space="preserve">Lennie Bow</t>
  </si>
  <si>
    <t xml:space="preserve">Steve Carter</t>
  </si>
  <si>
    <t xml:space="preserve">Graham Miller</t>
  </si>
  <si>
    <t xml:space="preserve">Andy White</t>
  </si>
  <si>
    <t xml:space="preserve">Mark Saunders</t>
  </si>
  <si>
    <t xml:space="preserve">Alan Rogers</t>
  </si>
  <si>
    <t xml:space="preserve">Division B</t>
  </si>
  <si>
    <t xml:space="preserve">↑</t>
  </si>
  <si>
    <t xml:space="preserve">B</t>
  </si>
  <si>
    <t xml:space="preserve">Gareth Powell</t>
  </si>
  <si>
    <t xml:space="preserve">Andy Charleston</t>
  </si>
  <si>
    <t xml:space="preserve">Nigel Heyes</t>
  </si>
  <si>
    <t xml:space="preserve">Ste Bentley</t>
  </si>
  <si>
    <t xml:space="preserve">Steve Baxter</t>
  </si>
  <si>
    <t xml:space="preserve">Pete Baron</t>
  </si>
  <si>
    <t xml:space="preserve">Kevin Carter</t>
  </si>
  <si>
    <t xml:space="preserve">Mal Stott</t>
  </si>
  <si>
    <t xml:space="preserve">Tom Robinson</t>
  </si>
  <si>
    <t xml:space="preserve">John Brown</t>
  </si>
  <si>
    <t xml:space="preserve">Martin Molyneux</t>
  </si>
  <si>
    <t xml:space="preserve">Charlie Griffiths</t>
  </si>
  <si>
    <t xml:space="preserve">John Robinson</t>
  </si>
  <si>
    <t xml:space="preserve">Kei Lok Ma</t>
  </si>
  <si>
    <t xml:space="preserve">Oscar Jackson</t>
  </si>
  <si>
    <t xml:space="preserve">Mark Bunn</t>
  </si>
  <si>
    <t xml:space="preserve">Division C</t>
  </si>
  <si>
    <t xml:space="preserve">C</t>
  </si>
  <si>
    <t xml:space="preserve">Paul Allen</t>
  </si>
  <si>
    <t xml:space="preserve">Rob England</t>
  </si>
  <si>
    <t xml:space="preserve">Alfie Davies</t>
  </si>
  <si>
    <t xml:space="preserve">John Evans</t>
  </si>
  <si>
    <t xml:space="preserve">Chris Griffin</t>
  </si>
  <si>
    <t xml:space="preserve">Dave Orrell</t>
  </si>
  <si>
    <t xml:space="preserve">Phil Brown</t>
  </si>
  <si>
    <t xml:space="preserve">Chris Townsend</t>
  </si>
  <si>
    <t xml:space="preserve">David Dunn</t>
  </si>
  <si>
    <t xml:space="preserve">Simon Greenhalgh</t>
  </si>
  <si>
    <t xml:space="preserve">Jack Walsh</t>
  </si>
  <si>
    <t xml:space="preserve">Paul Adderley</t>
  </si>
  <si>
    <t xml:space="preserve">Vinny Topping</t>
  </si>
  <si>
    <t xml:space="preserve">Sally Williams</t>
  </si>
  <si>
    <t xml:space="preserve">Aaron Sudell</t>
  </si>
  <si>
    <t xml:space="preserve">Paul Barnes</t>
  </si>
  <si>
    <t xml:space="preserve">Division D</t>
  </si>
  <si>
    <t xml:space="preserve">D</t>
  </si>
  <si>
    <t xml:space="preserve">Gerard Ventom</t>
  </si>
  <si>
    <t xml:space="preserve">Antony Robinson</t>
  </si>
  <si>
    <t xml:space="preserve">Graeme Holmes</t>
  </si>
  <si>
    <t xml:space="preserve">Howard Bradley</t>
  </si>
  <si>
    <t xml:space="preserve">Paul Ridgeway</t>
  </si>
  <si>
    <t xml:space="preserve">Nick Blocksidge</t>
  </si>
  <si>
    <t xml:space="preserve">Dan Baxter</t>
  </si>
  <si>
    <t xml:space="preserve">Gareth Fallows</t>
  </si>
  <si>
    <t xml:space="preserve">Ashley Houghton</t>
  </si>
  <si>
    <t xml:space="preserve">Ben Rosser</t>
  </si>
  <si>
    <t xml:space="preserve">Martin Tarbuck</t>
  </si>
  <si>
    <t xml:space="preserve">Liam Wah</t>
  </si>
  <si>
    <t xml:space="preserve">James Bell</t>
  </si>
  <si>
    <t xml:space="preserve">Ian Davies</t>
  </si>
  <si>
    <t xml:space="preserve">Chris Bow</t>
  </si>
  <si>
    <t xml:space="preserve">John Rona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Birmingham</t>
  </si>
  <si>
    <t xml:space="preserve">Derby</t>
  </si>
  <si>
    <t xml:space="preserve">Bolton</t>
  </si>
  <si>
    <t xml:space="preserve">Villa</t>
  </si>
  <si>
    <t xml:space="preserve">Bristol C</t>
  </si>
  <si>
    <t xml:space="preserve">Reading</t>
  </si>
  <si>
    <t xml:space="preserve">Leeds</t>
  </si>
  <si>
    <t xml:space="preserve">Wigan</t>
  </si>
  <si>
    <t xml:space="preserve">Middlesbro</t>
  </si>
  <si>
    <t xml:space="preserve">Stoke</t>
  </si>
  <si>
    <t xml:space="preserve">Millwall</t>
  </si>
  <si>
    <t xml:space="preserve">Brentford</t>
  </si>
  <si>
    <t xml:space="preserve">Norwich</t>
  </si>
  <si>
    <t xml:space="preserve">Sheff W</t>
  </si>
  <si>
    <t xml:space="preserve">Preston</t>
  </si>
  <si>
    <t xml:space="preserve">Ipswich</t>
  </si>
  <si>
    <t xml:space="preserve">QPR</t>
  </si>
  <si>
    <t xml:space="preserve">Blackburn</t>
  </si>
  <si>
    <t xml:space="preserve">Sheff U</t>
  </si>
  <si>
    <t xml:space="preserve">Forest</t>
  </si>
  <si>
    <t xml:space="preserve">Swansea</t>
  </si>
  <si>
    <t xml:space="preserve">Rotherham</t>
  </si>
  <si>
    <t xml:space="preserve">West Brom</t>
  </si>
  <si>
    <t xml:space="preserve">Hull</t>
  </si>
  <si>
    <t xml:space="preserve">League 1</t>
  </si>
  <si>
    <t xml:space="preserve">Barnsley</t>
  </si>
  <si>
    <t xml:space="preserve">Shrewsbury</t>
  </si>
  <si>
    <t xml:space="preserve">Burton</t>
  </si>
  <si>
    <t xml:space="preserve">Portsmouth</t>
  </si>
  <si>
    <t xml:space="preserve">Coventry</t>
  </si>
  <si>
    <t xml:space="preserve">Bradford</t>
  </si>
  <si>
    <t xml:space="preserve">Fleetwood</t>
  </si>
  <si>
    <t xml:space="preserve">Peterborough</t>
  </si>
  <si>
    <t xml:space="preserve">Gillingham</t>
  </si>
  <si>
    <t xml:space="preserve">Plymouth</t>
  </si>
  <si>
    <t xml:space="preserve">Oxford</t>
  </si>
  <si>
    <t xml:space="preserve">Charlton</t>
  </si>
  <si>
    <t xml:space="preserve">Rochdale</t>
  </si>
  <si>
    <t xml:space="preserve">Wycombe</t>
  </si>
  <si>
    <t xml:space="preserve">Scunthorpe</t>
  </si>
  <si>
    <t xml:space="preserve">Blackpool</t>
  </si>
  <si>
    <t xml:space="preserve">Sunderland</t>
  </si>
  <si>
    <t xml:space="preserve">Doncaster</t>
  </si>
  <si>
    <t xml:space="preserve">Walsall</t>
  </si>
  <si>
    <t xml:space="preserve">Southend</t>
  </si>
  <si>
    <t xml:space="preserve">Wimbledon</t>
  </si>
  <si>
    <t xml:space="preserve">Bristol R</t>
  </si>
  <si>
    <t xml:space="preserve">League 2</t>
  </si>
  <si>
    <t xml:space="preserve">Cambridge</t>
  </si>
  <si>
    <t xml:space="preserve">Swindon</t>
  </si>
  <si>
    <t xml:space="preserve">Carlisle</t>
  </si>
  <si>
    <t xml:space="preserve">Lincoln</t>
  </si>
  <si>
    <t xml:space="preserve">Cheltenham</t>
  </si>
  <si>
    <t xml:space="preserve">Oldham</t>
  </si>
  <si>
    <t xml:space="preserve">Colchester</t>
  </si>
  <si>
    <t xml:space="preserve">Grimsby</t>
  </si>
  <si>
    <t xml:space="preserve">Crewe</t>
  </si>
  <si>
    <t xml:space="preserve">Yeovil</t>
  </si>
  <si>
    <t xml:space="preserve">Exeter</t>
  </si>
  <si>
    <t xml:space="preserve">Crawley</t>
  </si>
  <si>
    <t xml:space="preserve">Mansfield</t>
  </si>
  <si>
    <t xml:space="preserve">Morecambe</t>
  </si>
  <si>
    <t xml:space="preserve">Newport</t>
  </si>
  <si>
    <t xml:space="preserve">Bury</t>
  </si>
  <si>
    <t xml:space="preserve">Northampton</t>
  </si>
  <si>
    <t xml:space="preserve">Macclesfield</t>
  </si>
  <si>
    <t xml:space="preserve">Notts Co</t>
  </si>
  <si>
    <t xml:space="preserve">MK Dons</t>
  </si>
  <si>
    <t xml:space="preserve">Port Vale</t>
  </si>
  <si>
    <t xml:space="preserve">Stevenage</t>
  </si>
  <si>
    <t xml:space="preserve">Tranmere</t>
  </si>
  <si>
    <t xml:space="preserve">Forest Green</t>
  </si>
  <si>
    <t xml:space="preserve">Premier</t>
  </si>
  <si>
    <t xml:space="preserve">Bournemouth</t>
  </si>
  <si>
    <t xml:space="preserve">Fulham</t>
  </si>
  <si>
    <t xml:space="preserve">Huddersfield</t>
  </si>
  <si>
    <t xml:space="preserve">Watford</t>
  </si>
  <si>
    <t xml:space="preserve">Man C</t>
  </si>
  <si>
    <t xml:space="preserve">Spurs</t>
  </si>
  <si>
    <t xml:space="preserve">Newcastle</t>
  </si>
  <si>
    <t xml:space="preserve">Southampton</t>
  </si>
  <si>
    <t xml:space="preserve">West Ham</t>
  </si>
  <si>
    <t xml:space="preserve">Leicester</t>
  </si>
  <si>
    <t xml:space="preserve">Wolves</t>
  </si>
  <si>
    <t xml:space="preserve">Brighton</t>
  </si>
  <si>
    <t xml:space="preserve">Accrington</t>
  </si>
  <si>
    <t xml:space="preserve">Luton</t>
  </si>
  <si>
    <t xml:space="preserve">Arsenal</t>
  </si>
  <si>
    <t xml:space="preserve">Palace</t>
  </si>
  <si>
    <t xml:space="preserve">Cardiff</t>
  </si>
  <si>
    <t xml:space="preserve">Liverpool</t>
  </si>
  <si>
    <t xml:space="preserve">Everton</t>
  </si>
  <si>
    <t xml:space="preserve">Man U</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Port Vale draw</t>
  </si>
  <si>
    <t xml:space="preserve">Middlesbro draw</t>
  </si>
  <si>
    <t xml:space="preserve">Fleetwood draw</t>
  </si>
  <si>
    <t xml:space="preserve">Scunthorpe draw</t>
  </si>
  <si>
    <t xml:space="preserve">Bristol C draw</t>
  </si>
  <si>
    <t xml:space="preserve">West ham</t>
  </si>
  <si>
    <t xml:space="preserve">Man C draw</t>
  </si>
  <si>
    <t xml:space="preserve">Cardiff draw</t>
  </si>
  <si>
    <t xml:space="preserve">`</t>
  </si>
  <si>
    <t xml:space="preserve">Birmingham draw</t>
  </si>
  <si>
    <t xml:space="preserve">Everton draw</t>
  </si>
  <si>
    <t xml:space="preserve">Newcastle draw</t>
  </si>
  <si>
    <t xml:space="preserve">Gillingham draw</t>
  </si>
  <si>
    <t xml:space="preserve">Millwall draw</t>
  </si>
  <si>
    <t xml:space="preserve">Bournemouth draw</t>
  </si>
  <si>
    <t xml:space="preserve">Bristol C Draw</t>
  </si>
  <si>
    <t xml:space="preserve">Millwall Draw</t>
  </si>
  <si>
    <t xml:space="preserve">Everton Draw</t>
  </si>
  <si>
    <t xml:space="preserve">West Brom draw</t>
  </si>
  <si>
    <t xml:space="preserve">Newport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8</t>
  </si>
  <si>
    <t xml:space="preserve">Weekly Top 12 for Week 18</t>
  </si>
  <si>
    <t xml:space="preserve">League Standings after Week 18</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Villa (4/11) / Coventry (4/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Wolves (4/5)</t>
  </si>
  <si>
    <t xml:space="preserve">A16</t>
  </si>
  <si>
    <t xml:space="preserve">B16</t>
  </si>
  <si>
    <t xml:space="preserve">C16</t>
  </si>
  <si>
    <t xml:space="preserve">D16</t>
  </si>
  <si>
    <t xml:space="preserve">Long Shot</t>
  </si>
  <si>
    <t xml:space="preserve">Wigan (15/2) - 3 punters</t>
  </si>
  <si>
    <t xml:space="preserve">D17</t>
  </si>
  <si>
    <t xml:space="preserve">Bravest Max!</t>
  </si>
  <si>
    <t xml:space="preserve">Chris Townsend (1 in)</t>
  </si>
  <si>
    <t xml:space="preserve">D18</t>
  </si>
  <si>
    <t xml:space="preserve">Mardest Max!</t>
  </si>
  <si>
    <t xml:space="preserve">Aaron Sudell (1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mediu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top" textRotation="0" wrapText="false" indent="0" shrinkToFit="false"/>
      <protection locked="true" hidden="false"/>
    </xf>
    <xf numFmtId="172" fontId="4" fillId="2" borderId="49" xfId="0" applyFont="true" applyBorder="true" applyAlignment="true" applyProtection="false">
      <alignment horizontal="center" vertical="top" textRotation="0" wrapText="false" indent="0" shrinkToFit="false"/>
      <protection locked="true" hidden="false"/>
    </xf>
    <xf numFmtId="167" fontId="4" fillId="2" borderId="50" xfId="0" applyFont="true" applyBorder="true" applyAlignment="true" applyProtection="false">
      <alignment horizontal="center" vertical="top" textRotation="0" wrapText="false" indent="0" shrinkToFit="false"/>
      <protection locked="true" hidden="false"/>
    </xf>
    <xf numFmtId="164" fontId="4" fillId="2" borderId="51"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right" vertical="top"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22" xfId="0" applyFont="true" applyBorder="true" applyAlignment="true" applyProtection="false">
      <alignment horizontal="center" vertical="center" textRotation="0" wrapText="false" indent="0" shrinkToFit="false"/>
      <protection locked="true" hidden="false"/>
    </xf>
    <xf numFmtId="164" fontId="8" fillId="17" borderId="24" xfId="0" applyFont="true" applyBorder="true" applyAlignment="true" applyProtection="false">
      <alignment horizontal="center" vertical="center" textRotation="0" wrapText="false" indent="0" shrinkToFit="false"/>
      <protection locked="true" hidden="false"/>
    </xf>
    <xf numFmtId="165" fontId="40" fillId="17" borderId="24" xfId="0" applyFont="true" applyBorder="true" applyAlignment="true" applyProtection="false">
      <alignment horizontal="general" vertical="center" textRotation="0" wrapText="false" indent="0" shrinkToFit="false"/>
      <protection locked="true" hidden="false"/>
    </xf>
    <xf numFmtId="167" fontId="8" fillId="17" borderId="21" xfId="0" applyFont="true" applyBorder="true" applyAlignment="true" applyProtection="false">
      <alignment horizontal="general" vertical="center" textRotation="0" wrapText="false" indent="0" shrinkToFit="false"/>
      <protection locked="true" hidden="false"/>
    </xf>
    <xf numFmtId="169" fontId="40" fillId="17" borderId="78"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9"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8"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9"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4" xfId="0" applyFont="true" applyBorder="true" applyAlignment="false" applyProtection="false">
      <alignment horizontal="general" vertical="bottom" textRotation="0" wrapText="false" indent="0" shrinkToFit="false"/>
      <protection locked="true" hidden="false"/>
    </xf>
    <xf numFmtId="164" fontId="10" fillId="2" borderId="85"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4" xfId="0" applyFont="true" applyBorder="true" applyAlignment="true" applyProtection="false">
      <alignment horizontal="general" vertical="bottom" textRotation="0" wrapText="false" indent="0" shrinkToFit="true"/>
      <protection locked="true" hidden="false"/>
    </xf>
    <xf numFmtId="169" fontId="52" fillId="4" borderId="84" xfId="0" applyFont="true" applyBorder="true" applyAlignment="true" applyProtection="false">
      <alignment horizontal="general" vertical="center" textRotation="0" wrapText="false" indent="0" shrinkToFit="true"/>
      <protection locked="true" hidden="false"/>
    </xf>
    <xf numFmtId="165" fontId="53" fillId="4" borderId="84" xfId="0" applyFont="true" applyBorder="true" applyAlignment="true" applyProtection="false">
      <alignment horizontal="general" vertical="center" textRotation="0" wrapText="false" indent="0" shrinkToFit="true"/>
      <protection locked="true" hidden="false"/>
    </xf>
    <xf numFmtId="164" fontId="52" fillId="4" borderId="86" xfId="0" applyFont="true" applyBorder="true" applyAlignment="true" applyProtection="false">
      <alignment horizontal="general" vertical="center" textRotation="0" wrapText="false" indent="0" shrinkToFit="true"/>
      <protection locked="true" hidden="false"/>
    </xf>
    <xf numFmtId="169" fontId="52" fillId="4" borderId="87" xfId="0" applyFont="true" applyBorder="true" applyAlignment="true" applyProtection="false">
      <alignment horizontal="general" vertical="center" textRotation="0" wrapText="false" indent="0" shrinkToFit="true"/>
      <protection locked="true" hidden="false"/>
    </xf>
    <xf numFmtId="170" fontId="51" fillId="0" borderId="88" xfId="0" applyFont="true" applyBorder="true" applyAlignment="true" applyProtection="false">
      <alignment horizontal="left" vertical="center" textRotation="0" wrapText="false" indent="0" shrinkToFit="false"/>
      <protection locked="true" hidden="false"/>
    </xf>
    <xf numFmtId="169" fontId="50" fillId="0" borderId="88" xfId="0" applyFont="true" applyBorder="true" applyAlignment="true" applyProtection="false">
      <alignment horizontal="general" vertical="center" textRotation="0" wrapText="false" indent="0" shrinkToFit="true"/>
      <protection locked="true" hidden="false"/>
    </xf>
    <xf numFmtId="165" fontId="50" fillId="0" borderId="88"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8" xfId="0" applyFont="true" applyBorder="true" applyAlignment="true" applyProtection="false">
      <alignment horizontal="right" vertical="center" textRotation="0" wrapText="false" indent="0" shrinkToFit="false"/>
      <protection locked="true" hidden="false"/>
    </xf>
    <xf numFmtId="166" fontId="51" fillId="4" borderId="88" xfId="0" applyFont="true" applyBorder="true" applyAlignment="true" applyProtection="false">
      <alignment horizontal="center" vertical="center" textRotation="0" wrapText="false" indent="0" shrinkToFit="false"/>
      <protection locked="true" hidden="false"/>
    </xf>
    <xf numFmtId="169" fontId="50" fillId="4" borderId="88" xfId="0" applyFont="true" applyBorder="true" applyAlignment="true" applyProtection="false">
      <alignment horizontal="general" vertical="center" textRotation="0" wrapText="false" indent="0" shrinkToFit="true"/>
      <protection locked="true" hidden="false"/>
    </xf>
    <xf numFmtId="164" fontId="52" fillId="4" borderId="89" xfId="0" applyFont="true" applyBorder="true" applyAlignment="true" applyProtection="false">
      <alignment horizontal="general" vertical="bottom" textRotation="0" wrapText="false" indent="0" shrinkToFit="true"/>
      <protection locked="true" hidden="false"/>
    </xf>
    <xf numFmtId="169" fontId="52" fillId="4" borderId="89" xfId="0" applyFont="true" applyBorder="true" applyAlignment="true" applyProtection="false">
      <alignment horizontal="general" vertical="center" textRotation="0" wrapText="false" indent="0" shrinkToFit="true"/>
      <protection locked="true" hidden="false"/>
    </xf>
    <xf numFmtId="165" fontId="53" fillId="4" borderId="89" xfId="0" applyFont="true" applyBorder="true" applyAlignment="true" applyProtection="false">
      <alignment horizontal="general" vertical="center" textRotation="0" wrapText="false" indent="0" shrinkToFit="true"/>
      <protection locked="true" hidden="false"/>
    </xf>
    <xf numFmtId="164" fontId="52" fillId="4" borderId="90" xfId="0" applyFont="true" applyBorder="true" applyAlignment="true" applyProtection="false">
      <alignment horizontal="general" vertical="center" textRotation="0" wrapText="false" indent="0" shrinkToFit="true"/>
      <protection locked="true" hidden="false"/>
    </xf>
    <xf numFmtId="169" fontId="52" fillId="4" borderId="91"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52" fillId="4" borderId="92" xfId="0" applyFont="true" applyBorder="true" applyAlignment="true" applyProtection="false">
      <alignment horizontal="general" vertical="bottom" textRotation="0" wrapText="false" indent="0" shrinkToFit="true"/>
      <protection locked="true" hidden="false"/>
    </xf>
    <xf numFmtId="169" fontId="55" fillId="4" borderId="92" xfId="0" applyFont="true" applyBorder="true" applyAlignment="true" applyProtection="false">
      <alignment horizontal="general" vertical="center" textRotation="0" wrapText="false" indent="0" shrinkToFit="true"/>
      <protection locked="true" hidden="false"/>
    </xf>
    <xf numFmtId="165" fontId="56" fillId="4" borderId="92" xfId="0" applyFont="true" applyBorder="true" applyAlignment="true" applyProtection="false">
      <alignment horizontal="general" vertical="center" textRotation="0" wrapText="false" indent="0" shrinkToFit="true"/>
      <protection locked="true" hidden="false"/>
    </xf>
    <xf numFmtId="164" fontId="55" fillId="4" borderId="93" xfId="0" applyFont="true" applyBorder="true" applyAlignment="true" applyProtection="false">
      <alignment horizontal="general" vertical="center" textRotation="0" wrapText="false" indent="0" shrinkToFit="true"/>
      <protection locked="true" hidden="false"/>
    </xf>
    <xf numFmtId="169" fontId="55" fillId="4" borderId="94" xfId="0" applyFont="true" applyBorder="true" applyAlignment="true" applyProtection="false">
      <alignment horizontal="general" vertical="center" textRotation="0" wrapText="false" indent="0" shrinkToFit="true"/>
      <protection locked="true" hidden="false"/>
    </xf>
    <xf numFmtId="169" fontId="55" fillId="4" borderId="84" xfId="0" applyFont="true" applyBorder="true" applyAlignment="true" applyProtection="false">
      <alignment horizontal="general" vertical="center" textRotation="0" wrapText="false" indent="0" shrinkToFit="true"/>
      <protection locked="true" hidden="false"/>
    </xf>
    <xf numFmtId="165" fontId="56" fillId="4" borderId="84" xfId="0" applyFont="true" applyBorder="true" applyAlignment="true" applyProtection="false">
      <alignment horizontal="general" vertical="center" textRotation="0" wrapText="false" indent="0" shrinkToFit="true"/>
      <protection locked="true" hidden="false"/>
    </xf>
    <xf numFmtId="164" fontId="55" fillId="4" borderId="86" xfId="0" applyFont="true" applyBorder="true" applyAlignment="true" applyProtection="false">
      <alignment horizontal="general" vertical="center" textRotation="0" wrapText="false" indent="0" shrinkToFit="true"/>
      <protection locked="true" hidden="false"/>
    </xf>
    <xf numFmtId="169" fontId="55" fillId="4" borderId="87" xfId="0" applyFont="true" applyBorder="true" applyAlignment="true" applyProtection="false">
      <alignment horizontal="general" vertical="center" textRotation="0" wrapText="false" indent="0" shrinkToFit="true"/>
      <protection locked="true" hidden="false"/>
    </xf>
    <xf numFmtId="169" fontId="55" fillId="4" borderId="89" xfId="0" applyFont="true" applyBorder="true" applyAlignment="true" applyProtection="false">
      <alignment horizontal="general" vertical="center" textRotation="0" wrapText="false" indent="0" shrinkToFit="true"/>
      <protection locked="true" hidden="false"/>
    </xf>
    <xf numFmtId="165" fontId="56" fillId="4" borderId="89" xfId="0" applyFont="true" applyBorder="true" applyAlignment="true" applyProtection="false">
      <alignment horizontal="general" vertical="center" textRotation="0" wrapText="false" indent="0" shrinkToFit="true"/>
      <protection locked="true" hidden="false"/>
    </xf>
    <xf numFmtId="164" fontId="55" fillId="4" borderId="90" xfId="0" applyFont="true" applyBorder="true" applyAlignment="true" applyProtection="false">
      <alignment horizontal="general" vertical="center" textRotation="0" wrapText="false" indent="0" shrinkToFit="true"/>
      <protection locked="true" hidden="false"/>
    </xf>
    <xf numFmtId="169" fontId="55" fillId="4" borderId="91"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4" xfId="0" applyFont="true" applyBorder="true" applyAlignment="true" applyProtection="false">
      <alignment horizontal="general" vertical="center" textRotation="0" wrapText="false" indent="0" shrinkToFit="true"/>
      <protection locked="true" hidden="false"/>
    </xf>
    <xf numFmtId="164" fontId="56" fillId="4" borderId="84"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5" xfId="0" applyFont="true" applyBorder="true" applyAlignment="true" applyProtection="false">
      <alignment horizontal="center" vertical="center" textRotation="0" wrapText="false" indent="0" shrinkToFit="false"/>
      <protection locked="true" hidden="false"/>
    </xf>
    <xf numFmtId="164" fontId="51" fillId="4" borderId="9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0"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38880</xdr:colOff>
      <xdr:row>0</xdr:row>
      <xdr:rowOff>77040</xdr:rowOff>
    </xdr:from>
    <xdr:to>
      <xdr:col>8</xdr:col>
      <xdr:colOff>1175760</xdr:colOff>
      <xdr:row>0</xdr:row>
      <xdr:rowOff>366840</xdr:rowOff>
    </xdr:to>
    <xdr:sp>
      <xdr:nvSpPr>
        <xdr:cNvPr id="7" name="Rectangle 2"/>
        <xdr:cNvSpPr/>
      </xdr:nvSpPr>
      <xdr:spPr>
        <a:xfrm>
          <a:off x="6195960" y="77040"/>
          <a:ext cx="113688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1011960</xdr:colOff>
      <xdr:row>0</xdr:row>
      <xdr:rowOff>343080</xdr:rowOff>
    </xdr:to>
    <xdr:sp>
      <xdr:nvSpPr>
        <xdr:cNvPr id="2" name="Rectangle 1"/>
        <xdr:cNvSpPr/>
      </xdr:nvSpPr>
      <xdr:spPr>
        <a:xfrm>
          <a:off x="11849040" y="53280"/>
          <a:ext cx="98028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48680</xdr:colOff>
      <xdr:row>0</xdr:row>
      <xdr:rowOff>304920</xdr:rowOff>
    </xdr:from>
    <xdr:to>
      <xdr:col>6</xdr:col>
      <xdr:colOff>455760</xdr:colOff>
      <xdr:row>0</xdr:row>
      <xdr:rowOff>952560</xdr:rowOff>
    </xdr:to>
    <xdr:sp>
      <xdr:nvSpPr>
        <xdr:cNvPr id="3" name="TextBox 1"/>
        <xdr:cNvSpPr/>
      </xdr:nvSpPr>
      <xdr:spPr>
        <a:xfrm>
          <a:off x="3200400" y="304920"/>
          <a:ext cx="1672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8168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960</xdr:colOff>
      <xdr:row>0</xdr:row>
      <xdr:rowOff>990720</xdr:rowOff>
    </xdr:from>
    <xdr:to>
      <xdr:col>8</xdr:col>
      <xdr:colOff>1474560</xdr:colOff>
      <xdr:row>0</xdr:row>
      <xdr:rowOff>1190520</xdr:rowOff>
    </xdr:to>
    <xdr:sp>
      <xdr:nvSpPr>
        <xdr:cNvPr id="5" name="Rectangle: Rounded Corners 2"/>
        <xdr:cNvSpPr/>
      </xdr:nvSpPr>
      <xdr:spPr>
        <a:xfrm>
          <a:off x="663408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86.3071675873147" maxValue="103.75625" count="66">
        <n v="-86.3071675873147"/>
        <n v="-83.9275"/>
        <n v="-80.7095687645688"/>
        <n v="-71.55"/>
        <n v="-70.07"/>
        <n v="-69.215"/>
        <n v="-66.9440909090909"/>
        <n v="-61.47"/>
        <n v="-61.386893939394"/>
        <n v="-61.3143939393939"/>
        <n v="-57.7022222222222"/>
        <n v="-51.6498484848485"/>
        <n v="-48.6575757575758"/>
        <n v="-48.525"/>
        <n v="-47.6257764457764"/>
        <n v="-47.3592777777778"/>
        <n v="-47.1770154671717"/>
        <n v="-40.4711731601732"/>
        <n v="-39.0356818181818"/>
        <n v="-35.9727412032412"/>
        <n v="-33.317"/>
        <n v="-30.325"/>
        <n v="-30.252307969808"/>
        <n v="-29.795"/>
        <n v="-28.3170916305916"/>
        <n v="-27.81"/>
        <n v="-21.352904040404"/>
        <n v="-21.2288461538462"/>
        <n v="-19.9243939393939"/>
        <n v="-19.5763997113997"/>
        <n v="-17.545"/>
        <n v="-17.4990476190476"/>
        <n v="-14.4183161283161"/>
        <n v="-12.7919978909979"/>
        <n v="-11.7817272727273"/>
        <n v="-9.65661965811967"/>
        <n v="-9.63621212121211"/>
        <n v="-8.99084693084693"/>
        <n v="-5.91926767676768"/>
        <n v="1.99468749999999"/>
        <n v="2.40148407148407"/>
        <n v="2.62111111111112"/>
        <n v="5.02019643754937"/>
        <n v="5.74068370782657"/>
        <n v="8.02905555555555"/>
        <n v="11.2291197691198"/>
        <n v="11.8713652811835"/>
        <n v="13.8464654234654"/>
        <n v="17.3255"/>
        <n v="19.2409772727273"/>
        <n v="19.915946969697"/>
        <n v="28.988375"/>
        <n v="29.7474864024864"/>
        <n v="30.88"/>
        <n v="30.9392323232323"/>
        <n v="31.769453995079"/>
        <n v="33.5480040700041"/>
        <n v="39.0127958152958"/>
        <n v="41.0886724941725"/>
        <n v="58.0228712121212"/>
        <n v="67.5499617604618"/>
        <n v="72.6472943722944"/>
        <n v="74.4483333333333"/>
        <n v="103.148500102838"/>
        <n v="103.75625"/>
        <m/>
      </sharedItems>
    </cacheField>
    <cacheField name="Total&#10;correct" numFmtId="0">
      <sharedItems containsString="0" containsBlank="1" containsNumber="1" containsInteger="1" minValue="7" maxValue="37" count="26">
        <n v="7"/>
        <n v="11"/>
        <n v="13"/>
        <n v="14"/>
        <n v="16"/>
        <n v="17"/>
        <n v="18"/>
        <n v="19"/>
        <n v="20"/>
        <n v="21"/>
        <n v="22"/>
        <n v="23"/>
        <n v="24"/>
        <n v="25"/>
        <n v="26"/>
        <n v="27"/>
        <n v="28"/>
        <n v="29"/>
        <n v="30"/>
        <n v="31"/>
        <n v="32"/>
        <n v="34"/>
        <n v="35"/>
        <n v="36"/>
        <n v="37"/>
        <m/>
      </sharedItems>
    </cacheField>
    <cacheField name="Week&#10;Score" numFmtId="0">
      <sharedItems containsString="0" containsBlank="1" containsNumber="1" minValue="-7" maxValue="132.625" count="44">
        <n v="-7"/>
        <n v="-5.76470588235294"/>
        <n v="-5.63636363636364"/>
        <n v="-5.5"/>
        <n v="-5.42857142857143"/>
        <n v="-5.3"/>
        <n v="-5.27272727272727"/>
        <n v="-5.2"/>
        <n v="-5.15"/>
        <n v="-5.1"/>
        <n v="-5.09090909090909"/>
        <n v="-4.85"/>
        <n v="-4.6"/>
        <n v="-4.55"/>
        <n v="-4.3"/>
        <n v="-3.8"/>
        <n v="-3.5"/>
        <n v="-1.5"/>
        <n v="-1.46153846153846"/>
        <n v="-1.38181818181818"/>
        <n v="-1.12396694214876"/>
        <n v="-0.75"/>
        <n v="-0.0909090909090917"/>
        <n v="0.504999999999999"/>
        <n v="0.82"/>
        <n v="1.27272727272727"/>
        <n v="1.5"/>
        <n v="2.71"/>
        <n v="3.73"/>
        <n v="4.6"/>
        <n v="8.54545454545455"/>
        <n v="9.01818181818182"/>
        <n v="9.85"/>
        <n v="11.7727272727273"/>
        <n v="12.8472727272727"/>
        <n v="14.5"/>
        <n v="14.932"/>
        <n v="18.6"/>
        <n v="25.75"/>
        <n v="40.0588235294118"/>
        <n v="45.1818181818182"/>
        <n v="127.66"/>
        <n v="132.62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450" count="10">
        <n v="0"/>
        <n v="2.5"/>
        <n v="5"/>
        <n v="7.5"/>
        <n v="10"/>
        <n v="15"/>
        <n v="20"/>
        <n v="25"/>
        <n v="450"/>
        <m/>
      </sharedItems>
    </cacheField>
    <cacheField name="Cup&#10;Prize" numFmtId="0">
      <sharedItems containsString="0" containsBlank="1" containsNumber="1" containsInteger="1" minValue="0" maxValue="50" count="6">
        <n v="0"/>
        <n v="5"/>
        <n v="15"/>
        <n v="25"/>
        <n v="50"/>
        <m/>
      </sharedItems>
    </cacheField>
    <cacheField name="Total&#10;Prize" numFmtId="0">
      <sharedItems containsString="0" containsBlank="1" containsNumber="1" minValue="0" maxValue="1250" count="32">
        <n v="0"/>
        <n v="5"/>
        <n v="9"/>
        <n v="10"/>
        <n v="10.25"/>
        <n v="12.25"/>
        <n v="12.875"/>
        <n v="13.375"/>
        <n v="15"/>
        <n v="15.125"/>
        <n v="16.75"/>
        <n v="17.5"/>
        <n v="25.75"/>
        <n v="28.5"/>
        <n v="28.625"/>
        <n v="30.25"/>
        <n v="33.5"/>
        <n v="33.75"/>
        <n v="34.5"/>
        <n v="35"/>
        <n v="36.25"/>
        <n v="38.125"/>
        <n v="50.5"/>
        <n v="55.5"/>
        <n v="69.375"/>
        <n v="71.25"/>
        <n v="80.75"/>
        <n v="94.375"/>
        <n v="103.75"/>
        <n v="128.125"/>
        <n v="1250"/>
        <m/>
      </sharedItems>
    </cacheField>
    <cacheField name="Season&#10;Balance" numFmtId="0">
      <sharedItems containsString="0" containsBlank="1" containsNumber="1" minValue="-42.125" maxValue="1654.47" count="59">
        <n v="-42.125"/>
        <n v="-40"/>
        <n v="-35"/>
        <n v="-29.75"/>
        <n v="-25"/>
        <n v="-23.97"/>
        <n v="-23.25"/>
        <n v="-22.75"/>
        <n v="-20"/>
        <n v="-15.28"/>
        <n v="-15"/>
        <n v="-12.94"/>
        <n v="-11.37"/>
        <n v="-10.93"/>
        <n v="-7.94"/>
        <n v="-7.38"/>
        <n v="-6.83"/>
        <n v="-6.5"/>
        <n v="-5.745"/>
        <n v="-5.515"/>
        <n v="-5"/>
        <n v="-3.75"/>
        <n v="2.68"/>
        <n v="5"/>
        <n v="5.055"/>
        <n v="8.375"/>
        <n v="11.18"/>
        <n v="11.45"/>
        <n v="13.74"/>
        <n v="15"/>
        <n v="16.725"/>
        <n v="23.33"/>
        <n v="24.19"/>
        <n v="24.545"/>
        <n v="25.175"/>
        <n v="26.25"/>
        <n v="30"/>
        <n v="35.5"/>
        <n v="37.785"/>
        <n v="38.375"/>
        <n v="38.625"/>
        <n v="39.895"/>
        <n v="50.32"/>
        <n v="52.775"/>
        <n v="54.845"/>
        <n v="55.07"/>
        <n v="67.875"/>
        <n v="75.35"/>
        <n v="101.765"/>
        <n v="104.795"/>
        <n v="152.985"/>
        <n v="157.505"/>
        <n v="167.5"/>
        <n v="168.215"/>
        <n v="179.98"/>
        <n v="206.965"/>
        <n v="221.675"/>
        <n v="165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71">
        <s v="Accrington"/>
        <s v="Arsenal"/>
        <s v="Barnsley"/>
        <s v="Birmingham draw"/>
        <s v="Blackburn"/>
        <s v="Blackpool"/>
        <s v="Bournemouth"/>
        <s v="Bournemouth draw"/>
        <s v="Brentford"/>
        <s v="Brighton"/>
        <s v="Bristol C"/>
        <s v="Bristol C Draw"/>
        <s v="Burton"/>
        <s v="Bury"/>
        <s v="Cardiff"/>
        <s v="Cardiff draw"/>
        <s v="Charlton"/>
        <s v="Cheltenham"/>
        <s v="Colchester"/>
        <s v="Coventry"/>
        <s v="Crewe"/>
        <s v="Derby"/>
        <s v="Everton"/>
        <s v="Everton draw"/>
        <s v="Fleetwood draw"/>
        <s v="Fulham"/>
        <s v="Gillingham draw"/>
        <s v="Huddersfield"/>
        <s v="Leeds"/>
        <s v="Leicester"/>
        <s v="Lincoln"/>
        <s v="Liverpool"/>
        <s v="Luton"/>
        <s v="Man C draw"/>
        <s v="Man U"/>
        <s v="Mansfield"/>
        <s v="Middlesbro"/>
        <s v="Middlesbro draw"/>
        <s v="Millwall"/>
        <s v="Millwall Draw"/>
        <s v="MK Dons"/>
        <s v="Newcastle"/>
        <s v="Newcastle draw"/>
        <s v="Newport draw"/>
        <s v="Norwich"/>
        <s v="Oxford"/>
        <s v="Palace"/>
        <s v="Peterborough"/>
        <s v="Port Vale draw"/>
        <s v="Portsmouth"/>
        <s v="Preston"/>
        <s v="QPR"/>
        <s v="Rochdale"/>
        <s v="Rotherham"/>
        <s v="Scunthorpe draw"/>
        <s v="Sheff U"/>
        <s v="Southampton"/>
        <s v="Spurs"/>
        <s v="Sunderland"/>
        <s v="Swansea"/>
        <s v="Swindon"/>
        <s v="Tranmere"/>
        <s v="Villa"/>
        <s v="Watford"/>
        <s v="West Brom"/>
        <s v="West Brom draw"/>
        <s v="West Ham"/>
        <s v="Wigan"/>
        <s v="Wolves"/>
        <s v="Wycombe"/>
        <m/>
      </sharedItems>
    </cacheField>
    <cacheField name="Frac" numFmtId="0">
      <sharedItems count="52">
        <s v=""/>
        <s v="1/2"/>
        <s v="10/11"/>
        <s v="11/10"/>
        <s v="11/2"/>
        <s v="11/5"/>
        <s v="11/8"/>
        <s v="12/5"/>
        <s v="13/10"/>
        <s v="13/20"/>
        <s v="13/8"/>
        <s v="15/2"/>
        <s v="15/8"/>
        <s v="16/5"/>
        <s v="17/1"/>
        <s v="17/10"/>
        <s v="17/20"/>
        <s v="17/4"/>
        <s v="18/5"/>
        <s v="2/1"/>
        <s v="2/5"/>
        <s v="21/10"/>
        <s v="23/10"/>
        <s v="23/18"/>
        <s v="23/20"/>
        <s v="24/5"/>
        <s v="29/10"/>
        <s v="29/20"/>
        <s v="29/5"/>
        <s v="3/1"/>
        <s v="31/20"/>
        <s v="4/1"/>
        <s v="4/11"/>
        <s v="4/17"/>
        <s v="4/5"/>
        <s v="4/7"/>
        <s v="5/2"/>
        <s v="5/4"/>
        <s v="53/21"/>
        <s v="6/10"/>
        <s v="6/11"/>
        <s v="6/5"/>
        <s v="7/10"/>
        <s v="7/5"/>
        <s v="8/1"/>
        <s v="8/11"/>
        <s v="8/13"/>
        <s v="8/15"/>
        <s v="8/5"/>
        <s v="9/10"/>
        <s v="9/4"/>
        <s v="9/5"/>
      </sharedItems>
    </cacheField>
    <cacheField name="Dec" numFmtId="0">
      <sharedItems containsMixedTypes="1" containsNumber="1" minValue="1.23529411764706" maxValue="18" count="52">
        <n v="1.23529411764706"/>
        <n v="1.36363636363636"/>
        <n v="1.4"/>
        <n v="1.5"/>
        <n v="1.53333333333333"/>
        <n v="1.54545454545455"/>
        <n v="1.57142857142857"/>
        <n v="1.6"/>
        <n v="1.61538461538462"/>
        <n v="1.65"/>
        <n v="1.7"/>
        <n v="1.72727272727273"/>
        <n v="1.8"/>
        <n v="1.85"/>
        <n v="1.9"/>
        <n v="1.90909090909091"/>
        <n v="2.1"/>
        <n v="2.15"/>
        <n v="2.2"/>
        <n v="2.25"/>
        <n v="2.27777777777778"/>
        <n v="2.3"/>
        <n v="2.375"/>
        <n v="2.4"/>
        <n v="2.45"/>
        <n v="2.55"/>
        <n v="2.6"/>
        <n v="2.625"/>
        <n v="2.7"/>
        <n v="2.8"/>
        <n v="2.875"/>
        <n v="3"/>
        <n v="3.1"/>
        <n v="3.2"/>
        <n v="3.25"/>
        <n v="3.3"/>
        <n v="3.4"/>
        <n v="3.5"/>
        <n v="3.52380952380952"/>
        <n v="3.9"/>
        <n v="4"/>
        <n v="4.2"/>
        <n v="4.6"/>
        <n v="5"/>
        <n v="5.25"/>
        <n v="5.8"/>
        <n v="6.5"/>
        <n v="6.8"/>
        <n v="8.5"/>
        <n v="9"/>
        <n v="18"/>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8.5" count="26">
        <n v="0"/>
        <n v="1.23529411764706"/>
        <n v="1.36363636363636"/>
        <n v="1.5"/>
        <n v="1.57142857142857"/>
        <n v="1.6"/>
        <n v="1.61538461538462"/>
        <n v="1.7"/>
        <n v="1.72727272727273"/>
        <n v="1.8"/>
        <n v="1.85"/>
        <n v="1.9"/>
        <n v="1.90909090909091"/>
        <n v="2.15"/>
        <n v="2.4"/>
        <n v="2.45"/>
        <n v="2.7"/>
        <n v="3.2"/>
        <n v="3.25"/>
        <n v="3.3"/>
        <n v="3.5"/>
        <n v="4"/>
        <n v="5.25"/>
        <n v="6.5"/>
        <n v="8.5"/>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49"/>
    <x v="62"/>
    <x v="4"/>
    <x v="42"/>
    <x v="3"/>
    <x v="47"/>
    <x v="22"/>
    <x v="4"/>
    <x v="0"/>
    <x v="29"/>
    <x v="56"/>
  </r>
  <r>
    <x v="4"/>
    <x v="8"/>
    <x v="3"/>
    <x v="1"/>
    <x v="0"/>
    <x v="3"/>
    <x v="53"/>
    <x v="3"/>
    <x v="32"/>
    <x v="2"/>
    <x v="45"/>
    <x v="21"/>
    <x v="4"/>
    <x v="0"/>
    <x v="27"/>
    <x v="53"/>
  </r>
  <r>
    <x v="4"/>
    <x v="9"/>
    <x v="3"/>
    <x v="2"/>
    <x v="0"/>
    <x v="13"/>
    <x v="48"/>
    <x v="12"/>
    <x v="12"/>
    <x v="1"/>
    <x v="33"/>
    <x v="19"/>
    <x v="6"/>
    <x v="0"/>
    <x v="26"/>
    <x v="49"/>
  </r>
  <r>
    <x v="4"/>
    <x v="10"/>
    <x v="3"/>
    <x v="3"/>
    <x v="0"/>
    <x v="41"/>
    <x v="41"/>
    <x v="12"/>
    <x v="3"/>
    <x v="1"/>
    <x v="41"/>
    <x v="17"/>
    <x v="4"/>
    <x v="0"/>
    <x v="22"/>
    <x v="48"/>
  </r>
  <r>
    <x v="4"/>
    <x v="11"/>
    <x v="3"/>
    <x v="4"/>
    <x v="0"/>
    <x v="8"/>
    <x v="40"/>
    <x v="18"/>
    <x v="34"/>
    <x v="3"/>
    <x v="49"/>
    <x v="12"/>
    <x v="2"/>
    <x v="0"/>
    <x v="14"/>
    <x v="54"/>
  </r>
  <r>
    <x v="4"/>
    <x v="12"/>
    <x v="3"/>
    <x v="5"/>
    <x v="0"/>
    <x v="54"/>
    <x v="38"/>
    <x v="20"/>
    <x v="31"/>
    <x v="3"/>
    <x v="32"/>
    <x v="7"/>
    <x v="2"/>
    <x v="0"/>
    <x v="9"/>
    <x v="38"/>
  </r>
  <r>
    <x v="4"/>
    <x v="13"/>
    <x v="3"/>
    <x v="6"/>
    <x v="0"/>
    <x v="59"/>
    <x v="36"/>
    <x v="17"/>
    <x v="29"/>
    <x v="2"/>
    <x v="28"/>
    <x v="0"/>
    <x v="0"/>
    <x v="0"/>
    <x v="0"/>
    <x v="26"/>
  </r>
  <r>
    <x v="4"/>
    <x v="14"/>
    <x v="3"/>
    <x v="7"/>
    <x v="0"/>
    <x v="60"/>
    <x v="34"/>
    <x v="14"/>
    <x v="8"/>
    <x v="1"/>
    <x v="14"/>
    <x v="0"/>
    <x v="4"/>
    <x v="0"/>
    <x v="3"/>
    <x v="19"/>
  </r>
  <r>
    <x v="4"/>
    <x v="15"/>
    <x v="2"/>
    <x v="8"/>
    <x v="0"/>
    <x v="50"/>
    <x v="33"/>
    <x v="17"/>
    <x v="2"/>
    <x v="1"/>
    <x v="38"/>
    <x v="0"/>
    <x v="4"/>
    <x v="0"/>
    <x v="3"/>
    <x v="44"/>
  </r>
  <r>
    <x v="4"/>
    <x v="1"/>
    <x v="2"/>
    <x v="9"/>
    <x v="0"/>
    <x v="42"/>
    <x v="32"/>
    <x v="20"/>
    <x v="9"/>
    <x v="1"/>
    <x v="36"/>
    <x v="0"/>
    <x v="2"/>
    <x v="0"/>
    <x v="1"/>
    <x v="39"/>
  </r>
  <r>
    <x v="4"/>
    <x v="2"/>
    <x v="1"/>
    <x v="10"/>
    <x v="0"/>
    <x v="34"/>
    <x v="19"/>
    <x v="17"/>
    <x v="18"/>
    <x v="2"/>
    <x v="24"/>
    <x v="0"/>
    <x v="2"/>
    <x v="0"/>
    <x v="1"/>
    <x v="24"/>
  </r>
  <r>
    <x v="4"/>
    <x v="3"/>
    <x v="1"/>
    <x v="11"/>
    <x v="0"/>
    <x v="62"/>
    <x v="17"/>
    <x v="12"/>
    <x v="22"/>
    <x v="2"/>
    <x v="29"/>
    <x v="0"/>
    <x v="0"/>
    <x v="0"/>
    <x v="0"/>
    <x v="28"/>
  </r>
  <r>
    <x v="4"/>
    <x v="4"/>
    <x v="1"/>
    <x v="12"/>
    <x v="0"/>
    <x v="23"/>
    <x v="14"/>
    <x v="10"/>
    <x v="0"/>
    <x v="0"/>
    <x v="13"/>
    <x v="0"/>
    <x v="0"/>
    <x v="0"/>
    <x v="0"/>
    <x v="8"/>
  </r>
  <r>
    <x v="4"/>
    <x v="5"/>
    <x v="1"/>
    <x v="13"/>
    <x v="0"/>
    <x v="5"/>
    <x v="8"/>
    <x v="9"/>
    <x v="12"/>
    <x v="1"/>
    <x v="50"/>
    <x v="0"/>
    <x v="0"/>
    <x v="0"/>
    <x v="0"/>
    <x v="55"/>
  </r>
  <r>
    <x v="4"/>
    <x v="6"/>
    <x v="1"/>
    <x v="14"/>
    <x v="0"/>
    <x v="38"/>
    <x v="7"/>
    <x v="7"/>
    <x v="16"/>
    <x v="1"/>
    <x v="17"/>
    <x v="0"/>
    <x v="0"/>
    <x v="0"/>
    <x v="0"/>
    <x v="13"/>
  </r>
  <r>
    <x v="4"/>
    <x v="7"/>
    <x v="1"/>
    <x v="15"/>
    <x v="0"/>
    <x v="1"/>
    <x v="1"/>
    <x v="1"/>
    <x v="0"/>
    <x v="0"/>
    <x v="48"/>
    <x v="0"/>
    <x v="2"/>
    <x v="0"/>
    <x v="1"/>
    <x v="50"/>
  </r>
  <r>
    <x v="1"/>
    <x v="16"/>
    <x v="0"/>
    <x v="0"/>
    <x v="1"/>
    <x v="20"/>
    <x v="63"/>
    <x v="5"/>
    <x v="39"/>
    <x v="3"/>
    <x v="43"/>
    <x v="20"/>
    <x v="7"/>
    <x v="0"/>
    <x v="28"/>
    <x v="52"/>
  </r>
  <r>
    <x v="4"/>
    <x v="24"/>
    <x v="0"/>
    <x v="1"/>
    <x v="1"/>
    <x v="4"/>
    <x v="57"/>
    <x v="18"/>
    <x v="33"/>
    <x v="3"/>
    <x v="3"/>
    <x v="18"/>
    <x v="4"/>
    <x v="1"/>
    <x v="25"/>
    <x v="41"/>
  </r>
  <r>
    <x v="4"/>
    <x v="25"/>
    <x v="0"/>
    <x v="2"/>
    <x v="1"/>
    <x v="44"/>
    <x v="49"/>
    <x v="11"/>
    <x v="37"/>
    <x v="2"/>
    <x v="13"/>
    <x v="17"/>
    <x v="5"/>
    <x v="0"/>
    <x v="23"/>
    <x v="37"/>
  </r>
  <r>
    <x v="4"/>
    <x v="26"/>
    <x v="0"/>
    <x v="3"/>
    <x v="1"/>
    <x v="58"/>
    <x v="46"/>
    <x v="15"/>
    <x v="20"/>
    <x v="2"/>
    <x v="18"/>
    <x v="14"/>
    <x v="3"/>
    <x v="0"/>
    <x v="18"/>
    <x v="32"/>
  </r>
  <r>
    <x v="4"/>
    <x v="27"/>
    <x v="0"/>
    <x v="4"/>
    <x v="1"/>
    <x v="61"/>
    <x v="42"/>
    <x v="20"/>
    <x v="1"/>
    <x v="1"/>
    <x v="37"/>
    <x v="9"/>
    <x v="4"/>
    <x v="0"/>
    <x v="12"/>
    <x v="46"/>
  </r>
  <r>
    <x v="4"/>
    <x v="28"/>
    <x v="0"/>
    <x v="5"/>
    <x v="1"/>
    <x v="52"/>
    <x v="39"/>
    <x v="7"/>
    <x v="0"/>
    <x v="0"/>
    <x v="11"/>
    <x v="4"/>
    <x v="4"/>
    <x v="0"/>
    <x v="10"/>
    <x v="18"/>
  </r>
  <r>
    <x v="4"/>
    <x v="29"/>
    <x v="2"/>
    <x v="6"/>
    <x v="1"/>
    <x v="33"/>
    <x v="29"/>
    <x v="19"/>
    <x v="5"/>
    <x v="1"/>
    <x v="20"/>
    <x v="0"/>
    <x v="0"/>
    <x v="0"/>
    <x v="0"/>
    <x v="15"/>
  </r>
  <r>
    <x v="4"/>
    <x v="30"/>
    <x v="2"/>
    <x v="7"/>
    <x v="1"/>
    <x v="36"/>
    <x v="28"/>
    <x v="10"/>
    <x v="24"/>
    <x v="2"/>
    <x v="9"/>
    <x v="0"/>
    <x v="4"/>
    <x v="0"/>
    <x v="3"/>
    <x v="10"/>
  </r>
  <r>
    <x v="4"/>
    <x v="31"/>
    <x v="2"/>
    <x v="8"/>
    <x v="1"/>
    <x v="63"/>
    <x v="26"/>
    <x v="7"/>
    <x v="8"/>
    <x v="1"/>
    <x v="39"/>
    <x v="0"/>
    <x v="2"/>
    <x v="0"/>
    <x v="1"/>
    <x v="42"/>
  </r>
  <r>
    <x v="4"/>
    <x v="17"/>
    <x v="2"/>
    <x v="9"/>
    <x v="1"/>
    <x v="28"/>
    <x v="25"/>
    <x v="6"/>
    <x v="0"/>
    <x v="0"/>
    <x v="44"/>
    <x v="0"/>
    <x v="4"/>
    <x v="0"/>
    <x v="3"/>
    <x v="47"/>
  </r>
  <r>
    <x v="4"/>
    <x v="18"/>
    <x v="1"/>
    <x v="10"/>
    <x v="1"/>
    <x v="39"/>
    <x v="24"/>
    <x v="7"/>
    <x v="35"/>
    <x v="2"/>
    <x v="5"/>
    <x v="0"/>
    <x v="2"/>
    <x v="0"/>
    <x v="1"/>
    <x v="5"/>
  </r>
  <r>
    <x v="4"/>
    <x v="19"/>
    <x v="1"/>
    <x v="11"/>
    <x v="1"/>
    <x v="10"/>
    <x v="23"/>
    <x v="7"/>
    <x v="11"/>
    <x v="1"/>
    <x v="40"/>
    <x v="0"/>
    <x v="2"/>
    <x v="0"/>
    <x v="1"/>
    <x v="43"/>
  </r>
  <r>
    <x v="4"/>
    <x v="20"/>
    <x v="1"/>
    <x v="12"/>
    <x v="1"/>
    <x v="30"/>
    <x v="21"/>
    <x v="6"/>
    <x v="0"/>
    <x v="0"/>
    <x v="4"/>
    <x v="0"/>
    <x v="2"/>
    <x v="0"/>
    <x v="1"/>
    <x v="4"/>
  </r>
  <r>
    <x v="4"/>
    <x v="21"/>
    <x v="1"/>
    <x v="13"/>
    <x v="1"/>
    <x v="32"/>
    <x v="20"/>
    <x v="3"/>
    <x v="12"/>
    <x v="1"/>
    <x v="30"/>
    <x v="0"/>
    <x v="4"/>
    <x v="0"/>
    <x v="3"/>
    <x v="33"/>
  </r>
  <r>
    <x v="4"/>
    <x v="22"/>
    <x v="1"/>
    <x v="14"/>
    <x v="1"/>
    <x v="45"/>
    <x v="15"/>
    <x v="5"/>
    <x v="3"/>
    <x v="1"/>
    <x v="6"/>
    <x v="0"/>
    <x v="2"/>
    <x v="0"/>
    <x v="1"/>
    <x v="6"/>
  </r>
  <r>
    <x v="4"/>
    <x v="23"/>
    <x v="1"/>
    <x v="15"/>
    <x v="1"/>
    <x v="37"/>
    <x v="13"/>
    <x v="6"/>
    <x v="27"/>
    <x v="2"/>
    <x v="35"/>
    <x v="0"/>
    <x v="0"/>
    <x v="0"/>
    <x v="0"/>
    <x v="35"/>
  </r>
  <r>
    <x v="2"/>
    <x v="32"/>
    <x v="0"/>
    <x v="0"/>
    <x v="2"/>
    <x v="47"/>
    <x v="60"/>
    <x v="22"/>
    <x v="4"/>
    <x v="1"/>
    <x v="46"/>
    <x v="16"/>
    <x v="7"/>
    <x v="1"/>
    <x v="24"/>
    <x v="51"/>
  </r>
  <r>
    <x v="4"/>
    <x v="40"/>
    <x v="0"/>
    <x v="1"/>
    <x v="2"/>
    <x v="55"/>
    <x v="58"/>
    <x v="20"/>
    <x v="36"/>
    <x v="3"/>
    <x v="8"/>
    <x v="15"/>
    <x v="4"/>
    <x v="0"/>
    <x v="21"/>
    <x v="27"/>
  </r>
  <r>
    <x v="4"/>
    <x v="41"/>
    <x v="0"/>
    <x v="2"/>
    <x v="2"/>
    <x v="2"/>
    <x v="47"/>
    <x v="14"/>
    <x v="2"/>
    <x v="1"/>
    <x v="7"/>
    <x v="11"/>
    <x v="4"/>
    <x v="0"/>
    <x v="15"/>
    <x v="22"/>
  </r>
  <r>
    <x v="4"/>
    <x v="42"/>
    <x v="0"/>
    <x v="3"/>
    <x v="2"/>
    <x v="29"/>
    <x v="44"/>
    <x v="8"/>
    <x v="0"/>
    <x v="0"/>
    <x v="27"/>
    <x v="8"/>
    <x v="5"/>
    <x v="0"/>
    <x v="13"/>
    <x v="40"/>
  </r>
  <r>
    <x v="4"/>
    <x v="43"/>
    <x v="0"/>
    <x v="4"/>
    <x v="2"/>
    <x v="12"/>
    <x v="43"/>
    <x v="22"/>
    <x v="10"/>
    <x v="1"/>
    <x v="0"/>
    <x v="5"/>
    <x v="2"/>
    <x v="0"/>
    <x v="6"/>
    <x v="0"/>
  </r>
  <r>
    <x v="4"/>
    <x v="44"/>
    <x v="0"/>
    <x v="5"/>
    <x v="2"/>
    <x v="17"/>
    <x v="35"/>
    <x v="15"/>
    <x v="23"/>
    <x v="2"/>
    <x v="25"/>
    <x v="2"/>
    <x v="4"/>
    <x v="0"/>
    <x v="7"/>
    <x v="30"/>
  </r>
  <r>
    <x v="4"/>
    <x v="45"/>
    <x v="2"/>
    <x v="6"/>
    <x v="2"/>
    <x v="53"/>
    <x v="31"/>
    <x v="8"/>
    <x v="0"/>
    <x v="0"/>
    <x v="31"/>
    <x v="0"/>
    <x v="2"/>
    <x v="0"/>
    <x v="1"/>
    <x v="31"/>
  </r>
  <r>
    <x v="4"/>
    <x v="46"/>
    <x v="2"/>
    <x v="7"/>
    <x v="2"/>
    <x v="14"/>
    <x v="30"/>
    <x v="4"/>
    <x v="26"/>
    <x v="1"/>
    <x v="12"/>
    <x v="0"/>
    <x v="2"/>
    <x v="0"/>
    <x v="1"/>
    <x v="9"/>
  </r>
  <r>
    <x v="4"/>
    <x v="47"/>
    <x v="2"/>
    <x v="8"/>
    <x v="2"/>
    <x v="18"/>
    <x v="22"/>
    <x v="14"/>
    <x v="19"/>
    <x v="2"/>
    <x v="10"/>
    <x v="0"/>
    <x v="1"/>
    <x v="2"/>
    <x v="11"/>
    <x v="16"/>
  </r>
  <r>
    <x v="4"/>
    <x v="33"/>
    <x v="2"/>
    <x v="9"/>
    <x v="2"/>
    <x v="57"/>
    <x v="12"/>
    <x v="6"/>
    <x v="0"/>
    <x v="0"/>
    <x v="26"/>
    <x v="0"/>
    <x v="0"/>
    <x v="0"/>
    <x v="0"/>
    <x v="23"/>
  </r>
  <r>
    <x v="4"/>
    <x v="34"/>
    <x v="1"/>
    <x v="10"/>
    <x v="2"/>
    <x v="26"/>
    <x v="11"/>
    <x v="4"/>
    <x v="0"/>
    <x v="0"/>
    <x v="1"/>
    <x v="0"/>
    <x v="0"/>
    <x v="0"/>
    <x v="0"/>
    <x v="1"/>
  </r>
  <r>
    <x v="4"/>
    <x v="35"/>
    <x v="1"/>
    <x v="11"/>
    <x v="2"/>
    <x v="46"/>
    <x v="9"/>
    <x v="7"/>
    <x v="25"/>
    <x v="2"/>
    <x v="19"/>
    <x v="0"/>
    <x v="0"/>
    <x v="0"/>
    <x v="0"/>
    <x v="14"/>
  </r>
  <r>
    <x v="4"/>
    <x v="36"/>
    <x v="1"/>
    <x v="12"/>
    <x v="2"/>
    <x v="64"/>
    <x v="6"/>
    <x v="7"/>
    <x v="7"/>
    <x v="1"/>
    <x v="34"/>
    <x v="0"/>
    <x v="0"/>
    <x v="0"/>
    <x v="0"/>
    <x v="34"/>
  </r>
  <r>
    <x v="4"/>
    <x v="37"/>
    <x v="1"/>
    <x v="13"/>
    <x v="2"/>
    <x v="56"/>
    <x v="4"/>
    <x v="2"/>
    <x v="13"/>
    <x v="1"/>
    <x v="13"/>
    <x v="0"/>
    <x v="0"/>
    <x v="0"/>
    <x v="0"/>
    <x v="8"/>
  </r>
  <r>
    <x v="4"/>
    <x v="38"/>
    <x v="1"/>
    <x v="14"/>
    <x v="2"/>
    <x v="0"/>
    <x v="2"/>
    <x v="2"/>
    <x v="2"/>
    <x v="1"/>
    <x v="16"/>
    <x v="0"/>
    <x v="0"/>
    <x v="0"/>
    <x v="0"/>
    <x v="12"/>
  </r>
  <r>
    <x v="4"/>
    <x v="39"/>
    <x v="1"/>
    <x v="15"/>
    <x v="2"/>
    <x v="48"/>
    <x v="0"/>
    <x v="3"/>
    <x v="1"/>
    <x v="1"/>
    <x v="42"/>
    <x v="0"/>
    <x v="0"/>
    <x v="0"/>
    <x v="0"/>
    <x v="45"/>
  </r>
  <r>
    <x v="3"/>
    <x v="48"/>
    <x v="0"/>
    <x v="0"/>
    <x v="3"/>
    <x v="21"/>
    <x v="64"/>
    <x v="9"/>
    <x v="41"/>
    <x v="3"/>
    <x v="1"/>
    <x v="13"/>
    <x v="4"/>
    <x v="0"/>
    <x v="20"/>
    <x v="21"/>
  </r>
  <r>
    <x v="4"/>
    <x v="57"/>
    <x v="0"/>
    <x v="1"/>
    <x v="3"/>
    <x v="6"/>
    <x v="61"/>
    <x v="8"/>
    <x v="40"/>
    <x v="3"/>
    <x v="21"/>
    <x v="10"/>
    <x v="5"/>
    <x v="0"/>
    <x v="17"/>
    <x v="36"/>
  </r>
  <r>
    <x v="4"/>
    <x v="58"/>
    <x v="0"/>
    <x v="2"/>
    <x v="3"/>
    <x v="22"/>
    <x v="59"/>
    <x v="23"/>
    <x v="4"/>
    <x v="1"/>
    <x v="1"/>
    <x v="8"/>
    <x v="6"/>
    <x v="0"/>
    <x v="16"/>
    <x v="17"/>
  </r>
  <r>
    <x v="4"/>
    <x v="59"/>
    <x v="0"/>
    <x v="3"/>
    <x v="3"/>
    <x v="24"/>
    <x v="56"/>
    <x v="21"/>
    <x v="17"/>
    <x v="2"/>
    <x v="22"/>
    <x v="6"/>
    <x v="0"/>
    <x v="0"/>
    <x v="2"/>
    <x v="25"/>
  </r>
  <r>
    <x v="4"/>
    <x v="60"/>
    <x v="0"/>
    <x v="4"/>
    <x v="3"/>
    <x v="51"/>
    <x v="55"/>
    <x v="24"/>
    <x v="0"/>
    <x v="0"/>
    <x v="1"/>
    <x v="3"/>
    <x v="2"/>
    <x v="0"/>
    <x v="4"/>
    <x v="3"/>
  </r>
  <r>
    <x v="4"/>
    <x v="61"/>
    <x v="0"/>
    <x v="5"/>
    <x v="3"/>
    <x v="43"/>
    <x v="54"/>
    <x v="14"/>
    <x v="12"/>
    <x v="1"/>
    <x v="2"/>
    <x v="1"/>
    <x v="4"/>
    <x v="0"/>
    <x v="5"/>
    <x v="7"/>
  </r>
  <r>
    <x v="4"/>
    <x v="62"/>
    <x v="2"/>
    <x v="6"/>
    <x v="3"/>
    <x v="15"/>
    <x v="52"/>
    <x v="16"/>
    <x v="6"/>
    <x v="1"/>
    <x v="2"/>
    <x v="0"/>
    <x v="5"/>
    <x v="0"/>
    <x v="8"/>
    <x v="8"/>
  </r>
  <r>
    <x v="4"/>
    <x v="63"/>
    <x v="2"/>
    <x v="7"/>
    <x v="3"/>
    <x v="19"/>
    <x v="51"/>
    <x v="12"/>
    <x v="28"/>
    <x v="2"/>
    <x v="23"/>
    <x v="0"/>
    <x v="5"/>
    <x v="0"/>
    <x v="8"/>
    <x v="29"/>
  </r>
  <r>
    <x v="4"/>
    <x v="64"/>
    <x v="3"/>
    <x v="8"/>
    <x v="3"/>
    <x v="7"/>
    <x v="50"/>
    <x v="16"/>
    <x v="30"/>
    <x v="3"/>
    <x v="1"/>
    <x v="0"/>
    <x v="4"/>
    <x v="3"/>
    <x v="19"/>
    <x v="20"/>
  </r>
  <r>
    <x v="4"/>
    <x v="49"/>
    <x v="3"/>
    <x v="9"/>
    <x v="3"/>
    <x v="9"/>
    <x v="45"/>
    <x v="13"/>
    <x v="0"/>
    <x v="0"/>
    <x v="2"/>
    <x v="0"/>
    <x v="4"/>
    <x v="0"/>
    <x v="3"/>
    <x v="4"/>
  </r>
  <r>
    <x v="4"/>
    <x v="50"/>
    <x v="3"/>
    <x v="10"/>
    <x v="3"/>
    <x v="40"/>
    <x v="37"/>
    <x v="12"/>
    <x v="19"/>
    <x v="2"/>
    <x v="1"/>
    <x v="0"/>
    <x v="2"/>
    <x v="0"/>
    <x v="1"/>
    <x v="2"/>
  </r>
  <r>
    <x v="4"/>
    <x v="51"/>
    <x v="3"/>
    <x v="11"/>
    <x v="3"/>
    <x v="35"/>
    <x v="27"/>
    <x v="6"/>
    <x v="16"/>
    <x v="1"/>
    <x v="2"/>
    <x v="0"/>
    <x v="5"/>
    <x v="0"/>
    <x v="8"/>
    <x v="8"/>
  </r>
  <r>
    <x v="4"/>
    <x v="52"/>
    <x v="3"/>
    <x v="12"/>
    <x v="3"/>
    <x v="27"/>
    <x v="18"/>
    <x v="3"/>
    <x v="14"/>
    <x v="1"/>
    <x v="4"/>
    <x v="0"/>
    <x v="2"/>
    <x v="0"/>
    <x v="1"/>
    <x v="4"/>
  </r>
  <r>
    <x v="4"/>
    <x v="53"/>
    <x v="3"/>
    <x v="13"/>
    <x v="3"/>
    <x v="25"/>
    <x v="16"/>
    <x v="12"/>
    <x v="6"/>
    <x v="1"/>
    <x v="1"/>
    <x v="0"/>
    <x v="0"/>
    <x v="0"/>
    <x v="0"/>
    <x v="1"/>
  </r>
  <r>
    <x v="4"/>
    <x v="54"/>
    <x v="3"/>
    <x v="14"/>
    <x v="3"/>
    <x v="11"/>
    <x v="10"/>
    <x v="7"/>
    <x v="21"/>
    <x v="2"/>
    <x v="15"/>
    <x v="0"/>
    <x v="0"/>
    <x v="0"/>
    <x v="0"/>
    <x v="11"/>
  </r>
  <r>
    <x v="4"/>
    <x v="55"/>
    <x v="3"/>
    <x v="15"/>
    <x v="3"/>
    <x v="31"/>
    <x v="5"/>
    <x v="4"/>
    <x v="15"/>
    <x v="1"/>
    <x v="2"/>
    <x v="0"/>
    <x v="0"/>
    <x v="0"/>
    <x v="0"/>
    <x v="2"/>
  </r>
  <r>
    <x v="4"/>
    <x v="56"/>
    <x v="3"/>
    <x v="16"/>
    <x v="3"/>
    <x v="16"/>
    <x v="3"/>
    <x v="0"/>
    <x v="38"/>
    <x v="2"/>
    <x v="2"/>
    <x v="0"/>
    <x v="0"/>
    <x v="0"/>
    <x v="0"/>
    <x v="2"/>
  </r>
  <r>
    <x v="4"/>
    <x v="65"/>
    <x v="3"/>
    <x v="17"/>
    <x v="4"/>
    <x v="65"/>
    <x v="65"/>
    <x v="25"/>
    <x v="43"/>
    <x v="4"/>
    <x v="51"/>
    <x v="24"/>
    <x v="9"/>
    <x v="5"/>
    <x v="31"/>
    <x v="58"/>
  </r>
  <r>
    <x v="4"/>
    <x v="65"/>
    <x v="3"/>
    <x v="17"/>
    <x v="4"/>
    <x v="65"/>
    <x v="65"/>
    <x v="25"/>
    <x v="43"/>
    <x v="4"/>
    <x v="51"/>
    <x v="24"/>
    <x v="9"/>
    <x v="5"/>
    <x v="31"/>
    <x v="58"/>
  </r>
  <r>
    <x v="4"/>
    <x v="65"/>
    <x v="3"/>
    <x v="17"/>
    <x v="4"/>
    <x v="65"/>
    <x v="65"/>
    <x v="25"/>
    <x v="43"/>
    <x v="4"/>
    <x v="51"/>
    <x v="23"/>
    <x v="8"/>
    <x v="4"/>
    <x v="30"/>
    <x v="57"/>
  </r>
</pivotCacheRecords>
</file>

<file path=xl/pivotCache/pivotCacheRecords3.xml><?xml version="1.0" encoding="utf-8"?>
<pivotCacheRecords xmlns="http://schemas.openxmlformats.org/spreadsheetml/2006/main" xmlns:r="http://schemas.openxmlformats.org/officeDocument/2006/relationships" count="195">
  <r>
    <x v="62"/>
    <x v="32"/>
    <x v="1"/>
    <x v="1"/>
    <x v="2"/>
  </r>
  <r>
    <x v="10"/>
    <x v="9"/>
    <x v="9"/>
    <x v="0"/>
    <x v="0"/>
  </r>
  <r>
    <x v="28"/>
    <x v="20"/>
    <x v="2"/>
    <x v="0"/>
    <x v="0"/>
  </r>
  <r>
    <x v="5"/>
    <x v="51"/>
    <x v="29"/>
    <x v="0"/>
    <x v="0"/>
  </r>
  <r>
    <x v="60"/>
    <x v="48"/>
    <x v="26"/>
    <x v="0"/>
    <x v="0"/>
  </r>
  <r>
    <x v="48"/>
    <x v="22"/>
    <x v="35"/>
    <x v="0"/>
    <x v="0"/>
  </r>
  <r>
    <x v="21"/>
    <x v="51"/>
    <x v="29"/>
    <x v="0"/>
    <x v="0"/>
  </r>
  <r>
    <x v="8"/>
    <x v="19"/>
    <x v="31"/>
    <x v="0"/>
    <x v="0"/>
  </r>
  <r>
    <x v="62"/>
    <x v="32"/>
    <x v="1"/>
    <x v="1"/>
    <x v="2"/>
  </r>
  <r>
    <x v="37"/>
    <x v="22"/>
    <x v="35"/>
    <x v="0"/>
    <x v="0"/>
  </r>
  <r>
    <x v="24"/>
    <x v="50"/>
    <x v="34"/>
    <x v="1"/>
    <x v="18"/>
  </r>
  <r>
    <x v="54"/>
    <x v="5"/>
    <x v="33"/>
    <x v="1"/>
    <x v="17"/>
  </r>
  <r>
    <x v="2"/>
    <x v="1"/>
    <x v="3"/>
    <x v="1"/>
    <x v="3"/>
  </r>
  <r>
    <x v="18"/>
    <x v="45"/>
    <x v="11"/>
    <x v="1"/>
    <x v="8"/>
  </r>
  <r>
    <x v="20"/>
    <x v="49"/>
    <x v="14"/>
    <x v="1"/>
    <x v="11"/>
  </r>
  <r>
    <x v="66"/>
    <x v="21"/>
    <x v="32"/>
    <x v="0"/>
    <x v="0"/>
  </r>
  <r>
    <x v="41"/>
    <x v="43"/>
    <x v="23"/>
    <x v="1"/>
    <x v="14"/>
  </r>
  <r>
    <x v="34"/>
    <x v="23"/>
    <x v="20"/>
    <x v="0"/>
    <x v="0"/>
  </r>
  <r>
    <x v="11"/>
    <x v="29"/>
    <x v="40"/>
    <x v="1"/>
    <x v="21"/>
  </r>
  <r>
    <x v="62"/>
    <x v="32"/>
    <x v="1"/>
    <x v="1"/>
    <x v="2"/>
  </r>
  <r>
    <x v="22"/>
    <x v="36"/>
    <x v="37"/>
    <x v="1"/>
    <x v="20"/>
  </r>
  <r>
    <x v="62"/>
    <x v="32"/>
    <x v="1"/>
    <x v="1"/>
    <x v="2"/>
  </r>
  <r>
    <x v="2"/>
    <x v="1"/>
    <x v="3"/>
    <x v="1"/>
    <x v="3"/>
  </r>
  <r>
    <x v="19"/>
    <x v="34"/>
    <x v="12"/>
    <x v="1"/>
    <x v="9"/>
  </r>
  <r>
    <x v="62"/>
    <x v="32"/>
    <x v="1"/>
    <x v="1"/>
    <x v="2"/>
  </r>
  <r>
    <x v="40"/>
    <x v="24"/>
    <x v="17"/>
    <x v="1"/>
    <x v="13"/>
  </r>
  <r>
    <x v="19"/>
    <x v="34"/>
    <x v="12"/>
    <x v="1"/>
    <x v="9"/>
  </r>
  <r>
    <x v="56"/>
    <x v="21"/>
    <x v="32"/>
    <x v="0"/>
    <x v="0"/>
  </r>
  <r>
    <x v="66"/>
    <x v="21"/>
    <x v="32"/>
    <x v="0"/>
    <x v="0"/>
  </r>
  <r>
    <x v="68"/>
    <x v="34"/>
    <x v="12"/>
    <x v="0"/>
    <x v="0"/>
  </r>
  <r>
    <x v="5"/>
    <x v="51"/>
    <x v="29"/>
    <x v="0"/>
    <x v="0"/>
  </r>
  <r>
    <x v="60"/>
    <x v="48"/>
    <x v="26"/>
    <x v="0"/>
    <x v="0"/>
  </r>
  <r>
    <x v="40"/>
    <x v="24"/>
    <x v="17"/>
    <x v="1"/>
    <x v="13"/>
  </r>
  <r>
    <x v="20"/>
    <x v="49"/>
    <x v="14"/>
    <x v="1"/>
    <x v="11"/>
  </r>
  <r>
    <x v="2"/>
    <x v="1"/>
    <x v="3"/>
    <x v="1"/>
    <x v="3"/>
  </r>
  <r>
    <x v="33"/>
    <x v="17"/>
    <x v="44"/>
    <x v="0"/>
    <x v="0"/>
  </r>
  <r>
    <x v="36"/>
    <x v="2"/>
    <x v="15"/>
    <x v="1"/>
    <x v="12"/>
  </r>
  <r>
    <x v="68"/>
    <x v="34"/>
    <x v="12"/>
    <x v="0"/>
    <x v="0"/>
  </r>
  <r>
    <x v="6"/>
    <x v="39"/>
    <x v="7"/>
    <x v="0"/>
    <x v="0"/>
  </r>
  <r>
    <x v="41"/>
    <x v="43"/>
    <x v="23"/>
    <x v="1"/>
    <x v="14"/>
  </r>
  <r>
    <x v="29"/>
    <x v="37"/>
    <x v="19"/>
    <x v="0"/>
    <x v="0"/>
  </r>
  <r>
    <x v="68"/>
    <x v="34"/>
    <x v="12"/>
    <x v="0"/>
    <x v="0"/>
  </r>
  <r>
    <x v="53"/>
    <x v="25"/>
    <x v="45"/>
    <x v="0"/>
    <x v="0"/>
  </r>
  <r>
    <x v="67"/>
    <x v="11"/>
    <x v="48"/>
    <x v="1"/>
    <x v="24"/>
  </r>
  <r>
    <x v="57"/>
    <x v="44"/>
    <x v="49"/>
    <x v="0"/>
    <x v="0"/>
  </r>
  <r>
    <x v="6"/>
    <x v="39"/>
    <x v="7"/>
    <x v="0"/>
    <x v="0"/>
  </r>
  <r>
    <x v="63"/>
    <x v="45"/>
    <x v="11"/>
    <x v="1"/>
    <x v="8"/>
  </r>
  <r>
    <x v="15"/>
    <x v="28"/>
    <x v="47"/>
    <x v="0"/>
    <x v="0"/>
  </r>
  <r>
    <x v="9"/>
    <x v="17"/>
    <x v="44"/>
    <x v="0"/>
    <x v="0"/>
  </r>
  <r>
    <x v="46"/>
    <x v="4"/>
    <x v="46"/>
    <x v="1"/>
    <x v="23"/>
  </r>
  <r>
    <x v="22"/>
    <x v="36"/>
    <x v="37"/>
    <x v="1"/>
    <x v="20"/>
  </r>
  <r>
    <x v="40"/>
    <x v="24"/>
    <x v="17"/>
    <x v="1"/>
    <x v="13"/>
  </r>
  <r>
    <x v="30"/>
    <x v="8"/>
    <x v="21"/>
    <x v="0"/>
    <x v="0"/>
  </r>
  <r>
    <x v="32"/>
    <x v="42"/>
    <x v="10"/>
    <x v="1"/>
    <x v="7"/>
  </r>
  <r>
    <x v="62"/>
    <x v="32"/>
    <x v="1"/>
    <x v="1"/>
    <x v="2"/>
  </r>
  <r>
    <x v="19"/>
    <x v="34"/>
    <x v="12"/>
    <x v="1"/>
    <x v="9"/>
  </r>
  <r>
    <x v="34"/>
    <x v="23"/>
    <x v="20"/>
    <x v="0"/>
    <x v="0"/>
  </r>
  <r>
    <x v="52"/>
    <x v="27"/>
    <x v="24"/>
    <x v="1"/>
    <x v="15"/>
  </r>
  <r>
    <x v="41"/>
    <x v="43"/>
    <x v="23"/>
    <x v="1"/>
    <x v="14"/>
  </r>
  <r>
    <x v="14"/>
    <x v="14"/>
    <x v="50"/>
    <x v="0"/>
    <x v="0"/>
  </r>
  <r>
    <x v="3"/>
    <x v="22"/>
    <x v="35"/>
    <x v="1"/>
    <x v="19"/>
  </r>
  <r>
    <x v="11"/>
    <x v="29"/>
    <x v="40"/>
    <x v="1"/>
    <x v="21"/>
  </r>
  <r>
    <x v="31"/>
    <x v="33"/>
    <x v="0"/>
    <x v="1"/>
    <x v="1"/>
  </r>
  <r>
    <x v="67"/>
    <x v="11"/>
    <x v="48"/>
    <x v="1"/>
    <x v="24"/>
  </r>
  <r>
    <x v="4"/>
    <x v="5"/>
    <x v="33"/>
    <x v="1"/>
    <x v="17"/>
  </r>
  <r>
    <x v="49"/>
    <x v="43"/>
    <x v="23"/>
    <x v="1"/>
    <x v="14"/>
  </r>
  <r>
    <x v="38"/>
    <x v="8"/>
    <x v="21"/>
    <x v="0"/>
    <x v="0"/>
  </r>
  <r>
    <x v="61"/>
    <x v="6"/>
    <x v="22"/>
    <x v="0"/>
    <x v="0"/>
  </r>
  <r>
    <x v="59"/>
    <x v="35"/>
    <x v="6"/>
    <x v="1"/>
    <x v="4"/>
  </r>
  <r>
    <x v="56"/>
    <x v="21"/>
    <x v="32"/>
    <x v="0"/>
    <x v="0"/>
  </r>
  <r>
    <x v="29"/>
    <x v="37"/>
    <x v="19"/>
    <x v="0"/>
    <x v="0"/>
  </r>
  <r>
    <x v="34"/>
    <x v="23"/>
    <x v="20"/>
    <x v="0"/>
    <x v="0"/>
  </r>
  <r>
    <x v="50"/>
    <x v="39"/>
    <x v="7"/>
    <x v="1"/>
    <x v="5"/>
  </r>
  <r>
    <x v="38"/>
    <x v="8"/>
    <x v="21"/>
    <x v="0"/>
    <x v="0"/>
  </r>
  <r>
    <x v="2"/>
    <x v="1"/>
    <x v="3"/>
    <x v="1"/>
    <x v="3"/>
  </r>
  <r>
    <x v="63"/>
    <x v="45"/>
    <x v="11"/>
    <x v="1"/>
    <x v="8"/>
  </r>
  <r>
    <x v="23"/>
    <x v="38"/>
    <x v="38"/>
    <x v="0"/>
    <x v="0"/>
  </r>
  <r>
    <x v="42"/>
    <x v="5"/>
    <x v="33"/>
    <x v="0"/>
    <x v="0"/>
  </r>
  <r>
    <x v="70"/>
    <x v="0"/>
    <x v="51"/>
    <x v="2"/>
    <x v="25"/>
  </r>
  <r>
    <x v="70"/>
    <x v="0"/>
    <x v="51"/>
    <x v="2"/>
    <x v="25"/>
  </r>
  <r>
    <x v="70"/>
    <x v="0"/>
    <x v="51"/>
    <x v="2"/>
    <x v="25"/>
  </r>
  <r>
    <x v="26"/>
    <x v="22"/>
    <x v="35"/>
    <x v="0"/>
    <x v="0"/>
  </r>
  <r>
    <x v="17"/>
    <x v="30"/>
    <x v="25"/>
    <x v="0"/>
    <x v="0"/>
  </r>
  <r>
    <x v="45"/>
    <x v="15"/>
    <x v="28"/>
    <x v="1"/>
    <x v="16"/>
  </r>
  <r>
    <x v="21"/>
    <x v="51"/>
    <x v="29"/>
    <x v="0"/>
    <x v="0"/>
  </r>
  <r>
    <x v="12"/>
    <x v="19"/>
    <x v="31"/>
    <x v="0"/>
    <x v="0"/>
  </r>
  <r>
    <x v="51"/>
    <x v="41"/>
    <x v="18"/>
    <x v="0"/>
    <x v="0"/>
  </r>
  <r>
    <x v="51"/>
    <x v="41"/>
    <x v="18"/>
    <x v="0"/>
    <x v="0"/>
  </r>
  <r>
    <x v="47"/>
    <x v="5"/>
    <x v="33"/>
    <x v="0"/>
    <x v="0"/>
  </r>
  <r>
    <x v="61"/>
    <x v="6"/>
    <x v="22"/>
    <x v="0"/>
    <x v="0"/>
  </r>
  <r>
    <x v="6"/>
    <x v="39"/>
    <x v="7"/>
    <x v="0"/>
    <x v="0"/>
  </r>
  <r>
    <x v="27"/>
    <x v="18"/>
    <x v="42"/>
    <x v="0"/>
    <x v="0"/>
  </r>
  <r>
    <x v="0"/>
    <x v="31"/>
    <x v="43"/>
    <x v="0"/>
    <x v="0"/>
  </r>
  <r>
    <x v="8"/>
    <x v="19"/>
    <x v="31"/>
    <x v="0"/>
    <x v="0"/>
  </r>
  <r>
    <x v="4"/>
    <x v="5"/>
    <x v="33"/>
    <x v="1"/>
    <x v="17"/>
  </r>
  <r>
    <x v="5"/>
    <x v="51"/>
    <x v="29"/>
    <x v="0"/>
    <x v="0"/>
  </r>
  <r>
    <x v="41"/>
    <x v="43"/>
    <x v="23"/>
    <x v="1"/>
    <x v="14"/>
  </r>
  <r>
    <x v="66"/>
    <x v="21"/>
    <x v="32"/>
    <x v="0"/>
    <x v="0"/>
  </r>
  <r>
    <x v="68"/>
    <x v="34"/>
    <x v="12"/>
    <x v="0"/>
    <x v="0"/>
  </r>
  <r>
    <x v="32"/>
    <x v="42"/>
    <x v="10"/>
    <x v="1"/>
    <x v="7"/>
  </r>
  <r>
    <x v="1"/>
    <x v="40"/>
    <x v="5"/>
    <x v="0"/>
    <x v="0"/>
  </r>
  <r>
    <x v="68"/>
    <x v="34"/>
    <x v="12"/>
    <x v="0"/>
    <x v="0"/>
  </r>
  <r>
    <x v="28"/>
    <x v="20"/>
    <x v="2"/>
    <x v="0"/>
    <x v="0"/>
  </r>
  <r>
    <x v="55"/>
    <x v="46"/>
    <x v="8"/>
    <x v="1"/>
    <x v="6"/>
  </r>
  <r>
    <x v="2"/>
    <x v="1"/>
    <x v="3"/>
    <x v="1"/>
    <x v="3"/>
  </r>
  <r>
    <x v="8"/>
    <x v="19"/>
    <x v="31"/>
    <x v="0"/>
    <x v="0"/>
  </r>
  <r>
    <x v="57"/>
    <x v="44"/>
    <x v="49"/>
    <x v="0"/>
    <x v="0"/>
  </r>
  <r>
    <x v="22"/>
    <x v="36"/>
    <x v="37"/>
    <x v="1"/>
    <x v="20"/>
  </r>
  <r>
    <x v="19"/>
    <x v="34"/>
    <x v="12"/>
    <x v="1"/>
    <x v="9"/>
  </r>
  <r>
    <x v="30"/>
    <x v="8"/>
    <x v="21"/>
    <x v="0"/>
    <x v="0"/>
  </r>
  <r>
    <x v="40"/>
    <x v="24"/>
    <x v="17"/>
    <x v="1"/>
    <x v="13"/>
  </r>
  <r>
    <x v="21"/>
    <x v="51"/>
    <x v="29"/>
    <x v="0"/>
    <x v="0"/>
  </r>
  <r>
    <x v="49"/>
    <x v="43"/>
    <x v="23"/>
    <x v="1"/>
    <x v="14"/>
  </r>
  <r>
    <x v="40"/>
    <x v="24"/>
    <x v="17"/>
    <x v="1"/>
    <x v="13"/>
  </r>
  <r>
    <x v="39"/>
    <x v="36"/>
    <x v="37"/>
    <x v="1"/>
    <x v="20"/>
  </r>
  <r>
    <x v="7"/>
    <x v="13"/>
    <x v="41"/>
    <x v="0"/>
    <x v="0"/>
  </r>
  <r>
    <x v="42"/>
    <x v="5"/>
    <x v="33"/>
    <x v="0"/>
    <x v="0"/>
  </r>
  <r>
    <x v="11"/>
    <x v="29"/>
    <x v="40"/>
    <x v="1"/>
    <x v="21"/>
  </r>
  <r>
    <x v="39"/>
    <x v="36"/>
    <x v="37"/>
    <x v="1"/>
    <x v="20"/>
  </r>
  <r>
    <x v="23"/>
    <x v="38"/>
    <x v="38"/>
    <x v="0"/>
    <x v="0"/>
  </r>
  <r>
    <x v="62"/>
    <x v="32"/>
    <x v="1"/>
    <x v="1"/>
    <x v="2"/>
  </r>
  <r>
    <x v="28"/>
    <x v="20"/>
    <x v="2"/>
    <x v="0"/>
    <x v="0"/>
  </r>
  <r>
    <x v="19"/>
    <x v="34"/>
    <x v="12"/>
    <x v="1"/>
    <x v="9"/>
  </r>
  <r>
    <x v="38"/>
    <x v="8"/>
    <x v="21"/>
    <x v="0"/>
    <x v="0"/>
  </r>
  <r>
    <x v="2"/>
    <x v="1"/>
    <x v="3"/>
    <x v="1"/>
    <x v="3"/>
  </r>
  <r>
    <x v="29"/>
    <x v="37"/>
    <x v="19"/>
    <x v="0"/>
    <x v="0"/>
  </r>
  <r>
    <x v="44"/>
    <x v="47"/>
    <x v="4"/>
    <x v="0"/>
    <x v="0"/>
  </r>
  <r>
    <x v="68"/>
    <x v="34"/>
    <x v="12"/>
    <x v="0"/>
    <x v="0"/>
  </r>
  <r>
    <x v="20"/>
    <x v="49"/>
    <x v="14"/>
    <x v="1"/>
    <x v="11"/>
  </r>
  <r>
    <x v="66"/>
    <x v="21"/>
    <x v="32"/>
    <x v="0"/>
    <x v="0"/>
  </r>
  <r>
    <x v="41"/>
    <x v="43"/>
    <x v="23"/>
    <x v="1"/>
    <x v="14"/>
  </r>
  <r>
    <x v="34"/>
    <x v="23"/>
    <x v="20"/>
    <x v="0"/>
    <x v="0"/>
  </r>
  <r>
    <x v="67"/>
    <x v="11"/>
    <x v="48"/>
    <x v="1"/>
    <x v="24"/>
  </r>
  <r>
    <x v="19"/>
    <x v="34"/>
    <x v="12"/>
    <x v="1"/>
    <x v="9"/>
  </r>
  <r>
    <x v="61"/>
    <x v="6"/>
    <x v="22"/>
    <x v="0"/>
    <x v="0"/>
  </r>
  <r>
    <x v="60"/>
    <x v="48"/>
    <x v="26"/>
    <x v="0"/>
    <x v="0"/>
  </r>
  <r>
    <x v="2"/>
    <x v="1"/>
    <x v="3"/>
    <x v="1"/>
    <x v="3"/>
  </r>
  <r>
    <x v="1"/>
    <x v="40"/>
    <x v="5"/>
    <x v="0"/>
    <x v="0"/>
  </r>
  <r>
    <x v="6"/>
    <x v="39"/>
    <x v="7"/>
    <x v="0"/>
    <x v="0"/>
  </r>
  <r>
    <x v="63"/>
    <x v="45"/>
    <x v="11"/>
    <x v="1"/>
    <x v="8"/>
  </r>
  <r>
    <x v="41"/>
    <x v="43"/>
    <x v="23"/>
    <x v="1"/>
    <x v="14"/>
  </r>
  <r>
    <x v="28"/>
    <x v="20"/>
    <x v="2"/>
    <x v="0"/>
    <x v="0"/>
  </r>
  <r>
    <x v="44"/>
    <x v="47"/>
    <x v="4"/>
    <x v="0"/>
    <x v="0"/>
  </r>
  <r>
    <x v="59"/>
    <x v="35"/>
    <x v="6"/>
    <x v="1"/>
    <x v="4"/>
  </r>
  <r>
    <x v="1"/>
    <x v="40"/>
    <x v="5"/>
    <x v="0"/>
    <x v="0"/>
  </r>
  <r>
    <x v="34"/>
    <x v="23"/>
    <x v="20"/>
    <x v="0"/>
    <x v="0"/>
  </r>
  <r>
    <x v="31"/>
    <x v="33"/>
    <x v="0"/>
    <x v="1"/>
    <x v="1"/>
  </r>
  <r>
    <x v="11"/>
    <x v="29"/>
    <x v="40"/>
    <x v="1"/>
    <x v="21"/>
  </r>
  <r>
    <x v="39"/>
    <x v="36"/>
    <x v="37"/>
    <x v="1"/>
    <x v="20"/>
  </r>
  <r>
    <x v="25"/>
    <x v="17"/>
    <x v="44"/>
    <x v="1"/>
    <x v="22"/>
  </r>
  <r>
    <x v="21"/>
    <x v="51"/>
    <x v="29"/>
    <x v="0"/>
    <x v="0"/>
  </r>
  <r>
    <x v="62"/>
    <x v="32"/>
    <x v="1"/>
    <x v="1"/>
    <x v="2"/>
  </r>
  <r>
    <x v="13"/>
    <x v="3"/>
    <x v="16"/>
    <x v="0"/>
    <x v="0"/>
  </r>
  <r>
    <x v="10"/>
    <x v="9"/>
    <x v="9"/>
    <x v="0"/>
    <x v="0"/>
  </r>
  <r>
    <x v="44"/>
    <x v="47"/>
    <x v="4"/>
    <x v="0"/>
    <x v="0"/>
  </r>
  <r>
    <x v="6"/>
    <x v="39"/>
    <x v="7"/>
    <x v="0"/>
    <x v="0"/>
  </r>
  <r>
    <x v="16"/>
    <x v="10"/>
    <x v="27"/>
    <x v="0"/>
    <x v="0"/>
  </r>
  <r>
    <x v="30"/>
    <x v="8"/>
    <x v="21"/>
    <x v="0"/>
    <x v="0"/>
  </r>
  <r>
    <x v="34"/>
    <x v="23"/>
    <x v="20"/>
    <x v="0"/>
    <x v="0"/>
  </r>
  <r>
    <x v="37"/>
    <x v="22"/>
    <x v="35"/>
    <x v="0"/>
    <x v="0"/>
  </r>
  <r>
    <x v="65"/>
    <x v="26"/>
    <x v="39"/>
    <x v="0"/>
    <x v="0"/>
  </r>
  <r>
    <x v="16"/>
    <x v="10"/>
    <x v="27"/>
    <x v="0"/>
    <x v="0"/>
  </r>
  <r>
    <x v="62"/>
    <x v="32"/>
    <x v="1"/>
    <x v="1"/>
    <x v="2"/>
  </r>
  <r>
    <x v="59"/>
    <x v="35"/>
    <x v="6"/>
    <x v="1"/>
    <x v="4"/>
  </r>
  <r>
    <x v="19"/>
    <x v="34"/>
    <x v="12"/>
    <x v="1"/>
    <x v="9"/>
  </r>
  <r>
    <x v="19"/>
    <x v="34"/>
    <x v="12"/>
    <x v="1"/>
    <x v="9"/>
  </r>
  <r>
    <x v="35"/>
    <x v="39"/>
    <x v="7"/>
    <x v="1"/>
    <x v="5"/>
  </r>
  <r>
    <x v="40"/>
    <x v="24"/>
    <x v="17"/>
    <x v="1"/>
    <x v="13"/>
  </r>
  <r>
    <x v="53"/>
    <x v="25"/>
    <x v="45"/>
    <x v="0"/>
    <x v="0"/>
  </r>
  <r>
    <x v="65"/>
    <x v="26"/>
    <x v="39"/>
    <x v="0"/>
    <x v="0"/>
  </r>
  <r>
    <x v="52"/>
    <x v="27"/>
    <x v="24"/>
    <x v="1"/>
    <x v="15"/>
  </r>
  <r>
    <x v="70"/>
    <x v="0"/>
    <x v="51"/>
    <x v="2"/>
    <x v="25"/>
  </r>
  <r>
    <x v="70"/>
    <x v="0"/>
    <x v="51"/>
    <x v="2"/>
    <x v="25"/>
  </r>
  <r>
    <x v="70"/>
    <x v="0"/>
    <x v="51"/>
    <x v="2"/>
    <x v="25"/>
  </r>
  <r>
    <x v="36"/>
    <x v="2"/>
    <x v="15"/>
    <x v="1"/>
    <x v="12"/>
  </r>
  <r>
    <x v="62"/>
    <x v="32"/>
    <x v="1"/>
    <x v="1"/>
    <x v="2"/>
  </r>
  <r>
    <x v="28"/>
    <x v="20"/>
    <x v="2"/>
    <x v="0"/>
    <x v="0"/>
  </r>
  <r>
    <x v="22"/>
    <x v="36"/>
    <x v="37"/>
    <x v="1"/>
    <x v="20"/>
  </r>
  <r>
    <x v="68"/>
    <x v="34"/>
    <x v="12"/>
    <x v="0"/>
    <x v="0"/>
  </r>
  <r>
    <x v="19"/>
    <x v="34"/>
    <x v="12"/>
    <x v="1"/>
    <x v="9"/>
  </r>
  <r>
    <x v="58"/>
    <x v="16"/>
    <x v="13"/>
    <x v="1"/>
    <x v="10"/>
  </r>
  <r>
    <x v="6"/>
    <x v="39"/>
    <x v="7"/>
    <x v="0"/>
    <x v="0"/>
  </r>
  <r>
    <x v="44"/>
    <x v="47"/>
    <x v="4"/>
    <x v="0"/>
    <x v="0"/>
  </r>
  <r>
    <x v="31"/>
    <x v="33"/>
    <x v="0"/>
    <x v="1"/>
    <x v="1"/>
  </r>
  <r>
    <x v="34"/>
    <x v="23"/>
    <x v="20"/>
    <x v="0"/>
    <x v="0"/>
  </r>
  <r>
    <x v="28"/>
    <x v="20"/>
    <x v="2"/>
    <x v="0"/>
    <x v="0"/>
  </r>
  <r>
    <x v="68"/>
    <x v="34"/>
    <x v="12"/>
    <x v="0"/>
    <x v="0"/>
  </r>
  <r>
    <x v="20"/>
    <x v="49"/>
    <x v="14"/>
    <x v="1"/>
    <x v="11"/>
  </r>
  <r>
    <x v="63"/>
    <x v="45"/>
    <x v="11"/>
    <x v="1"/>
    <x v="8"/>
  </r>
  <r>
    <x v="64"/>
    <x v="16"/>
    <x v="13"/>
    <x v="1"/>
    <x v="10"/>
  </r>
  <r>
    <x v="69"/>
    <x v="12"/>
    <x v="30"/>
    <x v="0"/>
    <x v="0"/>
  </r>
  <r>
    <x v="43"/>
    <x v="7"/>
    <x v="36"/>
    <x v="0"/>
    <x v="0"/>
  </r>
  <r>
    <x v="38"/>
    <x v="8"/>
    <x v="21"/>
    <x v="0"/>
    <x v="0"/>
  </r>
  <r>
    <x v="51"/>
    <x v="41"/>
    <x v="18"/>
    <x v="0"/>
    <x v="0"/>
  </r>
  <r>
    <x v="19"/>
    <x v="34"/>
    <x v="12"/>
    <x v="1"/>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outline="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75" firstHeaderRow="2" firstDataRow="2" firstDataCol="1"/>
  <pivotFields count="5">
    <pivotField axis="axisRow" compact="0" showAll="0" defaultSubtotal="0" outline="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37" colorId="64" zoomScale="100" zoomScaleNormal="100" zoomScalePageLayoutView="100" workbookViewId="0">
      <selection pane="topLeft" activeCell="AE2" activeCellId="0" sqref="AE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38"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38"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38" width="9.1"/>
    <col collapsed="false" customWidth="true" hidden="false" outlineLevel="0" max="30" min="30" style="0" width="5.66"/>
  </cols>
  <sheetData>
    <row r="1" customFormat="false" ht="13.2" hidden="false" customHeight="false" outlineLevel="0" collapsed="false">
      <c r="A1" s="190" t="s">
        <v>394</v>
      </c>
      <c r="B1" s="190" t="n">
        <v>65</v>
      </c>
      <c r="C1" s="24"/>
      <c r="D1" s="338" t="s">
        <v>395</v>
      </c>
      <c r="E1" s="57" t="s">
        <v>12</v>
      </c>
      <c r="F1" s="192"/>
      <c r="G1" s="190" t="s">
        <v>199</v>
      </c>
      <c r="H1" s="339" t="n">
        <v>43491</v>
      </c>
      <c r="I1" s="192"/>
      <c r="J1" s="192"/>
      <c r="K1" s="193" t="s">
        <v>396</v>
      </c>
      <c r="L1" s="192"/>
      <c r="M1" s="190" t="s">
        <v>397</v>
      </c>
      <c r="N1" s="339" t="n">
        <v>43498</v>
      </c>
      <c r="O1" s="192"/>
      <c r="P1" s="192"/>
      <c r="Q1" s="194" t="s">
        <v>396</v>
      </c>
      <c r="R1" s="192"/>
      <c r="S1" s="190" t="s">
        <v>398</v>
      </c>
      <c r="T1" s="339" t="n">
        <v>43512</v>
      </c>
      <c r="U1" s="192"/>
      <c r="V1" s="192"/>
      <c r="W1" s="194" t="s">
        <v>396</v>
      </c>
      <c r="X1" s="192"/>
      <c r="Y1" s="190" t="s">
        <v>399</v>
      </c>
      <c r="Z1" s="339" t="n">
        <v>43533</v>
      </c>
      <c r="AA1" s="192"/>
      <c r="AB1" s="192"/>
      <c r="AC1" s="194" t="s">
        <v>396</v>
      </c>
      <c r="AD1" s="24"/>
      <c r="AE1" s="24"/>
      <c r="AF1" s="24"/>
      <c r="AG1" s="24"/>
      <c r="AH1" s="24"/>
      <c r="AI1" s="24"/>
      <c r="AJ1" s="24"/>
      <c r="AK1" s="24"/>
      <c r="AL1" s="24"/>
      <c r="AM1" s="24"/>
      <c r="AN1" s="24"/>
      <c r="AO1" s="24"/>
      <c r="AP1" s="24"/>
      <c r="AQ1" s="24"/>
    </row>
    <row r="2" customFormat="false" ht="13.2" hidden="false" customHeight="false" outlineLevel="0" collapsed="false">
      <c r="A2" s="190" t="s">
        <v>400</v>
      </c>
      <c r="B2" s="190" t="n">
        <v>7</v>
      </c>
      <c r="C2" s="24"/>
      <c r="D2" s="340" t="n">
        <v>1</v>
      </c>
      <c r="E2" s="341" t="s">
        <v>81</v>
      </c>
      <c r="F2" s="192"/>
      <c r="G2" s="195" t="n">
        <v>1</v>
      </c>
      <c r="H2" s="196" t="s">
        <v>81</v>
      </c>
      <c r="I2" s="197" t="n">
        <v>-5.1</v>
      </c>
      <c r="J2" s="205" t="str">
        <f aca="false">IF(I2="","",IF(I2=I3,"R",""))</f>
        <v/>
      </c>
      <c r="K2" s="199" t="n">
        <f aca="false">INDEX(Results!T:T,MATCH(H2,Results!V:V,0))</f>
        <v>0.82</v>
      </c>
      <c r="L2" s="192"/>
      <c r="M2" s="200" t="n">
        <v>1</v>
      </c>
      <c r="N2" s="201" t="s">
        <v>81</v>
      </c>
      <c r="O2" s="197" t="n">
        <v>39.52</v>
      </c>
      <c r="P2" s="198" t="str">
        <f aca="false">IF(O2="","",IF(O2=O3,"R",""))</f>
        <v/>
      </c>
      <c r="Q2" s="202" t="n">
        <f aca="false">INDEX(Results!T:T,MATCH(N2,Results!V:V,0))</f>
        <v>0.82</v>
      </c>
      <c r="R2" s="192"/>
      <c r="S2" s="203" t="n">
        <v>1</v>
      </c>
      <c r="T2" s="201" t="str">
        <f aca="false">IF(O2=O3,"Await earlier tie",IF(O2&lt;O3,N3,N2))</f>
        <v>Mal Stott</v>
      </c>
      <c r="U2" s="197" t="n">
        <v>-7</v>
      </c>
      <c r="V2" s="198" t="str">
        <f aca="false">IF(U2="","",IF(U2=U3,"R",""))</f>
        <v/>
      </c>
      <c r="W2" s="202" t="n">
        <f aca="false">INDEX(Results!T:T,MATCH(T2,Results!V:V,0))</f>
        <v>0.82</v>
      </c>
      <c r="X2" s="192"/>
      <c r="Y2" s="203" t="n">
        <v>1</v>
      </c>
      <c r="Z2" s="201" t="str">
        <f aca="false">IF(U2=U3,"Await earlier tie",IF(U2&lt;U3,T3,T2))</f>
        <v>Mike Penk</v>
      </c>
      <c r="AA2" s="204" t="n">
        <v>-4.5</v>
      </c>
      <c r="AB2" s="205" t="str">
        <f aca="false">IF(AA2="","",IF(AA2=AA3,"R",""))</f>
        <v/>
      </c>
      <c r="AC2" s="202" t="n">
        <f aca="false">INDEX(Results!T:T,MATCH(Z2,Results!V:V,0))</f>
        <v>-5.5</v>
      </c>
      <c r="AD2" s="24"/>
      <c r="AE2" s="24"/>
      <c r="AF2" s="24"/>
      <c r="AG2" s="24"/>
      <c r="AH2" s="24"/>
      <c r="AI2" s="24"/>
      <c r="AJ2" s="24"/>
      <c r="AK2" s="24"/>
      <c r="AL2" s="24"/>
      <c r="AM2" s="24"/>
      <c r="AN2" s="24"/>
      <c r="AO2" s="24"/>
      <c r="AP2" s="24"/>
      <c r="AQ2" s="24"/>
    </row>
    <row r="3" customFormat="false" ht="13.2" hidden="false" customHeight="false" outlineLevel="0" collapsed="false">
      <c r="A3" s="190"/>
      <c r="B3" s="190"/>
      <c r="C3" s="24"/>
      <c r="D3" s="340" t="n">
        <v>2</v>
      </c>
      <c r="E3" s="341" t="s">
        <v>77</v>
      </c>
      <c r="F3" s="192"/>
      <c r="G3" s="206"/>
      <c r="H3" s="196" t="s">
        <v>77</v>
      </c>
      <c r="I3" s="197" t="n">
        <v>-5.91666666666667</v>
      </c>
      <c r="J3" s="342"/>
      <c r="K3" s="199" t="n">
        <f aca="false">INDEX(Results!T:T,MATCH(H3,Results!V:V,0))</f>
        <v>-1.12396694214876</v>
      </c>
      <c r="L3" s="192"/>
      <c r="M3" s="200"/>
      <c r="N3" s="201" t="s">
        <v>58</v>
      </c>
      <c r="O3" s="197" t="n">
        <v>-7</v>
      </c>
      <c r="P3" s="208"/>
      <c r="Q3" s="202" t="n">
        <f aca="false">INDEX(Results!T:T,MATCH(N3,Results!V:V,0))</f>
        <v>-5.15</v>
      </c>
      <c r="R3" s="192"/>
      <c r="S3" s="209"/>
      <c r="T3" s="201" t="str">
        <f aca="false">IF(O4=O5,"Await earlier tie",IF(O4&lt;O5,N5,N4))</f>
        <v>Mike Penk</v>
      </c>
      <c r="U3" s="197" t="n">
        <v>2.23</v>
      </c>
      <c r="V3" s="210"/>
      <c r="W3" s="202" t="n">
        <f aca="false">INDEX(Results!T:T,MATCH(T3,Results!V:V,0))</f>
        <v>-5.5</v>
      </c>
      <c r="X3" s="192"/>
      <c r="Y3" s="209"/>
      <c r="Z3" s="201" t="str">
        <f aca="false">IF(U4=U5,"Await earlier tie",IF(U4&lt;U5,T5,T4))</f>
        <v>Alfie Davies</v>
      </c>
      <c r="AA3" s="204" t="n">
        <v>-7</v>
      </c>
      <c r="AB3" s="210"/>
      <c r="AC3" s="202" t="n">
        <f aca="false">INDEX(Results!T:T,MATCH(Z3,Results!V:V,0))</f>
        <v>-5.63636363636364</v>
      </c>
      <c r="AD3" s="24"/>
      <c r="AE3" s="24"/>
      <c r="AF3" s="24"/>
      <c r="AG3" s="24"/>
      <c r="AH3" s="24"/>
      <c r="AI3" s="24"/>
      <c r="AJ3" s="24"/>
      <c r="AK3" s="24"/>
      <c r="AL3" s="24"/>
      <c r="AM3" s="24"/>
      <c r="AN3" s="24"/>
      <c r="AO3" s="24"/>
      <c r="AP3" s="24"/>
      <c r="AQ3" s="24"/>
    </row>
    <row r="4" customFormat="false" ht="13.2" hidden="false" customHeight="false" outlineLevel="0" collapsed="false">
      <c r="A4" s="190" t="s">
        <v>401</v>
      </c>
      <c r="B4" s="190" t="n">
        <f aca="false">(POWER(2,B2)-B1)</f>
        <v>63</v>
      </c>
      <c r="C4" s="24"/>
      <c r="D4" s="340" t="n">
        <v>3</v>
      </c>
      <c r="E4" s="341" t="s">
        <v>58</v>
      </c>
      <c r="F4" s="192"/>
      <c r="G4" s="195" t="n">
        <v>2</v>
      </c>
      <c r="H4" s="196"/>
      <c r="I4" s="197"/>
      <c r="J4" s="205" t="str">
        <f aca="false">IF(I4="","",IF(I4=I5,"R",""))</f>
        <v/>
      </c>
      <c r="K4" s="199" t="e">
        <f aca="false">INDEX(Results!T:T,MATCH(H4,Results!V:V,0))</f>
        <v>#N/A</v>
      </c>
      <c r="L4" s="192"/>
      <c r="M4" s="211" t="n">
        <v>2</v>
      </c>
      <c r="N4" s="201" t="s">
        <v>47</v>
      </c>
      <c r="O4" s="197" t="n">
        <v>-7</v>
      </c>
      <c r="P4" s="198" t="str">
        <f aca="false">IF(O4="","",IF(O4=O5,"R",""))</f>
        <v/>
      </c>
      <c r="Q4" s="202" t="n">
        <f aca="false">INDEX(Results!T:T,MATCH(N4,Results!V:V,0))</f>
        <v>9.85</v>
      </c>
      <c r="R4" s="192"/>
      <c r="S4" s="203" t="n">
        <v>2</v>
      </c>
      <c r="T4" s="212" t="str">
        <f aca="false">IF(O6=O7,"Await earlier tie",IF(O6&lt;O7,N7,N6))</f>
        <v>Alfie Davies</v>
      </c>
      <c r="U4" s="197" t="n">
        <v>26.58</v>
      </c>
      <c r="V4" s="198" t="str">
        <f aca="false">IF(U4="","",IF(U4=U5,"R",""))</f>
        <v/>
      </c>
      <c r="W4" s="202" t="n">
        <f aca="false">INDEX(Results!T:T,MATCH(T4,Results!V:V,0))</f>
        <v>-5.63636363636364</v>
      </c>
      <c r="X4" s="192"/>
      <c r="Y4" s="203" t="n">
        <v>2</v>
      </c>
      <c r="Z4" s="201" t="str">
        <f aca="false">IF(U6=U7,"Await earlier tie",IF(U6&lt;U7,T7,T6))</f>
        <v>Ashley Houghton</v>
      </c>
      <c r="AA4" s="204" t="n">
        <v>-4.85</v>
      </c>
      <c r="AB4" s="205" t="str">
        <f aca="false">IF(AA4="","",IF(AA4=AA5,"R",""))</f>
        <v/>
      </c>
      <c r="AC4" s="202" t="n">
        <f aca="false">INDEX(Results!T:T,MATCH(Z4,Results!V:V,0))</f>
        <v>8.54545454545455</v>
      </c>
      <c r="AD4" s="24"/>
      <c r="AE4" s="24"/>
      <c r="AF4" s="24"/>
      <c r="AG4" s="24"/>
      <c r="AH4" s="24"/>
      <c r="AI4" s="24"/>
      <c r="AJ4" s="24"/>
      <c r="AK4" s="24"/>
      <c r="AL4" s="24"/>
      <c r="AM4" s="24"/>
      <c r="AN4" s="24"/>
      <c r="AO4" s="24"/>
      <c r="AP4" s="24"/>
      <c r="AQ4" s="24"/>
    </row>
    <row r="5" customFormat="false" ht="13.2" hidden="false" customHeight="false" outlineLevel="0" collapsed="false">
      <c r="A5" s="190"/>
      <c r="B5" s="190"/>
      <c r="C5" s="24"/>
      <c r="D5" s="340" t="n">
        <v>4</v>
      </c>
      <c r="E5" s="341" t="s">
        <v>47</v>
      </c>
      <c r="F5" s="192"/>
      <c r="G5" s="206"/>
      <c r="H5" s="196"/>
      <c r="I5" s="197"/>
      <c r="J5" s="342"/>
      <c r="K5" s="199" t="e">
        <f aca="false">INDEX(Results!T:T,MATCH(H5,Results!V:V,0))</f>
        <v>#N/A</v>
      </c>
      <c r="L5" s="192"/>
      <c r="M5" s="206"/>
      <c r="N5" s="201" t="s">
        <v>50</v>
      </c>
      <c r="O5" s="197" t="n">
        <v>7.48</v>
      </c>
      <c r="P5" s="208"/>
      <c r="Q5" s="202" t="n">
        <f aca="false">INDEX(Results!T:T,MATCH(N5,Results!V:V,0))</f>
        <v>-5.5</v>
      </c>
      <c r="R5" s="192"/>
      <c r="S5" s="209"/>
      <c r="T5" s="212" t="str">
        <f aca="false">IF(O9=O8,"Await earlier tie",IF(O8&lt;O9,N9,N8))</f>
        <v>Gerard Ventom</v>
      </c>
      <c r="U5" s="197" t="n">
        <v>3.39</v>
      </c>
      <c r="V5" s="210"/>
      <c r="W5" s="202" t="n">
        <f aca="false">INDEX(Results!T:T,MATCH(T5,Results!V:V,0))</f>
        <v>127.66</v>
      </c>
      <c r="X5" s="192"/>
      <c r="Y5" s="209"/>
      <c r="Z5" s="201" t="str">
        <f aca="false">IF(U8=U9,"Await earlier tie",IF(U8&lt;U9,T9,T8))</f>
        <v>Ben Rosser</v>
      </c>
      <c r="AA5" s="204" t="n">
        <v>-7</v>
      </c>
      <c r="AB5" s="210"/>
      <c r="AC5" s="202" t="n">
        <f aca="false">INDEX(Results!T:T,MATCH(Z5,Results!V:V,0))</f>
        <v>-7</v>
      </c>
      <c r="AD5" s="24"/>
      <c r="AE5" s="24"/>
      <c r="AF5" s="24"/>
      <c r="AG5" s="24"/>
      <c r="AH5" s="24"/>
      <c r="AI5" s="24"/>
      <c r="AJ5" s="24"/>
      <c r="AK5" s="24"/>
      <c r="AL5" s="24"/>
      <c r="AM5" s="24"/>
      <c r="AN5" s="24"/>
      <c r="AO5" s="24"/>
      <c r="AP5" s="24"/>
      <c r="AQ5" s="24"/>
    </row>
    <row r="6" customFormat="false" ht="13.2" hidden="false" customHeight="false" outlineLevel="0" collapsed="false">
      <c r="A6" s="190" t="s">
        <v>402</v>
      </c>
      <c r="B6" s="190" t="n">
        <f aca="false">(B1-B4)/2</f>
        <v>1</v>
      </c>
      <c r="C6" s="24"/>
      <c r="D6" s="340" t="n">
        <v>5</v>
      </c>
      <c r="E6" s="341" t="s">
        <v>50</v>
      </c>
      <c r="F6" s="192"/>
      <c r="G6" s="195" t="n">
        <v>3</v>
      </c>
      <c r="H6" s="196"/>
      <c r="I6" s="197"/>
      <c r="J6" s="205" t="str">
        <f aca="false">IF(I6="","",IF(I6=I7,"R",""))</f>
        <v/>
      </c>
      <c r="K6" s="199" t="e">
        <f aca="false">INDEX(Results!T:T,MATCH(H6,Results!V:V,0))</f>
        <v>#N/A</v>
      </c>
      <c r="L6" s="192"/>
      <c r="M6" s="195" t="n">
        <v>3</v>
      </c>
      <c r="N6" s="201" t="s">
        <v>82</v>
      </c>
      <c r="O6" s="197" t="n">
        <v>-7</v>
      </c>
      <c r="P6" s="198" t="str">
        <f aca="false">IF(O6="","",IF(O6=O7,"R",""))</f>
        <v/>
      </c>
      <c r="Q6" s="202" t="n">
        <f aca="false">INDEX(Results!T:T,MATCH(N6,Results!V:V,0))</f>
        <v>-5.15</v>
      </c>
      <c r="R6" s="192"/>
      <c r="S6" s="203" t="n">
        <v>3</v>
      </c>
      <c r="T6" s="212" t="str">
        <f aca="false">IF(O10=O11,"Await earlier tie",IF(O10&lt;O11,N11,N10))</f>
        <v>Ashley Houghton</v>
      </c>
      <c r="U6" s="197" t="n">
        <v>17.3229166666667</v>
      </c>
      <c r="V6" s="198" t="str">
        <f aca="false">IF(U6="","",IF(U6=U7,"R",""))</f>
        <v/>
      </c>
      <c r="W6" s="202" t="n">
        <f aca="false">INDEX(Results!T:T,MATCH(T6,Results!V:V,0))</f>
        <v>8.54545454545455</v>
      </c>
      <c r="X6" s="192"/>
      <c r="Y6" s="203" t="n">
        <v>3</v>
      </c>
      <c r="Z6" s="201" t="str">
        <f aca="false">IF(U10=U11,"Await earlier tie",IF(U10&lt;U11,T11,T10))</f>
        <v>Paul Ridgeway</v>
      </c>
      <c r="AA6" s="204" t="n">
        <v>-1.09090909090909</v>
      </c>
      <c r="AB6" s="205" t="str">
        <f aca="false">IF(AA6="","",IF(AA6=AA7,"R",""))</f>
        <v/>
      </c>
      <c r="AC6" s="202" t="n">
        <f aca="false">INDEX(Results!T:T,MATCH(Z6,Results!V:V,0))</f>
        <v>-7</v>
      </c>
      <c r="AD6" s="24"/>
      <c r="AE6" s="24"/>
      <c r="AF6" s="24"/>
      <c r="AG6" s="24"/>
      <c r="AH6" s="24"/>
      <c r="AI6" s="24"/>
      <c r="AJ6" s="24"/>
      <c r="AK6" s="24"/>
      <c r="AL6" s="24"/>
      <c r="AM6" s="24"/>
      <c r="AN6" s="24"/>
      <c r="AO6" s="24"/>
      <c r="AP6" s="24"/>
      <c r="AQ6" s="24"/>
    </row>
    <row r="7" customFormat="false" ht="13.2" hidden="false" customHeight="false" outlineLevel="0" collapsed="false">
      <c r="A7" s="190"/>
      <c r="B7" s="190"/>
      <c r="C7" s="24"/>
      <c r="D7" s="340" t="n">
        <v>6</v>
      </c>
      <c r="E7" s="341" t="s">
        <v>82</v>
      </c>
      <c r="F7" s="192"/>
      <c r="G7" s="206"/>
      <c r="H7" s="196"/>
      <c r="I7" s="197"/>
      <c r="J7" s="342"/>
      <c r="K7" s="199" t="e">
        <f aca="false">INDEX(Results!T:T,MATCH(H7,Results!V:V,0))</f>
        <v>#N/A</v>
      </c>
      <c r="L7" s="192"/>
      <c r="M7" s="206"/>
      <c r="N7" s="201" t="s">
        <v>94</v>
      </c>
      <c r="O7" s="197" t="n">
        <v>-3.3</v>
      </c>
      <c r="P7" s="208"/>
      <c r="Q7" s="202" t="n">
        <f aca="false">INDEX(Results!T:T,MATCH(N7,Results!V:V,0))</f>
        <v>-5.63636363636364</v>
      </c>
      <c r="R7" s="192"/>
      <c r="S7" s="209"/>
      <c r="T7" s="212" t="str">
        <f aca="false">IF(O12=O13,"Await earlier tie",IF(O12&lt;O13,N13,N12))</f>
        <v>John Evans</v>
      </c>
      <c r="U7" s="197" t="n">
        <v>-7</v>
      </c>
      <c r="V7" s="210"/>
      <c r="W7" s="202" t="n">
        <f aca="false">INDEX(Results!T:T,MATCH(T7,Results!V:V,0))</f>
        <v>-7</v>
      </c>
      <c r="X7" s="192"/>
      <c r="Y7" s="209"/>
      <c r="Z7" s="201" t="str">
        <f aca="false">IF(U12=U13,"Await earlier tie",IF(U12&lt;U13,T13,T12))</f>
        <v>Andy Charleston</v>
      </c>
      <c r="AA7" s="204" t="n">
        <v>0.233333333333333</v>
      </c>
      <c r="AB7" s="210"/>
      <c r="AC7" s="202" t="n">
        <f aca="false">INDEX(Results!T:T,MATCH(Z7,Results!V:V,0))</f>
        <v>11.7727272727273</v>
      </c>
      <c r="AD7" s="24"/>
      <c r="AE7" s="24"/>
      <c r="AF7" s="24"/>
      <c r="AG7" s="24"/>
      <c r="AH7" s="24"/>
      <c r="AI7" s="24"/>
      <c r="AJ7" s="24"/>
      <c r="AK7" s="24"/>
      <c r="AL7" s="24"/>
      <c r="AM7" s="24"/>
      <c r="AN7" s="24"/>
      <c r="AO7" s="24"/>
      <c r="AP7" s="24"/>
      <c r="AQ7" s="24"/>
    </row>
    <row r="8" customFormat="false" ht="13.2" hidden="false" customHeight="false" outlineLevel="0" collapsed="false">
      <c r="A8" s="190" t="s">
        <v>403</v>
      </c>
      <c r="B8" s="190" t="s">
        <v>199</v>
      </c>
      <c r="C8" s="24"/>
      <c r="D8" s="340" t="n">
        <v>7</v>
      </c>
      <c r="E8" s="341" t="s">
        <v>94</v>
      </c>
      <c r="F8" s="192"/>
      <c r="G8" s="195" t="n">
        <v>4</v>
      </c>
      <c r="H8" s="196"/>
      <c r="I8" s="197"/>
      <c r="J8" s="205" t="str">
        <f aca="false">IF(I8="","",IF(I8=I9,"R",""))</f>
        <v/>
      </c>
      <c r="K8" s="199" t="e">
        <f aca="false">INDEX(Results!T:T,MATCH(H8,Results!V:V,0))</f>
        <v>#N/A</v>
      </c>
      <c r="L8" s="192"/>
      <c r="M8" s="195" t="n">
        <v>4</v>
      </c>
      <c r="N8" s="201" t="s">
        <v>56</v>
      </c>
      <c r="O8" s="197" t="n">
        <v>-5.09090909090909</v>
      </c>
      <c r="P8" s="198" t="str">
        <f aca="false">IF(O8="","",IF(O8=O9,"R",""))</f>
        <v/>
      </c>
      <c r="Q8" s="202" t="n">
        <f aca="false">INDEX(Results!T:T,MATCH(N8,Results!V:V,0))</f>
        <v>4.6</v>
      </c>
      <c r="R8" s="192"/>
      <c r="S8" s="203" t="n">
        <v>4</v>
      </c>
      <c r="T8" s="212" t="str">
        <f aca="false">IF(O14=O15,"Await earlier tie",IF(O14&lt;O15,N15,N14))</f>
        <v>Ben Rosser</v>
      </c>
      <c r="U8" s="197" t="n">
        <v>1.86</v>
      </c>
      <c r="V8" s="198" t="str">
        <f aca="false">IF(U8="","",IF(U8=U9,"R",""))</f>
        <v/>
      </c>
      <c r="W8" s="202" t="n">
        <f aca="false">INDEX(Results!T:T,MATCH(T8,Results!V:V,0))</f>
        <v>-7</v>
      </c>
      <c r="X8" s="192"/>
      <c r="Y8" s="203" t="n">
        <v>4</v>
      </c>
      <c r="Z8" s="201" t="str">
        <f aca="false">IF(U14=U15,"Await earlier tie",IF(U14&lt;U15,T15,T14))</f>
        <v>Phil Brown</v>
      </c>
      <c r="AA8" s="204" t="n">
        <v>-7</v>
      </c>
      <c r="AB8" s="205" t="str">
        <f aca="false">IF(AA8="","",IF(AA8=AA9,"R",""))</f>
        <v/>
      </c>
      <c r="AC8" s="202" t="n">
        <f aca="false">INDEX(Results!T:T,MATCH(Z8,Results!V:V,0))</f>
        <v>-7</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40" t="n">
        <v>8</v>
      </c>
      <c r="E9" s="341" t="s">
        <v>56</v>
      </c>
      <c r="F9" s="192"/>
      <c r="G9" s="206"/>
      <c r="H9" s="196"/>
      <c r="I9" s="197"/>
      <c r="J9" s="342"/>
      <c r="K9" s="199" t="e">
        <f aca="false">INDEX(Results!T:T,MATCH(H9,Results!V:V,0))</f>
        <v>#N/A</v>
      </c>
      <c r="L9" s="192"/>
      <c r="M9" s="206"/>
      <c r="N9" s="201" t="s">
        <v>110</v>
      </c>
      <c r="O9" s="197" t="n">
        <v>13</v>
      </c>
      <c r="P9" s="208"/>
      <c r="Q9" s="202" t="n">
        <f aca="false">INDEX(Results!T:T,MATCH(N9,Results!V:V,0))</f>
        <v>127.66</v>
      </c>
      <c r="R9" s="192"/>
      <c r="S9" s="209"/>
      <c r="T9" s="212" t="str">
        <f aca="false">IF(O16=O17,"Await earlier tie",IF(O16&lt;O17,N17,N16))</f>
        <v>Kevin Carter</v>
      </c>
      <c r="U9" s="197" t="n">
        <v>-1.75</v>
      </c>
      <c r="V9" s="210"/>
      <c r="W9" s="202" t="n">
        <f aca="false">INDEX(Results!T:T,MATCH(T9,Results!V:V,0))</f>
        <v>-5.3</v>
      </c>
      <c r="X9" s="192"/>
      <c r="Y9" s="209"/>
      <c r="Z9" s="201" t="str">
        <f aca="false">IF(U16=U17,"Await earlier tie",IF(U16&lt;U17,T17,T16))</f>
        <v>Mo Sudell</v>
      </c>
      <c r="AA9" s="204" t="n">
        <v>-2</v>
      </c>
      <c r="AB9" s="210"/>
      <c r="AC9" s="202" t="n">
        <f aca="false">INDEX(Results!T:T,MATCH(Z9,Results!V:V,0))</f>
        <v>-5.1</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40" t="n">
        <v>9</v>
      </c>
      <c r="E10" s="341" t="s">
        <v>110</v>
      </c>
      <c r="F10" s="192"/>
      <c r="G10" s="195" t="n">
        <v>5</v>
      </c>
      <c r="H10" s="196"/>
      <c r="I10" s="197"/>
      <c r="J10" s="205" t="str">
        <f aca="false">IF(I10="","",IF(I10=I11,"R",""))</f>
        <v/>
      </c>
      <c r="K10" s="199" t="e">
        <f aca="false">INDEX(Results!T:T,MATCH(H10,Results!V:V,0))</f>
        <v>#N/A</v>
      </c>
      <c r="L10" s="192"/>
      <c r="M10" s="195" t="n">
        <v>5</v>
      </c>
      <c r="N10" s="201" t="s">
        <v>118</v>
      </c>
      <c r="O10" s="197" t="n">
        <v>0.290909090909091</v>
      </c>
      <c r="P10" s="198" t="str">
        <f aca="false">IF(O10="","",IF(O10=O11,"R",""))</f>
        <v/>
      </c>
      <c r="Q10" s="202" t="n">
        <f aca="false">INDEX(Results!T:T,MATCH(N10,Results!V:V,0))</f>
        <v>8.54545454545455</v>
      </c>
      <c r="R10" s="192"/>
      <c r="S10" s="203" t="n">
        <v>5</v>
      </c>
      <c r="T10" s="212" t="str">
        <f aca="false">IF(O18=O19,"Await earlier tie",IF(O18&lt;O19,N19,N18))</f>
        <v>Chris Bow</v>
      </c>
      <c r="U10" s="197" t="n">
        <v>-7</v>
      </c>
      <c r="V10" s="198" t="str">
        <f aca="false">IF(U10="","",IF(U10=U11,"R",""))</f>
        <v/>
      </c>
      <c r="W10" s="202" t="n">
        <f aca="false">INDEX(Results!T:T,MATCH(T10,Results!V:V,0))</f>
        <v>-0.75</v>
      </c>
      <c r="X10" s="192"/>
      <c r="Y10" s="203" t="n">
        <v>5</v>
      </c>
      <c r="Z10" s="201" t="str">
        <f aca="false">IF(U18=U19,"Await earlier tie",IF(U18&lt;U19,T19,T18))</f>
        <v>Gareth Fallows</v>
      </c>
      <c r="AA10" s="204" t="n">
        <v>0.74</v>
      </c>
      <c r="AB10" s="205" t="str">
        <f aca="false">IF(AA10="","",IF(AA10=AA11,"R",""))</f>
        <v/>
      </c>
      <c r="AC10" s="202" t="n">
        <f aca="false">INDEX(Results!T:T,MATCH(Z10,Results!V:V,0))</f>
        <v>3.73</v>
      </c>
      <c r="AD10" s="24"/>
      <c r="AE10" s="24"/>
      <c r="AF10" s="24"/>
      <c r="AG10" s="24"/>
      <c r="AH10" s="24"/>
      <c r="AI10" s="24"/>
      <c r="AJ10" s="24"/>
      <c r="AK10" s="24"/>
      <c r="AL10" s="24"/>
      <c r="AM10" s="24"/>
      <c r="AN10" s="24"/>
      <c r="AO10" s="24"/>
      <c r="AP10" s="24"/>
      <c r="AQ10" s="24"/>
    </row>
    <row r="11" customFormat="false" ht="13.2" hidden="false" customHeight="false" outlineLevel="0" collapsed="false">
      <c r="A11" s="343" t="s">
        <v>404</v>
      </c>
      <c r="B11" s="24"/>
      <c r="C11" s="24"/>
      <c r="D11" s="340" t="n">
        <v>10</v>
      </c>
      <c r="E11" s="341" t="s">
        <v>118</v>
      </c>
      <c r="F11" s="192"/>
      <c r="G11" s="206"/>
      <c r="H11" s="196"/>
      <c r="I11" s="197"/>
      <c r="J11" s="342"/>
      <c r="K11" s="199" t="e">
        <f aca="false">INDEX(Results!T:T,MATCH(H11,Results!V:V,0))</f>
        <v>#N/A</v>
      </c>
      <c r="L11" s="192"/>
      <c r="M11" s="206"/>
      <c r="N11" s="201" t="s">
        <v>78</v>
      </c>
      <c r="O11" s="197" t="n">
        <v>-1.89285714285714</v>
      </c>
      <c r="P11" s="208"/>
      <c r="Q11" s="202" t="n">
        <f aca="false">INDEX(Results!T:T,MATCH(N11,Results!V:V,0))</f>
        <v>-5.76470588235294</v>
      </c>
      <c r="R11" s="192"/>
      <c r="S11" s="209"/>
      <c r="T11" s="212" t="str">
        <f aca="false">IF(O20=O21,"Await earlier tie",IF(O20&lt;O21,N21,N20))</f>
        <v>Paul Ridgeway</v>
      </c>
      <c r="U11" s="197" t="n">
        <v>9.04545454545455</v>
      </c>
      <c r="V11" s="210"/>
      <c r="W11" s="202" t="n">
        <f aca="false">INDEX(Results!T:T,MATCH(T11,Results!V:V,0))</f>
        <v>-7</v>
      </c>
      <c r="X11" s="192"/>
      <c r="Y11" s="209"/>
      <c r="Z11" s="201" t="str">
        <f aca="false">IF(U20=U21,"Await earlier tie",IF(U20&lt;U21,T21,T20))</f>
        <v>Paul Allen</v>
      </c>
      <c r="AA11" s="204" t="n">
        <v>14.4545454545455</v>
      </c>
      <c r="AB11" s="210"/>
      <c r="AC11" s="202" t="n">
        <f aca="false">INDEX(Results!T:T,MATCH(Z11,Results!V:V,0))</f>
        <v>-5.42857142857143</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40" t="n">
        <v>11</v>
      </c>
      <c r="E12" s="341" t="s">
        <v>78</v>
      </c>
      <c r="F12" s="192"/>
      <c r="G12" s="195" t="n">
        <v>6</v>
      </c>
      <c r="H12" s="196"/>
      <c r="I12" s="197"/>
      <c r="J12" s="205" t="str">
        <f aca="false">IF(I12="","",IF(I12=I13,"R",""))</f>
        <v/>
      </c>
      <c r="K12" s="199" t="e">
        <f aca="false">INDEX(Results!T:T,MATCH(H12,Results!V:V,0))</f>
        <v>#N/A</v>
      </c>
      <c r="L12" s="192"/>
      <c r="M12" s="195" t="n">
        <v>6</v>
      </c>
      <c r="N12" s="201" t="s">
        <v>95</v>
      </c>
      <c r="O12" s="197" t="n">
        <v>8.5</v>
      </c>
      <c r="P12" s="198" t="str">
        <f aca="false">IF(O12="","",IF(O12=O13,"R",""))</f>
        <v/>
      </c>
      <c r="Q12" s="202" t="n">
        <f aca="false">INDEX(Results!T:T,MATCH(N12,Results!V:V,0))</f>
        <v>-7</v>
      </c>
      <c r="R12" s="192"/>
      <c r="S12" s="203" t="n">
        <v>6</v>
      </c>
      <c r="T12" s="212" t="str">
        <f aca="false">IF(O22=O23,"Await earlier tie",IF(O22&lt;O23,N23,N22))</f>
        <v>John Brown</v>
      </c>
      <c r="U12" s="197" t="n">
        <v>-7</v>
      </c>
      <c r="V12" s="198" t="str">
        <f aca="false">IF(U12="","",IF(U12=U13,"R",""))</f>
        <v/>
      </c>
      <c r="W12" s="202" t="n">
        <f aca="false">INDEX(Results!T:T,MATCH(T12,Results!V:V,0))</f>
        <v>-7</v>
      </c>
      <c r="X12" s="192"/>
      <c r="Y12" s="203" t="n">
        <v>6</v>
      </c>
      <c r="Z12" s="201" t="str">
        <f aca="false">IF(U22=U23,"Await earlier tie",IF(U22&lt;U23,T23,T22))</f>
        <v>Graeme Holmes</v>
      </c>
      <c r="AA12" s="204" t="n">
        <v>-1.18181818181818</v>
      </c>
      <c r="AB12" s="205" t="str">
        <f aca="false">IF(AA12="","",IF(AA12=AA13,"R",""))</f>
        <v/>
      </c>
      <c r="AC12" s="202" t="n">
        <f aca="false">INDEX(Results!T:T,MATCH(Z12,Results!V:V,0))</f>
        <v>-5.42857142857143</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40" t="n">
        <v>12</v>
      </c>
      <c r="E13" s="341" t="s">
        <v>95</v>
      </c>
      <c r="F13" s="192"/>
      <c r="G13" s="206"/>
      <c r="H13" s="196"/>
      <c r="I13" s="197"/>
      <c r="J13" s="342"/>
      <c r="K13" s="199" t="e">
        <f aca="false">INDEX(Results!T:T,MATCH(H13,Results!V:V,0))</f>
        <v>#N/A</v>
      </c>
      <c r="L13" s="192"/>
      <c r="M13" s="206"/>
      <c r="N13" s="201" t="s">
        <v>113</v>
      </c>
      <c r="O13" s="197" t="n">
        <v>6.91737891737892</v>
      </c>
      <c r="P13" s="208"/>
      <c r="Q13" s="202" t="n">
        <f aca="false">INDEX(Results!T:T,MATCH(N13,Results!V:V,0))</f>
        <v>-1.5</v>
      </c>
      <c r="R13" s="192"/>
      <c r="S13" s="209"/>
      <c r="T13" s="212" t="str">
        <f aca="false">IF(O24=O25,"Await earlier tie",IF(O24&lt;O25,N25,N24))</f>
        <v>Andy Charleston</v>
      </c>
      <c r="U13" s="197" t="n">
        <v>17.23725</v>
      </c>
      <c r="V13" s="210"/>
      <c r="W13" s="202" t="n">
        <f aca="false">INDEX(Results!T:T,MATCH(T13,Results!V:V,0))</f>
        <v>11.7727272727273</v>
      </c>
      <c r="X13" s="192"/>
      <c r="Y13" s="209"/>
      <c r="Z13" s="201" t="str">
        <f aca="false">IF(U24=U25,"Await earlier tie",IF(U24&lt;U25,T25,T24))</f>
        <v>Jack Walsh</v>
      </c>
      <c r="AA13" s="204" t="n">
        <v>-5.27272727272727</v>
      </c>
      <c r="AB13" s="210"/>
      <c r="AC13" s="202" t="e">
        <f aca="false">INDEX(Results!T:T,MATCH(Z13,Results!V:V,0))</f>
        <v>#VALUE!</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40" t="n">
        <v>13</v>
      </c>
      <c r="E14" s="341" t="s">
        <v>113</v>
      </c>
      <c r="F14" s="192"/>
      <c r="G14" s="195" t="n">
        <v>7</v>
      </c>
      <c r="H14" s="196"/>
      <c r="I14" s="197"/>
      <c r="J14" s="205" t="str">
        <f aca="false">IF(I14="","",IF(I14=I15,"R",""))</f>
        <v/>
      </c>
      <c r="K14" s="199" t="e">
        <f aca="false">INDEX(Results!T:T,MATCH(H14,Results!V:V,0))</f>
        <v>#N/A</v>
      </c>
      <c r="L14" s="192"/>
      <c r="M14" s="195" t="n">
        <v>7</v>
      </c>
      <c r="N14" s="201" t="s">
        <v>119</v>
      </c>
      <c r="O14" s="197" t="n">
        <v>2.32</v>
      </c>
      <c r="P14" s="198" t="str">
        <f aca="false">IF(O14="","",IF(O14=O15,"R",""))</f>
        <v/>
      </c>
      <c r="Q14" s="202" t="n">
        <f aca="false">INDEX(Results!T:T,MATCH(N14,Results!V:V,0))</f>
        <v>-7</v>
      </c>
      <c r="R14" s="192"/>
      <c r="S14" s="203" t="n">
        <v>7</v>
      </c>
      <c r="T14" s="212" t="str">
        <f aca="false">IF(O26=O27,"Await earlier tie",IF(O26&lt;O27,N27,N26))</f>
        <v>Phil Brown</v>
      </c>
      <c r="U14" s="197" t="n">
        <v>8.72</v>
      </c>
      <c r="V14" s="198" t="str">
        <f aca="false">IF(U14="","",IF(U14=U15,"R",""))</f>
        <v/>
      </c>
      <c r="W14" s="202" t="n">
        <f aca="false">INDEX(Results!T:T,MATCH(T14,Results!V:V,0))</f>
        <v>-7</v>
      </c>
      <c r="X14" s="192"/>
      <c r="Y14" s="203" t="n">
        <v>7</v>
      </c>
      <c r="Z14" s="201" t="str">
        <f aca="false">IF(U26=U27,"Await earlier tie",IF(U26&lt;U27,T27,T26))</f>
        <v>David Dunn</v>
      </c>
      <c r="AA14" s="204" t="n">
        <v>-4.65</v>
      </c>
      <c r="AB14" s="205" t="str">
        <f aca="false">IF(AA14="","",IF(AA14=AA15,"R",""))</f>
        <v/>
      </c>
      <c r="AC14" s="202" t="n">
        <f aca="false">INDEX(Results!T:T,MATCH(Z14,Results!V:V,0))</f>
        <v>-1.38181818181818</v>
      </c>
      <c r="AD14" s="24"/>
      <c r="AE14" s="24"/>
      <c r="AF14" s="24"/>
      <c r="AG14" s="24"/>
      <c r="AH14" s="24"/>
      <c r="AI14" s="24"/>
      <c r="AJ14" s="24"/>
      <c r="AK14" s="24"/>
      <c r="AL14" s="24"/>
      <c r="AM14" s="24"/>
      <c r="AN14" s="24"/>
      <c r="AO14" s="24"/>
      <c r="AP14" s="24"/>
      <c r="AQ14" s="24"/>
    </row>
    <row r="15" customFormat="false" ht="13.2" hidden="false" customHeight="false" outlineLevel="0" collapsed="false">
      <c r="A15" s="344"/>
      <c r="B15" s="24"/>
      <c r="C15" s="24"/>
      <c r="D15" s="340" t="n">
        <v>14</v>
      </c>
      <c r="E15" s="341" t="s">
        <v>119</v>
      </c>
      <c r="F15" s="192"/>
      <c r="G15" s="206"/>
      <c r="H15" s="196"/>
      <c r="I15" s="197"/>
      <c r="J15" s="342"/>
      <c r="K15" s="199" t="e">
        <f aca="false">INDEX(Results!T:T,MATCH(H15,Results!V:V,0))</f>
        <v>#N/A</v>
      </c>
      <c r="L15" s="192"/>
      <c r="M15" s="206"/>
      <c r="N15" s="201" t="s">
        <v>106</v>
      </c>
      <c r="O15" s="197" t="n">
        <v>-7</v>
      </c>
      <c r="P15" s="208"/>
      <c r="Q15" s="202" t="n">
        <f aca="false">INDEX(Results!T:T,MATCH(N15,Results!V:V,0))</f>
        <v>-5.63636363636364</v>
      </c>
      <c r="R15" s="192"/>
      <c r="S15" s="209"/>
      <c r="T15" s="212" t="str">
        <f aca="false">IF(O28=O29,"Await earlier tie",IF(O28&lt;O29,N29,N28))</f>
        <v>Paul Fairhurst</v>
      </c>
      <c r="U15" s="197" t="n">
        <v>-7</v>
      </c>
      <c r="V15" s="210"/>
      <c r="W15" s="202" t="n">
        <f aca="false">INDEX(Results!T:T,MATCH(T15,Results!V:V,0))</f>
        <v>132.625</v>
      </c>
      <c r="X15" s="192"/>
      <c r="Y15" s="209"/>
      <c r="Z15" s="201" t="str">
        <f aca="false">IF(U28=U29,"Await earlier tie",IF(U28&lt;U29,T29,T28))</f>
        <v>Nigel Heyes</v>
      </c>
      <c r="AA15" s="204" t="n">
        <v>-7</v>
      </c>
      <c r="AB15" s="210"/>
      <c r="AC15" s="202" t="n">
        <f aca="false">INDEX(Results!T:T,MATCH(Z15,Results!V:V,0))</f>
        <v>18.6</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40" t="n">
        <v>15</v>
      </c>
      <c r="E16" s="341" t="s">
        <v>106</v>
      </c>
      <c r="F16" s="192"/>
      <c r="G16" s="195" t="n">
        <v>8</v>
      </c>
      <c r="H16" s="196"/>
      <c r="I16" s="197"/>
      <c r="J16" s="205" t="str">
        <f aca="false">IF(I16="","",IF(I16=I17,"R",""))</f>
        <v/>
      </c>
      <c r="K16" s="199" t="e">
        <f aca="false">INDEX(Results!T:T,MATCH(H16,Results!V:V,0))</f>
        <v>#N/A</v>
      </c>
      <c r="L16" s="192"/>
      <c r="M16" s="195" t="n">
        <v>8</v>
      </c>
      <c r="N16" s="201" t="s">
        <v>52</v>
      </c>
      <c r="O16" s="197" t="n">
        <v>-1.8974358974359</v>
      </c>
      <c r="P16" s="198" t="str">
        <f aca="false">IF(O16="","",IF(O16=O17,"R",""))</f>
        <v/>
      </c>
      <c r="Q16" s="202" t="n">
        <f aca="false">INDEX(Results!T:T,MATCH(N16,Results!V:V,0))</f>
        <v>12.8472727272727</v>
      </c>
      <c r="R16" s="192"/>
      <c r="S16" s="203" t="n">
        <v>8</v>
      </c>
      <c r="T16" s="212" t="str">
        <f aca="false">IF(O30=O31,"Await earlier tie",IF(O30&lt;O31,N31,N30))</f>
        <v>Charlie Griffiths</v>
      </c>
      <c r="U16" s="197" t="n">
        <v>-4.9</v>
      </c>
      <c r="V16" s="198" t="str">
        <f aca="false">IF(U16="","",IF(U16=U17,"R",""))</f>
        <v/>
      </c>
      <c r="W16" s="202" t="n">
        <f aca="false">INDEX(Results!T:T,MATCH(T16,Results!V:V,0))</f>
        <v>-4.85</v>
      </c>
      <c r="X16" s="192"/>
      <c r="Y16" s="203" t="n">
        <v>8</v>
      </c>
      <c r="Z16" s="201" t="str">
        <f aca="false">IF(U30=U31,"Await earlier tie",IF(U30&lt;U31,T31,T30))</f>
        <v>Dan Baxter</v>
      </c>
      <c r="AA16" s="204" t="n">
        <v>-10</v>
      </c>
      <c r="AB16" s="205" t="str">
        <f aca="false">IF(AA16="","",IF(AA16=AA17,"R",""))</f>
        <v/>
      </c>
      <c r="AC16" s="202" t="n">
        <f aca="false">INDEX(Results!T:T,MATCH(Z16,Results!V:V,0))</f>
        <v>-5.27272727272727</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40" t="n">
        <v>16</v>
      </c>
      <c r="E17" s="341" t="s">
        <v>52</v>
      </c>
      <c r="F17" s="192"/>
      <c r="G17" s="206"/>
      <c r="H17" s="196"/>
      <c r="I17" s="197"/>
      <c r="J17" s="342"/>
      <c r="K17" s="199" t="e">
        <f aca="false">INDEX(Results!T:T,MATCH(H17,Results!V:V,0))</f>
        <v>#N/A</v>
      </c>
      <c r="L17" s="192"/>
      <c r="M17" s="206"/>
      <c r="N17" s="201" t="s">
        <v>80</v>
      </c>
      <c r="O17" s="197" t="n">
        <v>5.95</v>
      </c>
      <c r="P17" s="208"/>
      <c r="Q17" s="202" t="n">
        <f aca="false">INDEX(Results!T:T,MATCH(N17,Results!V:V,0))</f>
        <v>-5.3</v>
      </c>
      <c r="R17" s="192"/>
      <c r="S17" s="209"/>
      <c r="T17" s="212" t="str">
        <f aca="false">IF(O32=O33,"Await earlier tie",IF(O32&lt;O33,N33,N32))</f>
        <v>Mo Sudell</v>
      </c>
      <c r="U17" s="197" t="n">
        <v>1.74545454545455</v>
      </c>
      <c r="V17" s="210"/>
      <c r="W17" s="202" t="n">
        <f aca="false">INDEX(Results!T:T,MATCH(T17,Results!V:V,0))</f>
        <v>-5.1</v>
      </c>
      <c r="X17" s="192"/>
      <c r="Y17" s="213"/>
      <c r="Z17" s="201" t="str">
        <f aca="false">IF(U32=U33,"Await earlier tie",IF(U32&lt;U33,T33,T32))</f>
        <v>Graham Miller</v>
      </c>
      <c r="AA17" s="204" t="n">
        <v>-7</v>
      </c>
      <c r="AB17" s="208"/>
      <c r="AC17" s="202" t="n">
        <f aca="false">INDEX(Results!T:T,MATCH(Z17,Results!V:V,0))</f>
        <v>-7</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40" t="n">
        <v>17</v>
      </c>
      <c r="E18" s="341" t="s">
        <v>80</v>
      </c>
      <c r="F18" s="192"/>
      <c r="G18" s="195" t="n">
        <v>9</v>
      </c>
      <c r="H18" s="196"/>
      <c r="I18" s="197"/>
      <c r="J18" s="205" t="str">
        <f aca="false">IF(I18="","",IF(I18=I19,"R",""))</f>
        <v/>
      </c>
      <c r="K18" s="199" t="e">
        <f aca="false">INDEX(Results!T:T,MATCH(H18,Results!V:V,0))</f>
        <v>#N/A</v>
      </c>
      <c r="L18" s="192"/>
      <c r="M18" s="195" t="n">
        <v>9</v>
      </c>
      <c r="N18" s="201" t="s">
        <v>105</v>
      </c>
      <c r="O18" s="197" t="n">
        <v>-7</v>
      </c>
      <c r="P18" s="198" t="str">
        <f aca="false">IF(O18="","",IF(O18=O19,"R",""))</f>
        <v/>
      </c>
      <c r="Q18" s="202" t="n">
        <f aca="false">INDEX(Results!T:T,MATCH(N18,Results!V:V,0))</f>
        <v>-4.55</v>
      </c>
      <c r="R18" s="192"/>
      <c r="S18" s="203" t="n">
        <v>9</v>
      </c>
      <c r="T18" s="212" t="str">
        <f aca="false">IF(O34=O35,"Await earlier tie",IF(O34&lt;O35,N35,N34))</f>
        <v>Liam Wah</v>
      </c>
      <c r="U18" s="197" t="n">
        <v>1.75</v>
      </c>
      <c r="V18" s="198" t="str">
        <f aca="false">IF(U18="","",IF(U18=U19,"R",""))</f>
        <v/>
      </c>
      <c r="W18" s="202" t="n">
        <f aca="false">INDEX(Results!T:T,MATCH(T18,Results!V:V,0))</f>
        <v>-3.5</v>
      </c>
      <c r="X18" s="192"/>
      <c r="Y18" s="192"/>
      <c r="Z18" s="192"/>
      <c r="AA18" s="192"/>
      <c r="AB18" s="192"/>
      <c r="AC18" s="214"/>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40" t="n">
        <v>18</v>
      </c>
      <c r="E19" s="341" t="s">
        <v>105</v>
      </c>
      <c r="F19" s="192"/>
      <c r="G19" s="206"/>
      <c r="H19" s="196"/>
      <c r="I19" s="197"/>
      <c r="J19" s="342"/>
      <c r="K19" s="199" t="e">
        <f aca="false">INDEX(Results!T:T,MATCH(H19,Results!V:V,0))</f>
        <v>#N/A</v>
      </c>
      <c r="L19" s="192"/>
      <c r="M19" s="206"/>
      <c r="N19" s="201" t="s">
        <v>124</v>
      </c>
      <c r="O19" s="197" t="n">
        <v>-4.1</v>
      </c>
      <c r="P19" s="208"/>
      <c r="Q19" s="202" t="n">
        <f aca="false">INDEX(Results!T:T,MATCH(N19,Results!V:V,0))</f>
        <v>-0.75</v>
      </c>
      <c r="R19" s="192"/>
      <c r="S19" s="209"/>
      <c r="T19" s="212" t="str">
        <f aca="false">IF(O36=O37,"Await earlier tie",IF(O36&lt;O37,N37,N36))</f>
        <v>Gareth Fallows</v>
      </c>
      <c r="U19" s="197" t="n">
        <v>18.18</v>
      </c>
      <c r="V19" s="210"/>
      <c r="W19" s="202" t="n">
        <f aca="false">INDEX(Results!T:T,MATCH(T19,Results!V:V,0))</f>
        <v>3.73</v>
      </c>
      <c r="X19" s="192"/>
      <c r="Y19" s="192"/>
      <c r="Z19" s="192"/>
      <c r="AA19" s="192"/>
      <c r="AB19" s="192"/>
      <c r="AC19" s="214"/>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40" t="n">
        <v>19</v>
      </c>
      <c r="E20" s="341" t="s">
        <v>124</v>
      </c>
      <c r="F20" s="192"/>
      <c r="G20" s="195" t="n">
        <v>10</v>
      </c>
      <c r="H20" s="196"/>
      <c r="I20" s="197"/>
      <c r="J20" s="205" t="str">
        <f aca="false">IF(I20="","",IF(I20=I21,"R",""))</f>
        <v/>
      </c>
      <c r="K20" s="199" t="e">
        <f aca="false">INDEX(Results!T:T,MATCH(H20,Results!V:V,0))</f>
        <v>#N/A</v>
      </c>
      <c r="L20" s="192"/>
      <c r="M20" s="195" t="n">
        <v>10</v>
      </c>
      <c r="N20" s="201" t="s">
        <v>125</v>
      </c>
      <c r="O20" s="197" t="n">
        <v>-0.7</v>
      </c>
      <c r="P20" s="198" t="str">
        <f aca="false">IF(O20="","",IF(O20=O21,"R",""))</f>
        <v/>
      </c>
      <c r="Q20" s="202" t="n">
        <f aca="false">INDEX(Results!T:T,MATCH(N20,Results!V:V,0))</f>
        <v>-3.8</v>
      </c>
      <c r="R20" s="192"/>
      <c r="S20" s="203" t="n">
        <v>10</v>
      </c>
      <c r="T20" s="212" t="str">
        <f aca="false">IF(O38=O39,"Await earlier tie",IF(O38&lt;O39,N39,N38))</f>
        <v>Nick Blocksidge</v>
      </c>
      <c r="U20" s="197" t="n">
        <v>-7</v>
      </c>
      <c r="V20" s="198" t="str">
        <f aca="false">IF(U20="","",IF(U20=U21,"R",""))</f>
        <v/>
      </c>
      <c r="W20" s="202" t="n">
        <f aca="false">INDEX(Results!T:T,MATCH(T20,Results!V:V,0))</f>
        <v>-4.6</v>
      </c>
      <c r="X20" s="192"/>
      <c r="Y20" s="192"/>
      <c r="Z20" s="192"/>
      <c r="AA20" s="192"/>
      <c r="AB20" s="192"/>
      <c r="AC20" s="214"/>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40" t="n">
        <v>20</v>
      </c>
      <c r="E21" s="341" t="s">
        <v>125</v>
      </c>
      <c r="F21" s="192"/>
      <c r="G21" s="206"/>
      <c r="H21" s="196"/>
      <c r="I21" s="197"/>
      <c r="J21" s="342"/>
      <c r="K21" s="199" t="e">
        <f aca="false">INDEX(Results!T:T,MATCH(H21,Results!V:V,0))</f>
        <v>#N/A</v>
      </c>
      <c r="L21" s="192"/>
      <c r="M21" s="206"/>
      <c r="N21" s="201" t="s">
        <v>114</v>
      </c>
      <c r="O21" s="197" t="n">
        <v>1.6</v>
      </c>
      <c r="P21" s="208"/>
      <c r="Q21" s="202" t="n">
        <f aca="false">INDEX(Results!T:T,MATCH(N21,Results!V:V,0))</f>
        <v>-7</v>
      </c>
      <c r="R21" s="192"/>
      <c r="S21" s="209"/>
      <c r="T21" s="212" t="str">
        <f aca="false">IF(O40=O41,"Await earlier tie",IF(O40&lt;O41,N41,N40))</f>
        <v>Paul Allen</v>
      </c>
      <c r="U21" s="197" t="n">
        <v>-0.727272727272727</v>
      </c>
      <c r="V21" s="210"/>
      <c r="W21" s="202" t="n">
        <f aca="false">INDEX(Results!T:T,MATCH(T21,Results!V:V,0))</f>
        <v>-5.42857142857143</v>
      </c>
      <c r="X21" s="192"/>
      <c r="Y21" s="192" t="s">
        <v>405</v>
      </c>
      <c r="Z21" s="192"/>
      <c r="AA21" s="192"/>
      <c r="AB21" s="192"/>
      <c r="AC21" s="214"/>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40" t="n">
        <v>21</v>
      </c>
      <c r="E22" s="341" t="s">
        <v>114</v>
      </c>
      <c r="F22" s="192"/>
      <c r="G22" s="195" t="n">
        <v>11</v>
      </c>
      <c r="H22" s="196"/>
      <c r="I22" s="197"/>
      <c r="J22" s="205" t="str">
        <f aca="false">IF(I22="","",IF(I22=I23,"R",""))</f>
        <v/>
      </c>
      <c r="K22" s="199" t="e">
        <f aca="false">INDEX(Results!T:T,MATCH(H22,Results!V:V,0))</f>
        <v>#N/A</v>
      </c>
      <c r="L22" s="192"/>
      <c r="M22" s="195" t="n">
        <v>11</v>
      </c>
      <c r="N22" s="201" t="s">
        <v>83</v>
      </c>
      <c r="O22" s="197" t="n">
        <v>5.95</v>
      </c>
      <c r="P22" s="198" t="str">
        <f aca="false">IF(O22="","",IF(O22=O23,"R",""))</f>
        <v/>
      </c>
      <c r="Q22" s="202" t="n">
        <f aca="false">INDEX(Results!T:T,MATCH(N22,Results!V:V,0))</f>
        <v>-7</v>
      </c>
      <c r="R22" s="192"/>
      <c r="S22" s="203" t="n">
        <v>11</v>
      </c>
      <c r="T22" s="212" t="str">
        <f aca="false">IF(O42=O43,"Await earlier tie",IF(O42&lt;O43,N43,N42))</f>
        <v>Graeme Holmes</v>
      </c>
      <c r="U22" s="197" t="n">
        <v>-2.84375</v>
      </c>
      <c r="V22" s="198" t="str">
        <f aca="false">IF(U22="","",IF(U22=U23,"R",""))</f>
        <v/>
      </c>
      <c r="W22" s="202" t="n">
        <f aca="false">INDEX(Results!T:T,MATCH(T22,Results!V:V,0))</f>
        <v>-5.42857142857143</v>
      </c>
      <c r="X22" s="192"/>
      <c r="Y22" s="203"/>
      <c r="Z22" s="201"/>
      <c r="AA22" s="197"/>
      <c r="AB22" s="198"/>
      <c r="AC22" s="214"/>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40" t="n">
        <v>22</v>
      </c>
      <c r="E23" s="341" t="s">
        <v>83</v>
      </c>
      <c r="F23" s="192"/>
      <c r="G23" s="206"/>
      <c r="H23" s="196"/>
      <c r="I23" s="197"/>
      <c r="J23" s="342"/>
      <c r="K23" s="199" t="e">
        <f aca="false">INDEX(Results!T:T,MATCH(H23,Results!V:V,0))</f>
        <v>#N/A</v>
      </c>
      <c r="L23" s="192"/>
      <c r="M23" s="206"/>
      <c r="N23" s="201" t="s">
        <v>111</v>
      </c>
      <c r="O23" s="197" t="n">
        <v>-5.66666666666667</v>
      </c>
      <c r="P23" s="208"/>
      <c r="Q23" s="202" t="n">
        <f aca="false">INDEX(Results!T:T,MATCH(N23,Results!V:V,0))</f>
        <v>45.1818181818182</v>
      </c>
      <c r="R23" s="192"/>
      <c r="S23" s="209"/>
      <c r="T23" s="212" t="str">
        <f aca="false">IF(O44=O45,"Await earlier tie",IF(O44&lt;O45,N45,N44))</f>
        <v>Chris Townsend</v>
      </c>
      <c r="U23" s="197" t="n">
        <v>-7</v>
      </c>
      <c r="V23" s="210"/>
      <c r="W23" s="202" t="n">
        <f aca="false">INDEX(Results!T:T,MATCH(T23,Results!V:V,0))</f>
        <v>1.5</v>
      </c>
      <c r="X23" s="192"/>
      <c r="Y23" s="209"/>
      <c r="Z23" s="201"/>
      <c r="AA23" s="197"/>
      <c r="AB23" s="210"/>
      <c r="AC23" s="214"/>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40" t="n">
        <v>23</v>
      </c>
      <c r="E24" s="341" t="s">
        <v>111</v>
      </c>
      <c r="F24" s="192"/>
      <c r="G24" s="195" t="n">
        <v>12</v>
      </c>
      <c r="H24" s="196"/>
      <c r="I24" s="197"/>
      <c r="J24" s="205" t="str">
        <f aca="false">IF(I24="","",IF(I24=I25,"R",""))</f>
        <v/>
      </c>
      <c r="K24" s="199" t="e">
        <f aca="false">INDEX(Results!T:T,MATCH(H24,Results!V:V,0))</f>
        <v>#N/A</v>
      </c>
      <c r="L24" s="192"/>
      <c r="M24" s="195" t="n">
        <v>12</v>
      </c>
      <c r="N24" s="201" t="s">
        <v>75</v>
      </c>
      <c r="O24" s="197" t="n">
        <v>0.3</v>
      </c>
      <c r="P24" s="198" t="str">
        <f aca="false">IF(O24="","",IF(O24=O25,"R",""))</f>
        <v/>
      </c>
      <c r="Q24" s="202" t="n">
        <f aca="false">INDEX(Results!T:T,MATCH(N24,Results!V:V,0))</f>
        <v>11.7727272727273</v>
      </c>
      <c r="R24" s="192"/>
      <c r="S24" s="203" t="n">
        <v>12</v>
      </c>
      <c r="T24" s="212" t="str">
        <f aca="false">IF(O46=O47,"Await earlier tie",IF(O46&lt;O47,N47,N46))</f>
        <v>Jack Walsh</v>
      </c>
      <c r="U24" s="197" t="n">
        <v>-5.27272727272727</v>
      </c>
      <c r="V24" s="198" t="str">
        <f aca="false">IF(U24="","",IF(U24=U25,"R",""))</f>
        <v/>
      </c>
      <c r="W24" s="202" t="e">
        <f aca="false">INDEX(Results!T:T,MATCH(T24,Results!V:V,0))</f>
        <v>#VALUE!</v>
      </c>
      <c r="X24" s="192"/>
      <c r="Y24" s="203"/>
      <c r="Z24" s="212"/>
      <c r="AA24" s="197"/>
      <c r="AB24" s="198"/>
      <c r="AC24" s="214"/>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40" t="n">
        <v>24</v>
      </c>
      <c r="E25" s="341" t="s">
        <v>75</v>
      </c>
      <c r="F25" s="192"/>
      <c r="G25" s="206"/>
      <c r="H25" s="196"/>
      <c r="I25" s="197"/>
      <c r="J25" s="342"/>
      <c r="K25" s="199" t="e">
        <f aca="false">INDEX(Results!T:T,MATCH(H25,Results!V:V,0))</f>
        <v>#N/A</v>
      </c>
      <c r="L25" s="192"/>
      <c r="M25" s="206"/>
      <c r="N25" s="201" t="s">
        <v>65</v>
      </c>
      <c r="O25" s="197" t="n">
        <v>-2.2962962962963</v>
      </c>
      <c r="P25" s="208"/>
      <c r="Q25" s="202" t="n">
        <f aca="false">INDEX(Results!T:T,MATCH(N25,Results!V:V,0))</f>
        <v>-1.46153846153846</v>
      </c>
      <c r="R25" s="192"/>
      <c r="S25" s="209"/>
      <c r="T25" s="212" t="str">
        <f aca="false">IF(O48=O49,"Await earlier tie",IF(O48&lt;O49,N49,N48))</f>
        <v>Dave Orrell</v>
      </c>
      <c r="U25" s="197" t="n">
        <v>-7</v>
      </c>
      <c r="V25" s="210"/>
      <c r="W25" s="202" t="n">
        <f aca="false">INDEX(Results!T:T,MATCH(T25,Results!V:V,0))</f>
        <v>0.505</v>
      </c>
      <c r="X25" s="192"/>
      <c r="Y25" s="213"/>
      <c r="Z25" s="212"/>
      <c r="AA25" s="197"/>
      <c r="AB25" s="208"/>
      <c r="AC25" s="214"/>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40" t="n">
        <v>25</v>
      </c>
      <c r="E26" s="341" t="s">
        <v>65</v>
      </c>
      <c r="F26" s="192"/>
      <c r="G26" s="195" t="n">
        <v>13</v>
      </c>
      <c r="H26" s="196"/>
      <c r="I26" s="197"/>
      <c r="J26" s="205" t="str">
        <f aca="false">IF(I26="","",IF(I26=I27,"R",""))</f>
        <v/>
      </c>
      <c r="K26" s="199" t="e">
        <f aca="false">INDEX(Results!T:T,MATCH(H26,Results!V:V,0))</f>
        <v>#N/A</v>
      </c>
      <c r="L26" s="192"/>
      <c r="M26" s="195" t="n">
        <v>13</v>
      </c>
      <c r="N26" s="201" t="s">
        <v>98</v>
      </c>
      <c r="O26" s="197" t="n">
        <v>-4.4</v>
      </c>
      <c r="P26" s="198" t="str">
        <f aca="false">IF(O26="","",IF(O26=O27,"R",""))</f>
        <v/>
      </c>
      <c r="Q26" s="202" t="n">
        <f aca="false">INDEX(Results!T:T,MATCH(N26,Results!V:V,0))</f>
        <v>-7</v>
      </c>
      <c r="R26" s="192"/>
      <c r="S26" s="203" t="n">
        <v>13</v>
      </c>
      <c r="T26" s="212" t="str">
        <f aca="false">IF(O50=O51,"Await earlier tie",IF(O50&lt;O51,N51,N50))</f>
        <v>Rob England</v>
      </c>
      <c r="U26" s="197" t="n">
        <v>-7</v>
      </c>
      <c r="V26" s="198" t="str">
        <f aca="false">IF(U26="","",IF(U26=U27,"R",""))</f>
        <v/>
      </c>
      <c r="W26" s="202" t="n">
        <f aca="false">INDEX(Results!T:T,MATCH(T26,Results!V:V,0))</f>
        <v>14.932</v>
      </c>
      <c r="X26" s="192"/>
      <c r="Y26" s="203"/>
      <c r="Z26" s="201"/>
      <c r="AA26" s="197"/>
      <c r="AB26" s="198" t="str">
        <f aca="false">IF(AA26="","",IF(AA26=AA27,"R",""))</f>
        <v/>
      </c>
      <c r="AC26" s="214"/>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40" t="n">
        <v>26</v>
      </c>
      <c r="E27" s="341" t="s">
        <v>98</v>
      </c>
      <c r="F27" s="192"/>
      <c r="G27" s="206"/>
      <c r="H27" s="196"/>
      <c r="I27" s="197"/>
      <c r="J27" s="342"/>
      <c r="K27" s="199" t="e">
        <f aca="false">INDEX(Results!T:T,MATCH(H27,Results!V:V,0))</f>
        <v>#N/A</v>
      </c>
      <c r="L27" s="192"/>
      <c r="M27" s="206"/>
      <c r="N27" s="201" t="s">
        <v>126</v>
      </c>
      <c r="O27" s="197" t="n">
        <v>-7</v>
      </c>
      <c r="P27" s="208"/>
      <c r="Q27" s="202" t="n">
        <f aca="false">INDEX(Results!T:T,MATCH(N27,Results!V:V,0))</f>
        <v>25.75</v>
      </c>
      <c r="R27" s="192"/>
      <c r="S27" s="209"/>
      <c r="T27" s="212" t="str">
        <f aca="false">IF(O52=O53,"Await earlier tie",IF(O52&lt;O53,N53,N52))</f>
        <v>David Dunn</v>
      </c>
      <c r="U27" s="197" t="n">
        <v>18.2323076923077</v>
      </c>
      <c r="V27" s="210"/>
      <c r="W27" s="202" t="n">
        <f aca="false">INDEX(Results!T:T,MATCH(T27,Results!V:V,0))</f>
        <v>-1.38181818181818</v>
      </c>
      <c r="X27" s="192"/>
      <c r="Y27" s="209"/>
      <c r="Z27" s="201"/>
      <c r="AA27" s="197"/>
      <c r="AB27" s="210"/>
      <c r="AC27" s="214"/>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40" t="n">
        <v>27</v>
      </c>
      <c r="E28" s="341" t="s">
        <v>126</v>
      </c>
      <c r="F28" s="192"/>
      <c r="G28" s="195" t="n">
        <v>14</v>
      </c>
      <c r="H28" s="196"/>
      <c r="I28" s="197"/>
      <c r="J28" s="205" t="str">
        <f aca="false">IF(I28="","",IF(I28=I29,"R",""))</f>
        <v/>
      </c>
      <c r="K28" s="199" t="e">
        <f aca="false">INDEX(Results!T:T,MATCH(H28,Results!V:V,0))</f>
        <v>#N/A</v>
      </c>
      <c r="L28" s="192"/>
      <c r="M28" s="195" t="n">
        <v>14</v>
      </c>
      <c r="N28" s="201" t="s">
        <v>68</v>
      </c>
      <c r="O28" s="197" t="n">
        <v>-5.09090909090909</v>
      </c>
      <c r="P28" s="198" t="str">
        <f aca="false">IF(O28="","",IF(O28=O29,"R",""))</f>
        <v/>
      </c>
      <c r="Q28" s="202" t="n">
        <f aca="false">INDEX(Results!T:T,MATCH(N28,Results!V:V,0))</f>
        <v>-4.6</v>
      </c>
      <c r="R28" s="192"/>
      <c r="S28" s="203" t="n">
        <v>14</v>
      </c>
      <c r="T28" s="212" t="str">
        <f aca="false">IF(O54=O55,"Await earlier tie",IF(O54&lt;O55,N55,N54))</f>
        <v>Nigel Heyes</v>
      </c>
      <c r="U28" s="197" t="n">
        <v>-5.05</v>
      </c>
      <c r="V28" s="198" t="str">
        <f aca="false">IF(U28="","",IF(U28=U29,"R",""))</f>
        <v/>
      </c>
      <c r="W28" s="202" t="n">
        <f aca="false">INDEX(Results!T:T,MATCH(T28,Results!V:V,0))</f>
        <v>18.6</v>
      </c>
      <c r="X28" s="192"/>
      <c r="Y28" s="203"/>
      <c r="Z28" s="212"/>
      <c r="AA28" s="197"/>
      <c r="AB28" s="198" t="str">
        <f aca="false">IF(AA28="","",IF(AA28=AA29,"R",""))</f>
        <v/>
      </c>
      <c r="AC28" s="214"/>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40" t="n">
        <v>28</v>
      </c>
      <c r="E29" s="341" t="s">
        <v>68</v>
      </c>
      <c r="F29" s="192"/>
      <c r="G29" s="206"/>
      <c r="H29" s="196"/>
      <c r="I29" s="197"/>
      <c r="J29" s="342"/>
      <c r="K29" s="199" t="e">
        <f aca="false">INDEX(Results!T:T,MATCH(H29,Results!V:V,0))</f>
        <v>#N/A</v>
      </c>
      <c r="L29" s="192"/>
      <c r="M29" s="206"/>
      <c r="N29" s="201" t="s">
        <v>46</v>
      </c>
      <c r="O29" s="197" t="n">
        <v>-3</v>
      </c>
      <c r="P29" s="208"/>
      <c r="Q29" s="202" t="n">
        <f aca="false">INDEX(Results!T:T,MATCH(N29,Results!V:V,0))</f>
        <v>132.625</v>
      </c>
      <c r="R29" s="192"/>
      <c r="S29" s="209"/>
      <c r="T29" s="212" t="str">
        <f aca="false">IF(O56=O57,"Await earlier tie",IF(O56&lt;O57,N57,N56))</f>
        <v>Martin Molyneux</v>
      </c>
      <c r="U29" s="197" t="n">
        <v>-7</v>
      </c>
      <c r="V29" s="210"/>
      <c r="W29" s="202" t="n">
        <f aca="false">INDEX(Results!T:T,MATCH(T29,Results!V:V,0))</f>
        <v>14.5</v>
      </c>
      <c r="X29" s="192"/>
      <c r="Y29" s="213"/>
      <c r="Z29" s="212"/>
      <c r="AA29" s="197"/>
      <c r="AB29" s="208"/>
      <c r="AC29" s="214"/>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40" t="n">
        <v>29</v>
      </c>
      <c r="E30" s="341" t="s">
        <v>46</v>
      </c>
      <c r="F30" s="192"/>
      <c r="G30" s="195" t="n">
        <v>15</v>
      </c>
      <c r="H30" s="196"/>
      <c r="I30" s="197"/>
      <c r="J30" s="205" t="str">
        <f aca="false">IF(I30="","",IF(I30=I31,"R",""))</f>
        <v/>
      </c>
      <c r="K30" s="199" t="e">
        <f aca="false">INDEX(Results!T:T,MATCH(H30,Results!V:V,0))</f>
        <v>#N/A</v>
      </c>
      <c r="L30" s="192"/>
      <c r="M30" s="195" t="n">
        <v>15</v>
      </c>
      <c r="N30" s="201" t="s">
        <v>120</v>
      </c>
      <c r="O30" s="197" t="n">
        <v>-5.09090909090909</v>
      </c>
      <c r="P30" s="198" t="str">
        <f aca="false">IF(O30="","",IF(O30=O31,"R",""))</f>
        <v/>
      </c>
      <c r="Q30" s="202" t="n">
        <f aca="false">INDEX(Results!T:T,MATCH(N30,Results!V:V,0))</f>
        <v>-1.38181818181818</v>
      </c>
      <c r="R30" s="192"/>
      <c r="S30" s="203" t="n">
        <v>15</v>
      </c>
      <c r="T30" s="212" t="str">
        <f aca="false">IF(O58=O59,"Await earlier tie",IF(O58&lt;O59,N59,N58))</f>
        <v>Pete Baron</v>
      </c>
      <c r="U30" s="197" t="n">
        <v>-4.9</v>
      </c>
      <c r="V30" s="198" t="str">
        <f aca="false">IF(U30="","",IF(U30=U31,"R",""))</f>
        <v/>
      </c>
      <c r="W30" s="202" t="n">
        <f aca="false">INDEX(Results!T:T,MATCH(T30,Results!V:V,0))</f>
        <v>-7</v>
      </c>
      <c r="X30" s="192"/>
      <c r="Y30" s="24"/>
      <c r="Z30" s="24"/>
      <c r="AA30" s="24"/>
      <c r="AB30" s="24"/>
      <c r="AC30" s="214"/>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40" t="n">
        <v>30</v>
      </c>
      <c r="E31" s="341" t="s">
        <v>120</v>
      </c>
      <c r="F31" s="192"/>
      <c r="G31" s="206"/>
      <c r="H31" s="196"/>
      <c r="I31" s="197"/>
      <c r="J31" s="342"/>
      <c r="K31" s="199" t="e">
        <f aca="false">INDEX(Results!T:T,MATCH(H31,Results!V:V,0))</f>
        <v>#N/A</v>
      </c>
      <c r="L31" s="192"/>
      <c r="M31" s="206"/>
      <c r="N31" s="201" t="s">
        <v>85</v>
      </c>
      <c r="O31" s="197" t="n">
        <v>-4.7</v>
      </c>
      <c r="P31" s="208"/>
      <c r="Q31" s="202" t="n">
        <f aca="false">INDEX(Results!T:T,MATCH(N31,Results!V:V,0))</f>
        <v>-4.85</v>
      </c>
      <c r="R31" s="192"/>
      <c r="S31" s="209"/>
      <c r="T31" s="212" t="str">
        <f aca="false">IF(O60=O61,"Await earlier tie",IF(O60&lt;O61,N61,N60))</f>
        <v>Dan Baxter</v>
      </c>
      <c r="U31" s="197" t="n">
        <v>19.0038461538462</v>
      </c>
      <c r="V31" s="210"/>
      <c r="W31" s="202" t="n">
        <f aca="false">INDEX(Results!T:T,MATCH(T31,Results!V:V,0))</f>
        <v>-5.27272727272727</v>
      </c>
      <c r="X31" s="192"/>
      <c r="Y31" s="24"/>
      <c r="Z31" s="24"/>
      <c r="AA31" s="24"/>
      <c r="AB31" s="24"/>
      <c r="AC31" s="214"/>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40" t="n">
        <v>31</v>
      </c>
      <c r="E32" s="341" t="s">
        <v>85</v>
      </c>
      <c r="F32" s="192"/>
      <c r="G32" s="195" t="n">
        <v>16</v>
      </c>
      <c r="H32" s="196"/>
      <c r="I32" s="197"/>
      <c r="J32" s="205" t="str">
        <f aca="false">IF(I32="","",IF(I32=I33,"R",""))</f>
        <v/>
      </c>
      <c r="K32" s="199" t="e">
        <f aca="false">INDEX(Results!T:T,MATCH(H32,Results!V:V,0))</f>
        <v>#N/A</v>
      </c>
      <c r="L32" s="192"/>
      <c r="M32" s="195" t="n">
        <v>16</v>
      </c>
      <c r="N32" s="201" t="s">
        <v>63</v>
      </c>
      <c r="O32" s="197" t="n">
        <v>1.74545454545455</v>
      </c>
      <c r="P32" s="198" t="str">
        <f aca="false">IF(O32="","",IF(O32=O33,"R",""))</f>
        <v/>
      </c>
      <c r="Q32" s="202" t="n">
        <f aca="false">INDEX(Results!T:T,MATCH(N32,Results!V:V,0))</f>
        <v>-5.1</v>
      </c>
      <c r="R32" s="192"/>
      <c r="S32" s="203" t="n">
        <v>16</v>
      </c>
      <c r="T32" s="212" t="str">
        <f aca="false">IF(O62=O63,"Await earlier tie",IF(O62&lt;O63,N63,N62))</f>
        <v>Chris Luck</v>
      </c>
      <c r="U32" s="197" t="n">
        <v>-7</v>
      </c>
      <c r="V32" s="198" t="str">
        <f aca="false">IF(U32="","",IF(U32=U33,"R",""))</f>
        <v/>
      </c>
      <c r="W32" s="202" t="n">
        <f aca="false">INDEX(Results!T:T,MATCH(T32,Results!V:V,0))</f>
        <v>-4.6</v>
      </c>
      <c r="X32" s="192"/>
      <c r="Y32" s="24"/>
      <c r="Z32" s="24"/>
      <c r="AA32" s="24"/>
      <c r="AB32" s="24"/>
      <c r="AC32" s="214"/>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40" t="n">
        <v>32</v>
      </c>
      <c r="E33" s="341" t="s">
        <v>63</v>
      </c>
      <c r="F33" s="192"/>
      <c r="G33" s="206"/>
      <c r="H33" s="196"/>
      <c r="I33" s="197"/>
      <c r="J33" s="342"/>
      <c r="K33" s="199" t="e">
        <f aca="false">INDEX(Results!T:T,MATCH(H33,Results!V:V,0))</f>
        <v>#N/A</v>
      </c>
      <c r="L33" s="192"/>
      <c r="M33" s="206"/>
      <c r="N33" s="201" t="s">
        <v>61</v>
      </c>
      <c r="O33" s="197" t="n">
        <v>-0.909090909090909</v>
      </c>
      <c r="P33" s="208"/>
      <c r="Q33" s="202" t="n">
        <f aca="false">INDEX(Results!T:T,MATCH(N33,Results!V:V,0))</f>
        <v>-5.63636363636364</v>
      </c>
      <c r="R33" s="192"/>
      <c r="S33" s="213"/>
      <c r="T33" s="212" t="str">
        <f aca="false">IF(O64=O65,"Await earlier tie",IF(O64&lt;O65,N65,N64))</f>
        <v>Graham Miller</v>
      </c>
      <c r="U33" s="197" t="n">
        <v>-0.867132867132868</v>
      </c>
      <c r="V33" s="208"/>
      <c r="W33" s="202" t="n">
        <f aca="false">INDEX(Results!T:T,MATCH(T33,Results!V:V,0))</f>
        <v>-7</v>
      </c>
      <c r="X33" s="192"/>
      <c r="Y33" s="24"/>
      <c r="Z33" s="24"/>
      <c r="AA33" s="24"/>
      <c r="AB33" s="24"/>
      <c r="AC33" s="214"/>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40" t="n">
        <v>33</v>
      </c>
      <c r="E34" s="341" t="s">
        <v>61</v>
      </c>
      <c r="F34" s="192"/>
      <c r="G34" s="195" t="n">
        <v>17</v>
      </c>
      <c r="H34" s="196"/>
      <c r="I34" s="197"/>
      <c r="J34" s="205" t="str">
        <f aca="false">IF(I34="","",IF(I34=I35,"R",""))</f>
        <v/>
      </c>
      <c r="K34" s="199" t="e">
        <f aca="false">INDEX(Results!T:T,MATCH(H34,Results!V:V,0))</f>
        <v>#N/A</v>
      </c>
      <c r="L34" s="192"/>
      <c r="M34" s="195" t="n">
        <v>17</v>
      </c>
      <c r="N34" s="201" t="s">
        <v>104</v>
      </c>
      <c r="O34" s="197" t="n">
        <v>-4.625</v>
      </c>
      <c r="P34" s="198" t="str">
        <f aca="false">IF(O34="","",IF(O34=O35,"R",""))</f>
        <v/>
      </c>
      <c r="Q34" s="202" t="n">
        <f aca="false">INDEX(Results!T:T,MATCH(N34,Results!V:V,0))</f>
        <v>-5.2</v>
      </c>
      <c r="R34" s="192"/>
      <c r="S34" s="192"/>
      <c r="T34" s="192"/>
      <c r="U34" s="192"/>
      <c r="V34" s="192"/>
      <c r="W34" s="215"/>
      <c r="X34" s="192"/>
      <c r="Y34" s="24"/>
      <c r="Z34" s="24"/>
      <c r="AA34" s="24"/>
      <c r="AB34" s="24"/>
      <c r="AC34" s="214"/>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40" t="n">
        <v>34</v>
      </c>
      <c r="E35" s="341" t="s">
        <v>104</v>
      </c>
      <c r="F35" s="192"/>
      <c r="G35" s="206"/>
      <c r="H35" s="196"/>
      <c r="I35" s="197"/>
      <c r="J35" s="342"/>
      <c r="K35" s="199" t="e">
        <f aca="false">INDEX(Results!T:T,MATCH(H35,Results!V:V,0))</f>
        <v>#N/A</v>
      </c>
      <c r="L35" s="192"/>
      <c r="M35" s="206"/>
      <c r="N35" s="201" t="s">
        <v>121</v>
      </c>
      <c r="O35" s="197" t="n">
        <v>13</v>
      </c>
      <c r="P35" s="208"/>
      <c r="Q35" s="202" t="n">
        <f aca="false">INDEX(Results!T:T,MATCH(N35,Results!V:V,0))</f>
        <v>-3.5</v>
      </c>
      <c r="R35" s="192"/>
      <c r="S35" s="192"/>
      <c r="T35" s="192"/>
      <c r="U35" s="192"/>
      <c r="V35" s="192"/>
      <c r="W35" s="215"/>
      <c r="X35" s="192"/>
      <c r="Y35" s="24"/>
      <c r="Z35" s="24"/>
      <c r="AA35" s="24"/>
      <c r="AB35" s="24"/>
      <c r="AC35" s="214"/>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40" t="n">
        <v>35</v>
      </c>
      <c r="E36" s="341" t="s">
        <v>121</v>
      </c>
      <c r="F36" s="192"/>
      <c r="G36" s="195" t="n">
        <v>18</v>
      </c>
      <c r="H36" s="196"/>
      <c r="I36" s="197"/>
      <c r="J36" s="205" t="str">
        <f aca="false">IF(I36="","",IF(I36=I37,"R",""))</f>
        <v/>
      </c>
      <c r="K36" s="199" t="e">
        <f aca="false">INDEX(Results!T:T,MATCH(H36,Results!V:V,0))</f>
        <v>#N/A</v>
      </c>
      <c r="L36" s="192"/>
      <c r="M36" s="195" t="n">
        <v>18</v>
      </c>
      <c r="N36" s="201" t="s">
        <v>96</v>
      </c>
      <c r="O36" s="197" t="n">
        <v>1</v>
      </c>
      <c r="P36" s="198" t="str">
        <f aca="false">IF(O36="","",IF(O36=O37,"R",""))</f>
        <v/>
      </c>
      <c r="Q36" s="202" t="n">
        <f aca="false">INDEX(Results!T:T,MATCH(N36,Results!V:V,0))</f>
        <v>-5.09090909090909</v>
      </c>
      <c r="R36" s="192"/>
      <c r="S36" s="192"/>
      <c r="T36" s="192"/>
      <c r="U36" s="192"/>
      <c r="V36" s="192"/>
      <c r="W36" s="215"/>
      <c r="X36" s="192"/>
      <c r="Y36" s="24"/>
      <c r="Z36" s="24"/>
      <c r="AA36" s="24"/>
      <c r="AB36" s="24"/>
      <c r="AC36" s="214"/>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40" t="n">
        <v>36</v>
      </c>
      <c r="E37" s="341" t="s">
        <v>96</v>
      </c>
      <c r="F37" s="192"/>
      <c r="G37" s="206"/>
      <c r="H37" s="196"/>
      <c r="I37" s="197"/>
      <c r="J37" s="342"/>
      <c r="K37" s="199" t="e">
        <f aca="false">INDEX(Results!T:T,MATCH(H37,Results!V:V,0))</f>
        <v>#N/A</v>
      </c>
      <c r="L37" s="192"/>
      <c r="M37" s="206"/>
      <c r="N37" s="201" t="s">
        <v>117</v>
      </c>
      <c r="O37" s="197" t="n">
        <v>7.48</v>
      </c>
      <c r="P37" s="208"/>
      <c r="Q37" s="202" t="n">
        <f aca="false">INDEX(Results!T:T,MATCH(N37,Results!V:V,0))</f>
        <v>3.73</v>
      </c>
      <c r="R37" s="192"/>
      <c r="S37" s="190" t="s">
        <v>406</v>
      </c>
      <c r="T37" s="339" t="n">
        <v>43519</v>
      </c>
      <c r="U37" s="192"/>
      <c r="V37" s="192"/>
      <c r="W37" s="215"/>
      <c r="X37" s="192"/>
      <c r="Y37" s="24"/>
      <c r="Z37" s="24"/>
      <c r="AA37" s="24"/>
      <c r="AB37" s="24"/>
      <c r="AC37" s="214"/>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40" t="n">
        <v>37</v>
      </c>
      <c r="E38" s="341" t="s">
        <v>117</v>
      </c>
      <c r="F38" s="192"/>
      <c r="G38" s="195" t="n">
        <v>19</v>
      </c>
      <c r="H38" s="196"/>
      <c r="I38" s="197"/>
      <c r="J38" s="205" t="str">
        <f aca="false">IF(I38="","",IF(I38=I39,"R",""))</f>
        <v/>
      </c>
      <c r="K38" s="199" t="e">
        <f aca="false">INDEX(Results!T:T,MATCH(H38,Results!V:V,0))</f>
        <v>#N/A</v>
      </c>
      <c r="L38" s="192"/>
      <c r="M38" s="195" t="n">
        <v>19</v>
      </c>
      <c r="N38" s="201" t="s">
        <v>74</v>
      </c>
      <c r="O38" s="197" t="n">
        <v>-7</v>
      </c>
      <c r="P38" s="198" t="str">
        <f aca="false">IF(O38="","",IF(O38=O39,"R",""))</f>
        <v/>
      </c>
      <c r="Q38" s="202" t="n">
        <f aca="false">INDEX(Results!T:T,MATCH(N38,Results!V:V,0))</f>
        <v>40.0588235294118</v>
      </c>
      <c r="R38" s="192"/>
      <c r="S38" s="203" t="n">
        <v>3</v>
      </c>
      <c r="T38" s="212" t="s">
        <v>118</v>
      </c>
      <c r="U38" s="197" t="n">
        <v>17.3229166666667</v>
      </c>
      <c r="V38" s="198" t="str">
        <f aca="false">IF(U38="","",IF(U38=U39,"R",""))</f>
        <v/>
      </c>
      <c r="W38" s="202" t="n">
        <f aca="false">INDEX(Results!T:T,MATCH(T38,Results!V:V,0))</f>
        <v>8.54545454545455</v>
      </c>
      <c r="X38" s="192"/>
      <c r="Y38" s="190" t="s">
        <v>407</v>
      </c>
      <c r="Z38" s="339" t="n">
        <v>43547</v>
      </c>
      <c r="AA38" s="192"/>
      <c r="AB38" s="192"/>
      <c r="AC38" s="214"/>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40" t="n">
        <v>38</v>
      </c>
      <c r="E39" s="341" t="s">
        <v>74</v>
      </c>
      <c r="F39" s="192"/>
      <c r="G39" s="206"/>
      <c r="H39" s="196"/>
      <c r="I39" s="197"/>
      <c r="J39" s="342"/>
      <c r="K39" s="199" t="e">
        <f aca="false">INDEX(Results!T:T,MATCH(H39,Results!V:V,0))</f>
        <v>#N/A</v>
      </c>
      <c r="L39" s="192"/>
      <c r="M39" s="206"/>
      <c r="N39" s="201" t="s">
        <v>115</v>
      </c>
      <c r="O39" s="197" t="n">
        <v>-0.8</v>
      </c>
      <c r="P39" s="208"/>
      <c r="Q39" s="202" t="n">
        <f aca="false">INDEX(Results!T:T,MATCH(N39,Results!V:V,0))</f>
        <v>-4.6</v>
      </c>
      <c r="R39" s="192"/>
      <c r="S39" s="209"/>
      <c r="T39" s="212" t="s">
        <v>95</v>
      </c>
      <c r="U39" s="197" t="n">
        <v>-7</v>
      </c>
      <c r="V39" s="210"/>
      <c r="W39" s="202" t="n">
        <f aca="false">INDEX(Results!T:T,MATCH(T39,Results!V:V,0))</f>
        <v>-7</v>
      </c>
      <c r="X39" s="192"/>
      <c r="Y39" s="203" t="n">
        <v>1</v>
      </c>
      <c r="Z39" s="201" t="str">
        <f aca="false">IF(AA2=AA3,"Await earlier tie",IF(AA2&lt;AA3,Z3,Z2))</f>
        <v>Mike Penk</v>
      </c>
      <c r="AA39" s="204" t="n">
        <v>-5.2</v>
      </c>
      <c r="AB39" s="205" t="str">
        <f aca="false">IF(AA39="","",IF(AA39=AA40,"R",""))</f>
        <v/>
      </c>
      <c r="AC39" s="202" t="n">
        <f aca="false">INDEX(Results!T:T,MATCH(Z39,Results!V:V,0))</f>
        <v>-5.5</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40" t="n">
        <v>39</v>
      </c>
      <c r="E40" s="341" t="s">
        <v>115</v>
      </c>
      <c r="F40" s="192"/>
      <c r="G40" s="195" t="n">
        <v>20</v>
      </c>
      <c r="H40" s="196"/>
      <c r="I40" s="197"/>
      <c r="J40" s="205" t="str">
        <f aca="false">IF(I40="","",IF(I40=I41,"R",""))</f>
        <v/>
      </c>
      <c r="K40" s="199" t="e">
        <f aca="false">INDEX(Results!T:T,MATCH(H40,Results!V:V,0))</f>
        <v>#N/A</v>
      </c>
      <c r="L40" s="192"/>
      <c r="M40" s="195" t="n">
        <v>20</v>
      </c>
      <c r="N40" s="201" t="s">
        <v>87</v>
      </c>
      <c r="O40" s="197" t="n">
        <v>-7</v>
      </c>
      <c r="P40" s="198" t="str">
        <f aca="false">IF(O40="","",IF(O40=O41,"R",""))</f>
        <v/>
      </c>
      <c r="Q40" s="202" t="n">
        <f aca="false">INDEX(Results!T:T,MATCH(N40,Results!V:V,0))</f>
        <v>-4.6</v>
      </c>
      <c r="R40" s="192"/>
      <c r="S40" s="203" t="n">
        <v>9</v>
      </c>
      <c r="T40" s="212" t="s">
        <v>121</v>
      </c>
      <c r="U40" s="197" t="n">
        <v>1.75</v>
      </c>
      <c r="V40" s="198" t="str">
        <f aca="false">IF(U40="","",IF(U40=U41,"R",""))</f>
        <v/>
      </c>
      <c r="W40" s="202" t="n">
        <f aca="false">INDEX(Results!T:T,MATCH(T40,Results!V:V,0))</f>
        <v>-3.5</v>
      </c>
      <c r="X40" s="192"/>
      <c r="Y40" s="209"/>
      <c r="Z40" s="201" t="str">
        <f aca="false">IF(AA4=AA5,"Await earlier tie",IF(AA4&lt;AA5,Z5,Z4))</f>
        <v>Ashley Houghton</v>
      </c>
      <c r="AA40" s="204" t="n">
        <v>16.1966666666667</v>
      </c>
      <c r="AB40" s="210"/>
      <c r="AC40" s="202" t="n">
        <f aca="false">INDEX(Results!T:T,MATCH(Z40,Results!V:V,0))</f>
        <v>8.54545454545455</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40" t="n">
        <v>40</v>
      </c>
      <c r="E41" s="341" t="s">
        <v>87</v>
      </c>
      <c r="F41" s="192"/>
      <c r="G41" s="206"/>
      <c r="H41" s="196"/>
      <c r="I41" s="197"/>
      <c r="J41" s="342"/>
      <c r="K41" s="199" t="e">
        <f aca="false">INDEX(Results!T:T,MATCH(H41,Results!V:V,0))</f>
        <v>#N/A</v>
      </c>
      <c r="L41" s="192"/>
      <c r="M41" s="206"/>
      <c r="N41" s="201" t="s">
        <v>92</v>
      </c>
      <c r="O41" s="197" t="n">
        <v>-5.55555555555556</v>
      </c>
      <c r="P41" s="208"/>
      <c r="Q41" s="202" t="n">
        <f aca="false">INDEX(Results!T:T,MATCH(N41,Results!V:V,0))</f>
        <v>-5.42857142857143</v>
      </c>
      <c r="R41" s="192"/>
      <c r="S41" s="209"/>
      <c r="T41" s="212" t="s">
        <v>117</v>
      </c>
      <c r="U41" s="197" t="n">
        <v>18.18</v>
      </c>
      <c r="V41" s="210"/>
      <c r="W41" s="202" t="n">
        <f aca="false">INDEX(Results!T:T,MATCH(T41,Results!V:V,0))</f>
        <v>3.73</v>
      </c>
      <c r="X41" s="192"/>
      <c r="Y41" s="203" t="n">
        <v>2</v>
      </c>
      <c r="Z41" s="201" t="str">
        <f aca="false">IF(AA6=AA7,"Await earlier tie",IF(AA6&lt;AA7,Z7,Z6))</f>
        <v>Andy Charleston</v>
      </c>
      <c r="AA41" s="204" t="n">
        <v>-2.595</v>
      </c>
      <c r="AB41" s="205" t="str">
        <f aca="false">IF(AA41="","",IF(AA41=AA42,"R",""))</f>
        <v/>
      </c>
      <c r="AC41" s="202" t="n">
        <f aca="false">INDEX(Results!T:T,MATCH(Z41,Results!V:V,0))</f>
        <v>11.7727272727273</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40" t="n">
        <v>41</v>
      </c>
      <c r="E42" s="341" t="s">
        <v>92</v>
      </c>
      <c r="F42" s="192"/>
      <c r="G42" s="195" t="n">
        <v>21</v>
      </c>
      <c r="H42" s="196"/>
      <c r="I42" s="197"/>
      <c r="J42" s="205" t="str">
        <f aca="false">IF(I42="","",IF(I42=I43,"R",""))</f>
        <v/>
      </c>
      <c r="K42" s="199" t="e">
        <f aca="false">INDEX(Results!T:T,MATCH(H42,Results!V:V,0))</f>
        <v>#N/A</v>
      </c>
      <c r="L42" s="192"/>
      <c r="M42" s="195" t="n">
        <v>21</v>
      </c>
      <c r="N42" s="201" t="s">
        <v>112</v>
      </c>
      <c r="O42" s="197" t="n">
        <v>-1.445</v>
      </c>
      <c r="P42" s="198" t="str">
        <f aca="false">IF(O42="","",IF(O42=O43,"R",""))</f>
        <v/>
      </c>
      <c r="Q42" s="202" t="n">
        <f aca="false">INDEX(Results!T:T,MATCH(N42,Results!V:V,0))</f>
        <v>-5.42857142857143</v>
      </c>
      <c r="R42" s="192"/>
      <c r="S42" s="203"/>
      <c r="T42" s="212"/>
      <c r="U42" s="197"/>
      <c r="V42" s="198" t="str">
        <f aca="false">IF(U42="","",IF(U42=U43,"R",""))</f>
        <v/>
      </c>
      <c r="W42" s="202" t="e">
        <f aca="false">INDEX(Results!T:T,MATCH(T42,Results!V:V,0))</f>
        <v>#N/A</v>
      </c>
      <c r="X42" s="192"/>
      <c r="Y42" s="209"/>
      <c r="Z42" s="201" t="str">
        <f aca="false">IF(AA8=AA9,"Await earlier tie",IF(AA8&lt;AA9,Z9,Z8))</f>
        <v>Mo Sudell</v>
      </c>
      <c r="AA42" s="204" t="n">
        <v>-5.5</v>
      </c>
      <c r="AB42" s="210"/>
      <c r="AC42" s="202" t="n">
        <f aca="false">INDEX(Results!T:T,MATCH(Z42,Results!V:V,0))</f>
        <v>-5.1</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40" t="n">
        <v>42</v>
      </c>
      <c r="E43" s="341" t="s">
        <v>112</v>
      </c>
      <c r="F43" s="192"/>
      <c r="G43" s="206"/>
      <c r="H43" s="196"/>
      <c r="I43" s="197"/>
      <c r="J43" s="342"/>
      <c r="K43" s="199" t="e">
        <f aca="false">INDEX(Results!T:T,MATCH(H43,Results!V:V,0))</f>
        <v>#N/A</v>
      </c>
      <c r="L43" s="192"/>
      <c r="M43" s="206"/>
      <c r="N43" s="201" t="s">
        <v>69</v>
      </c>
      <c r="O43" s="197" t="n">
        <v>-3</v>
      </c>
      <c r="P43" s="208"/>
      <c r="Q43" s="202" t="n">
        <f aca="false">INDEX(Results!T:T,MATCH(N43,Results!V:V,0))</f>
        <v>-3.5</v>
      </c>
      <c r="R43" s="192"/>
      <c r="S43" s="209"/>
      <c r="T43" s="212"/>
      <c r="U43" s="197"/>
      <c r="V43" s="210"/>
      <c r="W43" s="202" t="e">
        <f aca="false">INDEX(Results!T:T,MATCH(T43,Results!V:V,0))</f>
        <v>#N/A</v>
      </c>
      <c r="X43" s="192"/>
      <c r="Y43" s="203" t="n">
        <v>3</v>
      </c>
      <c r="Z43" s="201" t="str">
        <f aca="false">IF(AA10=AA11,"Await earlier tie",IF(AA10&lt;AA11,Z11,Z10))</f>
        <v>Paul Allen</v>
      </c>
      <c r="AA43" s="204" t="n">
        <v>22.744</v>
      </c>
      <c r="AB43" s="205" t="str">
        <f aca="false">IF(AA43="","",IF(AA43=AA44,"R",""))</f>
        <v/>
      </c>
      <c r="AC43" s="202" t="n">
        <f aca="false">INDEX(Results!T:T,MATCH(Z43,Results!V:V,0))</f>
        <v>-5.42857142857143</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40" t="n">
        <v>43</v>
      </c>
      <c r="E44" s="341" t="s">
        <v>69</v>
      </c>
      <c r="F44" s="192"/>
      <c r="G44" s="195" t="n">
        <v>22</v>
      </c>
      <c r="H44" s="196"/>
      <c r="I44" s="197"/>
      <c r="J44" s="205" t="str">
        <f aca="false">IF(I44="","",IF(I44=I45,"R",""))</f>
        <v/>
      </c>
      <c r="K44" s="199" t="e">
        <f aca="false">INDEX(Results!T:T,MATCH(H44,Results!V:V,0))</f>
        <v>#N/A</v>
      </c>
      <c r="L44" s="192"/>
      <c r="M44" s="195" t="n">
        <v>22</v>
      </c>
      <c r="N44" s="201" t="s">
        <v>122</v>
      </c>
      <c r="O44" s="197" t="n">
        <v>-7</v>
      </c>
      <c r="P44" s="198" t="str">
        <f aca="false">IF(O44="","",IF(O44=O45,"R",""))</f>
        <v/>
      </c>
      <c r="Q44" s="202" t="n">
        <f aca="false">INDEX(Results!T:T,MATCH(N44,Results!V:V,0))</f>
        <v>-4.3</v>
      </c>
      <c r="R44" s="192"/>
      <c r="S44" s="203"/>
      <c r="T44" s="212"/>
      <c r="U44" s="197"/>
      <c r="V44" s="205" t="str">
        <f aca="false">IF(U44="","",IF(U44=U45,"R",""))</f>
        <v/>
      </c>
      <c r="W44" s="202" t="e">
        <f aca="false">INDEX(Results!T:T,MATCH(T44,Results!V:V,0))</f>
        <v>#N/A</v>
      </c>
      <c r="X44" s="192"/>
      <c r="Y44" s="209"/>
      <c r="Z44" s="201" t="str">
        <f aca="false">IF(AA12=AA13,"Await earlier tie",IF(AA12&lt;AA13,Z13,Z12))</f>
        <v>Graeme Holmes</v>
      </c>
      <c r="AA44" s="204" t="n">
        <v>-1</v>
      </c>
      <c r="AB44" s="210"/>
      <c r="AC44" s="202" t="n">
        <f aca="false">INDEX(Results!T:T,MATCH(Z44,Results!V:V,0))</f>
        <v>-5.42857142857143</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40" t="n">
        <v>44</v>
      </c>
      <c r="E45" s="341" t="s">
        <v>122</v>
      </c>
      <c r="F45" s="192"/>
      <c r="G45" s="206"/>
      <c r="H45" s="196"/>
      <c r="I45" s="197"/>
      <c r="J45" s="342"/>
      <c r="K45" s="199" t="e">
        <f aca="false">INDEX(Results!T:T,MATCH(H45,Results!V:V,0))</f>
        <v>#N/A</v>
      </c>
      <c r="L45" s="192"/>
      <c r="M45" s="206"/>
      <c r="N45" s="201" t="s">
        <v>99</v>
      </c>
      <c r="O45" s="197" t="n">
        <v>16.5</v>
      </c>
      <c r="P45" s="208"/>
      <c r="Q45" s="202" t="n">
        <f aca="false">INDEX(Results!T:T,MATCH(N45,Results!V:V,0))</f>
        <v>1.5</v>
      </c>
      <c r="R45" s="192"/>
      <c r="S45" s="213"/>
      <c r="T45" s="212"/>
      <c r="U45" s="197"/>
      <c r="V45" s="208"/>
      <c r="W45" s="202" t="e">
        <f aca="false">INDEX(Results!T:T,MATCH(T45,Results!V:V,0))</f>
        <v>#N/A</v>
      </c>
      <c r="X45" s="192"/>
      <c r="Y45" s="203" t="n">
        <v>4</v>
      </c>
      <c r="Z45" s="201" t="str">
        <f aca="false">IF(AA14=AA15,"Await earlier tie",IF(AA14&lt;AA15,Z15,Z14))</f>
        <v>David Dunn</v>
      </c>
      <c r="AA45" s="204" t="n">
        <v>1.89</v>
      </c>
      <c r="AB45" s="205" t="str">
        <f aca="false">IF(AA45="","",IF(AA45=AA46,"R",""))</f>
        <v/>
      </c>
      <c r="AC45" s="202" t="n">
        <f aca="false">INDEX(Results!T:T,MATCH(Z45,Results!V:V,0))</f>
        <v>-1.38181818181818</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40" t="n">
        <v>45</v>
      </c>
      <c r="E46" s="341" t="s">
        <v>99</v>
      </c>
      <c r="F46" s="192"/>
      <c r="G46" s="195" t="n">
        <v>23</v>
      </c>
      <c r="H46" s="196"/>
      <c r="I46" s="197"/>
      <c r="J46" s="205" t="str">
        <f aca="false">IF(I46="","",IF(I46=I47,"R",""))</f>
        <v/>
      </c>
      <c r="K46" s="199" t="e">
        <f aca="false">INDEX(Results!T:T,MATCH(H46,Results!V:V,0))</f>
        <v>#N/A</v>
      </c>
      <c r="L46" s="192"/>
      <c r="M46" s="195" t="n">
        <v>23</v>
      </c>
      <c r="N46" s="201" t="s">
        <v>103</v>
      </c>
      <c r="O46" s="197" t="n">
        <v>-7</v>
      </c>
      <c r="P46" s="198" t="str">
        <f aca="false">IF(O46="","",IF(O46=O47,"R",""))</f>
        <v/>
      </c>
      <c r="Q46" s="202" t="n">
        <f aca="false">INDEX(Results!T:T,MATCH(N46,Results!V:V,0))</f>
        <v>1.27272727272727</v>
      </c>
      <c r="R46" s="192"/>
      <c r="S46" s="203"/>
      <c r="T46" s="201"/>
      <c r="U46" s="197"/>
      <c r="V46" s="198" t="str">
        <f aca="false">IF(U46="","",IF(U46=U47,"R",""))</f>
        <v/>
      </c>
      <c r="W46" s="202" t="e">
        <f aca="false">INDEX(Results!T:T,MATCH(T46,Results!V:V,0))</f>
        <v>#N/A</v>
      </c>
      <c r="X46" s="192"/>
      <c r="Y46" s="213"/>
      <c r="Z46" s="201" t="str">
        <f aca="false">IF(AA16=AA17,"Await earlier tie",IF(AA16&lt;AA17,Z17,Z16))</f>
        <v>Graham Miller</v>
      </c>
      <c r="AA46" s="204" t="n">
        <v>-7</v>
      </c>
      <c r="AB46" s="208"/>
      <c r="AC46" s="202" t="n">
        <f aca="false">INDEX(Results!T:T,MATCH(Z46,Results!V:V,0))</f>
        <v>-7</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40" t="n">
        <v>46</v>
      </c>
      <c r="E47" s="341" t="s">
        <v>103</v>
      </c>
      <c r="F47" s="192"/>
      <c r="G47" s="206"/>
      <c r="H47" s="196"/>
      <c r="I47" s="197"/>
      <c r="J47" s="342"/>
      <c r="K47" s="199" t="e">
        <f aca="false">INDEX(Results!T:T,MATCH(H47,Results!V:V,0))</f>
        <v>#N/A</v>
      </c>
      <c r="L47" s="192"/>
      <c r="M47" s="206"/>
      <c r="N47" s="201" t="s">
        <v>102</v>
      </c>
      <c r="O47" s="197" t="n">
        <v>4.255</v>
      </c>
      <c r="P47" s="208"/>
      <c r="Q47" s="202" t="e">
        <f aca="false">INDEX(Results!T:T,MATCH(N47,Results!V:V,0))</f>
        <v>#VALUE!</v>
      </c>
      <c r="R47" s="192"/>
      <c r="S47" s="209"/>
      <c r="T47" s="201"/>
      <c r="U47" s="197"/>
      <c r="V47" s="210"/>
      <c r="W47" s="202" t="e">
        <f aca="false">INDEX(Results!T:T,MATCH(T47,Results!V:V,0))</f>
        <v>#N/A</v>
      </c>
      <c r="X47" s="192"/>
      <c r="Y47" s="24"/>
      <c r="Z47" s="24"/>
      <c r="AA47" s="216"/>
      <c r="AB47" s="24"/>
      <c r="AC47" s="214"/>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40" t="n">
        <v>47</v>
      </c>
      <c r="E48" s="341" t="s">
        <v>102</v>
      </c>
      <c r="F48" s="192"/>
      <c r="G48" s="195" t="n">
        <v>24</v>
      </c>
      <c r="H48" s="196"/>
      <c r="I48" s="197"/>
      <c r="J48" s="205" t="str">
        <f aca="false">IF(I48="","",IF(I48=I49,"R",""))</f>
        <v/>
      </c>
      <c r="K48" s="199" t="e">
        <f aca="false">INDEX(Results!T:T,MATCH(H48,Results!V:V,0))</f>
        <v>#N/A</v>
      </c>
      <c r="L48" s="192"/>
      <c r="M48" s="195" t="n">
        <v>24</v>
      </c>
      <c r="N48" s="201" t="s">
        <v>97</v>
      </c>
      <c r="O48" s="197" t="n">
        <v>-4.95</v>
      </c>
      <c r="P48" s="198" t="str">
        <f aca="false">IF(O48="","",IF(O48=O49,"R",""))</f>
        <v/>
      </c>
      <c r="Q48" s="202" t="n">
        <f aca="false">INDEX(Results!T:T,MATCH(N48,Results!V:V,0))</f>
        <v>0.505</v>
      </c>
      <c r="R48" s="192"/>
      <c r="S48" s="203"/>
      <c r="T48" s="212"/>
      <c r="U48" s="197"/>
      <c r="V48" s="198" t="str">
        <f aca="false">IF(U48="","",IF(U48=U49,"R",""))</f>
        <v/>
      </c>
      <c r="W48" s="202" t="e">
        <f aca="false">INDEX(Results!T:T,MATCH(T48,Results!V:V,0))</f>
        <v>#N/A</v>
      </c>
      <c r="X48" s="192"/>
      <c r="Y48" s="24"/>
      <c r="Z48" s="24"/>
      <c r="AA48" s="216"/>
      <c r="AB48" s="24"/>
      <c r="AC48" s="214"/>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40" t="n">
        <v>48</v>
      </c>
      <c r="E49" s="341" t="s">
        <v>97</v>
      </c>
      <c r="F49" s="192"/>
      <c r="G49" s="206"/>
      <c r="H49" s="196"/>
      <c r="I49" s="197"/>
      <c r="J49" s="342"/>
      <c r="K49" s="199" t="e">
        <f aca="false">INDEX(Results!T:T,MATCH(H49,Results!V:V,0))</f>
        <v>#N/A</v>
      </c>
      <c r="L49" s="192"/>
      <c r="M49" s="206"/>
      <c r="N49" s="201" t="s">
        <v>88</v>
      </c>
      <c r="O49" s="197" t="n">
        <v>-7</v>
      </c>
      <c r="P49" s="208"/>
      <c r="Q49" s="202" t="n">
        <f aca="false">INDEX(Results!T:T,MATCH(N49,Results!V:V,0))</f>
        <v>-5.5</v>
      </c>
      <c r="R49" s="192"/>
      <c r="S49" s="209"/>
      <c r="T49" s="212"/>
      <c r="U49" s="197"/>
      <c r="V49" s="210"/>
      <c r="W49" s="202" t="e">
        <f aca="false">INDEX(Results!T:T,MATCH(T49,Results!V:V,0))</f>
        <v>#N/A</v>
      </c>
      <c r="X49" s="192"/>
      <c r="Y49" s="192" t="s">
        <v>405</v>
      </c>
      <c r="Z49" s="192"/>
      <c r="AA49" s="217"/>
      <c r="AB49" s="192"/>
      <c r="AC49" s="214"/>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40" t="n">
        <v>49</v>
      </c>
      <c r="E50" s="341" t="s">
        <v>88</v>
      </c>
      <c r="F50" s="192"/>
      <c r="G50" s="195" t="n">
        <v>25</v>
      </c>
      <c r="H50" s="196"/>
      <c r="I50" s="197"/>
      <c r="J50" s="205" t="str">
        <f aca="false">IF(I50="","",IF(I50=I51,"R",""))</f>
        <v/>
      </c>
      <c r="K50" s="199" t="e">
        <f aca="false">INDEX(Results!T:T,MATCH(H50,Results!V:V,0))</f>
        <v>#N/A</v>
      </c>
      <c r="L50" s="192"/>
      <c r="M50" s="195" t="n">
        <v>25</v>
      </c>
      <c r="N50" s="201" t="s">
        <v>93</v>
      </c>
      <c r="O50" s="197" t="n">
        <v>-1.60683760683761</v>
      </c>
      <c r="P50" s="198" t="str">
        <f aca="false">IF(O50="","",IF(O50=O51,"R",""))</f>
        <v/>
      </c>
      <c r="Q50" s="202" t="n">
        <f aca="false">INDEX(Results!T:T,MATCH(N50,Results!V:V,0))</f>
        <v>14.932</v>
      </c>
      <c r="R50" s="24"/>
      <c r="S50" s="203"/>
      <c r="T50" s="212"/>
      <c r="U50" s="197"/>
      <c r="V50" s="198" t="str">
        <f aca="false">IF(U50="","",IF(U50=U51,"R",""))</f>
        <v/>
      </c>
      <c r="W50" s="202" t="e">
        <f aca="false">INDEX(Results!T:T,MATCH(T50,Results!V:V,0))</f>
        <v>#N/A</v>
      </c>
      <c r="X50" s="24"/>
      <c r="Y50" s="203"/>
      <c r="Z50" s="201"/>
      <c r="AA50" s="197"/>
      <c r="AB50" s="198"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40" t="n">
        <v>50</v>
      </c>
      <c r="E51" s="341" t="s">
        <v>93</v>
      </c>
      <c r="F51" s="192"/>
      <c r="G51" s="206"/>
      <c r="H51" s="196"/>
      <c r="I51" s="197"/>
      <c r="J51" s="342"/>
      <c r="K51" s="199" t="e">
        <f aca="false">INDEX(Results!T:T,MATCH(H51,Results!V:V,0))</f>
        <v>#N/A</v>
      </c>
      <c r="L51" s="192"/>
      <c r="M51" s="206"/>
      <c r="N51" s="201" t="s">
        <v>86</v>
      </c>
      <c r="O51" s="197" t="n">
        <v>-3</v>
      </c>
      <c r="P51" s="208"/>
      <c r="Q51" s="202" t="n">
        <f aca="false">INDEX(Results!T:T,MATCH(N51,Results!V:V,0))</f>
        <v>-7</v>
      </c>
      <c r="R51" s="24"/>
      <c r="S51" s="209"/>
      <c r="T51" s="212"/>
      <c r="U51" s="197"/>
      <c r="V51" s="210"/>
      <c r="W51" s="202" t="e">
        <f aca="false">INDEX(Results!T:T,MATCH(T51,Results!V:V,0))</f>
        <v>#N/A</v>
      </c>
      <c r="X51" s="24"/>
      <c r="Y51" s="209"/>
      <c r="Z51" s="201"/>
      <c r="AA51" s="197"/>
      <c r="AB51" s="210"/>
      <c r="AC51" s="214"/>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40" t="n">
        <v>51</v>
      </c>
      <c r="E52" s="341" t="s">
        <v>86</v>
      </c>
      <c r="F52" s="192"/>
      <c r="G52" s="195" t="n">
        <v>26</v>
      </c>
      <c r="H52" s="196"/>
      <c r="I52" s="197"/>
      <c r="J52" s="205" t="str">
        <f aca="false">IF(I52="","",IF(I52=I53,"R",""))</f>
        <v/>
      </c>
      <c r="K52" s="199" t="e">
        <f aca="false">INDEX(Results!T:T,MATCH(H52,Results!V:V,0))</f>
        <v>#N/A</v>
      </c>
      <c r="L52" s="192"/>
      <c r="M52" s="195" t="n">
        <v>26</v>
      </c>
      <c r="N52" s="201" t="s">
        <v>123</v>
      </c>
      <c r="O52" s="197" t="n">
        <v>-10</v>
      </c>
      <c r="P52" s="198" t="str">
        <f aca="false">IF(O52="","",IF(O52=O53,"R",""))</f>
        <v/>
      </c>
      <c r="Q52" s="202" t="n">
        <f aca="false">INDEX(Results!T:T,MATCH(N52,Results!V:V,0))</f>
        <v>-5.27272727272727</v>
      </c>
      <c r="R52" s="24"/>
      <c r="S52" s="203"/>
      <c r="T52" s="212"/>
      <c r="U52" s="197"/>
      <c r="V52" s="205" t="str">
        <f aca="false">IF(U52="","",IF(U52=U53,"R",""))</f>
        <v/>
      </c>
      <c r="W52" s="202" t="e">
        <f aca="false">INDEX(Results!T:T,MATCH(T52,Results!V:V,0))</f>
        <v>#N/A</v>
      </c>
      <c r="X52" s="24"/>
      <c r="Y52" s="203"/>
      <c r="Z52" s="212"/>
      <c r="AA52" s="197"/>
      <c r="AB52" s="198" t="str">
        <f aca="false">IF(AA52="","",IF(AA52=AA53,"R",""))</f>
        <v/>
      </c>
      <c r="AC52" s="214"/>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40" t="n">
        <v>52</v>
      </c>
      <c r="E53" s="341" t="s">
        <v>123</v>
      </c>
      <c r="F53" s="192"/>
      <c r="G53" s="206"/>
      <c r="H53" s="196"/>
      <c r="I53" s="197"/>
      <c r="J53" s="342"/>
      <c r="K53" s="199" t="e">
        <f aca="false">INDEX(Results!T:T,MATCH(H53,Results!V:V,0))</f>
        <v>#N/A</v>
      </c>
      <c r="L53" s="192"/>
      <c r="M53" s="206"/>
      <c r="N53" s="201" t="s">
        <v>100</v>
      </c>
      <c r="O53" s="197" t="n">
        <v>-5.85714285714286</v>
      </c>
      <c r="P53" s="208"/>
      <c r="Q53" s="202" t="n">
        <f aca="false">INDEX(Results!T:T,MATCH(N53,Results!V:V,0))</f>
        <v>-1.38181818181818</v>
      </c>
      <c r="R53" s="24"/>
      <c r="S53" s="213"/>
      <c r="T53" s="212"/>
      <c r="U53" s="197"/>
      <c r="V53" s="208"/>
      <c r="W53" s="202" t="e">
        <f aca="false">INDEX(Results!T:T,MATCH(T53,Results!V:V,0))</f>
        <v>#N/A</v>
      </c>
      <c r="X53" s="24"/>
      <c r="Y53" s="213"/>
      <c r="Z53" s="212"/>
      <c r="AA53" s="197"/>
      <c r="AB53" s="208"/>
      <c r="AC53" s="214"/>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40" t="n">
        <v>53</v>
      </c>
      <c r="E54" s="341" t="s">
        <v>100</v>
      </c>
      <c r="F54" s="192"/>
      <c r="G54" s="195" t="n">
        <v>27</v>
      </c>
      <c r="H54" s="196"/>
      <c r="I54" s="197"/>
      <c r="J54" s="205" t="str">
        <f aca="false">IF(I54="","",IF(I54=I55,"R",""))</f>
        <v/>
      </c>
      <c r="K54" s="199" t="e">
        <f aca="false">INDEX(Results!T:T,MATCH(H54,Results!V:V,0))</f>
        <v>#N/A</v>
      </c>
      <c r="L54" s="192"/>
      <c r="M54" s="195" t="n">
        <v>27</v>
      </c>
      <c r="N54" s="201" t="s">
        <v>101</v>
      </c>
      <c r="O54" s="197" t="n">
        <v>-3</v>
      </c>
      <c r="P54" s="198" t="str">
        <f aca="false">IF(O54="","",IF(O54=O55,"R",""))</f>
        <v/>
      </c>
      <c r="Q54" s="202" t="e">
        <f aca="false">INDEX(Results!T:T,MATCH(N54,Results!V:V,0))</f>
        <v>#VALUE!</v>
      </c>
      <c r="R54" s="24"/>
      <c r="S54" s="24"/>
      <c r="T54" s="24"/>
      <c r="U54" s="24"/>
      <c r="V54" s="24"/>
      <c r="W54" s="215"/>
      <c r="X54" s="24"/>
      <c r="Y54" s="203"/>
      <c r="Z54" s="201"/>
      <c r="AA54" s="197"/>
      <c r="AB54" s="198" t="str">
        <f aca="false">IF(AA54="","",IF(AA54=AA55,"R",""))</f>
        <v/>
      </c>
      <c r="AC54" s="214"/>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40" t="n">
        <v>54</v>
      </c>
      <c r="E55" s="341" t="s">
        <v>101</v>
      </c>
      <c r="F55" s="192"/>
      <c r="G55" s="206"/>
      <c r="H55" s="196"/>
      <c r="I55" s="197"/>
      <c r="J55" s="342"/>
      <c r="K55" s="199" t="e">
        <f aca="false">INDEX(Results!T:T,MATCH(H55,Results!V:V,0))</f>
        <v>#N/A</v>
      </c>
      <c r="L55" s="192"/>
      <c r="M55" s="206"/>
      <c r="N55" s="201" t="s">
        <v>76</v>
      </c>
      <c r="O55" s="197" t="n">
        <v>2.47272727272727</v>
      </c>
      <c r="P55" s="208"/>
      <c r="Q55" s="202" t="n">
        <f aca="false">INDEX(Results!T:T,MATCH(N55,Results!V:V,0))</f>
        <v>18.6</v>
      </c>
      <c r="R55" s="24"/>
      <c r="S55" s="24"/>
      <c r="T55" s="24"/>
      <c r="U55" s="24"/>
      <c r="V55" s="24"/>
      <c r="W55" s="215"/>
      <c r="X55" s="24"/>
      <c r="Y55" s="209"/>
      <c r="Z55" s="201"/>
      <c r="AA55" s="197"/>
      <c r="AB55" s="210"/>
      <c r="AC55" s="214"/>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40" t="n">
        <v>55</v>
      </c>
      <c r="E56" s="341" t="s">
        <v>76</v>
      </c>
      <c r="F56" s="192"/>
      <c r="G56" s="195" t="n">
        <v>28</v>
      </c>
      <c r="H56" s="196"/>
      <c r="I56" s="197"/>
      <c r="J56" s="205" t="str">
        <f aca="false">IF(I56="","",IF(I56=I57,"R",""))</f>
        <v/>
      </c>
      <c r="K56" s="199" t="e">
        <f aca="false">INDEX(Results!T:T,MATCH(H56,Results!V:V,0))</f>
        <v>#N/A</v>
      </c>
      <c r="L56" s="192"/>
      <c r="M56" s="195" t="n">
        <v>28</v>
      </c>
      <c r="N56" s="201" t="s">
        <v>84</v>
      </c>
      <c r="O56" s="197" t="n">
        <v>-3.8</v>
      </c>
      <c r="P56" s="198" t="str">
        <f aca="false">IF(O56="","",IF(O56=O57,"R",""))</f>
        <v/>
      </c>
      <c r="Q56" s="202" t="n">
        <f aca="false">INDEX(Results!T:T,MATCH(N56,Results!V:V,0))</f>
        <v>14.5</v>
      </c>
      <c r="R56" s="24"/>
      <c r="S56" s="24"/>
      <c r="T56" s="24"/>
      <c r="U56" s="24"/>
      <c r="V56" s="24"/>
      <c r="W56" s="215"/>
      <c r="X56" s="24"/>
      <c r="Y56" s="203"/>
      <c r="Z56" s="212"/>
      <c r="AA56" s="197"/>
      <c r="AB56" s="198" t="str">
        <f aca="false">IF(AA56="","",IF(AA56=AA57,"R",""))</f>
        <v/>
      </c>
      <c r="AC56" s="214"/>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40" t="n">
        <v>56</v>
      </c>
      <c r="E57" s="341" t="s">
        <v>84</v>
      </c>
      <c r="F57" s="192"/>
      <c r="G57" s="206"/>
      <c r="H57" s="196"/>
      <c r="I57" s="197"/>
      <c r="J57" s="342"/>
      <c r="K57" s="199" t="e">
        <f aca="false">INDEX(Results!T:T,MATCH(H57,Results!V:V,0))</f>
        <v>#N/A</v>
      </c>
      <c r="L57" s="192"/>
      <c r="M57" s="206"/>
      <c r="N57" s="201" t="s">
        <v>70</v>
      </c>
      <c r="O57" s="197" t="n">
        <v>-4.625</v>
      </c>
      <c r="P57" s="208"/>
      <c r="Q57" s="202" t="n">
        <f aca="false">INDEX(Results!T:T,MATCH(N57,Results!V:V,0))</f>
        <v>-7</v>
      </c>
      <c r="R57" s="24"/>
      <c r="S57" s="24"/>
      <c r="T57" s="24"/>
      <c r="U57" s="24"/>
      <c r="V57" s="24"/>
      <c r="W57" s="215"/>
      <c r="X57" s="24"/>
      <c r="Y57" s="213"/>
      <c r="Z57" s="212"/>
      <c r="AA57" s="197"/>
      <c r="AB57" s="208"/>
      <c r="AC57" s="214"/>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40" t="n">
        <v>57</v>
      </c>
      <c r="E58" s="341" t="s">
        <v>70</v>
      </c>
      <c r="F58" s="192"/>
      <c r="G58" s="195" t="n">
        <v>29</v>
      </c>
      <c r="H58" s="196"/>
      <c r="I58" s="197"/>
      <c r="J58" s="205" t="str">
        <f aca="false">IF(I58="","",IF(I58=I59,"R",""))</f>
        <v/>
      </c>
      <c r="K58" s="199" t="e">
        <f aca="false">INDEX(Results!T:T,MATCH(H58,Results!V:V,0))</f>
        <v>#N/A</v>
      </c>
      <c r="L58" s="192"/>
      <c r="M58" s="195" t="n">
        <v>29</v>
      </c>
      <c r="N58" s="201" t="s">
        <v>89</v>
      </c>
      <c r="O58" s="197" t="n">
        <v>-4.7</v>
      </c>
      <c r="P58" s="198" t="str">
        <f aca="false">IF(O58="","",IF(O58=O59,"R",""))</f>
        <v/>
      </c>
      <c r="Q58" s="202" t="n">
        <f aca="false">INDEX(Results!T:T,MATCH(N58,Results!V:V,0))</f>
        <v>2.71</v>
      </c>
      <c r="R58" s="24"/>
      <c r="S58" s="24"/>
      <c r="T58" s="24"/>
      <c r="U58" s="24"/>
      <c r="V58" s="24"/>
      <c r="W58" s="215"/>
      <c r="X58" s="24"/>
      <c r="Y58" s="192"/>
      <c r="Z58" s="192"/>
      <c r="AA58" s="192"/>
      <c r="AB58" s="192"/>
      <c r="AC58" s="214"/>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40" t="n">
        <v>58</v>
      </c>
      <c r="E59" s="341" t="s">
        <v>89</v>
      </c>
      <c r="F59" s="192"/>
      <c r="G59" s="206"/>
      <c r="H59" s="196"/>
      <c r="I59" s="197"/>
      <c r="J59" s="342"/>
      <c r="K59" s="199" t="e">
        <f aca="false">INDEX(Results!T:T,MATCH(H59,Results!V:V,0))</f>
        <v>#N/A</v>
      </c>
      <c r="L59" s="192"/>
      <c r="M59" s="206"/>
      <c r="N59" s="201" t="s">
        <v>79</v>
      </c>
      <c r="O59" s="197" t="n">
        <v>-4.3</v>
      </c>
      <c r="P59" s="208"/>
      <c r="Q59" s="202" t="n">
        <f aca="false">INDEX(Results!T:T,MATCH(N59,Results!V:V,0))</f>
        <v>-7</v>
      </c>
      <c r="R59" s="24"/>
      <c r="S59" s="24"/>
      <c r="T59" s="24"/>
      <c r="U59" s="24"/>
      <c r="V59" s="24"/>
      <c r="W59" s="215"/>
      <c r="X59" s="24"/>
      <c r="Y59" s="192"/>
      <c r="Z59" s="192"/>
      <c r="AA59" s="192"/>
      <c r="AB59" s="192"/>
      <c r="AC59" s="214"/>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40" t="n">
        <v>59</v>
      </c>
      <c r="E60" s="341" t="s">
        <v>79</v>
      </c>
      <c r="F60" s="192"/>
      <c r="G60" s="195" t="n">
        <v>30</v>
      </c>
      <c r="H60" s="196"/>
      <c r="I60" s="197"/>
      <c r="J60" s="205" t="str">
        <f aca="false">IF(I60="","",IF(I60=I61,"R",""))</f>
        <v/>
      </c>
      <c r="K60" s="199" t="e">
        <f aca="false">INDEX(Results!T:T,MATCH(H60,Results!V:V,0))</f>
        <v>#N/A</v>
      </c>
      <c r="L60" s="192"/>
      <c r="M60" s="195" t="n">
        <v>30</v>
      </c>
      <c r="N60" s="201" t="s">
        <v>107</v>
      </c>
      <c r="O60" s="197" t="n">
        <v>-7</v>
      </c>
      <c r="P60" s="198" t="str">
        <f aca="false">IF(O60="","",IF(O60=O61,"R",""))</f>
        <v/>
      </c>
      <c r="Q60" s="202" t="n">
        <f aca="false">INDEX(Results!T:T,MATCH(N60,Results!V:V,0))</f>
        <v>-5.76470588235294</v>
      </c>
      <c r="R60" s="24"/>
      <c r="S60" s="24"/>
      <c r="T60" s="24"/>
      <c r="U60" s="24"/>
      <c r="V60" s="24"/>
      <c r="W60" s="215"/>
      <c r="X60" s="24"/>
      <c r="Y60" s="192"/>
      <c r="Z60" s="192"/>
      <c r="AA60" s="192"/>
      <c r="AB60" s="192"/>
      <c r="AC60" s="214"/>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40" t="n">
        <v>60</v>
      </c>
      <c r="E61" s="341" t="s">
        <v>107</v>
      </c>
      <c r="F61" s="192"/>
      <c r="G61" s="206"/>
      <c r="H61" s="196"/>
      <c r="I61" s="197"/>
      <c r="J61" s="342"/>
      <c r="K61" s="199" t="e">
        <f aca="false">INDEX(Results!T:T,MATCH(H61,Results!V:V,0))</f>
        <v>#N/A</v>
      </c>
      <c r="L61" s="192"/>
      <c r="M61" s="206"/>
      <c r="N61" s="201" t="s">
        <v>116</v>
      </c>
      <c r="O61" s="197" t="n">
        <v>-1.445</v>
      </c>
      <c r="P61" s="208"/>
      <c r="Q61" s="202" t="n">
        <f aca="false">INDEX(Results!T:T,MATCH(N61,Results!V:V,0))</f>
        <v>-5.27272727272727</v>
      </c>
      <c r="R61" s="24"/>
      <c r="S61" s="24"/>
      <c r="T61" s="24"/>
      <c r="U61" s="24"/>
      <c r="V61" s="24"/>
      <c r="W61" s="215"/>
      <c r="X61" s="24"/>
      <c r="Y61" s="192"/>
      <c r="Z61" s="192"/>
      <c r="AA61" s="192"/>
      <c r="AB61" s="192"/>
      <c r="AC61" s="214"/>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40" t="n">
        <v>61</v>
      </c>
      <c r="E62" s="341" t="s">
        <v>116</v>
      </c>
      <c r="F62" s="192"/>
      <c r="G62" s="195" t="n">
        <v>31</v>
      </c>
      <c r="H62" s="196"/>
      <c r="I62" s="197"/>
      <c r="J62" s="205" t="str">
        <f aca="false">IF(I62="","",IF(I62=I63,"R",""))</f>
        <v/>
      </c>
      <c r="K62" s="199" t="e">
        <f aca="false">INDEX(Results!T:T,MATCH(H62,Results!V:V,0))</f>
        <v>#N/A</v>
      </c>
      <c r="L62" s="192"/>
      <c r="M62" s="195" t="n">
        <v>31</v>
      </c>
      <c r="N62" s="201" t="s">
        <v>48</v>
      </c>
      <c r="O62" s="197" t="n">
        <v>-3.8</v>
      </c>
      <c r="P62" s="198" t="str">
        <f aca="false">IF(O62="","",IF(O62=O63,"R",""))</f>
        <v/>
      </c>
      <c r="Q62" s="202" t="n">
        <f aca="false">INDEX(Results!T:T,MATCH(N62,Results!V:V,0))</f>
        <v>-4.6</v>
      </c>
      <c r="R62" s="24"/>
      <c r="S62" s="24"/>
      <c r="T62" s="24"/>
      <c r="U62" s="24"/>
      <c r="V62" s="24"/>
      <c r="W62" s="215"/>
      <c r="X62" s="24"/>
      <c r="Y62" s="192"/>
      <c r="Z62" s="192"/>
      <c r="AA62" s="192"/>
      <c r="AB62" s="192"/>
      <c r="AC62" s="214"/>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40" t="n">
        <v>62</v>
      </c>
      <c r="E63" s="341" t="s">
        <v>48</v>
      </c>
      <c r="F63" s="192"/>
      <c r="G63" s="206"/>
      <c r="H63" s="196"/>
      <c r="I63" s="197"/>
      <c r="J63" s="342"/>
      <c r="K63" s="199" t="e">
        <f aca="false">INDEX(Results!T:T,MATCH(H63,Results!V:V,0))</f>
        <v>#N/A</v>
      </c>
      <c r="L63" s="192"/>
      <c r="M63" s="206"/>
      <c r="N63" s="201" t="s">
        <v>66</v>
      </c>
      <c r="O63" s="197" t="n">
        <v>-5.09090909090909</v>
      </c>
      <c r="P63" s="208"/>
      <c r="Q63" s="202" t="n">
        <f aca="false">INDEX(Results!T:T,MATCH(N63,Results!V:V,0))</f>
        <v>-0.0909090909090908</v>
      </c>
      <c r="R63" s="24"/>
      <c r="S63" s="24"/>
      <c r="T63" s="24"/>
      <c r="U63" s="24"/>
      <c r="V63" s="24"/>
      <c r="W63" s="215"/>
      <c r="X63" s="24"/>
      <c r="Y63" s="190" t="s">
        <v>408</v>
      </c>
      <c r="Z63" s="339" t="n">
        <v>43561</v>
      </c>
      <c r="AA63" s="192"/>
      <c r="AB63" s="192"/>
      <c r="AC63" s="214"/>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40" t="n">
        <v>63</v>
      </c>
      <c r="E64" s="341" t="s">
        <v>66</v>
      </c>
      <c r="F64" s="192"/>
      <c r="G64" s="195" t="n">
        <v>32</v>
      </c>
      <c r="H64" s="196"/>
      <c r="I64" s="197"/>
      <c r="J64" s="205" t="str">
        <f aca="false">IF(I64="","",IF(I64=I65,"R",""))</f>
        <v/>
      </c>
      <c r="K64" s="199" t="e">
        <f aca="false">INDEX(Results!T:T,MATCH(H64,Results!V:V,0))</f>
        <v>#N/A</v>
      </c>
      <c r="L64" s="192"/>
      <c r="M64" s="195" t="n">
        <v>32</v>
      </c>
      <c r="N64" s="201" t="s">
        <v>54</v>
      </c>
      <c r="O64" s="197" t="n">
        <v>-5.15</v>
      </c>
      <c r="P64" s="198" t="str">
        <f aca="false">IF(O64="","",IF(O64=O65,"R",""))</f>
        <v/>
      </c>
      <c r="Q64" s="202" t="n">
        <f aca="false">INDEX(Results!T:T,MATCH(N64,Results!V:V,0))</f>
        <v>9.01818181818182</v>
      </c>
      <c r="R64" s="24"/>
      <c r="S64" s="24"/>
      <c r="T64" s="24"/>
      <c r="U64" s="24"/>
      <c r="V64" s="24"/>
      <c r="W64" s="215"/>
      <c r="X64" s="24"/>
      <c r="Y64" s="203" t="n">
        <v>1</v>
      </c>
      <c r="Z64" s="201" t="str">
        <f aca="false">IF(AA39=AA40,"Await earlier tie",IF(AA39&lt;AA40,Z40,Z39))</f>
        <v>Ashley Houghton</v>
      </c>
      <c r="AA64" s="204" t="n">
        <v>-1.16</v>
      </c>
      <c r="AB64" s="205" t="str">
        <f aca="false">IF(AA64="","",IF(AA64=AA65,"R",""))</f>
        <v/>
      </c>
      <c r="AC64" s="202" t="n">
        <f aca="false">INDEX(Results!T:T,MATCH(Z64,Results!V:V,0))</f>
        <v>8.54545454545455</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40" t="n">
        <v>64</v>
      </c>
      <c r="E65" s="341" t="s">
        <v>54</v>
      </c>
      <c r="F65" s="192"/>
      <c r="G65" s="206"/>
      <c r="H65" s="196"/>
      <c r="I65" s="197"/>
      <c r="J65" s="342"/>
      <c r="K65" s="199" t="e">
        <f aca="false">INDEX(Results!T:T,MATCH(H65,Results!V:V,0))</f>
        <v>#N/A</v>
      </c>
      <c r="L65" s="192"/>
      <c r="M65" s="206"/>
      <c r="N65" s="201" t="s">
        <v>67</v>
      </c>
      <c r="O65" s="197" t="n">
        <v>4.21818181818182</v>
      </c>
      <c r="P65" s="208"/>
      <c r="Q65" s="202" t="n">
        <f aca="false">INDEX(Results!T:T,MATCH(N65,Results!V:V,0))</f>
        <v>-7</v>
      </c>
      <c r="R65" s="24"/>
      <c r="S65" s="24"/>
      <c r="T65" s="24"/>
      <c r="U65" s="24"/>
      <c r="V65" s="24"/>
      <c r="W65" s="215"/>
      <c r="X65" s="24"/>
      <c r="Y65" s="209"/>
      <c r="Z65" s="201" t="str">
        <f aca="false">IF(AA41=AA42,"Await earlier tie",IF(AA41&lt;AA42,Z42,Z41))</f>
        <v>Andy Charleston</v>
      </c>
      <c r="AA65" s="204" t="n">
        <v>-7</v>
      </c>
      <c r="AB65" s="210"/>
      <c r="AC65" s="202" t="n">
        <f aca="false">INDEX(Results!T:T,MATCH(Z65,Results!V:V,0))</f>
        <v>11.7727272727273</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40" t="n">
        <v>65</v>
      </c>
      <c r="E66" s="341" t="s">
        <v>67</v>
      </c>
      <c r="F66" s="192"/>
      <c r="G66" s="195" t="n">
        <v>33</v>
      </c>
      <c r="H66" s="196"/>
      <c r="I66" s="197"/>
      <c r="J66" s="205" t="str">
        <f aca="false">IF(I66="","",IF(I66=I67,"R",""))</f>
        <v/>
      </c>
      <c r="K66" s="199" t="e">
        <f aca="false">INDEX(Results!T:T,MATCH(H66,Results!V:V,0))</f>
        <v>#N/A</v>
      </c>
      <c r="L66" s="192"/>
      <c r="M66" s="218"/>
      <c r="N66" s="192"/>
      <c r="O66" s="217"/>
      <c r="P66" s="192"/>
      <c r="Q66" s="215"/>
      <c r="R66" s="24"/>
      <c r="S66" s="24"/>
      <c r="T66" s="24"/>
      <c r="U66" s="24"/>
      <c r="V66" s="24"/>
      <c r="W66" s="215"/>
      <c r="X66" s="24"/>
      <c r="Y66" s="203" t="n">
        <v>2</v>
      </c>
      <c r="Z66" s="201" t="str">
        <f aca="false">IF(AA43=AA44,"Await earlier tie",IF(AA43&lt;AA44,Z44,Z43))</f>
        <v>Paul Allen</v>
      </c>
      <c r="AA66" s="204" t="n">
        <v>-1.2</v>
      </c>
      <c r="AB66" s="205" t="str">
        <f aca="false">IF(AA66="","",IF(AA66=AA67,"R",""))</f>
        <v/>
      </c>
      <c r="AC66" s="202" t="n">
        <f aca="false">INDEX(Results!T:T,MATCH(Z66,Results!V:V,0))</f>
        <v>-5.42857142857143</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40"/>
      <c r="E67" s="341"/>
      <c r="F67" s="192"/>
      <c r="G67" s="206"/>
      <c r="H67" s="196"/>
      <c r="I67" s="197"/>
      <c r="J67" s="342"/>
      <c r="K67" s="199" t="e">
        <f aca="false">INDEX(Results!T:T,MATCH(H67,Results!V:V,0))</f>
        <v>#N/A</v>
      </c>
      <c r="L67" s="192"/>
      <c r="M67" s="218"/>
      <c r="N67" s="192"/>
      <c r="O67" s="217"/>
      <c r="P67" s="192"/>
      <c r="Q67" s="215"/>
      <c r="R67" s="24"/>
      <c r="S67" s="24"/>
      <c r="T67" s="24"/>
      <c r="U67" s="24"/>
      <c r="V67" s="24"/>
      <c r="W67" s="215"/>
      <c r="X67" s="24"/>
      <c r="Y67" s="213"/>
      <c r="Z67" s="201" t="str">
        <f aca="false">IF(AA45=AA46,"Await earlier tie",IF(AA45&lt;AA46,Z46,Z45))</f>
        <v>David Dunn</v>
      </c>
      <c r="AA67" s="204" t="n">
        <v>6.625</v>
      </c>
      <c r="AB67" s="208"/>
      <c r="AC67" s="202" t="n">
        <f aca="false">INDEX(Results!T:T,MATCH(Z67,Results!V:V,0))</f>
        <v>-1.38181818181818</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40"/>
      <c r="E68" s="341"/>
      <c r="F68" s="192"/>
      <c r="G68" s="195" t="n">
        <v>34</v>
      </c>
      <c r="H68" s="196"/>
      <c r="I68" s="197"/>
      <c r="J68" s="205" t="str">
        <f aca="false">IF(I68="","",IF(I68=I69,"R",""))</f>
        <v/>
      </c>
      <c r="K68" s="199" t="e">
        <f aca="false">INDEX(Results!T:T,MATCH(H68,Results!V:V,0))</f>
        <v>#N/A</v>
      </c>
      <c r="L68" s="192"/>
      <c r="M68" s="218" t="s">
        <v>200</v>
      </c>
      <c r="N68" s="24"/>
      <c r="O68" s="216"/>
      <c r="P68" s="24"/>
      <c r="Q68" s="214"/>
      <c r="R68" s="24"/>
      <c r="S68" s="24"/>
      <c r="T68" s="24"/>
      <c r="U68" s="24"/>
      <c r="V68" s="24"/>
      <c r="W68" s="215"/>
      <c r="X68" s="24"/>
      <c r="Y68" s="24"/>
      <c r="Z68" s="24"/>
      <c r="AA68" s="24"/>
      <c r="AB68" s="24"/>
      <c r="AC68" s="214"/>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40"/>
      <c r="E69" s="341"/>
      <c r="F69" s="192"/>
      <c r="G69" s="206"/>
      <c r="H69" s="196"/>
      <c r="I69" s="197"/>
      <c r="J69" s="342"/>
      <c r="K69" s="199" t="e">
        <f aca="false">INDEX(Results!T:T,MATCH(H69,Results!V:V,0))</f>
        <v>#N/A</v>
      </c>
      <c r="L69" s="192"/>
      <c r="M69" s="195" t="n">
        <v>16</v>
      </c>
      <c r="N69" s="201" t="s">
        <v>63</v>
      </c>
      <c r="O69" s="197" t="n">
        <v>1.74545454545455</v>
      </c>
      <c r="P69" s="198" t="str">
        <f aca="false">IF(O69="","",IF(O69=O70,"R",""))</f>
        <v/>
      </c>
      <c r="Q69" s="202"/>
      <c r="R69" s="24"/>
      <c r="S69" s="24"/>
      <c r="T69" s="24"/>
      <c r="U69" s="24"/>
      <c r="V69" s="24"/>
      <c r="W69" s="215"/>
      <c r="X69" s="24"/>
      <c r="Y69" s="218" t="s">
        <v>200</v>
      </c>
      <c r="Z69" s="192"/>
      <c r="AA69" s="192"/>
      <c r="AB69" s="192"/>
      <c r="AC69" s="214"/>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25"/>
      <c r="F70" s="192"/>
      <c r="G70" s="195" t="n">
        <v>35</v>
      </c>
      <c r="H70" s="196"/>
      <c r="I70" s="197"/>
      <c r="J70" s="205" t="str">
        <f aca="false">IF(I70="","",IF(I70=I71,"R",""))</f>
        <v/>
      </c>
      <c r="K70" s="199" t="e">
        <f aca="false">INDEX(Results!T:T,MATCH(H70,Results!V:V,0))</f>
        <v>#N/A</v>
      </c>
      <c r="L70" s="192"/>
      <c r="M70" s="206"/>
      <c r="N70" s="201" t="s">
        <v>61</v>
      </c>
      <c r="O70" s="197" t="n">
        <v>-0.909090909090909</v>
      </c>
      <c r="P70" s="208"/>
      <c r="Q70" s="202"/>
      <c r="R70" s="24"/>
      <c r="S70" s="24"/>
      <c r="T70" s="24"/>
      <c r="U70" s="24"/>
      <c r="V70" s="24"/>
      <c r="W70" s="215"/>
      <c r="X70" s="24"/>
      <c r="Y70" s="200"/>
      <c r="Z70" s="201"/>
      <c r="AA70" s="204"/>
      <c r="AB70" s="198" t="str">
        <f aca="false">IF(AA70="","",IF(AA70=AA71,"R",""))</f>
        <v/>
      </c>
      <c r="AC70" s="214"/>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25"/>
      <c r="F71" s="192"/>
      <c r="G71" s="206"/>
      <c r="H71" s="196"/>
      <c r="I71" s="197"/>
      <c r="J71" s="342"/>
      <c r="K71" s="199" t="e">
        <f aca="false">INDEX(Results!T:T,MATCH(H71,Results!V:V,0))</f>
        <v>#N/A</v>
      </c>
      <c r="L71" s="192"/>
      <c r="M71" s="195"/>
      <c r="N71" s="201"/>
      <c r="O71" s="197"/>
      <c r="P71" s="198" t="str">
        <f aca="false">IF(O71="","",IF(O71=O72,"R",""))</f>
        <v/>
      </c>
      <c r="Q71" s="202"/>
      <c r="R71" s="24"/>
      <c r="S71" s="24"/>
      <c r="T71" s="24"/>
      <c r="U71" s="24"/>
      <c r="V71" s="24"/>
      <c r="W71" s="215"/>
      <c r="X71" s="24"/>
      <c r="Y71" s="200"/>
      <c r="Z71" s="201"/>
      <c r="AA71" s="204"/>
      <c r="AB71" s="208"/>
      <c r="AC71" s="214"/>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92"/>
      <c r="G72" s="195" t="n">
        <v>36</v>
      </c>
      <c r="H72" s="196"/>
      <c r="I72" s="197"/>
      <c r="J72" s="205" t="str">
        <f aca="false">IF(I72="","",IF(I72=I73,"R",""))</f>
        <v/>
      </c>
      <c r="K72" s="199" t="e">
        <f aca="false">INDEX(Results!T:T,MATCH(H72,Results!V:V,0))</f>
        <v>#N/A</v>
      </c>
      <c r="L72" s="192"/>
      <c r="M72" s="206"/>
      <c r="N72" s="201"/>
      <c r="O72" s="197"/>
      <c r="P72" s="208"/>
      <c r="Q72" s="202"/>
      <c r="R72" s="24"/>
      <c r="S72" s="24"/>
      <c r="T72" s="24"/>
      <c r="U72" s="24"/>
      <c r="V72" s="24"/>
      <c r="W72" s="215"/>
      <c r="X72" s="24"/>
      <c r="Y72" s="211"/>
      <c r="Z72" s="201"/>
      <c r="AA72" s="59"/>
      <c r="AB72" s="198" t="str">
        <f aca="false">IF(AA72="","",IF(AA72=AA73,"R",""))</f>
        <v/>
      </c>
      <c r="AC72" s="214"/>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92"/>
      <c r="G73" s="206"/>
      <c r="H73" s="196"/>
      <c r="I73" s="197"/>
      <c r="J73" s="342"/>
      <c r="K73" s="199" t="e">
        <f aca="false">INDEX(Results!T:T,MATCH(H73,Results!V:V,0))</f>
        <v>#N/A</v>
      </c>
      <c r="L73" s="192"/>
      <c r="M73" s="195"/>
      <c r="N73" s="201"/>
      <c r="O73" s="197"/>
      <c r="P73" s="198" t="str">
        <f aca="false">IF(O73="","",IF(O73=O74,"R",""))</f>
        <v/>
      </c>
      <c r="Q73" s="202"/>
      <c r="R73" s="24"/>
      <c r="S73" s="24"/>
      <c r="T73" s="24"/>
      <c r="U73" s="24"/>
      <c r="V73" s="24"/>
      <c r="W73" s="215"/>
      <c r="X73" s="24"/>
      <c r="Y73" s="206"/>
      <c r="Z73" s="201"/>
      <c r="AA73" s="59"/>
      <c r="AB73" s="208"/>
      <c r="AC73" s="214"/>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92"/>
      <c r="G74" s="218"/>
      <c r="H74" s="192"/>
      <c r="I74" s="192"/>
      <c r="J74" s="192"/>
      <c r="K74" s="192"/>
      <c r="L74" s="192"/>
      <c r="M74" s="206"/>
      <c r="N74" s="201"/>
      <c r="O74" s="197"/>
      <c r="P74" s="208"/>
      <c r="Q74" s="202"/>
      <c r="R74" s="24"/>
      <c r="S74" s="24"/>
      <c r="T74" s="24"/>
      <c r="U74" s="24"/>
      <c r="V74" s="24"/>
      <c r="W74" s="215"/>
      <c r="X74" s="24"/>
      <c r="Y74" s="24"/>
      <c r="Z74" s="24"/>
      <c r="AA74" s="24"/>
      <c r="AB74" s="24"/>
      <c r="AC74" s="214"/>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92"/>
      <c r="G75" s="218"/>
      <c r="H75" s="192"/>
      <c r="I75" s="192"/>
      <c r="J75" s="192"/>
      <c r="K75" s="192"/>
      <c r="L75" s="192"/>
      <c r="M75" s="195"/>
      <c r="N75" s="201"/>
      <c r="O75" s="197"/>
      <c r="P75" s="198" t="str">
        <f aca="false">IF(O75="","",IF(O75=O76,"R",""))</f>
        <v/>
      </c>
      <c r="Q75" s="202"/>
      <c r="R75" s="24"/>
      <c r="S75" s="24"/>
      <c r="T75" s="24"/>
      <c r="U75" s="24"/>
      <c r="V75" s="24"/>
      <c r="W75" s="215"/>
      <c r="X75" s="24"/>
      <c r="Y75" s="24"/>
      <c r="Z75" s="24"/>
      <c r="AA75" s="24"/>
      <c r="AB75" s="24"/>
      <c r="AC75" s="214"/>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92"/>
      <c r="G76" s="218"/>
      <c r="H76" s="192"/>
      <c r="I76" s="192"/>
      <c r="J76" s="192"/>
      <c r="K76" s="192"/>
      <c r="L76" s="192"/>
      <c r="M76" s="206"/>
      <c r="N76" s="201"/>
      <c r="O76" s="197"/>
      <c r="P76" s="208"/>
      <c r="Q76" s="202"/>
      <c r="R76" s="24"/>
      <c r="S76" s="24"/>
      <c r="T76" s="24"/>
      <c r="U76" s="24"/>
      <c r="V76" s="24"/>
      <c r="W76" s="215"/>
      <c r="X76" s="24"/>
      <c r="Y76" s="24"/>
      <c r="Z76" s="24"/>
      <c r="AA76" s="24"/>
      <c r="AB76" s="24"/>
      <c r="AC76" s="214"/>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92"/>
      <c r="G77" s="218"/>
      <c r="H77" s="192"/>
      <c r="I77" s="192"/>
      <c r="J77" s="192"/>
      <c r="K77" s="192"/>
      <c r="L77" s="192"/>
      <c r="M77" s="219"/>
      <c r="N77" s="201"/>
      <c r="O77" s="197"/>
      <c r="P77" s="198" t="str">
        <f aca="false">IF(O77="","",IF(O77=O78,"R",""))</f>
        <v/>
      </c>
      <c r="Q77" s="215"/>
      <c r="R77" s="24"/>
      <c r="S77" s="24"/>
      <c r="T77" s="24"/>
      <c r="U77" s="24"/>
      <c r="V77" s="24"/>
      <c r="W77" s="215"/>
      <c r="X77" s="24"/>
      <c r="Y77" s="24"/>
      <c r="Z77" s="24"/>
      <c r="AA77" s="24"/>
      <c r="AB77" s="24"/>
      <c r="AC77" s="214"/>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92"/>
      <c r="G78" s="218" t="s">
        <v>200</v>
      </c>
      <c r="H78" s="24"/>
      <c r="I78" s="24"/>
      <c r="J78" s="24"/>
      <c r="K78" s="192"/>
      <c r="L78" s="192"/>
      <c r="M78" s="219"/>
      <c r="N78" s="201"/>
      <c r="O78" s="197"/>
      <c r="P78" s="208"/>
      <c r="Q78" s="215"/>
      <c r="R78" s="24"/>
      <c r="S78" s="24"/>
      <c r="T78" s="24"/>
      <c r="U78" s="24"/>
      <c r="V78" s="24"/>
      <c r="W78" s="215"/>
      <c r="X78" s="24"/>
      <c r="Y78" s="24"/>
      <c r="Z78" s="24"/>
      <c r="AA78" s="24"/>
      <c r="AB78" s="24"/>
      <c r="AC78" s="214"/>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92"/>
      <c r="G79" s="221"/>
      <c r="H79" s="201"/>
      <c r="I79" s="197"/>
      <c r="J79" s="198" t="str">
        <f aca="false">IF(I79="","",IF(I79=I80,"R",""))</f>
        <v/>
      </c>
      <c r="K79" s="192"/>
      <c r="L79" s="192"/>
      <c r="M79" s="211"/>
      <c r="N79" s="201"/>
      <c r="O79" s="197"/>
      <c r="P79" s="198" t="str">
        <f aca="false">IF(O79="","",IF(O79=O80,"R",""))</f>
        <v/>
      </c>
      <c r="Q79" s="215"/>
      <c r="R79" s="24"/>
      <c r="S79" s="24"/>
      <c r="T79" s="24"/>
      <c r="U79" s="24"/>
      <c r="V79" s="24"/>
      <c r="W79" s="215"/>
      <c r="X79" s="24"/>
      <c r="Y79" s="24"/>
      <c r="Z79" s="24"/>
      <c r="AA79" s="24"/>
      <c r="AB79" s="24"/>
      <c r="AC79" s="214"/>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92"/>
      <c r="G80" s="222"/>
      <c r="H80" s="201"/>
      <c r="I80" s="197"/>
      <c r="J80" s="208"/>
      <c r="K80" s="192"/>
      <c r="L80" s="192"/>
      <c r="M80" s="206"/>
      <c r="N80" s="201"/>
      <c r="O80" s="197"/>
      <c r="P80" s="208"/>
      <c r="Q80" s="215"/>
      <c r="R80" s="24"/>
      <c r="S80" s="24"/>
      <c r="T80" s="24"/>
      <c r="U80" s="24"/>
      <c r="V80" s="24"/>
      <c r="W80" s="215"/>
      <c r="X80" s="24"/>
      <c r="Y80" s="190" t="s">
        <v>238</v>
      </c>
      <c r="Z80" s="339" t="n">
        <v>43575</v>
      </c>
      <c r="AA80" s="192"/>
      <c r="AB80" s="192"/>
      <c r="AC80" s="214"/>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92"/>
      <c r="G81" s="211"/>
      <c r="H81" s="201"/>
      <c r="I81" s="197"/>
      <c r="J81" s="198" t="str">
        <f aca="false">IF(I81="","",IF(I81=I82,"R",""))</f>
        <v/>
      </c>
      <c r="K81" s="192"/>
      <c r="L81" s="192"/>
      <c r="M81" s="219"/>
      <c r="N81" s="201"/>
      <c r="O81" s="197"/>
      <c r="P81" s="198" t="str">
        <f aca="false">IF(O81="","",IF(O81=O82,"R",""))</f>
        <v/>
      </c>
      <c r="Q81" s="215"/>
      <c r="R81" s="24"/>
      <c r="S81" s="24"/>
      <c r="T81" s="24"/>
      <c r="U81" s="24"/>
      <c r="V81" s="24"/>
      <c r="W81" s="215"/>
      <c r="X81" s="24"/>
      <c r="Y81" s="203" t="n">
        <v>1</v>
      </c>
      <c r="Z81" s="201" t="str">
        <f aca="false">IF(AA64=AA65,"Await earlier tie",IF(AA64&lt;AA65,Z65,Z64))</f>
        <v>Ashley Houghton</v>
      </c>
      <c r="AA81" s="204" t="n">
        <v>8.54545454545455</v>
      </c>
      <c r="AB81" s="205" t="str">
        <f aca="false">IF(AA81="","",IF(AA81=AA82,"R",""))</f>
        <v/>
      </c>
      <c r="AC81" s="202" t="n">
        <f aca="false">INDEX(Results!T:T,MATCH(Z81,Results!V:V,0))</f>
        <v>8.54545454545455</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06"/>
      <c r="H82" s="201"/>
      <c r="I82" s="197"/>
      <c r="J82" s="208"/>
      <c r="K82" s="192"/>
      <c r="L82" s="192"/>
      <c r="M82" s="219"/>
      <c r="N82" s="201"/>
      <c r="O82" s="197"/>
      <c r="P82" s="208"/>
      <c r="Q82" s="214"/>
      <c r="R82" s="24"/>
      <c r="S82" s="24"/>
      <c r="T82" s="24"/>
      <c r="U82" s="24"/>
      <c r="V82" s="24"/>
      <c r="W82" s="214"/>
      <c r="X82" s="24"/>
      <c r="Y82" s="213"/>
      <c r="Z82" s="201" t="str">
        <f aca="false">IF(AA66=AA67,"Await earlier tie",IF(AA66&lt;AA67,Z67,Z66))</f>
        <v>David Dunn</v>
      </c>
      <c r="AA82" s="204" t="n">
        <v>-1.38181818181818</v>
      </c>
      <c r="AB82" s="208"/>
      <c r="AC82" s="202" t="n">
        <f aca="false">INDEX(Results!T:T,MATCH(Z82,Results!V:V,0))</f>
        <v>-1.38181818181818</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21"/>
      <c r="H83" s="201"/>
      <c r="I83" s="197"/>
      <c r="J83" s="198" t="str">
        <f aca="false">IF(I83="","",IF(I83=I84,"R",""))</f>
        <v/>
      </c>
      <c r="K83" s="192"/>
      <c r="L83" s="192"/>
      <c r="M83" s="211"/>
      <c r="N83" s="201"/>
      <c r="O83" s="197"/>
      <c r="P83" s="198" t="str">
        <f aca="false">IF(O83="","",IF(O83=O84,"R",""))</f>
        <v/>
      </c>
      <c r="Q83" s="214"/>
      <c r="R83" s="24"/>
      <c r="S83" s="24"/>
      <c r="T83" s="24"/>
      <c r="U83" s="24"/>
      <c r="V83" s="24"/>
      <c r="W83" s="214"/>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22"/>
      <c r="H84" s="201"/>
      <c r="I84" s="197"/>
      <c r="J84" s="208"/>
      <c r="K84" s="192"/>
      <c r="L84" s="192"/>
      <c r="M84" s="206"/>
      <c r="N84" s="201"/>
      <c r="O84" s="197"/>
      <c r="P84" s="208"/>
      <c r="Q84" s="214"/>
      <c r="R84" s="24"/>
      <c r="S84" s="24"/>
      <c r="T84" s="24"/>
      <c r="U84" s="24"/>
      <c r="V84" s="24"/>
      <c r="W84" s="214"/>
      <c r="X84" s="24"/>
      <c r="Y84" s="218"/>
      <c r="Z84" s="192"/>
      <c r="AA84" s="192"/>
      <c r="AB84" s="192"/>
      <c r="AC84" s="215"/>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11"/>
      <c r="H85" s="201"/>
      <c r="I85" s="197"/>
      <c r="J85" s="198" t="str">
        <f aca="false">IF(I85="","",IF(I85=I86,"R",""))</f>
        <v/>
      </c>
      <c r="K85" s="192"/>
      <c r="L85" s="192"/>
      <c r="M85" s="219"/>
      <c r="N85" s="201"/>
      <c r="O85" s="197"/>
      <c r="P85" s="198" t="str">
        <f aca="false">IF(O85="","",IF(O85=O86,"R",""))</f>
        <v/>
      </c>
      <c r="Q85" s="214"/>
      <c r="R85" s="24"/>
      <c r="S85" s="24"/>
      <c r="T85" s="24"/>
      <c r="U85" s="24"/>
      <c r="V85" s="24"/>
      <c r="W85" s="214"/>
      <c r="X85" s="24"/>
      <c r="Y85" s="218" t="s">
        <v>200</v>
      </c>
      <c r="Z85" s="192"/>
      <c r="AA85" s="192"/>
      <c r="AB85" s="192"/>
      <c r="AC85" s="215"/>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06"/>
      <c r="H86" s="201"/>
      <c r="I86" s="197"/>
      <c r="J86" s="208"/>
      <c r="K86" s="192"/>
      <c r="L86" s="192"/>
      <c r="M86" s="219"/>
      <c r="N86" s="201"/>
      <c r="O86" s="197"/>
      <c r="P86" s="208"/>
      <c r="Q86" s="214"/>
      <c r="R86" s="24"/>
      <c r="S86" s="24"/>
      <c r="T86" s="24"/>
      <c r="U86" s="24"/>
      <c r="V86" s="24"/>
      <c r="W86" s="214"/>
      <c r="X86" s="24"/>
      <c r="Y86" s="200"/>
      <c r="Z86" s="201"/>
      <c r="AA86" s="59"/>
      <c r="AB86" s="198" t="str">
        <f aca="false">IF(AA86="","",IF(AA86=AA87,"R",""))</f>
        <v/>
      </c>
      <c r="AC86" s="215"/>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19"/>
      <c r="H87" s="201"/>
      <c r="I87" s="197"/>
      <c r="J87" s="198" t="str">
        <f aca="false">IF(I87="","",IF(I87=I88,"R",""))</f>
        <v/>
      </c>
      <c r="K87" s="192"/>
      <c r="L87" s="192"/>
      <c r="M87" s="211"/>
      <c r="N87" s="201"/>
      <c r="O87" s="197"/>
      <c r="P87" s="198" t="str">
        <f aca="false">IF(O87="","",IF(O87=O88,"R",""))</f>
        <v/>
      </c>
      <c r="Q87" s="214"/>
      <c r="R87" s="24"/>
      <c r="S87" s="24"/>
      <c r="T87" s="24"/>
      <c r="U87" s="24"/>
      <c r="V87" s="24"/>
      <c r="W87" s="214"/>
      <c r="X87" s="24"/>
      <c r="Y87" s="200"/>
      <c r="Z87" s="201"/>
      <c r="AA87" s="59"/>
      <c r="AB87" s="208"/>
      <c r="AC87" s="215"/>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19"/>
      <c r="H88" s="201"/>
      <c r="I88" s="197"/>
      <c r="J88" s="208"/>
      <c r="K88" s="192"/>
      <c r="L88" s="192"/>
      <c r="M88" s="206"/>
      <c r="N88" s="201"/>
      <c r="O88" s="197"/>
      <c r="P88" s="208"/>
      <c r="Q88" s="214"/>
      <c r="R88" s="24"/>
      <c r="S88" s="24"/>
      <c r="T88" s="24"/>
      <c r="U88" s="24"/>
      <c r="V88" s="24"/>
      <c r="W88" s="214"/>
      <c r="X88" s="24"/>
      <c r="Y88" s="211"/>
      <c r="Z88" s="201"/>
      <c r="AA88" s="59"/>
      <c r="AB88" s="198" t="str">
        <f aca="false">IF(AA88="","",IF(AA88=AA89,"R",""))</f>
        <v/>
      </c>
      <c r="AC88" s="215"/>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11"/>
      <c r="H89" s="201"/>
      <c r="I89" s="197"/>
      <c r="J89" s="198" t="str">
        <f aca="false">IF(I89="","",IF(I89=I90,"R",""))</f>
        <v/>
      </c>
      <c r="K89" s="192"/>
      <c r="L89" s="192"/>
      <c r="M89" s="219"/>
      <c r="N89" s="201"/>
      <c r="O89" s="197"/>
      <c r="P89" s="198" t="str">
        <f aca="false">IF(O89="","",IF(O89=O90,"R",""))</f>
        <v/>
      </c>
      <c r="Q89" s="214"/>
      <c r="R89" s="24"/>
      <c r="S89" s="24"/>
      <c r="T89" s="24"/>
      <c r="U89" s="24"/>
      <c r="V89" s="24"/>
      <c r="W89" s="214"/>
      <c r="X89" s="24"/>
      <c r="Y89" s="206"/>
      <c r="Z89" s="201"/>
      <c r="AA89" s="59"/>
      <c r="AB89" s="208"/>
      <c r="AC89" s="215"/>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06"/>
      <c r="H90" s="201"/>
      <c r="I90" s="197"/>
      <c r="J90" s="208"/>
      <c r="K90" s="192"/>
      <c r="L90" s="192"/>
      <c r="M90" s="219"/>
      <c r="N90" s="201"/>
      <c r="O90" s="197"/>
      <c r="P90" s="208"/>
      <c r="Q90" s="214"/>
      <c r="R90" s="24"/>
      <c r="S90" s="24"/>
      <c r="T90" s="24"/>
      <c r="U90" s="24"/>
      <c r="V90" s="24"/>
      <c r="W90" s="214"/>
      <c r="X90" s="24"/>
      <c r="Y90" s="24"/>
      <c r="Z90" s="24"/>
      <c r="AA90" s="24"/>
      <c r="AB90" s="24"/>
      <c r="AC90" s="214"/>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19"/>
      <c r="H91" s="201"/>
      <c r="I91" s="197"/>
      <c r="J91" s="198" t="str">
        <f aca="false">IF(I91="","",IF(I91=I92,"R",""))</f>
        <v/>
      </c>
      <c r="K91" s="192"/>
      <c r="L91" s="192"/>
      <c r="M91" s="211"/>
      <c r="N91" s="201"/>
      <c r="O91" s="197"/>
      <c r="P91" s="198" t="str">
        <f aca="false">IF(O91="","",IF(O91=O92,"R",""))</f>
        <v/>
      </c>
      <c r="Q91" s="214"/>
      <c r="R91" s="24"/>
      <c r="S91" s="24"/>
      <c r="T91" s="24"/>
      <c r="U91" s="24"/>
      <c r="V91" s="24"/>
      <c r="W91" s="214"/>
      <c r="X91" s="24"/>
      <c r="Y91" s="24"/>
      <c r="Z91" s="24"/>
      <c r="AA91" s="24"/>
      <c r="AB91" s="24"/>
      <c r="AC91" s="214"/>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19"/>
      <c r="H92" s="201"/>
      <c r="I92" s="197"/>
      <c r="J92" s="208"/>
      <c r="K92" s="192"/>
      <c r="L92" s="192"/>
      <c r="M92" s="206"/>
      <c r="N92" s="201"/>
      <c r="O92" s="197"/>
      <c r="P92" s="208"/>
      <c r="Q92" s="214"/>
      <c r="R92" s="24"/>
      <c r="S92" s="24"/>
      <c r="T92" s="24"/>
      <c r="U92" s="24"/>
      <c r="V92" s="24"/>
      <c r="W92" s="214"/>
      <c r="X92" s="24"/>
      <c r="Y92" s="24"/>
      <c r="Z92" s="24"/>
      <c r="AA92" s="24"/>
      <c r="AB92" s="24"/>
      <c r="AC92" s="214"/>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11"/>
      <c r="H93" s="201"/>
      <c r="I93" s="197"/>
      <c r="J93" s="198" t="str">
        <f aca="false">IF(I93="","",IF(I93=I94,"R",""))</f>
        <v/>
      </c>
      <c r="K93" s="192"/>
      <c r="L93" s="192"/>
      <c r="M93" s="225"/>
      <c r="N93" s="24"/>
      <c r="O93" s="24"/>
      <c r="P93" s="24"/>
      <c r="Q93" s="214"/>
      <c r="R93" s="24"/>
      <c r="S93" s="24"/>
      <c r="T93" s="24"/>
      <c r="U93" s="24"/>
      <c r="V93" s="24"/>
      <c r="W93" s="214"/>
      <c r="X93" s="24"/>
      <c r="Y93" s="24"/>
      <c r="Z93" s="24"/>
      <c r="AA93" s="24"/>
      <c r="AB93" s="24"/>
      <c r="AC93" s="214"/>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06"/>
      <c r="H94" s="201"/>
      <c r="I94" s="197"/>
      <c r="J94" s="208"/>
      <c r="K94" s="192"/>
      <c r="L94" s="192"/>
      <c r="M94" s="225"/>
      <c r="N94" s="24"/>
      <c r="O94" s="24"/>
      <c r="P94" s="24"/>
      <c r="Q94" s="214"/>
      <c r="R94" s="24"/>
      <c r="S94" s="24"/>
      <c r="T94" s="24"/>
      <c r="U94" s="24"/>
      <c r="V94" s="24"/>
      <c r="W94" s="214"/>
      <c r="X94" s="24"/>
      <c r="Y94" s="24"/>
      <c r="Z94" s="24"/>
      <c r="AA94" s="24"/>
      <c r="AB94" s="24"/>
      <c r="AC94" s="214"/>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8"/>
      <c r="H95" s="192"/>
      <c r="I95" s="192"/>
      <c r="J95" s="192"/>
      <c r="K95" s="192"/>
      <c r="L95" s="192"/>
      <c r="M95" s="225"/>
      <c r="N95" s="24"/>
      <c r="O95" s="24"/>
      <c r="P95" s="24"/>
      <c r="Q95" s="214"/>
      <c r="R95" s="24"/>
      <c r="S95" s="24"/>
      <c r="T95" s="24"/>
      <c r="U95" s="24"/>
      <c r="V95" s="24"/>
      <c r="W95" s="214"/>
      <c r="X95" s="24"/>
      <c r="Y95" s="24"/>
      <c r="Z95" s="24"/>
      <c r="AA95" s="24"/>
      <c r="AB95" s="24"/>
      <c r="AC95" s="214"/>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8"/>
      <c r="H96" s="192"/>
      <c r="I96" s="192"/>
      <c r="J96" s="192"/>
      <c r="K96" s="192"/>
      <c r="L96" s="192"/>
      <c r="M96" s="225"/>
      <c r="N96" s="24"/>
      <c r="O96" s="24"/>
      <c r="P96" s="24"/>
      <c r="Q96" s="214"/>
      <c r="R96" s="24"/>
      <c r="S96" s="24"/>
      <c r="T96" s="24"/>
      <c r="U96" s="24"/>
      <c r="V96" s="24"/>
      <c r="W96" s="214"/>
      <c r="X96" s="24"/>
      <c r="Y96" s="24"/>
      <c r="Z96" s="24"/>
      <c r="AA96" s="24"/>
      <c r="AB96" s="24"/>
      <c r="AC96" s="214"/>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8"/>
      <c r="H97" s="192"/>
      <c r="I97" s="192"/>
      <c r="J97" s="192"/>
      <c r="K97" s="192"/>
      <c r="L97" s="192"/>
      <c r="M97" s="225"/>
      <c r="N97" s="24"/>
      <c r="O97" s="24"/>
      <c r="P97" s="24"/>
      <c r="Q97" s="214"/>
      <c r="R97" s="24"/>
      <c r="S97" s="24"/>
      <c r="T97" s="24"/>
      <c r="U97" s="24"/>
      <c r="V97" s="24"/>
      <c r="W97" s="214"/>
      <c r="X97" s="24"/>
      <c r="Y97" s="24"/>
      <c r="Z97" s="24"/>
      <c r="AA97" s="24"/>
      <c r="AB97" s="24"/>
      <c r="AC97" s="214"/>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8"/>
      <c r="H98" s="192"/>
      <c r="I98" s="192"/>
      <c r="J98" s="192"/>
      <c r="K98" s="192"/>
      <c r="L98" s="192"/>
      <c r="M98" s="225"/>
      <c r="N98" s="24"/>
      <c r="O98" s="24"/>
      <c r="P98" s="24"/>
      <c r="Q98" s="214"/>
      <c r="R98" s="24"/>
      <c r="S98" s="24"/>
      <c r="T98" s="24"/>
      <c r="U98" s="24"/>
      <c r="V98" s="24"/>
      <c r="W98" s="214"/>
      <c r="X98" s="24"/>
      <c r="Y98" s="24"/>
      <c r="Z98" s="24"/>
      <c r="AA98" s="24"/>
      <c r="AB98" s="24"/>
      <c r="AC98" s="214"/>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8"/>
      <c r="H99" s="192"/>
      <c r="I99" s="192"/>
      <c r="J99" s="192"/>
      <c r="K99" s="192"/>
      <c r="L99" s="192"/>
      <c r="M99" s="225"/>
      <c r="N99" s="24"/>
      <c r="O99" s="24"/>
      <c r="P99" s="24"/>
      <c r="Q99" s="214"/>
      <c r="R99" s="24"/>
      <c r="S99" s="24"/>
      <c r="T99" s="24"/>
      <c r="U99" s="24"/>
      <c r="V99" s="24"/>
      <c r="W99" s="214"/>
      <c r="X99" s="24"/>
      <c r="Y99" s="24"/>
      <c r="Z99" s="24"/>
      <c r="AA99" s="24"/>
      <c r="AB99" s="24"/>
      <c r="AC99" s="214"/>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8"/>
      <c r="H100" s="192"/>
      <c r="I100" s="192"/>
      <c r="J100" s="192"/>
      <c r="K100" s="192"/>
      <c r="L100" s="192"/>
      <c r="M100" s="225"/>
      <c r="N100" s="24"/>
      <c r="O100" s="24"/>
      <c r="P100" s="24"/>
      <c r="Q100" s="214"/>
      <c r="R100" s="24"/>
      <c r="S100" s="24"/>
      <c r="T100" s="24"/>
      <c r="U100" s="24"/>
      <c r="V100" s="24"/>
      <c r="W100" s="214"/>
      <c r="X100" s="24"/>
      <c r="Y100" s="24"/>
      <c r="Z100" s="24"/>
      <c r="AA100" s="24"/>
      <c r="AB100" s="24"/>
      <c r="AC100" s="214"/>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8"/>
      <c r="H101" s="192"/>
      <c r="I101" s="192"/>
      <c r="J101" s="192"/>
      <c r="K101" s="192"/>
      <c r="L101" s="192"/>
      <c r="M101" s="225"/>
      <c r="N101" s="24"/>
      <c r="O101" s="24"/>
      <c r="P101" s="24"/>
      <c r="Q101" s="214"/>
      <c r="R101" s="24"/>
      <c r="S101" s="24"/>
      <c r="T101" s="24"/>
      <c r="U101" s="24"/>
      <c r="V101" s="24"/>
      <c r="W101" s="214"/>
      <c r="X101" s="24"/>
      <c r="Y101" s="24"/>
      <c r="Z101" s="24"/>
      <c r="AA101" s="24"/>
      <c r="AB101" s="24"/>
      <c r="AC101" s="214"/>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8"/>
      <c r="H102" s="192"/>
      <c r="I102" s="192"/>
      <c r="J102" s="192"/>
      <c r="K102" s="192"/>
      <c r="L102" s="192"/>
      <c r="M102" s="225"/>
      <c r="N102" s="24"/>
      <c r="O102" s="24"/>
      <c r="P102" s="24"/>
      <c r="Q102" s="214"/>
      <c r="R102" s="24"/>
      <c r="S102" s="24"/>
      <c r="T102" s="24"/>
      <c r="U102" s="24"/>
      <c r="V102" s="24"/>
      <c r="W102" s="214"/>
      <c r="X102" s="24"/>
      <c r="Y102" s="24"/>
      <c r="Z102" s="24"/>
      <c r="AA102" s="24"/>
      <c r="AB102" s="24"/>
      <c r="AC102" s="214"/>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8"/>
      <c r="H103" s="192"/>
      <c r="I103" s="192"/>
      <c r="J103" s="192"/>
      <c r="K103" s="192"/>
      <c r="L103" s="192"/>
      <c r="M103" s="225"/>
      <c r="N103" s="24"/>
      <c r="O103" s="24"/>
      <c r="P103" s="24"/>
      <c r="Q103" s="214"/>
      <c r="R103" s="24"/>
      <c r="S103" s="24"/>
      <c r="T103" s="24"/>
      <c r="U103" s="24"/>
      <c r="V103" s="24"/>
      <c r="W103" s="214"/>
      <c r="X103" s="24"/>
      <c r="Y103" s="24"/>
      <c r="Z103" s="24"/>
      <c r="AA103" s="24"/>
      <c r="AB103" s="24"/>
      <c r="AC103" s="214"/>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8"/>
      <c r="H104" s="192"/>
      <c r="I104" s="192"/>
      <c r="J104" s="192"/>
      <c r="K104" s="192"/>
      <c r="L104" s="192"/>
      <c r="M104" s="225"/>
      <c r="N104" s="24"/>
      <c r="O104" s="24"/>
      <c r="P104" s="24"/>
      <c r="Q104" s="214"/>
      <c r="R104" s="24"/>
      <c r="S104" s="24"/>
      <c r="T104" s="24"/>
      <c r="U104" s="24"/>
      <c r="V104" s="24"/>
      <c r="W104" s="214"/>
      <c r="X104" s="24"/>
      <c r="Y104" s="24"/>
      <c r="Z104" s="24"/>
      <c r="AA104" s="24"/>
      <c r="AB104" s="24"/>
      <c r="AC104" s="214"/>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8"/>
      <c r="H105" s="192"/>
      <c r="I105" s="192"/>
      <c r="J105" s="192"/>
      <c r="K105" s="192"/>
      <c r="L105" s="192"/>
      <c r="M105" s="225"/>
      <c r="N105" s="24"/>
      <c r="O105" s="24"/>
      <c r="P105" s="24"/>
      <c r="Q105" s="214"/>
      <c r="R105" s="24"/>
      <c r="S105" s="24"/>
      <c r="T105" s="24"/>
      <c r="U105" s="24"/>
      <c r="V105" s="24"/>
      <c r="W105" s="214"/>
      <c r="X105" s="24"/>
      <c r="Y105" s="24"/>
      <c r="Z105" s="24"/>
      <c r="AA105" s="24"/>
      <c r="AB105" s="24"/>
      <c r="AC105" s="214"/>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8"/>
      <c r="H106" s="192"/>
      <c r="I106" s="192"/>
      <c r="J106" s="192"/>
      <c r="K106" s="192"/>
      <c r="L106" s="192"/>
      <c r="M106" s="225"/>
      <c r="N106" s="24"/>
      <c r="O106" s="24"/>
      <c r="P106" s="24"/>
      <c r="Q106" s="214"/>
      <c r="R106" s="24"/>
      <c r="S106" s="24"/>
      <c r="T106" s="24"/>
      <c r="U106" s="24"/>
      <c r="V106" s="24"/>
      <c r="W106" s="214"/>
      <c r="X106" s="24"/>
      <c r="Y106" s="24"/>
      <c r="Z106" s="24"/>
      <c r="AA106" s="24"/>
      <c r="AB106" s="24"/>
      <c r="AC106" s="214"/>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8"/>
      <c r="H107" s="192"/>
      <c r="I107" s="192"/>
      <c r="J107" s="192"/>
      <c r="K107" s="192"/>
      <c r="L107" s="192"/>
      <c r="M107" s="225"/>
      <c r="N107" s="24"/>
      <c r="O107" s="24"/>
      <c r="P107" s="24"/>
      <c r="Q107" s="214"/>
      <c r="R107" s="24"/>
      <c r="S107" s="24"/>
      <c r="T107" s="24"/>
      <c r="U107" s="24"/>
      <c r="V107" s="24"/>
      <c r="W107" s="214"/>
      <c r="X107" s="24"/>
      <c r="Y107" s="24"/>
      <c r="Z107" s="24"/>
      <c r="AA107" s="24"/>
      <c r="AB107" s="24"/>
      <c r="AC107" s="214"/>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8"/>
      <c r="H108" s="192"/>
      <c r="I108" s="192"/>
      <c r="J108" s="192"/>
      <c r="K108" s="192"/>
      <c r="L108" s="192"/>
      <c r="M108" s="225"/>
      <c r="N108" s="24"/>
      <c r="O108" s="24"/>
      <c r="P108" s="24"/>
      <c r="Q108" s="214"/>
      <c r="R108" s="24"/>
      <c r="S108" s="24"/>
      <c r="T108" s="24"/>
      <c r="U108" s="24"/>
      <c r="V108" s="24"/>
      <c r="W108" s="214"/>
      <c r="X108" s="24"/>
      <c r="Y108" s="24"/>
      <c r="Z108" s="24"/>
      <c r="AA108" s="24"/>
      <c r="AB108" s="24"/>
      <c r="AC108" s="214"/>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8"/>
      <c r="H109" s="192"/>
      <c r="I109" s="192"/>
      <c r="J109" s="192"/>
      <c r="K109" s="192"/>
      <c r="L109" s="192"/>
      <c r="M109" s="225"/>
      <c r="N109" s="24"/>
      <c r="O109" s="24"/>
      <c r="P109" s="24"/>
      <c r="Q109" s="214"/>
      <c r="R109" s="24"/>
      <c r="S109" s="24"/>
      <c r="T109" s="24"/>
      <c r="U109" s="24"/>
      <c r="V109" s="24"/>
      <c r="W109" s="214"/>
      <c r="X109" s="24"/>
      <c r="Y109" s="24"/>
      <c r="Z109" s="24"/>
      <c r="AA109" s="24"/>
      <c r="AB109" s="24"/>
      <c r="AC109" s="214"/>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8"/>
      <c r="H110" s="192"/>
      <c r="I110" s="192"/>
      <c r="J110" s="192"/>
      <c r="K110" s="192"/>
      <c r="L110" s="192"/>
      <c r="M110" s="225"/>
      <c r="N110" s="24"/>
      <c r="O110" s="24"/>
      <c r="P110" s="24"/>
      <c r="Q110" s="214"/>
      <c r="R110" s="24"/>
      <c r="S110" s="24"/>
      <c r="T110" s="24"/>
      <c r="U110" s="24"/>
      <c r="V110" s="24"/>
      <c r="W110" s="214"/>
      <c r="X110" s="24"/>
      <c r="Y110" s="24"/>
      <c r="Z110" s="24"/>
      <c r="AA110" s="24"/>
      <c r="AB110" s="24"/>
      <c r="AC110" s="214"/>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8"/>
      <c r="H111" s="192"/>
      <c r="I111" s="192"/>
      <c r="J111" s="192"/>
      <c r="K111" s="192"/>
      <c r="L111" s="192"/>
      <c r="M111" s="225"/>
      <c r="N111" s="24"/>
      <c r="O111" s="24"/>
      <c r="P111" s="24"/>
      <c r="Q111" s="214"/>
      <c r="R111" s="24"/>
      <c r="S111" s="24"/>
      <c r="T111" s="24"/>
      <c r="U111" s="24"/>
      <c r="V111" s="24"/>
      <c r="W111" s="214"/>
      <c r="X111" s="24"/>
      <c r="Y111" s="24"/>
      <c r="Z111" s="24"/>
      <c r="AA111" s="24"/>
      <c r="AB111" s="24"/>
      <c r="AC111" s="214"/>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8"/>
      <c r="H112" s="192"/>
      <c r="I112" s="192"/>
      <c r="J112" s="192"/>
      <c r="K112" s="192"/>
      <c r="L112" s="192"/>
      <c r="M112" s="225"/>
      <c r="N112" s="24"/>
      <c r="O112" s="24"/>
      <c r="P112" s="24"/>
      <c r="Q112" s="214"/>
      <c r="R112" s="24"/>
      <c r="S112" s="24"/>
      <c r="T112" s="24"/>
      <c r="U112" s="24"/>
      <c r="V112" s="24"/>
      <c r="W112" s="214"/>
      <c r="X112" s="24"/>
      <c r="Y112" s="24"/>
      <c r="Z112" s="24"/>
      <c r="AA112" s="24"/>
      <c r="AB112" s="24"/>
      <c r="AC112" s="214"/>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8"/>
      <c r="H113" s="192"/>
      <c r="I113" s="192"/>
      <c r="J113" s="192"/>
      <c r="K113" s="192"/>
      <c r="L113" s="192"/>
      <c r="M113" s="225"/>
      <c r="N113" s="24"/>
      <c r="O113" s="24"/>
      <c r="P113" s="24"/>
      <c r="Q113" s="214"/>
      <c r="R113" s="24"/>
      <c r="S113" s="24"/>
      <c r="T113" s="24"/>
      <c r="U113" s="24"/>
      <c r="V113" s="24"/>
      <c r="W113" s="214"/>
      <c r="X113" s="24"/>
      <c r="Y113" s="24"/>
      <c r="Z113" s="24"/>
      <c r="AA113" s="24"/>
      <c r="AB113" s="24"/>
      <c r="AC113" s="214"/>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8"/>
      <c r="H114" s="192"/>
      <c r="I114" s="192"/>
      <c r="J114" s="192"/>
      <c r="K114" s="192"/>
      <c r="L114" s="192"/>
      <c r="M114" s="225"/>
      <c r="N114" s="24"/>
      <c r="O114" s="24"/>
      <c r="P114" s="24"/>
      <c r="Q114" s="214"/>
      <c r="R114" s="24"/>
      <c r="S114" s="24"/>
      <c r="T114" s="24"/>
      <c r="U114" s="24"/>
      <c r="V114" s="24"/>
      <c r="W114" s="214"/>
      <c r="X114" s="24"/>
      <c r="Y114" s="24"/>
      <c r="Z114" s="24"/>
      <c r="AA114" s="24"/>
      <c r="AB114" s="24"/>
      <c r="AC114" s="214"/>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8"/>
      <c r="H115" s="192"/>
      <c r="I115" s="192"/>
      <c r="J115" s="192"/>
      <c r="K115" s="192"/>
      <c r="L115" s="192"/>
      <c r="M115" s="225"/>
      <c r="N115" s="24"/>
      <c r="O115" s="24"/>
      <c r="P115" s="24"/>
      <c r="Q115" s="214"/>
      <c r="R115" s="24"/>
      <c r="S115" s="24"/>
      <c r="T115" s="24"/>
      <c r="U115" s="24"/>
      <c r="V115" s="24"/>
      <c r="W115" s="214"/>
      <c r="X115" s="24"/>
      <c r="Y115" s="24"/>
      <c r="Z115" s="24"/>
      <c r="AA115" s="24"/>
      <c r="AB115" s="24"/>
      <c r="AC115" s="214"/>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8"/>
      <c r="H116" s="192"/>
      <c r="I116" s="192"/>
      <c r="J116" s="192"/>
      <c r="K116" s="192"/>
      <c r="L116" s="192"/>
      <c r="M116" s="225"/>
      <c r="N116" s="24"/>
      <c r="O116" s="24"/>
      <c r="P116" s="24"/>
      <c r="Q116" s="214"/>
      <c r="R116" s="24"/>
      <c r="S116" s="24"/>
      <c r="T116" s="24"/>
      <c r="U116" s="24"/>
      <c r="V116" s="24"/>
      <c r="W116" s="214"/>
      <c r="X116" s="24"/>
      <c r="Y116" s="24"/>
      <c r="Z116" s="24"/>
      <c r="AA116" s="24"/>
      <c r="AB116" s="24"/>
      <c r="AC116" s="214"/>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8"/>
      <c r="H117" s="192"/>
      <c r="I117" s="192"/>
      <c r="J117" s="192"/>
      <c r="K117" s="192"/>
      <c r="L117" s="192"/>
      <c r="M117" s="225"/>
      <c r="N117" s="24"/>
      <c r="O117" s="24"/>
      <c r="P117" s="24"/>
      <c r="Q117" s="214"/>
      <c r="R117" s="24"/>
      <c r="S117" s="24"/>
      <c r="T117" s="24"/>
      <c r="U117" s="24"/>
      <c r="V117" s="24"/>
      <c r="W117" s="214"/>
      <c r="X117" s="24"/>
      <c r="Y117" s="24"/>
      <c r="Z117" s="24"/>
      <c r="AA117" s="24"/>
      <c r="AB117" s="24"/>
      <c r="AC117" s="214"/>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8"/>
      <c r="H118" s="192"/>
      <c r="I118" s="192"/>
      <c r="J118" s="192"/>
      <c r="K118" s="192"/>
      <c r="L118" s="192"/>
      <c r="M118" s="225"/>
      <c r="N118" s="24"/>
      <c r="O118" s="24"/>
      <c r="P118" s="24"/>
      <c r="Q118" s="214"/>
      <c r="R118" s="24"/>
      <c r="S118" s="24"/>
      <c r="T118" s="24"/>
      <c r="U118" s="24"/>
      <c r="V118" s="24"/>
      <c r="W118" s="214"/>
      <c r="X118" s="24"/>
      <c r="Y118" s="24"/>
      <c r="Z118" s="24"/>
      <c r="AA118" s="24"/>
      <c r="AB118" s="24"/>
      <c r="AC118" s="214"/>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8"/>
      <c r="H119" s="192"/>
      <c r="I119" s="192"/>
      <c r="J119" s="192"/>
      <c r="K119" s="192"/>
      <c r="L119" s="192"/>
      <c r="M119" s="225"/>
      <c r="N119" s="24"/>
      <c r="O119" s="24"/>
      <c r="P119" s="24"/>
      <c r="Q119" s="214"/>
      <c r="R119" s="24"/>
      <c r="S119" s="24"/>
      <c r="T119" s="24"/>
      <c r="U119" s="24"/>
      <c r="V119" s="24"/>
      <c r="W119" s="214"/>
      <c r="X119" s="24"/>
      <c r="Y119" s="24"/>
      <c r="Z119" s="24"/>
      <c r="AA119" s="24"/>
      <c r="AB119" s="24"/>
      <c r="AC119" s="214"/>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8"/>
      <c r="H120" s="192"/>
      <c r="I120" s="192"/>
      <c r="J120" s="192"/>
      <c r="K120" s="192"/>
      <c r="L120" s="192"/>
      <c r="M120" s="225"/>
      <c r="N120" s="24"/>
      <c r="O120" s="24"/>
      <c r="P120" s="24"/>
      <c r="Q120" s="214"/>
      <c r="R120" s="24"/>
      <c r="S120" s="24"/>
      <c r="T120" s="24"/>
      <c r="U120" s="24"/>
      <c r="V120" s="24"/>
      <c r="W120" s="214"/>
      <c r="X120" s="24"/>
      <c r="Y120" s="24"/>
      <c r="Z120" s="24"/>
      <c r="AA120" s="24"/>
      <c r="AB120" s="24"/>
      <c r="AC120" s="214"/>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8"/>
      <c r="H121" s="192"/>
      <c r="I121" s="192"/>
      <c r="J121" s="192"/>
      <c r="K121" s="192"/>
      <c r="L121" s="192"/>
    </row>
    <row r="122" customFormat="false" ht="13.2" hidden="false" customHeight="false" outlineLevel="0" collapsed="false">
      <c r="G122" s="218"/>
      <c r="H122" s="192"/>
      <c r="I122" s="192"/>
      <c r="J122" s="192"/>
      <c r="K122" s="192"/>
      <c r="L122" s="192"/>
    </row>
    <row r="123" customFormat="false" ht="13.2" hidden="false" customHeight="false" outlineLevel="0" collapsed="false">
      <c r="G123" s="218"/>
      <c r="H123" s="192"/>
      <c r="I123" s="192"/>
      <c r="J123" s="192"/>
      <c r="K123" s="192"/>
      <c r="L123" s="24"/>
    </row>
    <row r="124" customFormat="false" ht="13.2" hidden="false" customHeight="false" outlineLevel="0" collapsed="false">
      <c r="G124" s="218"/>
      <c r="H124" s="192"/>
      <c r="I124" s="192"/>
      <c r="J124" s="192"/>
      <c r="K124" s="192"/>
      <c r="L124" s="24"/>
    </row>
    <row r="125" customFormat="false" ht="13.2" hidden="false" customHeight="false" outlineLevel="0" collapsed="false">
      <c r="G125" s="218"/>
      <c r="H125" s="192"/>
      <c r="I125" s="192"/>
      <c r="J125" s="192"/>
      <c r="K125" s="192"/>
      <c r="L125" s="24"/>
    </row>
    <row r="126" customFormat="false" ht="13.2" hidden="false" customHeight="false" outlineLevel="0" collapsed="false">
      <c r="G126" s="218"/>
      <c r="H126" s="192"/>
      <c r="I126" s="192"/>
      <c r="J126" s="192"/>
      <c r="K126" s="192"/>
      <c r="L126" s="24"/>
    </row>
    <row r="127" customFormat="false" ht="13.2" hidden="false" customHeight="false" outlineLevel="0" collapsed="false">
      <c r="G127" s="218"/>
      <c r="H127" s="192"/>
      <c r="I127" s="192"/>
      <c r="J127" s="192"/>
      <c r="K127" s="192"/>
      <c r="L127" s="24"/>
    </row>
    <row r="128" customFormat="false" ht="13.2" hidden="false" customHeight="false" outlineLevel="0" collapsed="false">
      <c r="G128" s="218"/>
      <c r="H128" s="192"/>
      <c r="I128" s="192"/>
      <c r="J128" s="192"/>
      <c r="K128" s="192"/>
      <c r="L128" s="24"/>
    </row>
    <row r="129" customFormat="false" ht="13.2" hidden="false" customHeight="false" outlineLevel="0" collapsed="false">
      <c r="G129" s="218"/>
      <c r="H129" s="192"/>
      <c r="I129" s="192"/>
      <c r="J129" s="192"/>
      <c r="K129" s="192"/>
      <c r="L129" s="24"/>
    </row>
    <row r="130" customFormat="false" ht="13.2" hidden="false" customHeight="false" outlineLevel="0" collapsed="false">
      <c r="G130" s="218"/>
      <c r="H130" s="192"/>
      <c r="I130" s="192"/>
      <c r="J130" s="192"/>
      <c r="K130" s="192"/>
      <c r="L130" s="24"/>
    </row>
    <row r="131" customFormat="false" ht="13.2" hidden="false" customHeight="false" outlineLevel="0" collapsed="false">
      <c r="G131" s="218"/>
      <c r="H131" s="192"/>
      <c r="I131" s="192"/>
      <c r="J131" s="192"/>
      <c r="K131" s="192"/>
      <c r="L131" s="24"/>
    </row>
    <row r="132" customFormat="false" ht="13.2" hidden="false" customHeight="false" outlineLevel="0" collapsed="false">
      <c r="G132" s="218"/>
      <c r="H132" s="192"/>
      <c r="I132" s="192"/>
      <c r="J132" s="192"/>
      <c r="K132" s="192"/>
      <c r="L132" s="24"/>
    </row>
    <row r="133" customFormat="false" ht="13.2" hidden="false" customHeight="false" outlineLevel="0" collapsed="false">
      <c r="G133" s="225"/>
      <c r="H133" s="24"/>
      <c r="I133" s="24"/>
      <c r="J133" s="24"/>
      <c r="K133" s="24"/>
      <c r="L133" s="24"/>
    </row>
    <row r="134" customFormat="false" ht="13.2" hidden="false" customHeight="false" outlineLevel="0" collapsed="false">
      <c r="G134" s="225"/>
      <c r="H134" s="24"/>
      <c r="I134" s="24"/>
      <c r="J134" s="24"/>
      <c r="K134" s="24"/>
      <c r="L134" s="24"/>
    </row>
    <row r="135" customFormat="false" ht="13.2" hidden="false" customHeight="false" outlineLevel="0" collapsed="false">
      <c r="G135" s="225"/>
      <c r="H135" s="24"/>
      <c r="I135" s="24"/>
      <c r="J135" s="24"/>
      <c r="K135" s="24"/>
      <c r="L135" s="24"/>
    </row>
    <row r="136" customFormat="false" ht="13.2" hidden="false" customHeight="false" outlineLevel="0" collapsed="false">
      <c r="G136" s="225"/>
      <c r="H136" s="24"/>
      <c r="I136" s="24"/>
      <c r="J136" s="24"/>
      <c r="K136" s="24"/>
      <c r="L136" s="24"/>
    </row>
    <row r="137" customFormat="false" ht="13.2" hidden="false" customHeight="false" outlineLevel="0" collapsed="false">
      <c r="G137" s="225"/>
      <c r="H137" s="24"/>
      <c r="I137" s="24"/>
      <c r="J137" s="24"/>
      <c r="K137" s="24"/>
      <c r="L137" s="24"/>
    </row>
    <row r="138" customFormat="false" ht="13.2" hidden="false" customHeight="false" outlineLevel="0" collapsed="false">
      <c r="G138" s="225"/>
      <c r="H138" s="24"/>
      <c r="I138" s="24"/>
      <c r="J138" s="24"/>
      <c r="K138" s="24"/>
      <c r="L138" s="24"/>
    </row>
    <row r="139" customFormat="false" ht="13.2" hidden="false" customHeight="false" outlineLevel="0" collapsed="false">
      <c r="G139" s="225"/>
      <c r="H139" s="24"/>
      <c r="I139" s="24"/>
      <c r="J139" s="24"/>
      <c r="K139" s="24"/>
      <c r="L139" s="24"/>
    </row>
    <row r="140" customFormat="false" ht="13.2" hidden="false" customHeight="false" outlineLevel="0" collapsed="false">
      <c r="G140" s="225"/>
      <c r="H140" s="24"/>
      <c r="I140" s="24"/>
      <c r="J140" s="24"/>
      <c r="K140" s="24"/>
      <c r="L140" s="24"/>
    </row>
    <row r="141" customFormat="false" ht="13.2" hidden="false" customHeight="false" outlineLevel="0" collapsed="false">
      <c r="G141" s="225"/>
      <c r="H141" s="24"/>
      <c r="I141" s="24"/>
      <c r="J141" s="24"/>
      <c r="K141" s="24"/>
      <c r="L141" s="24"/>
    </row>
    <row r="142" customFormat="false" ht="13.2" hidden="false" customHeight="false" outlineLevel="0" collapsed="false">
      <c r="G142" s="225"/>
      <c r="H142" s="24"/>
      <c r="I142" s="24"/>
      <c r="J142" s="24"/>
      <c r="K142" s="24"/>
      <c r="L142" s="24"/>
    </row>
    <row r="143" customFormat="false" ht="13.2" hidden="false" customHeight="false" outlineLevel="0" collapsed="false">
      <c r="G143" s="225"/>
      <c r="H143" s="24"/>
      <c r="I143" s="24"/>
      <c r="J143" s="24"/>
      <c r="K143" s="24"/>
      <c r="L143" s="24"/>
    </row>
    <row r="144" customFormat="false" ht="13.2" hidden="false" customHeight="false" outlineLevel="0" collapsed="false">
      <c r="G144" s="225"/>
      <c r="H144" s="24"/>
      <c r="I144" s="24"/>
      <c r="J144" s="24"/>
      <c r="K144" s="24"/>
      <c r="L144" s="24"/>
    </row>
    <row r="145" customFormat="false" ht="13.2" hidden="false" customHeight="false" outlineLevel="0" collapsed="false">
      <c r="G145" s="225"/>
      <c r="H145" s="24"/>
      <c r="I145" s="24"/>
      <c r="J145" s="24"/>
      <c r="K145" s="24"/>
      <c r="L145" s="24"/>
    </row>
    <row r="146" customFormat="false" ht="13.2" hidden="false" customHeight="false" outlineLevel="0" collapsed="false">
      <c r="G146" s="225"/>
      <c r="H146" s="24"/>
      <c r="I146" s="24"/>
      <c r="J146" s="24"/>
      <c r="K146" s="24"/>
      <c r="L146" s="24"/>
    </row>
    <row r="147" customFormat="false" ht="13.2" hidden="false" customHeight="false" outlineLevel="0" collapsed="false">
      <c r="G147" s="225"/>
      <c r="H147" s="24"/>
      <c r="I147" s="24"/>
      <c r="J147" s="24"/>
      <c r="K147" s="24"/>
      <c r="L147" s="24"/>
    </row>
    <row r="148" customFormat="false" ht="13.2" hidden="false" customHeight="false" outlineLevel="0" collapsed="false">
      <c r="G148" s="225"/>
      <c r="H148" s="24"/>
      <c r="I148" s="24"/>
      <c r="J148" s="24"/>
      <c r="K148" s="24"/>
      <c r="L148" s="24"/>
    </row>
    <row r="149" customFormat="false" ht="13.2" hidden="false" customHeight="false" outlineLevel="0" collapsed="false">
      <c r="G149" s="225"/>
      <c r="H149" s="24"/>
      <c r="I149" s="24"/>
      <c r="J149" s="24"/>
      <c r="K149" s="24"/>
      <c r="L149" s="24"/>
    </row>
    <row r="150" customFormat="false" ht="13.2" hidden="false" customHeight="false" outlineLevel="0" collapsed="false">
      <c r="G150" s="225"/>
      <c r="H150" s="24"/>
      <c r="I150" s="24"/>
      <c r="J150" s="24"/>
      <c r="K150" s="24"/>
      <c r="L150" s="24"/>
    </row>
    <row r="151" customFormat="false" ht="13.2" hidden="false" customHeight="false" outlineLevel="0" collapsed="false">
      <c r="G151" s="225"/>
      <c r="H151" s="24"/>
      <c r="I151" s="24"/>
      <c r="J151" s="24"/>
      <c r="K151" s="24"/>
      <c r="L151" s="24"/>
    </row>
    <row r="152" customFormat="false" ht="13.2" hidden="false" customHeight="false" outlineLevel="0" collapsed="false">
      <c r="G152" s="225"/>
      <c r="H152" s="24"/>
      <c r="I152" s="24"/>
      <c r="J152" s="24"/>
      <c r="K152" s="24"/>
      <c r="L152" s="24"/>
    </row>
    <row r="153" customFormat="false" ht="13.2" hidden="false" customHeight="false" outlineLevel="0" collapsed="false">
      <c r="G153" s="225"/>
      <c r="H153" s="24"/>
      <c r="I153" s="24"/>
      <c r="J153" s="24"/>
      <c r="K153" s="24"/>
      <c r="L153" s="24"/>
    </row>
    <row r="154" customFormat="false" ht="13.2" hidden="false" customHeight="false" outlineLevel="0" collapsed="false">
      <c r="G154" s="225"/>
      <c r="H154" s="24"/>
      <c r="I154" s="24"/>
      <c r="J154" s="24"/>
      <c r="K154" s="24"/>
      <c r="L154" s="24"/>
    </row>
    <row r="155" customFormat="false" ht="13.2" hidden="false" customHeight="false" outlineLevel="0" collapsed="false">
      <c r="G155" s="225"/>
      <c r="H155" s="24"/>
      <c r="I155" s="24"/>
      <c r="J155" s="24"/>
      <c r="K155" s="24"/>
      <c r="L155" s="24"/>
    </row>
    <row r="156" customFormat="false" ht="13.2" hidden="false" customHeight="false" outlineLevel="0" collapsed="false">
      <c r="G156" s="225"/>
      <c r="H156" s="24"/>
      <c r="I156" s="24"/>
      <c r="J156" s="24"/>
      <c r="K156" s="24"/>
      <c r="L156" s="24"/>
    </row>
    <row r="157" customFormat="false" ht="13.2" hidden="false" customHeight="false" outlineLevel="0" collapsed="false">
      <c r="G157" s="225"/>
      <c r="H157" s="24"/>
      <c r="I157" s="24"/>
      <c r="J157" s="24"/>
      <c r="K157" s="24"/>
      <c r="L157" s="24"/>
    </row>
    <row r="158" customFormat="false" ht="13.2" hidden="false" customHeight="false" outlineLevel="0" collapsed="false">
      <c r="G158" s="225"/>
      <c r="H158" s="24"/>
      <c r="I158" s="24"/>
      <c r="J158" s="24"/>
      <c r="K158" s="24"/>
      <c r="L158" s="24"/>
    </row>
    <row r="159" customFormat="false" ht="13.2" hidden="false" customHeight="false" outlineLevel="0" collapsed="false">
      <c r="G159" s="225"/>
      <c r="H159" s="24"/>
      <c r="I159" s="24"/>
      <c r="J159" s="24"/>
      <c r="K159" s="24"/>
      <c r="L159" s="24"/>
    </row>
    <row r="160" customFormat="false" ht="13.2" hidden="false" customHeight="false" outlineLevel="0" collapsed="false">
      <c r="G160" s="225"/>
      <c r="H160" s="24"/>
      <c r="I160" s="24"/>
      <c r="J160" s="24"/>
      <c r="K160" s="24"/>
      <c r="L160" s="24"/>
    </row>
    <row r="161" customFormat="false" ht="13.2" hidden="false" customHeight="false" outlineLevel="0" collapsed="false">
      <c r="G161" s="225"/>
      <c r="H161" s="24"/>
      <c r="I161" s="24"/>
      <c r="J161" s="24"/>
      <c r="K161" s="24"/>
      <c r="L161" s="24"/>
    </row>
    <row r="162" customFormat="false" ht="13.2" hidden="false" customHeight="false" outlineLevel="0" collapsed="false">
      <c r="G162" s="225"/>
      <c r="H162" s="24"/>
      <c r="I162" s="24"/>
      <c r="J162" s="24"/>
      <c r="K162" s="24"/>
    </row>
    <row r="163" customFormat="false" ht="13.2" hidden="false" customHeight="false" outlineLevel="0" collapsed="false">
      <c r="G163" s="225"/>
      <c r="H163" s="24"/>
      <c r="I163" s="24"/>
      <c r="J163" s="24"/>
      <c r="K163" s="24"/>
    </row>
    <row r="164" customFormat="false" ht="13.2" hidden="false" customHeight="false" outlineLevel="0" collapsed="false">
      <c r="G164" s="225"/>
      <c r="H164" s="24"/>
      <c r="I164" s="24"/>
      <c r="J164" s="24"/>
      <c r="K164" s="24"/>
    </row>
    <row r="165" customFormat="false" ht="13.2" hidden="false" customHeight="false" outlineLevel="0" collapsed="false">
      <c r="G165" s="225"/>
      <c r="H165" s="24"/>
      <c r="I165" s="24"/>
      <c r="J165" s="24"/>
      <c r="K165" s="24"/>
    </row>
    <row r="166" customFormat="false" ht="13.2" hidden="false" customHeight="false" outlineLevel="0" collapsed="false">
      <c r="G166" s="225"/>
      <c r="H166" s="24"/>
      <c r="I166" s="24"/>
      <c r="J166" s="24"/>
      <c r="K166" s="24"/>
    </row>
    <row r="167" customFormat="false" ht="13.2" hidden="false" customHeight="false" outlineLevel="0" collapsed="false">
      <c r="G167" s="225"/>
      <c r="H167" s="24"/>
      <c r="I167" s="24"/>
      <c r="J167" s="24"/>
      <c r="K167" s="24"/>
    </row>
    <row r="168" customFormat="false" ht="13.2" hidden="false" customHeight="false" outlineLevel="0" collapsed="false">
      <c r="G168" s="225"/>
      <c r="H168" s="24"/>
      <c r="I168" s="24"/>
      <c r="J168" s="24"/>
      <c r="K168" s="24"/>
    </row>
    <row r="169" customFormat="false" ht="13.2" hidden="false" customHeight="false" outlineLevel="0" collapsed="false">
      <c r="G169" s="225"/>
      <c r="H169" s="24"/>
      <c r="I169" s="24"/>
      <c r="J169" s="24"/>
      <c r="K169" s="24"/>
    </row>
    <row r="170" customFormat="false" ht="13.2" hidden="false" customHeight="false" outlineLevel="0" collapsed="false">
      <c r="G170" s="225"/>
      <c r="H170" s="24"/>
      <c r="I170" s="24"/>
      <c r="J170" s="24"/>
      <c r="K170" s="24"/>
    </row>
    <row r="171" customFormat="false" ht="13.2" hidden="false" customHeight="false" outlineLevel="0" collapsed="false">
      <c r="G171" s="225"/>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31" activePane="bottomLeft" state="frozen"/>
      <selection pane="topLeft" activeCell="C1" activeCellId="0" sqref="C1"/>
      <selection pane="bottomLeft" activeCell="AC1" activeCellId="0" sqref="AC1:AK66"/>
    </sheetView>
  </sheetViews>
  <sheetFormatPr defaultColWidth="9.1015625" defaultRowHeight="13.2" zeroHeight="false" outlineLevelRow="0" outlineLevelCol="0"/>
  <cols>
    <col collapsed="false" customWidth="true" hidden="false" outlineLevel="0" max="1" min="1" style="60" width="22.1"/>
    <col collapsed="false" customWidth="true" hidden="false" outlineLevel="0" max="2" min="2" style="82" width="20.43"/>
    <col collapsed="false" customWidth="true" hidden="false" outlineLevel="0" max="3" min="3" style="345" width="10.32"/>
    <col collapsed="false" customWidth="false" hidden="false" outlineLevel="0" max="4" min="4" style="130" width="9.1"/>
    <col collapsed="false" customWidth="true" hidden="false" outlineLevel="0" max="5" min="5" style="60" width="8.55"/>
    <col collapsed="false" customWidth="true" hidden="false" outlineLevel="0" max="6" min="6" style="85" width="8.55"/>
    <col collapsed="false" customWidth="true" hidden="false" outlineLevel="0" max="7" min="7" style="60" width="8.87"/>
    <col collapsed="false" customWidth="true" hidden="false" outlineLevel="0" max="8" min="8" style="346" width="8.33"/>
    <col collapsed="false" customWidth="true" hidden="false" outlineLevel="0" max="9" min="9" style="347" width="9.43"/>
    <col collapsed="false" customWidth="true" hidden="false" outlineLevel="0" max="10" min="10" style="82" width="29.32"/>
    <col collapsed="false" customWidth="true" hidden="true" outlineLevel="0" max="11" min="11" style="60" width="10.66"/>
    <col collapsed="false" customWidth="true" hidden="true" outlineLevel="0" max="12" min="12" style="327" width="10.87"/>
    <col collapsed="false" customWidth="true" hidden="true" outlineLevel="0" max="13" min="13" style="60" width="6.55"/>
    <col collapsed="false" customWidth="true" hidden="true" outlineLevel="0" max="14" min="14" style="11" width="8.99"/>
    <col collapsed="false" customWidth="true" hidden="false" outlineLevel="0" max="15" min="15" style="11" width="29.32"/>
    <col collapsed="false" customWidth="true" hidden="true" outlineLevel="0" max="16" min="16" style="131" width="38.66"/>
    <col collapsed="false" customWidth="true" hidden="true" outlineLevel="0" max="17" min="17" style="192" width="3.55"/>
    <col collapsed="false" customWidth="true" hidden="true" outlineLevel="0" max="18" min="18" style="131" width="25.66"/>
    <col collapsed="false" customWidth="true" hidden="true" outlineLevel="0" max="19" min="19" style="131" width="11.1"/>
    <col collapsed="false" customWidth="true" hidden="true" outlineLevel="0" max="20" min="20" style="60" width="6.99"/>
    <col collapsed="false" customWidth="true" hidden="true" outlineLevel="0" max="21" min="21" style="131" width="20.66"/>
    <col collapsed="false" customWidth="true" hidden="true" outlineLevel="0" max="22" min="22" style="131" width="9.33"/>
    <col collapsed="false" customWidth="true" hidden="true" outlineLevel="0" max="23" min="23" style="131" width="16.43"/>
    <col collapsed="false" customWidth="true" hidden="true" outlineLevel="0" max="24" min="24" style="131" width="8.87"/>
    <col collapsed="false" customWidth="true" hidden="true" outlineLevel="0" max="25" min="25" style="131" width="10.87"/>
    <col collapsed="false" customWidth="true" hidden="true" outlineLevel="0" max="26" min="26" style="131" width="20.1"/>
    <col collapsed="false" customWidth="true" hidden="true" outlineLevel="0" max="27" min="27" style="60" width="6.32"/>
    <col collapsed="false" customWidth="true" hidden="false" outlineLevel="0" max="28" min="28" style="60" width="3.32"/>
    <col collapsed="false" customWidth="true" hidden="false" outlineLevel="0" max="29" min="29" style="131" width="21.88"/>
    <col collapsed="false" customWidth="true" hidden="false" outlineLevel="0" max="30" min="30" style="131" width="12.55"/>
    <col collapsed="false" customWidth="true" hidden="false" outlineLevel="0" max="31" min="31" style="84" width="12.55"/>
    <col collapsed="false" customWidth="true" hidden="false" outlineLevel="0" max="32" min="32" style="131" width="7.99"/>
    <col collapsed="false" customWidth="true" hidden="false" outlineLevel="0" max="33" min="33" style="131" width="3.66"/>
    <col collapsed="false" customWidth="true" hidden="false" outlineLevel="0" max="34" min="34" style="131" width="21.88"/>
    <col collapsed="false" customWidth="true" hidden="false" outlineLevel="0" max="36" min="35" style="131" width="12.55"/>
    <col collapsed="false" customWidth="true" hidden="false" outlineLevel="0" max="37" min="37" style="131" width="7.66"/>
    <col collapsed="false" customWidth="false" hidden="false" outlineLevel="0" max="257" min="38" style="131" width="9.1"/>
  </cols>
  <sheetData>
    <row r="1" s="365" customFormat="true" ht="30.75" hidden="false" customHeight="true" outlineLevel="0" collapsed="false">
      <c r="A1" s="348" t="s">
        <v>33</v>
      </c>
      <c r="B1" s="348" t="s">
        <v>409</v>
      </c>
      <c r="C1" s="349" t="s">
        <v>410</v>
      </c>
      <c r="D1" s="350" t="s">
        <v>411</v>
      </c>
      <c r="E1" s="351" t="s">
        <v>412</v>
      </c>
      <c r="F1" s="351" t="s">
        <v>396</v>
      </c>
      <c r="G1" s="352" t="s">
        <v>413</v>
      </c>
      <c r="H1" s="353" t="n">
        <f aca="false">entrants-SUM(H2:H196)</f>
        <v>2</v>
      </c>
      <c r="I1" s="354" t="s">
        <v>414</v>
      </c>
      <c r="J1" s="355" t="s">
        <v>415</v>
      </c>
      <c r="K1" s="356" t="s">
        <v>416</v>
      </c>
      <c r="L1" s="357" t="s">
        <v>417</v>
      </c>
      <c r="M1" s="358" t="s">
        <v>418</v>
      </c>
      <c r="N1" s="358" t="s">
        <v>419</v>
      </c>
      <c r="O1" s="359" t="s">
        <v>420</v>
      </c>
      <c r="P1" s="360" t="s">
        <v>293</v>
      </c>
      <c r="Q1" s="361"/>
      <c r="R1" s="362" t="s">
        <v>421</v>
      </c>
      <c r="S1" s="363" t="s">
        <v>203</v>
      </c>
      <c r="T1" s="364" t="s">
        <v>422</v>
      </c>
      <c r="U1" s="365" t="s">
        <v>423</v>
      </c>
      <c r="V1" s="365" t="s">
        <v>424</v>
      </c>
      <c r="W1" s="365" t="s">
        <v>425</v>
      </c>
      <c r="X1" s="365" t="s">
        <v>426</v>
      </c>
      <c r="AA1" s="366"/>
      <c r="AB1" s="346"/>
      <c r="AC1" s="367"/>
      <c r="AD1" s="368" t="s">
        <v>427</v>
      </c>
      <c r="AE1" s="369" t="s">
        <v>428</v>
      </c>
      <c r="AF1" s="368" t="s">
        <v>429</v>
      </c>
      <c r="AH1" s="367" t="s">
        <v>33</v>
      </c>
      <c r="AI1" s="368" t="s">
        <v>430</v>
      </c>
      <c r="AJ1" s="369" t="s">
        <v>428</v>
      </c>
      <c r="AK1" s="368" t="s">
        <v>429</v>
      </c>
    </row>
    <row r="2" customFormat="false" ht="14.4" hidden="false" customHeight="false" outlineLevel="0" collapsed="false">
      <c r="A2" s="370" t="str">
        <f aca="false">Results!B2</f>
        <v>Aaron Sudell</v>
      </c>
      <c r="B2" s="371" t="str">
        <f aca="false">IF(J2="","",J2)</f>
        <v>Villa</v>
      </c>
      <c r="C2" s="372" t="str">
        <f aca="false">IF(J2="","",K2)</f>
        <v>4/11</v>
      </c>
      <c r="D2" s="373" t="n">
        <f aca="false">IF(J2="","",L2)</f>
        <v>1.36363636363636</v>
      </c>
      <c r="E2" s="374" t="str">
        <f aca="false">IF(J2="","",IF(M2=1,"√","x"))</f>
        <v>√</v>
      </c>
      <c r="F2" s="375" t="n">
        <f aca="false">IF(J2="",-10,INDEX(Results!T:T,MATCH(A2,Results!V:V,0)))</f>
        <v>-5.63636363636364</v>
      </c>
      <c r="G2" s="376" t="n">
        <f aca="false">IF(J2="","",INDEX(Results!AI:AI,MATCH(A2,Results!V:V,0)))</f>
        <v>7.03272727272727</v>
      </c>
      <c r="H2" s="377" t="n">
        <f aca="false">IF(G2="",0,1)</f>
        <v>1</v>
      </c>
      <c r="I2" s="378" t="n">
        <f aca="false">INDEX(Picks!AF:AF,MATCH(A2,Picks!AC:AC,0))</f>
        <v>50</v>
      </c>
      <c r="J2" s="379" t="s">
        <v>304</v>
      </c>
      <c r="K2" s="380" t="str">
        <f aca="false">INDEX(Odds!F:F,MATCH(J2,Odds!E:E,0))</f>
        <v>4/11</v>
      </c>
      <c r="L2" s="381" t="n">
        <f aca="false">INDEX(Odds!G:G,MATCH(J2,Odds!E:E,0))</f>
        <v>1.36363636363636</v>
      </c>
      <c r="M2" s="382" t="n">
        <f aca="false">INDEX(Odds!H:H,MATCH(J2,Odds!E:E,0))</f>
        <v>1</v>
      </c>
      <c r="N2" s="383" t="n">
        <f aca="false">L2*M2</f>
        <v>1.36363636363636</v>
      </c>
      <c r="O2" s="384"/>
      <c r="P2" s="385" t="str">
        <f aca="false">IF(Match!A2="","",Match!T2)</f>
        <v>Birmingham 2-2 Derby </v>
      </c>
      <c r="Q2" s="386"/>
      <c r="R2" s="387" t="str">
        <f aca="false">IF(Odds!E2="","",Odds!E2)</f>
        <v>Birmingham</v>
      </c>
      <c r="S2" s="388" t="str">
        <f aca="false">INDEX(Odds!F:F,MATCH(R2,Odds!E:E,0))</f>
        <v>31/20</v>
      </c>
      <c r="T2" s="389" t="n">
        <f aca="false">IF(V2&gt;X2,1,0)</f>
        <v>0</v>
      </c>
      <c r="U2" s="365" t="str">
        <f aca="false">INDEX(Match!O:O,MATCH(P2,Match!T:T,0))</f>
        <v>Birmingham</v>
      </c>
      <c r="V2" s="365" t="n">
        <f aca="false">INDEX(Match!F:F,MATCH(P2,Match!T:T,0))</f>
        <v>2</v>
      </c>
      <c r="W2" s="365" t="str">
        <f aca="false">INDEX(Match!P:P,MATCH(P2,Match!T:T,0))</f>
        <v>Derby</v>
      </c>
      <c r="X2" s="365" t="n">
        <f aca="false">INDEX(Match!G:G,MATCH(P2,Match!T:T,0))</f>
        <v>2</v>
      </c>
      <c r="AB2" s="215"/>
      <c r="AC2" s="59" t="s">
        <v>46</v>
      </c>
      <c r="AD2" s="197" t="n">
        <f aca="false">INDEX(Picks!F:F,MATCH(AC2,Picks!A:A,0))</f>
        <v>132.625</v>
      </c>
      <c r="AE2" s="390" t="n">
        <f aca="false">INDEX(Weekly!I:I,MATCH(AC2,Weekly!E:E,0))</f>
        <v>3</v>
      </c>
      <c r="AF2" s="59" t="n">
        <f aca="false">IF(AD2="","",_xlfn.RANK.EQ(AD2,TopScores,0))</f>
        <v>1</v>
      </c>
      <c r="AH2" s="59" t="s">
        <v>102</v>
      </c>
      <c r="AI2" s="197" t="str">
        <f aca="false">INDEX(Picks!G:G,MATCH(AH2,Picks!A:A,0))</f>
        <v/>
      </c>
      <c r="AJ2" s="390" t="n">
        <f aca="false">INDEX(Weekly!I:I,MATCH(AH2,Weekly!E:E,0))</f>
        <v>0</v>
      </c>
      <c r="AK2" s="59" t="str">
        <f aca="false">IF(AI2="","",_xlfn.RANK.EQ(AI2,TopMaxScores,0))</f>
        <v/>
      </c>
    </row>
    <row r="3" customFormat="false" ht="13.2" hidden="false" customHeight="false" outlineLevel="0" collapsed="false">
      <c r="A3" s="391" t="str">
        <f aca="false">A2</f>
        <v>Aaron Sudell</v>
      </c>
      <c r="B3" s="392" t="str">
        <f aca="false">IF(J3="","",J3)</f>
        <v>Bristol C</v>
      </c>
      <c r="C3" s="372" t="str">
        <f aca="false">IF(J3="","",K3)</f>
        <v>13/20</v>
      </c>
      <c r="D3" s="393" t="n">
        <f aca="false">IF(J3="","",L3)</f>
        <v>1.65</v>
      </c>
      <c r="E3" s="394" t="str">
        <f aca="false">IF(J3="","",IF(M3=1,"√","x"))</f>
        <v>x</v>
      </c>
      <c r="F3" s="395"/>
      <c r="G3" s="396"/>
      <c r="H3" s="377"/>
      <c r="I3" s="397"/>
      <c r="J3" s="379" t="s">
        <v>305</v>
      </c>
      <c r="K3" s="398" t="str">
        <f aca="false">INDEX(Odds!F:F,MATCH(J3,Odds!E:E,0))</f>
        <v>13/20</v>
      </c>
      <c r="L3" s="399" t="n">
        <f aca="false">INDEX(Odds!G:G,MATCH(J3,Odds!E:E,0))</f>
        <v>1.65</v>
      </c>
      <c r="M3" s="382" t="n">
        <f aca="false">INDEX(Odds!H:H,MATCH(J3,Odds!E:E,0))</f>
        <v>0</v>
      </c>
      <c r="N3" s="383" t="n">
        <f aca="false">L3*M3</f>
        <v>0</v>
      </c>
      <c r="O3" s="384"/>
      <c r="P3" s="400" t="str">
        <f aca="false">IF(Match!A3="","",Match!T3)</f>
        <v>Bolton 0-2 Villa </v>
      </c>
      <c r="Q3" s="386"/>
      <c r="R3" s="401" t="str">
        <f aca="false">IF(Odds!E3="","",Odds!E3)</f>
        <v>Bolton</v>
      </c>
      <c r="S3" s="402" t="str">
        <f aca="false">INDEX(Odds!F:F,MATCH(R3,Odds!E:E,0))</f>
        <v>7/1</v>
      </c>
      <c r="T3" s="403" t="n">
        <f aca="false">IF(V3&gt;X3,1,0)</f>
        <v>0</v>
      </c>
      <c r="U3" s="365" t="str">
        <f aca="false">INDEX(Match!O:O,MATCH(P3,Match!T:T,0))</f>
        <v>Bolton</v>
      </c>
      <c r="V3" s="365" t="n">
        <f aca="false">INDEX(Match!F:F,MATCH(P3,Match!T:T,0))</f>
        <v>0</v>
      </c>
      <c r="W3" s="365" t="str">
        <f aca="false">INDEX(Match!P:P,MATCH(P3,Match!T:T,0))</f>
        <v>Villa</v>
      </c>
      <c r="X3" s="365" t="n">
        <f aca="false">INDEX(Match!G:G,MATCH(P3,Match!T:T,0))</f>
        <v>2</v>
      </c>
      <c r="AB3" s="215"/>
      <c r="AC3" s="59" t="s">
        <v>110</v>
      </c>
      <c r="AD3" s="197" t="n">
        <f aca="false">INDEX(Picks!F:F,MATCH(AC3,Picks!A:A,0))</f>
        <v>127.66</v>
      </c>
      <c r="AE3" s="390" t="n">
        <f aca="false">INDEX(Weekly!I:I,MATCH(AC3,Weekly!E:E,0))</f>
        <v>3</v>
      </c>
      <c r="AF3" s="59" t="n">
        <f aca="false">IF(AD3="","",_xlfn.RANK.EQ(AD3,TopScores,0))</f>
        <v>2</v>
      </c>
      <c r="AH3" s="59" t="s">
        <v>101</v>
      </c>
      <c r="AI3" s="197" t="str">
        <f aca="false">INDEX(Picks!G:G,MATCH(AH3,Picks!A:A,0))</f>
        <v/>
      </c>
      <c r="AJ3" s="390" t="n">
        <f aca="false">INDEX(Weekly!I:I,MATCH(AH3,Weekly!E:E,0))</f>
        <v>0</v>
      </c>
      <c r="AK3" s="59" t="str">
        <f aca="false">IF(AI3="","",_xlfn.RANK.EQ(AI3,TopMaxScores,0))</f>
        <v/>
      </c>
    </row>
    <row r="4" customFormat="false" ht="13.8" hidden="false" customHeight="false" outlineLevel="0" collapsed="false">
      <c r="A4" s="404" t="str">
        <f aca="false">A2</f>
        <v>Aaron Sudell</v>
      </c>
      <c r="B4" s="405" t="str">
        <f aca="false">IF(J4="","",J4)</f>
        <v>Leeds</v>
      </c>
      <c r="C4" s="406" t="str">
        <f aca="false">IF(J4="","",K4)</f>
        <v>2/5</v>
      </c>
      <c r="D4" s="407" t="n">
        <f aca="false">IF(J4="","",L4)</f>
        <v>1.4</v>
      </c>
      <c r="E4" s="394" t="str">
        <f aca="false">IF(J4="","",IF(M4=1,"√","x"))</f>
        <v>x</v>
      </c>
      <c r="F4" s="395"/>
      <c r="G4" s="396"/>
      <c r="H4" s="377"/>
      <c r="I4" s="397"/>
      <c r="J4" s="408" t="s">
        <v>307</v>
      </c>
      <c r="K4" s="409" t="str">
        <f aca="false">INDEX(Odds!F:F,MATCH(J4,Odds!E:E,0))</f>
        <v>2/5</v>
      </c>
      <c r="L4" s="410" t="n">
        <f aca="false">INDEX(Odds!G:G,MATCH(J4,Odds!E:E,0))</f>
        <v>1.4</v>
      </c>
      <c r="M4" s="382" t="n">
        <f aca="false">INDEX(Odds!H:H,MATCH(J4,Odds!E:E,0))</f>
        <v>0</v>
      </c>
      <c r="N4" s="411" t="n">
        <f aca="false">L4*M4</f>
        <v>0</v>
      </c>
      <c r="O4" s="412"/>
      <c r="P4" s="400" t="str">
        <f aca="false">IF(Match!A4="","",Match!T4)</f>
        <v>Bristol C 1-1 Reading </v>
      </c>
      <c r="Q4" s="386"/>
      <c r="R4" s="401" t="str">
        <f aca="false">IF(Odds!E4="","",Odds!E4)</f>
        <v>Bristol C</v>
      </c>
      <c r="S4" s="402" t="str">
        <f aca="false">INDEX(Odds!F:F,MATCH(R4,Odds!E:E,0))</f>
        <v>13/20</v>
      </c>
      <c r="T4" s="403" t="n">
        <f aca="false">IF(V4&gt;X4,1,0)</f>
        <v>0</v>
      </c>
      <c r="U4" s="365" t="str">
        <f aca="false">INDEX(Match!O:O,MATCH(P4,Match!T:T,0))</f>
        <v>Bristol C</v>
      </c>
      <c r="V4" s="365" t="n">
        <f aca="false">INDEX(Match!F:F,MATCH(P4,Match!T:T,0))</f>
        <v>1</v>
      </c>
      <c r="W4" s="365" t="str">
        <f aca="false">INDEX(Match!P:P,MATCH(P4,Match!T:T,0))</f>
        <v>Reading</v>
      </c>
      <c r="X4" s="365" t="n">
        <f aca="false">INDEX(Match!G:G,MATCH(P4,Match!T:T,0))</f>
        <v>1</v>
      </c>
      <c r="AB4" s="215"/>
      <c r="AC4" s="59" t="s">
        <v>111</v>
      </c>
      <c r="AD4" s="197" t="n">
        <f aca="false">INDEX(Picks!F:F,MATCH(AC4,Picks!A:A,0))</f>
        <v>45.1818181818182</v>
      </c>
      <c r="AE4" s="390" t="n">
        <f aca="false">INDEX(Weekly!I:I,MATCH(AC4,Weekly!E:E,0))</f>
        <v>3</v>
      </c>
      <c r="AF4" s="59" t="n">
        <f aca="false">IF(AD4="","",_xlfn.RANK.EQ(AD4,TopScores,0))</f>
        <v>3</v>
      </c>
      <c r="AH4" s="59" t="s">
        <v>99</v>
      </c>
      <c r="AI4" s="197" t="n">
        <f aca="false">INDEX(Picks!G:G,MATCH(AH4,Picks!A:A,0))</f>
        <v>638</v>
      </c>
      <c r="AJ4" s="390" t="n">
        <f aca="false">INDEX(Weekly!I:I,MATCH(AH4,Weekly!E:E,0))</f>
        <v>1</v>
      </c>
      <c r="AK4" s="59" t="n">
        <f aca="false">IF(AI4="","",_xlfn.RANK.EQ(AI4,TopMaxScores,0))</f>
        <v>1</v>
      </c>
    </row>
    <row r="5" customFormat="false" ht="14.4" hidden="false" customHeight="false" outlineLevel="0" collapsed="false">
      <c r="A5" s="370" t="str">
        <f aca="false">Results!B5</f>
        <v>Alan Rogers</v>
      </c>
      <c r="B5" s="371" t="str">
        <f aca="false">IF(J5="","",J5)</f>
        <v>Blackpool</v>
      </c>
      <c r="C5" s="372" t="str">
        <f aca="false">IF(J5="","",K5)</f>
        <v>9/5</v>
      </c>
      <c r="D5" s="373" t="n">
        <f aca="false">IF(J5="","",L5)</f>
        <v>2.8</v>
      </c>
      <c r="E5" s="374" t="str">
        <f aca="false">IF(J5="","",IF(M5=1,"√","x"))</f>
        <v>x</v>
      </c>
      <c r="F5" s="375" t="n">
        <f aca="false">IF(J5="",-10,INDEX(Results!T:T,MATCH(A5,Results!V:V,0)))</f>
        <v>-7</v>
      </c>
      <c r="G5" s="376" t="n">
        <f aca="false">IF(J5="","",INDEX(Results!AI:AI,MATCH(A5,Results!V:V,0)))</f>
        <v>50.824</v>
      </c>
      <c r="H5" s="377" t="n">
        <f aca="false">IF(G5="",0,1)</f>
        <v>1</v>
      </c>
      <c r="I5" s="378" t="n">
        <f aca="false">INDEX(Picks!AF:AF,MATCH(A5,Picks!AC:AC,0))</f>
        <v>55</v>
      </c>
      <c r="J5" s="379" t="s">
        <v>341</v>
      </c>
      <c r="K5" s="380" t="str">
        <f aca="false">INDEX(Odds!F:F,MATCH(J5,Odds!E:E,0))</f>
        <v>9/5</v>
      </c>
      <c r="L5" s="381" t="n">
        <f aca="false">INDEX(Odds!G:G,MATCH(J5,Odds!E:E,0))</f>
        <v>2.8</v>
      </c>
      <c r="M5" s="413" t="n">
        <f aca="false">INDEX(Odds!H:H,MATCH(J5,Odds!E:E,0))</f>
        <v>0</v>
      </c>
      <c r="N5" s="383" t="n">
        <f aca="false">L5*M5</f>
        <v>0</v>
      </c>
      <c r="O5" s="384"/>
      <c r="P5" s="400" t="str">
        <f aca="false">IF(Match!A5="","",Match!T5)</f>
        <v>Leeds 1-2 Wigan </v>
      </c>
      <c r="Q5" s="386"/>
      <c r="R5" s="401" t="str">
        <f aca="false">IF(Odds!E5="","",Odds!E5)</f>
        <v>Leeds</v>
      </c>
      <c r="S5" s="402" t="str">
        <f aca="false">INDEX(Odds!F:F,MATCH(R5,Odds!E:E,0))</f>
        <v>2/5</v>
      </c>
      <c r="T5" s="403" t="n">
        <f aca="false">IF(V5&gt;X5,1,0)</f>
        <v>0</v>
      </c>
      <c r="U5" s="365" t="str">
        <f aca="false">INDEX(Match!O:O,MATCH(P5,Match!T:T,0))</f>
        <v>Leeds</v>
      </c>
      <c r="V5" s="365" t="n">
        <f aca="false">INDEX(Match!F:F,MATCH(P5,Match!T:T,0))</f>
        <v>1</v>
      </c>
      <c r="W5" s="365" t="str">
        <f aca="false">INDEX(Match!P:P,MATCH(P5,Match!T:T,0))</f>
        <v>Wigan</v>
      </c>
      <c r="X5" s="365" t="n">
        <f aca="false">INDEX(Match!G:G,MATCH(P5,Match!T:T,0))</f>
        <v>2</v>
      </c>
      <c r="AB5" s="215"/>
      <c r="AC5" s="59" t="s">
        <v>74</v>
      </c>
      <c r="AD5" s="197" t="n">
        <f aca="false">INDEX(Picks!F:F,MATCH(AC5,Picks!A:A,0))</f>
        <v>40.0588235294118</v>
      </c>
      <c r="AE5" s="390" t="n">
        <f aca="false">INDEX(Weekly!I:I,MATCH(AC5,Weekly!E:E,0))</f>
        <v>3</v>
      </c>
      <c r="AF5" s="59" t="n">
        <f aca="false">IF(AD5="","",_xlfn.RANK.EQ(AD5,TopScores,0))</f>
        <v>4</v>
      </c>
      <c r="AH5" s="59" t="s">
        <v>117</v>
      </c>
      <c r="AI5" s="197" t="n">
        <f aca="false">INDEX(Picks!G:G,MATCH(AH5,Picks!A:A,0))</f>
        <v>214.87</v>
      </c>
      <c r="AJ5" s="390" t="n">
        <f aca="false">INDEX(Weekly!I:I,MATCH(AH5,Weekly!E:E,0))</f>
        <v>2</v>
      </c>
      <c r="AK5" s="59" t="n">
        <f aca="false">IF(AI5="","",_xlfn.RANK.EQ(AI5,TopMaxScores,0))</f>
        <v>2</v>
      </c>
    </row>
    <row r="6" customFormat="false" ht="13.2" hidden="false" customHeight="false" outlineLevel="0" collapsed="false">
      <c r="A6" s="391" t="str">
        <f aca="false">A5</f>
        <v>Alan Rogers</v>
      </c>
      <c r="B6" s="392" t="str">
        <f aca="false">IF(J6="","",J6)</f>
        <v>Swindon</v>
      </c>
      <c r="C6" s="372" t="str">
        <f aca="false">IF(J6="","",K6)</f>
        <v>8/5</v>
      </c>
      <c r="D6" s="393" t="n">
        <f aca="false">IF(J6="","",L6)</f>
        <v>2.6</v>
      </c>
      <c r="E6" s="394" t="str">
        <f aca="false">IF(J6="","",IF(M6=1,"√","x"))</f>
        <v>x</v>
      </c>
      <c r="F6" s="395"/>
      <c r="G6" s="396"/>
      <c r="H6" s="377"/>
      <c r="I6" s="397"/>
      <c r="J6" s="379" t="s">
        <v>350</v>
      </c>
      <c r="K6" s="398" t="str">
        <f aca="false">INDEX(Odds!F:F,MATCH(J6,Odds!E:E,0))</f>
        <v>8/5</v>
      </c>
      <c r="L6" s="399" t="n">
        <f aca="false">INDEX(Odds!G:G,MATCH(J6,Odds!E:E,0))</f>
        <v>2.6</v>
      </c>
      <c r="M6" s="382" t="n">
        <f aca="false">INDEX(Odds!H:H,MATCH(J6,Odds!E:E,0))</f>
        <v>0</v>
      </c>
      <c r="N6" s="383" t="n">
        <f aca="false">L6*M6</f>
        <v>0</v>
      </c>
      <c r="O6" s="384"/>
      <c r="P6" s="400" t="str">
        <f aca="false">IF(Match!A6="","",Match!T6)</f>
        <v>Middlesbro 1-0 Stoke </v>
      </c>
      <c r="Q6" s="386"/>
      <c r="R6" s="401" t="str">
        <f aca="false">IF(Odds!E6="","",Odds!E6)</f>
        <v>Middlesbro</v>
      </c>
      <c r="S6" s="402" t="str">
        <f aca="false">INDEX(Odds!F:F,MATCH(R6,Odds!E:E,0))</f>
        <v>10/11</v>
      </c>
      <c r="T6" s="403" t="n">
        <f aca="false">IF(V6&gt;X6,1,0)</f>
        <v>1</v>
      </c>
      <c r="U6" s="365" t="str">
        <f aca="false">INDEX(Match!O:O,MATCH(P6,Match!T:T,0))</f>
        <v>Middlesbro</v>
      </c>
      <c r="V6" s="365" t="n">
        <f aca="false">INDEX(Match!F:F,MATCH(P6,Match!T:T,0))</f>
        <v>1</v>
      </c>
      <c r="W6" s="365" t="str">
        <f aca="false">INDEX(Match!P:P,MATCH(P6,Match!T:T,0))</f>
        <v>Stoke</v>
      </c>
      <c r="X6" s="365" t="n">
        <f aca="false">INDEX(Match!G:G,MATCH(P6,Match!T:T,0))</f>
        <v>0</v>
      </c>
      <c r="AB6" s="215"/>
      <c r="AC6" s="59" t="s">
        <v>93</v>
      </c>
      <c r="AD6" s="197" t="n">
        <f aca="false">INDEX(Picks!F:F,MATCH(AC6,Picks!A:A,0))</f>
        <v>14.932</v>
      </c>
      <c r="AE6" s="390" t="n">
        <f aca="false">INDEX(Weekly!I:I,MATCH(AC6,Weekly!E:E,0))</f>
        <v>3</v>
      </c>
      <c r="AF6" s="59" t="n">
        <f aca="false">IF(AD6="","",_xlfn.RANK.EQ(AD6,TopScores,0))</f>
        <v>7</v>
      </c>
      <c r="AH6" s="59" t="s">
        <v>126</v>
      </c>
      <c r="AI6" s="197" t="n">
        <f aca="false">INDEX(Picks!G:G,MATCH(AH6,Picks!A:A,0))</f>
        <v>202.9375</v>
      </c>
      <c r="AJ6" s="390" t="n">
        <f aca="false">INDEX(Weekly!I:I,MATCH(AH6,Weekly!E:E,0))</f>
        <v>2</v>
      </c>
      <c r="AK6" s="59" t="n">
        <f aca="false">IF(AI6="","",_xlfn.RANK.EQ(AI6,TopMaxScores,0))</f>
        <v>3</v>
      </c>
    </row>
    <row r="7" customFormat="false" ht="13.8" hidden="false" customHeight="false" outlineLevel="0" collapsed="false">
      <c r="A7" s="404" t="str">
        <f aca="false">A5</f>
        <v>Alan Rogers</v>
      </c>
      <c r="B7" s="405" t="str">
        <f aca="false">IF(J7="","",J7)</f>
        <v>Port Vale draw</v>
      </c>
      <c r="C7" s="406" t="str">
        <f aca="false">IF(J7="","",K7)</f>
        <v>23/10</v>
      </c>
      <c r="D7" s="407" t="n">
        <f aca="false">IF(J7="","",L7)</f>
        <v>3.3</v>
      </c>
      <c r="E7" s="394" t="str">
        <f aca="false">IF(J7="","",IF(M7=1,"√","x"))</f>
        <v>x</v>
      </c>
      <c r="F7" s="395"/>
      <c r="G7" s="396"/>
      <c r="H7" s="377"/>
      <c r="I7" s="397"/>
      <c r="J7" s="408" t="s">
        <v>431</v>
      </c>
      <c r="K7" s="409" t="str">
        <f aca="false">INDEX(Odds!F:F,MATCH(J7,Odds!E:E,0))</f>
        <v>23/10</v>
      </c>
      <c r="L7" s="410" t="n">
        <f aca="false">INDEX(Odds!G:G,MATCH(J7,Odds!E:E,0))</f>
        <v>3.3</v>
      </c>
      <c r="M7" s="382" t="n">
        <f aca="false">INDEX(Odds!H:H,MATCH(J7,Odds!E:E,0))</f>
        <v>0</v>
      </c>
      <c r="N7" s="411" t="n">
        <f aca="false">L7*M7</f>
        <v>0</v>
      </c>
      <c r="O7" s="412"/>
      <c r="P7" s="400" t="str">
        <f aca="false">IF(Match!A7="","",Match!T7)</f>
        <v>Millwall 1-1 Brentford </v>
      </c>
      <c r="Q7" s="386"/>
      <c r="R7" s="401" t="str">
        <f aca="false">IF(Odds!E7="","",Odds!E7)</f>
        <v>Millwall</v>
      </c>
      <c r="S7" s="402" t="str">
        <f aca="false">INDEX(Odds!F:F,MATCH(R7,Odds!E:E,0))</f>
        <v>13/10</v>
      </c>
      <c r="T7" s="403" t="n">
        <f aca="false">IF(V7&gt;X7,1,0)</f>
        <v>0</v>
      </c>
      <c r="U7" s="365" t="str">
        <f aca="false">INDEX(Match!O:O,MATCH(P7,Match!T:T,0))</f>
        <v>Millwall</v>
      </c>
      <c r="V7" s="365" t="n">
        <f aca="false">INDEX(Match!F:F,MATCH(P7,Match!T:T,0))</f>
        <v>1</v>
      </c>
      <c r="W7" s="365" t="str">
        <f aca="false">INDEX(Match!P:P,MATCH(P7,Match!T:T,0))</f>
        <v>Brentford</v>
      </c>
      <c r="X7" s="365" t="n">
        <f aca="false">INDEX(Match!G:G,MATCH(P7,Match!T:T,0))</f>
        <v>1</v>
      </c>
      <c r="AB7" s="215"/>
      <c r="AC7" s="59" t="s">
        <v>52</v>
      </c>
      <c r="AD7" s="197" t="n">
        <f aca="false">INDEX(Picks!F:F,MATCH(AC7,Picks!A:A,0))</f>
        <v>12.8472727272727</v>
      </c>
      <c r="AE7" s="390" t="n">
        <f aca="false">INDEX(Weekly!I:I,MATCH(AC7,Weekly!E:E,0))</f>
        <v>3</v>
      </c>
      <c r="AF7" s="59" t="n">
        <f aca="false">IF(AD7="","",_xlfn.RANK.EQ(AD7,TopScores,0))</f>
        <v>9</v>
      </c>
      <c r="AH7" s="59" t="s">
        <v>121</v>
      </c>
      <c r="AI7" s="197" t="n">
        <f aca="false">INDEX(Picks!G:G,MATCH(AH7,Picks!A:A,0))</f>
        <v>172</v>
      </c>
      <c r="AJ7" s="390" t="n">
        <f aca="false">INDEX(Weekly!I:I,MATCH(AH7,Weekly!E:E,0))</f>
        <v>1</v>
      </c>
      <c r="AK7" s="59" t="n">
        <f aca="false">IF(AI7="","",_xlfn.RANK.EQ(AI7,TopMaxScores,0))</f>
        <v>4</v>
      </c>
    </row>
    <row r="8" customFormat="false" ht="14.4" hidden="false" customHeight="false" outlineLevel="0" collapsed="false">
      <c r="A8" s="370" t="str">
        <f aca="false">Results!B8</f>
        <v>Alfie Davies</v>
      </c>
      <c r="B8" s="371" t="str">
        <f aca="false">IF(J8="","",J8)</f>
        <v>Derby</v>
      </c>
      <c r="C8" s="372" t="str">
        <f aca="false">IF(J8="","",K8)</f>
        <v>9/5</v>
      </c>
      <c r="D8" s="373" t="n">
        <f aca="false">IF(J8="","",L8)</f>
        <v>2.8</v>
      </c>
      <c r="E8" s="374" t="str">
        <f aca="false">IF(J8="","",IF(M8=1,"√","x"))</f>
        <v>x</v>
      </c>
      <c r="F8" s="375" t="n">
        <f aca="false">IF(J8="",-10,INDEX(Results!T:T,MATCH(A8,Results!V:V,0)))</f>
        <v>-5.63636363636364</v>
      </c>
      <c r="G8" s="376" t="n">
        <f aca="false">IF(J8="","",INDEX(Results!AI:AI,MATCH(A8,Results!V:V,0)))</f>
        <v>27.9272727272727</v>
      </c>
      <c r="H8" s="377" t="n">
        <f aca="false">IF(G8="",0,1)</f>
        <v>1</v>
      </c>
      <c r="I8" s="378" t="n">
        <f aca="false">INDEX(Picks!AF:AF,MATCH(A8,Picks!AC:AC,0))</f>
        <v>50</v>
      </c>
      <c r="J8" s="379" t="s">
        <v>302</v>
      </c>
      <c r="K8" s="380" t="str">
        <f aca="false">INDEX(Odds!F:F,MATCH(J8,Odds!E:E,0))</f>
        <v>9/5</v>
      </c>
      <c r="L8" s="381" t="n">
        <f aca="false">INDEX(Odds!G:G,MATCH(J8,Odds!E:E,0))</f>
        <v>2.8</v>
      </c>
      <c r="M8" s="413" t="n">
        <f aca="false">INDEX(Odds!H:H,MATCH(J8,Odds!E:E,0))</f>
        <v>0</v>
      </c>
      <c r="N8" s="383" t="n">
        <f aca="false">L8*M8</f>
        <v>0</v>
      </c>
      <c r="O8" s="384"/>
      <c r="P8" s="400" t="str">
        <f aca="false">IF(Match!A8="","",Match!T8)</f>
        <v>Norwich 2-2 Sheff W </v>
      </c>
      <c r="Q8" s="386"/>
      <c r="R8" s="401" t="str">
        <f aca="false">IF(Odds!E8="","",Odds!E8)</f>
        <v>Norwich</v>
      </c>
      <c r="S8" s="402" t="str">
        <f aca="false">INDEX(Odds!F:F,MATCH(R8,Odds!E:E,0))</f>
        <v>8/15</v>
      </c>
      <c r="T8" s="403" t="n">
        <f aca="false">IF(V8&gt;X8,1,0)</f>
        <v>0</v>
      </c>
      <c r="U8" s="365" t="str">
        <f aca="false">INDEX(Match!O:O,MATCH(P8,Match!T:T,0))</f>
        <v>Norwich</v>
      </c>
      <c r="V8" s="365" t="n">
        <f aca="false">INDEX(Match!F:F,MATCH(P8,Match!T:T,0))</f>
        <v>2</v>
      </c>
      <c r="W8" s="365" t="str">
        <f aca="false">INDEX(Match!P:P,MATCH(P8,Match!T:T,0))</f>
        <v>Sheff W</v>
      </c>
      <c r="X8" s="365" t="n">
        <f aca="false">INDEX(Match!G:G,MATCH(P8,Match!T:T,0))</f>
        <v>2</v>
      </c>
      <c r="AB8" s="215"/>
      <c r="AC8" s="59" t="s">
        <v>75</v>
      </c>
      <c r="AD8" s="197" t="n">
        <f aca="false">INDEX(Picks!F:F,MATCH(AC8,Picks!A:A,0))</f>
        <v>11.7727272727273</v>
      </c>
      <c r="AE8" s="390" t="n">
        <f aca="false">INDEX(Weekly!I:I,MATCH(AC8,Weekly!E:E,0))</f>
        <v>3</v>
      </c>
      <c r="AF8" s="59" t="n">
        <f aca="false">IF(AD8="","",_xlfn.RANK.EQ(AD8,TopScores,0))</f>
        <v>10</v>
      </c>
      <c r="AH8" s="59" t="s">
        <v>46</v>
      </c>
      <c r="AI8" s="197" t="n">
        <f aca="false">INDEX(Picks!G:G,MATCH(AH8,Picks!A:A,0))</f>
        <v>132.625</v>
      </c>
      <c r="AJ8" s="390" t="n">
        <f aca="false">INDEX(Weekly!I:I,MATCH(AH8,Weekly!E:E,0))</f>
        <v>3</v>
      </c>
      <c r="AK8" s="59" t="n">
        <f aca="false">IF(AI8="","",_xlfn.RANK.EQ(AI8,TopMaxScores,0))</f>
        <v>5</v>
      </c>
    </row>
    <row r="9" customFormat="false" ht="13.5" hidden="false" customHeight="true" outlineLevel="0" collapsed="false">
      <c r="A9" s="391" t="str">
        <f aca="false">A8</f>
        <v>Alfie Davies</v>
      </c>
      <c r="B9" s="392" t="str">
        <f aca="false">IF(J9="","",J9)</f>
        <v>Brentford</v>
      </c>
      <c r="C9" s="372" t="str">
        <f aca="false">IF(J9="","",K9)</f>
        <v>2/1</v>
      </c>
      <c r="D9" s="393" t="n">
        <f aca="false">IF(J9="","",L9)</f>
        <v>3</v>
      </c>
      <c r="E9" s="394" t="str">
        <f aca="false">IF(J9="","",IF(M9=1,"√","x"))</f>
        <v>x</v>
      </c>
      <c r="F9" s="395"/>
      <c r="G9" s="396"/>
      <c r="H9" s="377"/>
      <c r="I9" s="397"/>
      <c r="J9" s="379" t="s">
        <v>312</v>
      </c>
      <c r="K9" s="398" t="str">
        <f aca="false">INDEX(Odds!F:F,MATCH(J9,Odds!E:E,0))</f>
        <v>2/1</v>
      </c>
      <c r="L9" s="399" t="n">
        <f aca="false">INDEX(Odds!G:G,MATCH(J9,Odds!E:E,0))</f>
        <v>3</v>
      </c>
      <c r="M9" s="382" t="n">
        <f aca="false">INDEX(Odds!H:H,MATCH(J9,Odds!E:E,0))</f>
        <v>0</v>
      </c>
      <c r="N9" s="383" t="n">
        <f aca="false">L9*M9</f>
        <v>0</v>
      </c>
      <c r="O9" s="384"/>
      <c r="P9" s="400" t="str">
        <f aca="false">IF(Match!A9="","",Match!T9)</f>
        <v>Preston 4-0 Ipswich </v>
      </c>
      <c r="Q9" s="386"/>
      <c r="R9" s="401" t="str">
        <f aca="false">IF(Odds!E9="","",Odds!E9)</f>
        <v>Preston</v>
      </c>
      <c r="S9" s="402" t="str">
        <f aca="false">INDEX(Odds!F:F,MATCH(R9,Odds!E:E,0))</f>
        <v>6/10</v>
      </c>
      <c r="T9" s="403" t="n">
        <f aca="false">IF(V9&gt;X9,1,0)</f>
        <v>1</v>
      </c>
      <c r="U9" s="365" t="str">
        <f aca="false">INDEX(Match!O:O,MATCH(P9,Match!T:T,0))</f>
        <v>Preston</v>
      </c>
      <c r="V9" s="365" t="n">
        <f aca="false">INDEX(Match!F:F,MATCH(P9,Match!T:T,0))</f>
        <v>4</v>
      </c>
      <c r="W9" s="365" t="str">
        <f aca="false">INDEX(Match!P:P,MATCH(P9,Match!T:T,0))</f>
        <v>Ipswich</v>
      </c>
      <c r="X9" s="365" t="n">
        <f aca="false">INDEX(Match!G:G,MATCH(P9,Match!T:T,0))</f>
        <v>0</v>
      </c>
      <c r="AB9" s="215"/>
      <c r="AC9" s="59" t="s">
        <v>54</v>
      </c>
      <c r="AD9" s="197" t="n">
        <f aca="false">INDEX(Picks!F:F,MATCH(AC9,Picks!A:A,0))</f>
        <v>9.01818181818182</v>
      </c>
      <c r="AE9" s="390" t="n">
        <f aca="false">INDEX(Weekly!I:I,MATCH(AC9,Weekly!E:E,0))</f>
        <v>3</v>
      </c>
      <c r="AF9" s="59" t="n">
        <f aca="false">IF(AD9="","",_xlfn.RANK.EQ(AD9,TopScores,0))</f>
        <v>12</v>
      </c>
      <c r="AH9" s="59" t="s">
        <v>110</v>
      </c>
      <c r="AI9" s="197" t="n">
        <f aca="false">INDEX(Picks!G:G,MATCH(AH9,Picks!A:A,0))</f>
        <v>127.66</v>
      </c>
      <c r="AJ9" s="390" t="n">
        <f aca="false">INDEX(Weekly!I:I,MATCH(AH9,Weekly!E:E,0))</f>
        <v>3</v>
      </c>
      <c r="AK9" s="59" t="n">
        <f aca="false">IF(AI9="","",_xlfn.RANK.EQ(AI9,TopMaxScores,0))</f>
        <v>6</v>
      </c>
    </row>
    <row r="10" customFormat="false" ht="13.8" hidden="false" customHeight="false" outlineLevel="0" collapsed="false">
      <c r="A10" s="404" t="str">
        <f aca="false">A8</f>
        <v>Alfie Davies</v>
      </c>
      <c r="B10" s="405" t="str">
        <f aca="false">IF(J10="","",J10)</f>
        <v>Villa</v>
      </c>
      <c r="C10" s="406" t="str">
        <f aca="false">IF(J10="","",K10)</f>
        <v>4/11</v>
      </c>
      <c r="D10" s="407" t="n">
        <f aca="false">IF(J10="","",L10)</f>
        <v>1.36363636363636</v>
      </c>
      <c r="E10" s="394" t="str">
        <f aca="false">IF(J10="","",IF(M10=1,"√","x"))</f>
        <v>√</v>
      </c>
      <c r="F10" s="395"/>
      <c r="G10" s="396"/>
      <c r="H10" s="377"/>
      <c r="I10" s="397"/>
      <c r="J10" s="408" t="s">
        <v>304</v>
      </c>
      <c r="K10" s="409" t="str">
        <f aca="false">INDEX(Odds!F:F,MATCH(J10,Odds!E:E,0))</f>
        <v>4/11</v>
      </c>
      <c r="L10" s="410" t="n">
        <f aca="false">INDEX(Odds!G:G,MATCH(J10,Odds!E:E,0))</f>
        <v>1.36363636363636</v>
      </c>
      <c r="M10" s="382" t="n">
        <f aca="false">INDEX(Odds!H:H,MATCH(J10,Odds!E:E,0))</f>
        <v>1</v>
      </c>
      <c r="N10" s="411" t="n">
        <f aca="false">L10*M10</f>
        <v>1.36363636363636</v>
      </c>
      <c r="O10" s="412"/>
      <c r="P10" s="400" t="str">
        <f aca="false">IF(Match!A10="","",Match!T10)</f>
        <v>QPR 1-2 Blackburn </v>
      </c>
      <c r="Q10" s="386"/>
      <c r="R10" s="401" t="str">
        <f aca="false">IF(Odds!E10="","",Odds!E10)</f>
        <v>QPR</v>
      </c>
      <c r="S10" s="402" t="str">
        <f aca="false">INDEX(Odds!F:F,MATCH(R10,Odds!E:E,0))</f>
        <v>6/5</v>
      </c>
      <c r="T10" s="403" t="n">
        <f aca="false">IF(V10&gt;X10,1,0)</f>
        <v>0</v>
      </c>
      <c r="U10" s="365" t="str">
        <f aca="false">INDEX(Match!O:O,MATCH(P10,Match!T:T,0))</f>
        <v>QPR</v>
      </c>
      <c r="V10" s="365" t="n">
        <f aca="false">INDEX(Match!F:F,MATCH(P10,Match!T:T,0))</f>
        <v>1</v>
      </c>
      <c r="W10" s="365" t="str">
        <f aca="false">INDEX(Match!P:P,MATCH(P10,Match!T:T,0))</f>
        <v>Blackburn</v>
      </c>
      <c r="X10" s="365" t="n">
        <f aca="false">INDEX(Match!G:G,MATCH(P10,Match!T:T,0))</f>
        <v>2</v>
      </c>
      <c r="AB10" s="215"/>
      <c r="AC10" s="196" t="s">
        <v>118</v>
      </c>
      <c r="AD10" s="197" t="n">
        <f aca="false">INDEX(Picks!F:F,MATCH(AC10,Picks!A:A,0))</f>
        <v>8.54545454545455</v>
      </c>
      <c r="AE10" s="390" t="n">
        <f aca="false">INDEX(Weekly!I:I,MATCH(AC10,Weekly!E:E,0))</f>
        <v>3</v>
      </c>
      <c r="AF10" s="59" t="n">
        <f aca="false">IF(AD10="","",_xlfn.RANK.EQ(AD10,TopScores,0))</f>
        <v>13</v>
      </c>
      <c r="AH10" s="59" t="s">
        <v>105</v>
      </c>
      <c r="AI10" s="197" t="n">
        <f aca="false">INDEX(Picks!G:G,MATCH(AH10,Picks!A:A,0))</f>
        <v>106.954</v>
      </c>
      <c r="AJ10" s="390" t="n">
        <f aca="false">INDEX(Weekly!I:I,MATCH(AH10,Weekly!E:E,0))</f>
        <v>1</v>
      </c>
      <c r="AK10" s="59" t="n">
        <f aca="false">IF(AI10="","",_xlfn.RANK.EQ(AI10,TopMaxScores,0))</f>
        <v>7</v>
      </c>
    </row>
    <row r="11" customFormat="false" ht="14.4" hidden="false" customHeight="false" outlineLevel="0" collapsed="false">
      <c r="A11" s="370" t="str">
        <f aca="false">Results!B11</f>
        <v>Alick Rocca</v>
      </c>
      <c r="B11" s="371" t="str">
        <f aca="false">IF(J11="","",J11)</f>
        <v>Middlesbro draw</v>
      </c>
      <c r="C11" s="372" t="str">
        <f aca="false">IF(J11="","",K11)</f>
        <v>23/10</v>
      </c>
      <c r="D11" s="373" t="n">
        <f aca="false">IF(J11="","",L11)</f>
        <v>3.3</v>
      </c>
      <c r="E11" s="374" t="str">
        <f aca="false">IF(J11="","",IF(M11=1,"√","x"))</f>
        <v>x</v>
      </c>
      <c r="F11" s="375" t="n">
        <f aca="false">IF(J11="",-10,INDEX(Results!T:T,MATCH(A11,Results!V:V,0)))</f>
        <v>9.85</v>
      </c>
      <c r="G11" s="376" t="n">
        <f aca="false">IF(J11="","",INDEX(Results!AI:AI,MATCH(A11,Results!V:V,0)))</f>
        <v>68.755</v>
      </c>
      <c r="H11" s="377" t="n">
        <f aca="false">IF(G11="",0,1)</f>
        <v>1</v>
      </c>
      <c r="I11" s="378" t="n">
        <f aca="false">INDEX(Picks!AF:AF,MATCH(A11,Picks!AC:AC,0))</f>
        <v>11</v>
      </c>
      <c r="J11" s="379" t="s">
        <v>432</v>
      </c>
      <c r="K11" s="380" t="str">
        <f aca="false">INDEX(Odds!F:F,MATCH(J11,Odds!E:E,0))</f>
        <v>23/10</v>
      </c>
      <c r="L11" s="381" t="n">
        <f aca="false">INDEX(Odds!G:G,MATCH(J11,Odds!E:E,0))</f>
        <v>3.3</v>
      </c>
      <c r="M11" s="413" t="n">
        <f aca="false">INDEX(Odds!H:H,MATCH(J11,Odds!E:E,0))</f>
        <v>0</v>
      </c>
      <c r="N11" s="383" t="n">
        <f aca="false">L11*M11</f>
        <v>0</v>
      </c>
      <c r="O11" s="384"/>
      <c r="P11" s="400" t="str">
        <f aca="false">IF(Match!A11="","",Match!T11)</f>
        <v>Sheff U 2-0 Forest </v>
      </c>
      <c r="Q11" s="386"/>
      <c r="R11" s="401" t="str">
        <f aca="false">IF(Odds!E11="","",Odds!E11)</f>
        <v>Sheff U</v>
      </c>
      <c r="S11" s="402" t="str">
        <f aca="false">INDEX(Odds!F:F,MATCH(R11,Odds!E:E,0))</f>
        <v>8/13</v>
      </c>
      <c r="T11" s="403" t="n">
        <f aca="false">IF(V11&gt;X11,1,0)</f>
        <v>1</v>
      </c>
      <c r="U11" s="365" t="str">
        <f aca="false">INDEX(Match!O:O,MATCH(P11,Match!T:T,0))</f>
        <v>Sheff U</v>
      </c>
      <c r="V11" s="365" t="n">
        <f aca="false">INDEX(Match!F:F,MATCH(P11,Match!T:T,0))</f>
        <v>2</v>
      </c>
      <c r="W11" s="365" t="str">
        <f aca="false">INDEX(Match!P:P,MATCH(P11,Match!T:T,0))</f>
        <v>Forest</v>
      </c>
      <c r="X11" s="365" t="n">
        <f aca="false">INDEX(Match!G:G,MATCH(P11,Match!T:T,0))</f>
        <v>0</v>
      </c>
      <c r="AB11" s="215"/>
      <c r="AC11" s="59" t="s">
        <v>126</v>
      </c>
      <c r="AD11" s="197" t="n">
        <f aca="false">INDEX(Picks!F:F,MATCH(AC11,Picks!A:A,0))</f>
        <v>25.75</v>
      </c>
      <c r="AE11" s="390" t="n">
        <f aca="false">INDEX(Weekly!I:I,MATCH(AC11,Weekly!E:E,0))</f>
        <v>2</v>
      </c>
      <c r="AF11" s="59" t="n">
        <f aca="false">IF(AD11="","",_xlfn.RANK.EQ(AD11,TopScores,0))</f>
        <v>5</v>
      </c>
      <c r="AH11" s="59" t="s">
        <v>84</v>
      </c>
      <c r="AI11" s="197" t="n">
        <f aca="false">INDEX(Picks!G:G,MATCH(AH11,Picks!A:A,0))</f>
        <v>93.7857142857143</v>
      </c>
      <c r="AJ11" s="390" t="n">
        <f aca="false">INDEX(Weekly!I:I,MATCH(AH11,Weekly!E:E,0))</f>
        <v>2</v>
      </c>
      <c r="AK11" s="59" t="n">
        <f aca="false">IF(AI11="","",_xlfn.RANK.EQ(AI11,TopMaxScores,0))</f>
        <v>8</v>
      </c>
    </row>
    <row r="12" customFormat="false" ht="13.2" hidden="false" customHeight="false" outlineLevel="0" collapsed="false">
      <c r="A12" s="391" t="str">
        <f aca="false">A11</f>
        <v>Alick Rocca</v>
      </c>
      <c r="B12" s="392" t="str">
        <f aca="false">IF(J12="","",J12)</f>
        <v>Fleetwood draw</v>
      </c>
      <c r="C12" s="372" t="str">
        <f aca="false">IF(J12="","",K12)</f>
        <v>9/4</v>
      </c>
      <c r="D12" s="393" t="n">
        <f aca="false">IF(J12="","",L12)</f>
        <v>3.25</v>
      </c>
      <c r="E12" s="394" t="str">
        <f aca="false">IF(J12="","",IF(M12=1,"√","x"))</f>
        <v>√</v>
      </c>
      <c r="F12" s="395"/>
      <c r="G12" s="396"/>
      <c r="H12" s="377"/>
      <c r="I12" s="397"/>
      <c r="J12" s="379" t="s">
        <v>433</v>
      </c>
      <c r="K12" s="398" t="str">
        <f aca="false">INDEX(Odds!F:F,MATCH(J12,Odds!E:E,0))</f>
        <v>9/4</v>
      </c>
      <c r="L12" s="399" t="n">
        <f aca="false">INDEX(Odds!G:G,MATCH(J12,Odds!E:E,0))</f>
        <v>3.25</v>
      </c>
      <c r="M12" s="382" t="n">
        <f aca="false">INDEX(Odds!H:H,MATCH(J12,Odds!E:E,0))</f>
        <v>1</v>
      </c>
      <c r="N12" s="383" t="n">
        <f aca="false">L12*M12</f>
        <v>3.25</v>
      </c>
      <c r="O12" s="384"/>
      <c r="P12" s="400" t="str">
        <f aca="false">IF(Match!A12="","",Match!T12)</f>
        <v>Swansea 4-3 Rotherham </v>
      </c>
      <c r="Q12" s="386"/>
      <c r="R12" s="401" t="str">
        <f aca="false">IF(Odds!E12="","",Odds!E12)</f>
        <v>Swansea</v>
      </c>
      <c r="S12" s="402" t="str">
        <f aca="false">INDEX(Odds!F:F,MATCH(R12,Odds!E:E,0))</f>
        <v>4/7</v>
      </c>
      <c r="T12" s="403" t="n">
        <f aca="false">IF(V12&gt;X12,1,0)</f>
        <v>1</v>
      </c>
      <c r="U12" s="365" t="str">
        <f aca="false">INDEX(Match!O:O,MATCH(P12,Match!T:T,0))</f>
        <v>Swansea</v>
      </c>
      <c r="V12" s="365" t="n">
        <f aca="false">INDEX(Match!F:F,MATCH(P12,Match!T:T,0))</f>
        <v>4</v>
      </c>
      <c r="W12" s="365" t="str">
        <f aca="false">INDEX(Match!P:P,MATCH(P12,Match!T:T,0))</f>
        <v>Rotherham</v>
      </c>
      <c r="X12" s="365" t="n">
        <f aca="false">INDEX(Match!G:G,MATCH(P12,Match!T:T,0))</f>
        <v>3</v>
      </c>
      <c r="AB12" s="215"/>
      <c r="AC12" s="59" t="s">
        <v>76</v>
      </c>
      <c r="AD12" s="197" t="n">
        <f aca="false">INDEX(Picks!F:F,MATCH(AC12,Picks!A:A,0))</f>
        <v>18.6</v>
      </c>
      <c r="AE12" s="390" t="n">
        <f aca="false">INDEX(Weekly!I:I,MATCH(AC12,Weekly!E:E,0))</f>
        <v>2</v>
      </c>
      <c r="AF12" s="59" t="n">
        <f aca="false">IF(AD12="","",_xlfn.RANK.EQ(AD12,TopScores,0))</f>
        <v>6</v>
      </c>
      <c r="AH12" s="59" t="s">
        <v>69</v>
      </c>
      <c r="AI12" s="197" t="n">
        <f aca="false">INDEX(Picks!G:G,MATCH(AH12,Picks!A:A,0))</f>
        <v>90.28</v>
      </c>
      <c r="AJ12" s="390" t="n">
        <f aca="false">INDEX(Weekly!I:I,MATCH(AH12,Weekly!E:E,0))</f>
        <v>1</v>
      </c>
      <c r="AK12" s="59" t="n">
        <f aca="false">IF(AI12="","",_xlfn.RANK.EQ(AI12,TopMaxScores,0))</f>
        <v>9</v>
      </c>
    </row>
    <row r="13" customFormat="false" ht="13.8" hidden="false" customHeight="false" outlineLevel="0" collapsed="false">
      <c r="A13" s="404" t="str">
        <f aca="false">A11</f>
        <v>Alick Rocca</v>
      </c>
      <c r="B13" s="405" t="str">
        <f aca="false">IF(J13="","",J13)</f>
        <v>Scunthorpe draw</v>
      </c>
      <c r="C13" s="406" t="str">
        <f aca="false">IF(J13="","",K13)</f>
        <v>11/5</v>
      </c>
      <c r="D13" s="407" t="n">
        <f aca="false">IF(J13="","",L13)</f>
        <v>3.2</v>
      </c>
      <c r="E13" s="394" t="str">
        <f aca="false">IF(J13="","",IF(M13=1,"√","x"))</f>
        <v>√</v>
      </c>
      <c r="F13" s="395"/>
      <c r="G13" s="396"/>
      <c r="H13" s="377"/>
      <c r="I13" s="397"/>
      <c r="J13" s="408" t="s">
        <v>434</v>
      </c>
      <c r="K13" s="409" t="str">
        <f aca="false">INDEX(Odds!F:F,MATCH(J13,Odds!E:E,0))</f>
        <v>11/5</v>
      </c>
      <c r="L13" s="410" t="n">
        <f aca="false">INDEX(Odds!G:G,MATCH(J13,Odds!E:E,0))</f>
        <v>3.2</v>
      </c>
      <c r="M13" s="382" t="n">
        <f aca="false">INDEX(Odds!H:H,MATCH(J13,Odds!E:E,0))</f>
        <v>1</v>
      </c>
      <c r="N13" s="411" t="n">
        <f aca="false">L13*M13</f>
        <v>3.2</v>
      </c>
      <c r="O13" s="412"/>
      <c r="P13" s="400" t="str">
        <f aca="false">IF(Match!A13="","",Match!T13)</f>
        <v>West Brom 3-2 Hull </v>
      </c>
      <c r="Q13" s="386"/>
      <c r="R13" s="401" t="str">
        <f aca="false">IF(Odds!E13="","",Odds!E13)</f>
        <v>West Brom</v>
      </c>
      <c r="S13" s="402" t="str">
        <f aca="false">INDEX(Odds!F:F,MATCH(R13,Odds!E:E,0))</f>
        <v>17/20</v>
      </c>
      <c r="T13" s="403" t="n">
        <f aca="false">IF(V13&gt;X13,1,0)</f>
        <v>1</v>
      </c>
      <c r="U13" s="365" t="str">
        <f aca="false">INDEX(Match!O:O,MATCH(P13,Match!T:T,0))</f>
        <v>West Brom</v>
      </c>
      <c r="V13" s="365" t="n">
        <f aca="false">INDEX(Match!F:F,MATCH(P13,Match!T:T,0))</f>
        <v>3</v>
      </c>
      <c r="W13" s="365" t="str">
        <f aca="false">INDEX(Match!P:P,MATCH(P13,Match!T:T,0))</f>
        <v>Hull</v>
      </c>
      <c r="X13" s="365" t="n">
        <f aca="false">INDEX(Match!G:G,MATCH(P13,Match!T:T,0))</f>
        <v>2</v>
      </c>
      <c r="AB13" s="215"/>
      <c r="AC13" s="59" t="s">
        <v>84</v>
      </c>
      <c r="AD13" s="197" t="n">
        <f aca="false">INDEX(Picks!F:F,MATCH(AC13,Picks!A:A,0))</f>
        <v>14.5</v>
      </c>
      <c r="AE13" s="390" t="n">
        <f aca="false">INDEX(Weekly!I:I,MATCH(AC13,Weekly!E:E,0))</f>
        <v>2</v>
      </c>
      <c r="AF13" s="59" t="n">
        <f aca="false">IF(AD13="","",_xlfn.RANK.EQ(AD13,TopScores,0))</f>
        <v>8</v>
      </c>
      <c r="AH13" s="59" t="s">
        <v>76</v>
      </c>
      <c r="AI13" s="197" t="n">
        <f aca="false">INDEX(Picks!G:G,MATCH(AH13,Picks!A:A,0))</f>
        <v>81.775</v>
      </c>
      <c r="AJ13" s="390" t="n">
        <f aca="false">INDEX(Weekly!I:I,MATCH(AH13,Weekly!E:E,0))</f>
        <v>2</v>
      </c>
      <c r="AK13" s="59" t="n">
        <f aca="false">IF(AI13="","",_xlfn.RANK.EQ(AI13,TopMaxScores,0))</f>
        <v>10</v>
      </c>
    </row>
    <row r="14" customFormat="false" ht="14.4" hidden="false" customHeight="false" outlineLevel="0" collapsed="false">
      <c r="A14" s="370" t="str">
        <f aca="false">Results!B14</f>
        <v>Andy Charleston</v>
      </c>
      <c r="B14" s="371" t="str">
        <f aca="false">IF(J14="","",J14)</f>
        <v>Barnsley</v>
      </c>
      <c r="C14" s="372" t="str">
        <f aca="false">IF(J14="","",K14)</f>
        <v>1/2</v>
      </c>
      <c r="D14" s="373" t="n">
        <f aca="false">IF(J14="","",L14)</f>
        <v>1.5</v>
      </c>
      <c r="E14" s="374" t="str">
        <f aca="false">IF(J14="","",IF(M14=1,"√","x"))</f>
        <v>√</v>
      </c>
      <c r="F14" s="375" t="n">
        <f aca="false">IF(J14="",-10,INDEX(Results!T:T,MATCH(A14,Results!V:V,0)))</f>
        <v>11.7727272727273</v>
      </c>
      <c r="G14" s="376" t="n">
        <f aca="false">IF(J14="","",INDEX(Results!AI:AI,MATCH(A14,Results!V:V,0)))</f>
        <v>11.7727272727273</v>
      </c>
      <c r="H14" s="377" t="n">
        <f aca="false">IF(G14="",0,1)</f>
        <v>1</v>
      </c>
      <c r="I14" s="378" t="n">
        <f aca="false">INDEX(Picks!AF:AF,MATCH(A14,Picks!AC:AC,0))</f>
        <v>10</v>
      </c>
      <c r="J14" s="379" t="s">
        <v>326</v>
      </c>
      <c r="K14" s="380" t="str">
        <f aca="false">INDEX(Odds!F:F,MATCH(J14,Odds!E:E,0))</f>
        <v>1/2</v>
      </c>
      <c r="L14" s="381" t="n">
        <f aca="false">INDEX(Odds!G:G,MATCH(J14,Odds!E:E,0))</f>
        <v>1.5</v>
      </c>
      <c r="M14" s="413" t="n">
        <f aca="false">INDEX(Odds!H:H,MATCH(J14,Odds!E:E,0))</f>
        <v>1</v>
      </c>
      <c r="N14" s="383" t="n">
        <f aca="false">L14*M14</f>
        <v>1.5</v>
      </c>
      <c r="O14" s="384"/>
      <c r="P14" s="400" t="str">
        <f aca="false">IF(Match!A14="","",Match!T14)</f>
        <v>Barnsley 2-1 Shrewsbury </v>
      </c>
      <c r="Q14" s="386"/>
      <c r="R14" s="401" t="str">
        <f aca="false">IF(Odds!E14="","",Odds!E14)</f>
        <v>Barnsley</v>
      </c>
      <c r="S14" s="402" t="str">
        <f aca="false">INDEX(Odds!F:F,MATCH(R14,Odds!E:E,0))</f>
        <v>1/2</v>
      </c>
      <c r="T14" s="403" t="n">
        <f aca="false">IF(V14&gt;X14,1,0)</f>
        <v>1</v>
      </c>
      <c r="U14" s="365" t="str">
        <f aca="false">INDEX(Match!O:O,MATCH(P14,Match!T:T,0))</f>
        <v>Barnsley</v>
      </c>
      <c r="V14" s="365" t="n">
        <f aca="false">INDEX(Match!F:F,MATCH(P14,Match!T:T,0))</f>
        <v>2</v>
      </c>
      <c r="W14" s="365" t="str">
        <f aca="false">INDEX(Match!P:P,MATCH(P14,Match!T:T,0))</f>
        <v>Shrewsbury</v>
      </c>
      <c r="X14" s="365" t="n">
        <f aca="false">INDEX(Match!G:G,MATCH(P14,Match!T:T,0))</f>
        <v>1</v>
      </c>
      <c r="AB14" s="215"/>
      <c r="AC14" s="59" t="s">
        <v>47</v>
      </c>
      <c r="AD14" s="197" t="n">
        <f aca="false">INDEX(Picks!F:F,MATCH(AC14,Picks!A:A,0))</f>
        <v>9.85</v>
      </c>
      <c r="AE14" s="390" t="n">
        <f aca="false">INDEX(Weekly!I:I,MATCH(AC14,Weekly!E:E,0))</f>
        <v>2</v>
      </c>
      <c r="AF14" s="59" t="n">
        <f aca="false">IF(AD14="","",_xlfn.RANK.EQ(AD14,TopScores,0))</f>
        <v>11</v>
      </c>
      <c r="AH14" s="59" t="s">
        <v>86</v>
      </c>
      <c r="AI14" s="197" t="n">
        <f aca="false">INDEX(Picks!G:G,MATCH(AH14,Picks!A:A,0))</f>
        <v>79.36</v>
      </c>
      <c r="AJ14" s="390" t="n">
        <f aca="false">INDEX(Weekly!I:I,MATCH(AH14,Weekly!E:E,0))</f>
        <v>0</v>
      </c>
      <c r="AK14" s="59" t="n">
        <f aca="false">IF(AI14="","",_xlfn.RANK.EQ(AI14,TopMaxScores,0))</f>
        <v>11</v>
      </c>
    </row>
    <row r="15" customFormat="false" ht="13.2" hidden="false" customHeight="false" outlineLevel="0" collapsed="false">
      <c r="A15" s="391" t="str">
        <f aca="false">A14</f>
        <v>Andy Charleston</v>
      </c>
      <c r="B15" s="392" t="str">
        <f aca="false">IF(J15="","",J15)</f>
        <v>Colchester</v>
      </c>
      <c r="C15" s="372" t="str">
        <f aca="false">IF(J15="","",K15)</f>
        <v>8/11</v>
      </c>
      <c r="D15" s="393" t="n">
        <f aca="false">IF(J15="","",L15)</f>
        <v>1.72727272727273</v>
      </c>
      <c r="E15" s="394" t="str">
        <f aca="false">IF(J15="","",IF(M15=1,"√","x"))</f>
        <v>√</v>
      </c>
      <c r="F15" s="395"/>
      <c r="G15" s="396"/>
      <c r="H15" s="377"/>
      <c r="I15" s="397"/>
      <c r="J15" s="379" t="s">
        <v>355</v>
      </c>
      <c r="K15" s="398" t="str">
        <f aca="false">INDEX(Odds!F:F,MATCH(J15,Odds!E:E,0))</f>
        <v>8/11</v>
      </c>
      <c r="L15" s="399" t="n">
        <f aca="false">INDEX(Odds!G:G,MATCH(J15,Odds!E:E,0))</f>
        <v>1.72727272727273</v>
      </c>
      <c r="M15" s="382" t="n">
        <f aca="false">INDEX(Odds!H:H,MATCH(J15,Odds!E:E,0))</f>
        <v>1</v>
      </c>
      <c r="N15" s="383" t="n">
        <f aca="false">L15*M15</f>
        <v>1.72727272727273</v>
      </c>
      <c r="O15" s="384"/>
      <c r="P15" s="400" t="str">
        <f aca="false">IF(Match!A15="","",Match!T15)</f>
        <v>Burton 1-2 Portsmouth </v>
      </c>
      <c r="Q15" s="386"/>
      <c r="R15" s="401" t="str">
        <f aca="false">IF(Odds!E15="","",Odds!E15)</f>
        <v>Burton</v>
      </c>
      <c r="S15" s="402" t="str">
        <f aca="false">INDEX(Odds!F:F,MATCH(R15,Odds!E:E,0))</f>
        <v>2/1</v>
      </c>
      <c r="T15" s="403" t="n">
        <f aca="false">IF(V15&gt;X15,1,0)</f>
        <v>0</v>
      </c>
      <c r="U15" s="365" t="str">
        <f aca="false">INDEX(Match!O:O,MATCH(P15,Match!T:T,0))</f>
        <v>Burton</v>
      </c>
      <c r="V15" s="365" t="n">
        <f aca="false">INDEX(Match!F:F,MATCH(P15,Match!T:T,0))</f>
        <v>1</v>
      </c>
      <c r="W15" s="365" t="str">
        <f aca="false">INDEX(Match!P:P,MATCH(P15,Match!T:T,0))</f>
        <v>Portsmouth</v>
      </c>
      <c r="X15" s="365" t="n">
        <f aca="false">INDEX(Match!G:G,MATCH(P15,Match!T:T,0))</f>
        <v>2</v>
      </c>
      <c r="AB15" s="215"/>
      <c r="AC15" s="59" t="s">
        <v>56</v>
      </c>
      <c r="AD15" s="197" t="n">
        <f aca="false">INDEX(Picks!F:F,MATCH(AC15,Picks!A:A,0))</f>
        <v>4.6</v>
      </c>
      <c r="AE15" s="390" t="n">
        <f aca="false">INDEX(Weekly!I:I,MATCH(AC15,Weekly!E:E,0))</f>
        <v>2</v>
      </c>
      <c r="AF15" s="59" t="n">
        <f aca="false">IF(AD15="","",_xlfn.RANK.EQ(AD15,TopScores,0))</f>
        <v>14</v>
      </c>
      <c r="AH15" s="59" t="s">
        <v>47</v>
      </c>
      <c r="AI15" s="197" t="n">
        <f aca="false">INDEX(Picks!G:G,MATCH(AH15,Picks!A:A,0))</f>
        <v>68.755</v>
      </c>
      <c r="AJ15" s="390" t="n">
        <f aca="false">INDEX(Weekly!I:I,MATCH(AH15,Weekly!E:E,0))</f>
        <v>2</v>
      </c>
      <c r="AK15" s="59" t="n">
        <f aca="false">IF(AI15="","",_xlfn.RANK.EQ(AI15,TopMaxScores,0))</f>
        <v>12</v>
      </c>
    </row>
    <row r="16" customFormat="false" ht="13.8" hidden="false" customHeight="false" outlineLevel="0" collapsed="false">
      <c r="A16" s="404" t="str">
        <f aca="false">A14</f>
        <v>Andy Charleston</v>
      </c>
      <c r="B16" s="405" t="str">
        <f aca="false">IF(J16="","",J16)</f>
        <v>Crewe</v>
      </c>
      <c r="C16" s="406" t="str">
        <f aca="false">IF(J16="","",K16)</f>
        <v>9/10</v>
      </c>
      <c r="D16" s="407" t="n">
        <f aca="false">IF(J16="","",L16)</f>
        <v>1.9</v>
      </c>
      <c r="E16" s="394" t="str">
        <f aca="false">IF(J16="","",IF(M16=1,"√","x"))</f>
        <v>√</v>
      </c>
      <c r="F16" s="395"/>
      <c r="G16" s="396"/>
      <c r="H16" s="377"/>
      <c r="I16" s="397"/>
      <c r="J16" s="408" t="s">
        <v>357</v>
      </c>
      <c r="K16" s="409" t="str">
        <f aca="false">INDEX(Odds!F:F,MATCH(J16,Odds!E:E,0))</f>
        <v>9/10</v>
      </c>
      <c r="L16" s="410" t="n">
        <f aca="false">INDEX(Odds!G:G,MATCH(J16,Odds!E:E,0))</f>
        <v>1.9</v>
      </c>
      <c r="M16" s="382" t="n">
        <f aca="false">INDEX(Odds!H:H,MATCH(J16,Odds!E:E,0))</f>
        <v>1</v>
      </c>
      <c r="N16" s="411" t="n">
        <f aca="false">L16*M16</f>
        <v>1.9</v>
      </c>
      <c r="O16" s="412"/>
      <c r="P16" s="400" t="str">
        <f aca="false">IF(Match!A16="","",Match!T16)</f>
        <v>Coventry 2-0 Bradford </v>
      </c>
      <c r="Q16" s="386"/>
      <c r="R16" s="401" t="str">
        <f aca="false">IF(Odds!E16="","",Odds!E16)</f>
        <v>Coventry</v>
      </c>
      <c r="S16" s="402" t="str">
        <f aca="false">INDEX(Odds!F:F,MATCH(R16,Odds!E:E,0))</f>
        <v>4/5</v>
      </c>
      <c r="T16" s="403" t="n">
        <f aca="false">IF(V16&gt;X16,1,0)</f>
        <v>1</v>
      </c>
      <c r="U16" s="365" t="str">
        <f aca="false">INDEX(Match!O:O,MATCH(P16,Match!T:T,0))</f>
        <v>Coventry</v>
      </c>
      <c r="V16" s="365" t="n">
        <f aca="false">INDEX(Match!F:F,MATCH(P16,Match!T:T,0))</f>
        <v>2</v>
      </c>
      <c r="W16" s="365" t="str">
        <f aca="false">INDEX(Match!P:P,MATCH(P16,Match!T:T,0))</f>
        <v>Bradford</v>
      </c>
      <c r="X16" s="365" t="n">
        <f aca="false">INDEX(Match!G:G,MATCH(P16,Match!T:T,0))</f>
        <v>0</v>
      </c>
      <c r="AB16" s="215"/>
      <c r="AC16" s="59" t="s">
        <v>117</v>
      </c>
      <c r="AD16" s="197" t="n">
        <f aca="false">INDEX(Picks!F:F,MATCH(AC16,Picks!A:A,0))</f>
        <v>3.73</v>
      </c>
      <c r="AE16" s="390" t="n">
        <f aca="false">INDEX(Weekly!I:I,MATCH(AC16,Weekly!E:E,0))</f>
        <v>2</v>
      </c>
      <c r="AF16" s="59" t="n">
        <f aca="false">IF(AD16="","",_xlfn.RANK.EQ(AD16,TopScores,0))</f>
        <v>15</v>
      </c>
      <c r="AH16" s="59" t="s">
        <v>98</v>
      </c>
      <c r="AI16" s="197" t="n">
        <f aca="false">INDEX(Picks!G:G,MATCH(AH16,Picks!A:A,0))</f>
        <v>68.37875</v>
      </c>
      <c r="AJ16" s="390" t="n">
        <f aca="false">INDEX(Weekly!I:I,MATCH(AH16,Weekly!E:E,0))</f>
        <v>0</v>
      </c>
      <c r="AK16" s="59" t="n">
        <f aca="false">IF(AI16="","",_xlfn.RANK.EQ(AI16,TopMaxScores,0))</f>
        <v>13</v>
      </c>
    </row>
    <row r="17" customFormat="false" ht="14.4" hidden="false" customHeight="false" outlineLevel="0" collapsed="false">
      <c r="A17" s="370" t="str">
        <f aca="false">Results!B17</f>
        <v>Andy White</v>
      </c>
      <c r="B17" s="371" t="str">
        <f aca="false">IF(J17="","",J17)</f>
        <v>West Ham</v>
      </c>
      <c r="C17" s="372" t="str">
        <f aca="false">IF(J17="","",K17)</f>
        <v>21/10</v>
      </c>
      <c r="D17" s="373" t="n">
        <f aca="false">IF(J17="","",L17)</f>
        <v>3.1</v>
      </c>
      <c r="E17" s="374" t="str">
        <f aca="false">IF(J17="","",IF(M17=1,"√","x"))</f>
        <v>x</v>
      </c>
      <c r="F17" s="375" t="n">
        <f aca="false">IF(J17="",-10,INDEX(Results!T:T,MATCH(A17,Results!V:V,0)))</f>
        <v>-4.6</v>
      </c>
      <c r="G17" s="376" t="n">
        <f aca="false">IF(J17="","",INDEX(Results!AI:AI,MATCH(A17,Results!V:V,0)))</f>
        <v>37.6922222222222</v>
      </c>
      <c r="H17" s="377" t="n">
        <f aca="false">IF(G17="",0,1)</f>
        <v>1</v>
      </c>
      <c r="I17" s="378" t="n">
        <f aca="false">INDEX(Picks!AF:AF,MATCH(A17,Picks!AC:AC,0))</f>
        <v>33</v>
      </c>
      <c r="J17" s="379" t="s">
        <v>382</v>
      </c>
      <c r="K17" s="380" t="str">
        <f aca="false">INDEX(Odds!F:F,MATCH(J17,Odds!E:E,0))</f>
        <v>21/10</v>
      </c>
      <c r="L17" s="381" t="n">
        <f aca="false">INDEX(Odds!G:G,MATCH(J17,Odds!E:E,0))</f>
        <v>3.1</v>
      </c>
      <c r="M17" s="413" t="n">
        <f aca="false">INDEX(Odds!H:H,MATCH(J17,Odds!E:E,0))</f>
        <v>0</v>
      </c>
      <c r="N17" s="383" t="n">
        <f aca="false">L17*M17</f>
        <v>0</v>
      </c>
      <c r="O17" s="384"/>
      <c r="P17" s="400" t="str">
        <f aca="false">IF(Match!A17="","",Match!T17)</f>
        <v>Fleetwood 1-1 Peterborough </v>
      </c>
      <c r="Q17" s="386"/>
      <c r="R17" s="401" t="str">
        <f aca="false">IF(Odds!E17="","",Odds!E17)</f>
        <v>Fleetwood</v>
      </c>
      <c r="S17" s="402" t="str">
        <f aca="false">INDEX(Odds!F:F,MATCH(R17,Odds!E:E,0))</f>
        <v>13/10</v>
      </c>
      <c r="T17" s="403" t="n">
        <f aca="false">IF(V17&gt;X17,1,0)</f>
        <v>0</v>
      </c>
      <c r="U17" s="365" t="str">
        <f aca="false">INDEX(Match!O:O,MATCH(P17,Match!T:T,0))</f>
        <v>Fleetwood</v>
      </c>
      <c r="V17" s="365" t="n">
        <f aca="false">INDEX(Match!F:F,MATCH(P17,Match!T:T,0))</f>
        <v>1</v>
      </c>
      <c r="W17" s="365" t="str">
        <f aca="false">INDEX(Match!P:P,MATCH(P17,Match!T:T,0))</f>
        <v>Peterborough</v>
      </c>
      <c r="X17" s="365" t="n">
        <f aca="false">INDEX(Match!G:G,MATCH(P17,Match!T:T,0))</f>
        <v>1</v>
      </c>
      <c r="AB17" s="215"/>
      <c r="AC17" s="59" t="s">
        <v>89</v>
      </c>
      <c r="AD17" s="197" t="n">
        <f aca="false">INDEX(Picks!F:F,MATCH(AC17,Picks!A:A,0))</f>
        <v>2.71</v>
      </c>
      <c r="AE17" s="390" t="n">
        <f aca="false">INDEX(Weekly!I:I,MATCH(AC17,Weekly!E:E,0))</f>
        <v>2</v>
      </c>
      <c r="AF17" s="59" t="n">
        <f aca="false">IF(AD17="","",_xlfn.RANK.EQ(AD17,TopScores,0))</f>
        <v>16</v>
      </c>
      <c r="AH17" s="59" t="s">
        <v>125</v>
      </c>
      <c r="AI17" s="197" t="n">
        <f aca="false">INDEX(Picks!G:G,MATCH(AH17,Picks!A:A,0))</f>
        <v>55.84</v>
      </c>
      <c r="AJ17" s="390" t="n">
        <f aca="false">INDEX(Weekly!I:I,MATCH(AH17,Weekly!E:E,0))</f>
        <v>1</v>
      </c>
      <c r="AK17" s="59" t="n">
        <f aca="false">IF(AI17="","",_xlfn.RANK.EQ(AI17,TopMaxScores,0))</f>
        <v>14</v>
      </c>
    </row>
    <row r="18" customFormat="false" ht="13.2" hidden="false" customHeight="false" outlineLevel="0" collapsed="false">
      <c r="A18" s="391" t="str">
        <f aca="false">A17</f>
        <v>Andy White</v>
      </c>
      <c r="B18" s="392" t="str">
        <f aca="false">IF(J18="","",J18)</f>
        <v>Newcastle</v>
      </c>
      <c r="C18" s="372" t="str">
        <f aca="false">IF(J18="","",K18)</f>
        <v>7/5</v>
      </c>
      <c r="D18" s="393" t="n">
        <f aca="false">IF(J18="","",L18)</f>
        <v>2.4</v>
      </c>
      <c r="E18" s="394" t="str">
        <f aca="false">IF(J18="","",IF(M18=1,"√","x"))</f>
        <v>√</v>
      </c>
      <c r="F18" s="395"/>
      <c r="G18" s="396"/>
      <c r="H18" s="377"/>
      <c r="I18" s="397"/>
      <c r="J18" s="379" t="s">
        <v>380</v>
      </c>
      <c r="K18" s="398" t="str">
        <f aca="false">INDEX(Odds!F:F,MATCH(J18,Odds!E:E,0))</f>
        <v>7/5</v>
      </c>
      <c r="L18" s="399" t="n">
        <f aca="false">INDEX(Odds!G:G,MATCH(J18,Odds!E:E,0))</f>
        <v>2.4</v>
      </c>
      <c r="M18" s="382" t="n">
        <f aca="false">INDEX(Odds!H:H,MATCH(J18,Odds!E:E,0))</f>
        <v>1</v>
      </c>
      <c r="N18" s="383" t="n">
        <f aca="false">L18*M18</f>
        <v>2.4</v>
      </c>
      <c r="O18" s="384"/>
      <c r="P18" s="400" t="str">
        <f aca="false">IF(Match!A18="","",Match!T18)</f>
        <v>Gillingham 3-1 Plymouth </v>
      </c>
      <c r="Q18" s="386"/>
      <c r="R18" s="401" t="str">
        <f aca="false">IF(Odds!E18="","",Odds!E18)</f>
        <v>Gillingham</v>
      </c>
      <c r="S18" s="402" t="str">
        <f aca="false">INDEX(Odds!F:F,MATCH(R18,Odds!E:E,0))</f>
        <v>29/20</v>
      </c>
      <c r="T18" s="403" t="n">
        <f aca="false">IF(V18&gt;X18,1,0)</f>
        <v>1</v>
      </c>
      <c r="U18" s="365" t="str">
        <f aca="false">INDEX(Match!O:O,MATCH(P18,Match!T:T,0))</f>
        <v>Gillingham</v>
      </c>
      <c r="V18" s="365" t="n">
        <f aca="false">INDEX(Match!F:F,MATCH(P18,Match!T:T,0))</f>
        <v>3</v>
      </c>
      <c r="W18" s="365" t="str">
        <f aca="false">INDEX(Match!P:P,MATCH(P18,Match!T:T,0))</f>
        <v>Plymouth</v>
      </c>
      <c r="X18" s="365" t="n">
        <f aca="false">INDEX(Match!G:G,MATCH(P18,Match!T:T,0))</f>
        <v>1</v>
      </c>
      <c r="AB18" s="215"/>
      <c r="AC18" s="196" t="s">
        <v>103</v>
      </c>
      <c r="AD18" s="197" t="n">
        <f aca="false">INDEX(Picks!F:F,MATCH(AC18,Picks!A:A,0))</f>
        <v>1.27272727272727</v>
      </c>
      <c r="AE18" s="390" t="n">
        <f aca="false">INDEX(Weekly!I:I,MATCH(AC18,Weekly!E:E,0))</f>
        <v>2</v>
      </c>
      <c r="AF18" s="59" t="n">
        <f aca="false">IF(AD18="","",_xlfn.RANK.EQ(AD18,TopScores,0))</f>
        <v>18</v>
      </c>
      <c r="AH18" s="59" t="s">
        <v>70</v>
      </c>
      <c r="AI18" s="197" t="n">
        <f aca="false">INDEX(Picks!G:G,MATCH(AH18,Picks!A:A,0))</f>
        <v>50.824</v>
      </c>
      <c r="AJ18" s="390" t="n">
        <f aca="false">INDEX(Weekly!I:I,MATCH(AH18,Weekly!E:E,0))</f>
        <v>0</v>
      </c>
      <c r="AK18" s="59" t="n">
        <f aca="false">IF(AI18="","",_xlfn.RANK.EQ(AI18,TopMaxScores,0))</f>
        <v>15</v>
      </c>
    </row>
    <row r="19" customFormat="false" ht="13.8" hidden="false" customHeight="false" outlineLevel="0" collapsed="false">
      <c r="A19" s="404" t="str">
        <f aca="false">A17</f>
        <v>Andy White</v>
      </c>
      <c r="B19" s="392" t="str">
        <f aca="false">IF(J19="","",J19)</f>
        <v>Man U</v>
      </c>
      <c r="C19" s="406" t="str">
        <f aca="false">IF(J19="","",K19)</f>
        <v>23/18</v>
      </c>
      <c r="D19" s="407" t="n">
        <f aca="false">IF(J19="","",L19)</f>
        <v>2.27777777777778</v>
      </c>
      <c r="E19" s="394" t="str">
        <f aca="false">IF(J19="","",IF(M19=1,"√","x"))</f>
        <v>x</v>
      </c>
      <c r="F19" s="395"/>
      <c r="G19" s="396"/>
      <c r="H19" s="377"/>
      <c r="I19" s="397"/>
      <c r="J19" s="408" t="s">
        <v>393</v>
      </c>
      <c r="K19" s="409" t="str">
        <f aca="false">INDEX(Odds!F:F,MATCH(J19,Odds!E:E,0))</f>
        <v>23/18</v>
      </c>
      <c r="L19" s="410" t="n">
        <f aca="false">INDEX(Odds!G:G,MATCH(J19,Odds!E:E,0))</f>
        <v>2.27777777777778</v>
      </c>
      <c r="M19" s="382" t="n">
        <f aca="false">INDEX(Odds!H:H,MATCH(J19,Odds!E:E,0))</f>
        <v>0</v>
      </c>
      <c r="N19" s="411" t="n">
        <f aca="false">L19*M19</f>
        <v>0</v>
      </c>
      <c r="O19" s="412"/>
      <c r="P19" s="400" t="str">
        <f aca="false">IF(Match!A19="","",Match!T19)</f>
        <v>Oxford 2-1 Charlton </v>
      </c>
      <c r="Q19" s="386"/>
      <c r="R19" s="401" t="str">
        <f aca="false">IF(Odds!E19="","",Odds!E19)</f>
        <v>Oxford</v>
      </c>
      <c r="S19" s="402" t="str">
        <f aca="false">INDEX(Odds!F:F,MATCH(R19,Odds!E:E,0))</f>
        <v>17/10</v>
      </c>
      <c r="T19" s="403" t="n">
        <f aca="false">IF(V19&gt;X19,1,0)</f>
        <v>1</v>
      </c>
      <c r="U19" s="365" t="str">
        <f aca="false">INDEX(Match!O:O,MATCH(P19,Match!T:T,0))</f>
        <v>Oxford</v>
      </c>
      <c r="V19" s="365" t="n">
        <f aca="false">INDEX(Match!F:F,MATCH(P19,Match!T:T,0))</f>
        <v>2</v>
      </c>
      <c r="W19" s="365" t="str">
        <f aca="false">INDEX(Match!P:P,MATCH(P19,Match!T:T,0))</f>
        <v>Charlton</v>
      </c>
      <c r="X19" s="365" t="n">
        <f aca="false">INDEX(Match!G:G,MATCH(P19,Match!T:T,0))</f>
        <v>1</v>
      </c>
      <c r="AB19" s="215"/>
      <c r="AC19" s="59" t="s">
        <v>81</v>
      </c>
      <c r="AD19" s="197" t="n">
        <f aca="false">INDEX(Picks!F:F,MATCH(AC19,Picks!A:A,0))</f>
        <v>0.82</v>
      </c>
      <c r="AE19" s="390" t="n">
        <f aca="false">INDEX(Weekly!I:I,MATCH(AC19,Weekly!E:E,0))</f>
        <v>2</v>
      </c>
      <c r="AF19" s="59" t="n">
        <f aca="false">IF(AD19="","",_xlfn.RANK.EQ(AD19,TopScores,0))</f>
        <v>19</v>
      </c>
      <c r="AH19" s="59" t="s">
        <v>122</v>
      </c>
      <c r="AI19" s="197" t="n">
        <f aca="false">INDEX(Picks!G:G,MATCH(AH19,Picks!A:A,0))</f>
        <v>48.4805</v>
      </c>
      <c r="AJ19" s="390" t="n">
        <f aca="false">INDEX(Weekly!I:I,MATCH(AH19,Weekly!E:E,0))</f>
        <v>1</v>
      </c>
      <c r="AK19" s="59" t="n">
        <f aca="false">IF(AI19="","",_xlfn.RANK.EQ(AI19,TopMaxScores,0))</f>
        <v>16</v>
      </c>
    </row>
    <row r="20" customFormat="false" ht="14.4" hidden="false" customHeight="false" outlineLevel="0" collapsed="false">
      <c r="A20" s="370" t="str">
        <f aca="false">Results!B20</f>
        <v>Antony Robinson</v>
      </c>
      <c r="B20" s="371" t="str">
        <f aca="false">IF(J20="","",J20)</f>
        <v>Bristol C draw</v>
      </c>
      <c r="C20" s="372" t="str">
        <f aca="false">IF(J20="","",K20)</f>
        <v>3/1</v>
      </c>
      <c r="D20" s="373" t="n">
        <f aca="false">IF(J20="","",L20)</f>
        <v>4</v>
      </c>
      <c r="E20" s="374" t="str">
        <f aca="false">IF(J20="","",IF(M20=1,"√","x"))</f>
        <v>√</v>
      </c>
      <c r="F20" s="375" t="n">
        <f aca="false">IF(J20="",-10,INDEX(Results!T:T,MATCH(A20,Results!V:V,0)))</f>
        <v>45.1818181818182</v>
      </c>
      <c r="G20" s="376" t="n">
        <f aca="false">IF(J20="","",INDEX(Results!AI:AI,MATCH(A20,Results!V:V,0)))</f>
        <v>45.1818181818182</v>
      </c>
      <c r="H20" s="377" t="n">
        <f aca="false">IF(G20="",0,1)</f>
        <v>1</v>
      </c>
      <c r="I20" s="378" t="n">
        <f aca="false">INDEX(Picks!AF:AF,MATCH(A20,Picks!AC:AC,0))</f>
        <v>3</v>
      </c>
      <c r="J20" s="379" t="s">
        <v>435</v>
      </c>
      <c r="K20" s="380" t="str">
        <f aca="false">INDEX(Odds!F:F,MATCH(J20,Odds!E:E,0))</f>
        <v>3/1</v>
      </c>
      <c r="L20" s="381" t="n">
        <f aca="false">INDEX(Odds!G:G,MATCH(J20,Odds!E:E,0))</f>
        <v>4</v>
      </c>
      <c r="M20" s="413" t="n">
        <f aca="false">INDEX(Odds!H:H,MATCH(J20,Odds!E:E,0))</f>
        <v>1</v>
      </c>
      <c r="N20" s="383" t="n">
        <f aca="false">L20*M20</f>
        <v>4</v>
      </c>
      <c r="O20" s="384"/>
      <c r="P20" s="400" t="str">
        <f aca="false">IF(Match!A20="","",Match!T20)</f>
        <v>Rochdale 1-0 Wycombe </v>
      </c>
      <c r="Q20" s="386"/>
      <c r="R20" s="401" t="str">
        <f aca="false">IF(Odds!E20="","",Odds!E20)</f>
        <v>Rochdale</v>
      </c>
      <c r="S20" s="402" t="str">
        <f aca="false">INDEX(Odds!F:F,MATCH(R20,Odds!E:E,0))</f>
        <v>29/20</v>
      </c>
      <c r="T20" s="403" t="n">
        <f aca="false">IF(V20&gt;X20,1,0)</f>
        <v>1</v>
      </c>
      <c r="U20" s="365" t="str">
        <f aca="false">INDEX(Match!O:O,MATCH(P20,Match!T:T,0))</f>
        <v>Rochdale</v>
      </c>
      <c r="V20" s="365" t="n">
        <f aca="false">INDEX(Match!F:F,MATCH(P20,Match!T:T,0))</f>
        <v>1</v>
      </c>
      <c r="W20" s="365" t="str">
        <f aca="false">INDEX(Match!P:P,MATCH(P20,Match!T:T,0))</f>
        <v>Wycombe</v>
      </c>
      <c r="X20" s="365" t="n">
        <f aca="false">INDEX(Match!G:G,MATCH(P20,Match!T:T,0))</f>
        <v>0</v>
      </c>
      <c r="AB20" s="215"/>
      <c r="AC20" s="196" t="s">
        <v>97</v>
      </c>
      <c r="AD20" s="197" t="n">
        <f aca="false">INDEX(Picks!F:F,MATCH(AC20,Picks!A:A,0))</f>
        <v>0.505</v>
      </c>
      <c r="AE20" s="390" t="n">
        <f aca="false">INDEX(Weekly!I:I,MATCH(AC20,Weekly!E:E,0))</f>
        <v>2</v>
      </c>
      <c r="AF20" s="59" t="n">
        <f aca="false">IF(AD20="","",_xlfn.RANK.EQ(AD20,TopScores,0))</f>
        <v>20</v>
      </c>
      <c r="AH20" s="59" t="s">
        <v>116</v>
      </c>
      <c r="AI20" s="197" t="n">
        <f aca="false">INDEX(Picks!G:G,MATCH(AH20,Picks!A:A,0))</f>
        <v>47.3090909090909</v>
      </c>
      <c r="AJ20" s="390" t="n">
        <f aca="false">INDEX(Weekly!I:I,MATCH(AH20,Weekly!E:E,0))</f>
        <v>1</v>
      </c>
      <c r="AK20" s="59" t="n">
        <f aca="false">IF(AI20="","",_xlfn.RANK.EQ(AI20,TopMaxScores,0))</f>
        <v>17</v>
      </c>
    </row>
    <row r="21" customFormat="false" ht="13.2" hidden="false" customHeight="false" outlineLevel="0" collapsed="false">
      <c r="A21" s="391" t="str">
        <f aca="false">A20</f>
        <v>Antony Robinson</v>
      </c>
      <c r="B21" s="392" t="str">
        <f aca="false">IF(J21="","",J21)</f>
        <v>Villa</v>
      </c>
      <c r="C21" s="372" t="str">
        <f aca="false">IF(J21="","",K21)</f>
        <v>4/11</v>
      </c>
      <c r="D21" s="393" t="n">
        <f aca="false">IF(J21="","",L21)</f>
        <v>1.36363636363636</v>
      </c>
      <c r="E21" s="394" t="str">
        <f aca="false">IF(J21="","",IF(M21=1,"√","x"))</f>
        <v>√</v>
      </c>
      <c r="F21" s="395"/>
      <c r="G21" s="396"/>
      <c r="H21" s="377"/>
      <c r="I21" s="397"/>
      <c r="J21" s="379" t="s">
        <v>304</v>
      </c>
      <c r="K21" s="398" t="str">
        <f aca="false">INDEX(Odds!F:F,MATCH(J21,Odds!E:E,0))</f>
        <v>4/11</v>
      </c>
      <c r="L21" s="399" t="n">
        <f aca="false">INDEX(Odds!G:G,MATCH(J21,Odds!E:E,0))</f>
        <v>1.36363636363636</v>
      </c>
      <c r="M21" s="382" t="n">
        <f aca="false">INDEX(Odds!H:H,MATCH(J21,Odds!E:E,0))</f>
        <v>1</v>
      </c>
      <c r="N21" s="383" t="n">
        <f aca="false">L21*M21</f>
        <v>1.36363636363636</v>
      </c>
      <c r="O21" s="384"/>
      <c r="P21" s="400" t="str">
        <f aca="false">IF(Match!A21="","",Match!T21)</f>
        <v>Scunthorpe 0-0 Blackpool </v>
      </c>
      <c r="Q21" s="386"/>
      <c r="R21" s="401" t="str">
        <f aca="false">IF(Odds!E21="","",Odds!E21)</f>
        <v>Scunthorpe</v>
      </c>
      <c r="S21" s="402" t="str">
        <f aca="false">INDEX(Odds!F:F,MATCH(R21,Odds!E:E,0))</f>
        <v>31/20</v>
      </c>
      <c r="T21" s="403" t="n">
        <f aca="false">IF(V21&gt;X21,1,0)</f>
        <v>0</v>
      </c>
      <c r="U21" s="365" t="str">
        <f aca="false">INDEX(Match!O:O,MATCH(P21,Match!T:T,0))</f>
        <v>Scunthorpe</v>
      </c>
      <c r="V21" s="365" t="n">
        <f aca="false">INDEX(Match!F:F,MATCH(P21,Match!T:T,0))</f>
        <v>0</v>
      </c>
      <c r="W21" s="365" t="str">
        <f aca="false">INDEX(Match!P:P,MATCH(P21,Match!T:T,0))</f>
        <v>Blackpool</v>
      </c>
      <c r="X21" s="365" t="n">
        <f aca="false">INDEX(Match!G:G,MATCH(P21,Match!T:T,0))</f>
        <v>0</v>
      </c>
      <c r="AB21" s="215"/>
      <c r="AC21" s="59" t="s">
        <v>66</v>
      </c>
      <c r="AD21" s="197" t="n">
        <f aca="false">INDEX(Picks!F:F,MATCH(AC21,Picks!A:A,0))</f>
        <v>-0.0909090909090908</v>
      </c>
      <c r="AE21" s="390" t="n">
        <f aca="false">INDEX(Weekly!I:I,MATCH(AC21,Weekly!E:E,0))</f>
        <v>2</v>
      </c>
      <c r="AF21" s="59" t="n">
        <f aca="false">IF(AD21="","",_xlfn.RANK.EQ(AD21,TopScores,0))</f>
        <v>21</v>
      </c>
      <c r="AH21" s="59" t="s">
        <v>111</v>
      </c>
      <c r="AI21" s="197" t="n">
        <f aca="false">INDEX(Picks!G:G,MATCH(AH21,Picks!A:A,0))</f>
        <v>45.1818181818182</v>
      </c>
      <c r="AJ21" s="390" t="n">
        <f aca="false">INDEX(Weekly!I:I,MATCH(AH21,Weekly!E:E,0))</f>
        <v>3</v>
      </c>
      <c r="AK21" s="59" t="n">
        <f aca="false">IF(AI21="","",_xlfn.RANK.EQ(AI21,TopMaxScores,0))</f>
        <v>18</v>
      </c>
    </row>
    <row r="22" customFormat="false" ht="13.8" hidden="false" customHeight="false" outlineLevel="0" collapsed="false">
      <c r="A22" s="404" t="str">
        <f aca="false">A20</f>
        <v>Antony Robinson</v>
      </c>
      <c r="B22" s="405" t="str">
        <f aca="false">IF(J22="","",J22)</f>
        <v>Everton</v>
      </c>
      <c r="C22" s="406" t="str">
        <f aca="false">IF(J22="","",K22)</f>
        <v>5/2</v>
      </c>
      <c r="D22" s="407" t="n">
        <f aca="false">IF(J22="","",L22)</f>
        <v>3.5</v>
      </c>
      <c r="E22" s="394" t="str">
        <f aca="false">IF(J22="","",IF(M22=1,"√","x"))</f>
        <v>√</v>
      </c>
      <c r="F22" s="395"/>
      <c r="G22" s="396"/>
      <c r="H22" s="377"/>
      <c r="I22" s="397"/>
      <c r="J22" s="408" t="s">
        <v>392</v>
      </c>
      <c r="K22" s="409" t="str">
        <f aca="false">INDEX(Odds!F:F,MATCH(J22,Odds!E:E,0))</f>
        <v>5/2</v>
      </c>
      <c r="L22" s="410" t="n">
        <f aca="false">INDEX(Odds!G:G,MATCH(J22,Odds!E:E,0))</f>
        <v>3.5</v>
      </c>
      <c r="M22" s="382" t="n">
        <f aca="false">INDEX(Odds!H:H,MATCH(J22,Odds!E:E,0))</f>
        <v>1</v>
      </c>
      <c r="N22" s="411" t="n">
        <f aca="false">L22*M22</f>
        <v>3.5</v>
      </c>
      <c r="O22" s="412"/>
      <c r="P22" s="400" t="str">
        <f aca="false">IF(Match!A22="","",Match!T22)</f>
        <v>Sunderland 2-0 Doncaster </v>
      </c>
      <c r="Q22" s="386"/>
      <c r="R22" s="401" t="str">
        <f aca="false">IF(Odds!E22="","",Odds!E22)</f>
        <v>Sunderland</v>
      </c>
      <c r="S22" s="402" t="str">
        <f aca="false">INDEX(Odds!F:F,MATCH(R22,Odds!E:E,0))</f>
        <v>17/20</v>
      </c>
      <c r="T22" s="403" t="n">
        <f aca="false">IF(V22&gt;X22,1,0)</f>
        <v>1</v>
      </c>
      <c r="U22" s="365" t="str">
        <f aca="false">INDEX(Match!O:O,MATCH(P22,Match!T:T,0))</f>
        <v>Sunderland</v>
      </c>
      <c r="V22" s="365" t="n">
        <f aca="false">INDEX(Match!F:F,MATCH(P22,Match!T:T,0))</f>
        <v>2</v>
      </c>
      <c r="W22" s="365" t="str">
        <f aca="false">INDEX(Match!P:P,MATCH(P22,Match!T:T,0))</f>
        <v>Doncaster</v>
      </c>
      <c r="X22" s="365" t="n">
        <f aca="false">INDEX(Match!G:G,MATCH(P22,Match!T:T,0))</f>
        <v>0</v>
      </c>
      <c r="AB22" s="215"/>
      <c r="AC22" s="59" t="s">
        <v>124</v>
      </c>
      <c r="AD22" s="197" t="n">
        <f aca="false">INDEX(Picks!F:F,MATCH(AC22,Picks!A:A,0))</f>
        <v>-0.75</v>
      </c>
      <c r="AE22" s="390" t="n">
        <f aca="false">INDEX(Weekly!I:I,MATCH(AC22,Weekly!E:E,0))</f>
        <v>2</v>
      </c>
      <c r="AF22" s="59" t="n">
        <f aca="false">IF(AD22="","",_xlfn.RANK.EQ(AD22,TopScores,0))</f>
        <v>22</v>
      </c>
      <c r="AH22" s="59" t="s">
        <v>123</v>
      </c>
      <c r="AI22" s="197" t="n">
        <f aca="false">INDEX(Picks!G:G,MATCH(AH22,Picks!A:A,0))</f>
        <v>43.8181818181818</v>
      </c>
      <c r="AJ22" s="390" t="n">
        <f aca="false">INDEX(Weekly!I:I,MATCH(AH22,Weekly!E:E,0))</f>
        <v>1</v>
      </c>
      <c r="AK22" s="59" t="n">
        <f aca="false">IF(AI22="","",_xlfn.RANK.EQ(AI22,TopMaxScores,0))</f>
        <v>19</v>
      </c>
    </row>
    <row r="23" customFormat="false" ht="14.4" hidden="false" customHeight="false" outlineLevel="0" collapsed="false">
      <c r="A23" s="370" t="str">
        <f aca="false">Results!B23</f>
        <v>Ashley Houghton</v>
      </c>
      <c r="B23" s="371" t="str">
        <f aca="false">IF(J23="","",J23)</f>
        <v>Villa</v>
      </c>
      <c r="C23" s="372" t="str">
        <f aca="false">IF(J23="","",K23)</f>
        <v>4/11</v>
      </c>
      <c r="D23" s="373" t="n">
        <f aca="false">IF(J23="","",L23)</f>
        <v>1.36363636363636</v>
      </c>
      <c r="E23" s="374" t="str">
        <f aca="false">IF(J23="","",IF(M23=1,"√","x"))</f>
        <v>√</v>
      </c>
      <c r="F23" s="375" t="n">
        <f aca="false">IF(J23="",-10,INDEX(Results!T:T,MATCH(A23,Results!V:V,0)))</f>
        <v>8.54545454545455</v>
      </c>
      <c r="G23" s="376" t="n">
        <f aca="false">IF(J23="","",INDEX(Results!AI:AI,MATCH(A23,Results!V:V,0)))</f>
        <v>8.54545454545455</v>
      </c>
      <c r="H23" s="377" t="n">
        <f aca="false">IF(G23="",0,1)</f>
        <v>1</v>
      </c>
      <c r="I23" s="378" t="n">
        <f aca="false">INDEX(Picks!AF:AF,MATCH(A23,Picks!AC:AC,0))</f>
        <v>13</v>
      </c>
      <c r="J23" s="379" t="s">
        <v>304</v>
      </c>
      <c r="K23" s="380" t="str">
        <f aca="false">INDEX(Odds!F:F,MATCH(J23,Odds!E:E,0))</f>
        <v>4/11</v>
      </c>
      <c r="L23" s="381" t="n">
        <f aca="false">INDEX(Odds!G:G,MATCH(J23,Odds!E:E,0))</f>
        <v>1.36363636363636</v>
      </c>
      <c r="M23" s="413" t="n">
        <f aca="false">INDEX(Odds!H:H,MATCH(J23,Odds!E:E,0))</f>
        <v>1</v>
      </c>
      <c r="N23" s="383" t="n">
        <f aca="false">L23*M23</f>
        <v>1.36363636363636</v>
      </c>
      <c r="O23" s="384"/>
      <c r="P23" s="400" t="str">
        <f aca="false">IF(Match!A23="","",Match!T23)</f>
        <v>Walsall 1-1 Southend </v>
      </c>
      <c r="Q23" s="386"/>
      <c r="R23" s="401" t="str">
        <f aca="false">IF(Odds!E23="","",Odds!E23)</f>
        <v>Walsall</v>
      </c>
      <c r="S23" s="402" t="str">
        <f aca="false">INDEX(Odds!F:F,MATCH(R23,Odds!E:E,0))</f>
        <v>23/20</v>
      </c>
      <c r="T23" s="403" t="n">
        <f aca="false">IF(V23&gt;X23,1,0)</f>
        <v>0</v>
      </c>
      <c r="U23" s="365" t="str">
        <f aca="false">INDEX(Match!O:O,MATCH(P23,Match!T:T,0))</f>
        <v>Walsall</v>
      </c>
      <c r="V23" s="365" t="n">
        <f aca="false">INDEX(Match!F:F,MATCH(P23,Match!T:T,0))</f>
        <v>1</v>
      </c>
      <c r="W23" s="365" t="str">
        <f aca="false">INDEX(Match!P:P,MATCH(P23,Match!T:T,0))</f>
        <v>Southend</v>
      </c>
      <c r="X23" s="365" t="n">
        <f aca="false">INDEX(Match!G:G,MATCH(P23,Match!T:T,0))</f>
        <v>1</v>
      </c>
      <c r="AB23" s="215"/>
      <c r="AC23" s="59" t="s">
        <v>77</v>
      </c>
      <c r="AD23" s="197" t="n">
        <f aca="false">INDEX(Picks!F:F,MATCH(AC23,Picks!A:A,0))</f>
        <v>-1.12396694214876</v>
      </c>
      <c r="AE23" s="390" t="n">
        <f aca="false">INDEX(Weekly!I:I,MATCH(AC23,Weekly!E:E,0))</f>
        <v>2</v>
      </c>
      <c r="AF23" s="59" t="n">
        <f aca="false">IF(AD23="","",_xlfn.RANK.EQ(AD23,TopScores,0))</f>
        <v>23</v>
      </c>
      <c r="AH23" s="59" t="s">
        <v>83</v>
      </c>
      <c r="AI23" s="197" t="n">
        <f aca="false">INDEX(Picks!G:G,MATCH(AH23,Picks!A:A,0))</f>
        <v>40.64</v>
      </c>
      <c r="AJ23" s="390" t="n">
        <f aca="false">INDEX(Weekly!I:I,MATCH(AH23,Weekly!E:E,0))</f>
        <v>0</v>
      </c>
      <c r="AK23" s="59" t="n">
        <f aca="false">IF(AI23="","",_xlfn.RANK.EQ(AI23,TopMaxScores,0))</f>
        <v>20</v>
      </c>
    </row>
    <row r="24" customFormat="false" ht="13.2" hidden="false" customHeight="false" outlineLevel="0" collapsed="false">
      <c r="A24" s="391" t="str">
        <f aca="false">A23</f>
        <v>Ashley Houghton</v>
      </c>
      <c r="B24" s="392" t="str">
        <f aca="false">IF(J24="","",J24)</f>
        <v>Barnsley</v>
      </c>
      <c r="C24" s="372" t="str">
        <f aca="false">IF(J24="","",K24)</f>
        <v>1/2</v>
      </c>
      <c r="D24" s="393" t="n">
        <f aca="false">IF(J24="","",L24)</f>
        <v>1.5</v>
      </c>
      <c r="E24" s="394" t="str">
        <f aca="false">IF(J24="","",IF(M24=1,"√","x"))</f>
        <v>√</v>
      </c>
      <c r="F24" s="395"/>
      <c r="G24" s="396"/>
      <c r="H24" s="377"/>
      <c r="I24" s="397"/>
      <c r="J24" s="379" t="s">
        <v>326</v>
      </c>
      <c r="K24" s="398" t="str">
        <f aca="false">INDEX(Odds!F:F,MATCH(J24,Odds!E:E,0))</f>
        <v>1/2</v>
      </c>
      <c r="L24" s="399" t="n">
        <f aca="false">INDEX(Odds!G:G,MATCH(J24,Odds!E:E,0))</f>
        <v>1.5</v>
      </c>
      <c r="M24" s="382" t="n">
        <f aca="false">INDEX(Odds!H:H,MATCH(J24,Odds!E:E,0))</f>
        <v>1</v>
      </c>
      <c r="N24" s="383" t="n">
        <f aca="false">L24*M24</f>
        <v>1.5</v>
      </c>
      <c r="O24" s="384"/>
      <c r="P24" s="400" t="str">
        <f aca="false">IF(Match!A24="","",Match!T24)</f>
        <v>Wimbledon 1-1 Bristol R </v>
      </c>
      <c r="Q24" s="386"/>
      <c r="R24" s="401" t="str">
        <f aca="false">IF(Odds!E24="","",Odds!E24)</f>
        <v>Wimbledon</v>
      </c>
      <c r="S24" s="402" t="str">
        <f aca="false">INDEX(Odds!F:F,MATCH(R24,Odds!E:E,0))</f>
        <v>27/20</v>
      </c>
      <c r="T24" s="403" t="n">
        <f aca="false">IF(V24&gt;X24,1,0)</f>
        <v>0</v>
      </c>
      <c r="U24" s="365" t="str">
        <f aca="false">INDEX(Match!O:O,MATCH(P24,Match!T:T,0))</f>
        <v>Wimbledon</v>
      </c>
      <c r="V24" s="365" t="n">
        <f aca="false">INDEX(Match!F:F,MATCH(P24,Match!T:T,0))</f>
        <v>1</v>
      </c>
      <c r="W24" s="365" t="str">
        <f aca="false">INDEX(Match!P:P,MATCH(P24,Match!T:T,0))</f>
        <v>Bristol R</v>
      </c>
      <c r="X24" s="365" t="n">
        <f aca="false">INDEX(Match!G:G,MATCH(P24,Match!T:T,0))</f>
        <v>1</v>
      </c>
      <c r="AB24" s="215"/>
      <c r="AC24" s="59" t="s">
        <v>100</v>
      </c>
      <c r="AD24" s="197" t="n">
        <f aca="false">INDEX(Picks!F:F,MATCH(AC24,Picks!A:A,0))</f>
        <v>-1.38181818181818</v>
      </c>
      <c r="AE24" s="390" t="n">
        <f aca="false">INDEX(Weekly!I:I,MATCH(AC24,Weekly!E:E,0))</f>
        <v>2</v>
      </c>
      <c r="AF24" s="59" t="n">
        <f aca="false">IF(AD24="","",_xlfn.RANK.EQ(AD24,TopScores,0))</f>
        <v>24</v>
      </c>
      <c r="AH24" s="59" t="s">
        <v>82</v>
      </c>
      <c r="AI24" s="197" t="n">
        <f aca="false">INDEX(Picks!G:G,MATCH(AH24,Picks!A:A,0))</f>
        <v>40.5925</v>
      </c>
      <c r="AJ24" s="390" t="n">
        <f aca="false">INDEX(Weekly!I:I,MATCH(AH24,Weekly!E:E,0))</f>
        <v>1</v>
      </c>
      <c r="AK24" s="59" t="n">
        <f aca="false">IF(AI24="","",_xlfn.RANK.EQ(AI24,TopMaxScores,0))</f>
        <v>21</v>
      </c>
    </row>
    <row r="25" customFormat="false" ht="13.8" hidden="false" customHeight="false" outlineLevel="0" collapsed="false">
      <c r="A25" s="404" t="str">
        <f aca="false">A23</f>
        <v>Ashley Houghton</v>
      </c>
      <c r="B25" s="405" t="str">
        <f aca="false">IF(J25="","",J25)</f>
        <v>Coventry</v>
      </c>
      <c r="C25" s="406" t="str">
        <f aca="false">IF(J25="","",K25)</f>
        <v>4/5</v>
      </c>
      <c r="D25" s="407" t="n">
        <f aca="false">IF(J25="","",L25)</f>
        <v>1.8</v>
      </c>
      <c r="E25" s="394" t="str">
        <f aca="false">IF(J25="","",IF(M25=1,"√","x"))</f>
        <v>√</v>
      </c>
      <c r="F25" s="395"/>
      <c r="G25" s="396"/>
      <c r="H25" s="377"/>
      <c r="I25" s="397"/>
      <c r="J25" s="408" t="s">
        <v>330</v>
      </c>
      <c r="K25" s="409" t="str">
        <f aca="false">INDEX(Odds!F:F,MATCH(J25,Odds!E:E,0))</f>
        <v>4/5</v>
      </c>
      <c r="L25" s="410" t="n">
        <f aca="false">INDEX(Odds!G:G,MATCH(J25,Odds!E:E,0))</f>
        <v>1.8</v>
      </c>
      <c r="M25" s="382" t="n">
        <f aca="false">INDEX(Odds!H:H,MATCH(J25,Odds!E:E,0))</f>
        <v>1</v>
      </c>
      <c r="N25" s="411" t="n">
        <f aca="false">L25*M25</f>
        <v>1.8</v>
      </c>
      <c r="O25" s="412"/>
      <c r="P25" s="400" t="str">
        <f aca="false">IF(Match!A25="","",Match!T25)</f>
        <v>Cambridge 0-0 Swindon </v>
      </c>
      <c r="Q25" s="386"/>
      <c r="R25" s="401" t="str">
        <f aca="false">IF(Odds!E25="","",Odds!E25)</f>
        <v>Cambridge</v>
      </c>
      <c r="S25" s="402" t="str">
        <f aca="false">INDEX(Odds!F:F,MATCH(R25,Odds!E:E,0))</f>
        <v>7/4</v>
      </c>
      <c r="T25" s="403" t="n">
        <f aca="false">IF(V25&gt;X25,1,0)</f>
        <v>0</v>
      </c>
      <c r="U25" s="365" t="str">
        <f aca="false">INDEX(Match!O:O,MATCH(P25,Match!T:T,0))</f>
        <v>Cambridge</v>
      </c>
      <c r="V25" s="365" t="n">
        <f aca="false">INDEX(Match!F:F,MATCH(P25,Match!T:T,0))</f>
        <v>0</v>
      </c>
      <c r="W25" s="365" t="str">
        <f aca="false">INDEX(Match!P:P,MATCH(P25,Match!T:T,0))</f>
        <v>Swindon</v>
      </c>
      <c r="X25" s="365" t="n">
        <f aca="false">INDEX(Match!G:G,MATCH(P25,Match!T:T,0))</f>
        <v>0</v>
      </c>
      <c r="AB25" s="215"/>
      <c r="AC25" s="59" t="s">
        <v>120</v>
      </c>
      <c r="AD25" s="197" t="n">
        <f aca="false">INDEX(Picks!F:F,MATCH(AC25,Picks!A:A,0))</f>
        <v>-1.38181818181818</v>
      </c>
      <c r="AE25" s="390" t="n">
        <f aca="false">INDEX(Weekly!I:I,MATCH(AC25,Weekly!E:E,0))</f>
        <v>2</v>
      </c>
      <c r="AF25" s="59" t="n">
        <f aca="false">IF(AD25="","",_xlfn.RANK.EQ(AD25,TopScores,0))</f>
        <v>24</v>
      </c>
      <c r="AH25" s="59" t="s">
        <v>74</v>
      </c>
      <c r="AI25" s="197" t="n">
        <f aca="false">INDEX(Picks!G:G,MATCH(AH25,Picks!A:A,0))</f>
        <v>40.0588235294118</v>
      </c>
      <c r="AJ25" s="390" t="n">
        <f aca="false">INDEX(Weekly!I:I,MATCH(AH25,Weekly!E:E,0))</f>
        <v>3</v>
      </c>
      <c r="AK25" s="59" t="n">
        <f aca="false">IF(AI25="","",_xlfn.RANK.EQ(AI25,TopMaxScores,0))</f>
        <v>22</v>
      </c>
    </row>
    <row r="26" customFormat="false" ht="14.4" hidden="false" customHeight="false" outlineLevel="0" collapsed="false">
      <c r="A26" s="370" t="str">
        <f aca="false">Results!B26</f>
        <v>Barry Birchall</v>
      </c>
      <c r="B26" s="371" t="str">
        <f aca="false">IF(J26="","",J26)</f>
        <v>Villa</v>
      </c>
      <c r="C26" s="372" t="str">
        <f aca="false">IF(J26="","",K26)</f>
        <v>4/11</v>
      </c>
      <c r="D26" s="373" t="n">
        <f aca="false">IF(J26="","",L26)</f>
        <v>1.36363636363636</v>
      </c>
      <c r="E26" s="374" t="str">
        <f aca="false">IF(J26="","",IF(M26=1,"√","x"))</f>
        <v>√</v>
      </c>
      <c r="F26" s="375" t="n">
        <f aca="false">IF(J26="",-10,INDEX(Results!T:T,MATCH(A26,Results!V:V,0)))</f>
        <v>12.8472727272727</v>
      </c>
      <c r="G26" s="376" t="n">
        <f aca="false">IF(J26="","",INDEX(Results!AI:AI,MATCH(A26,Results!V:V,0)))</f>
        <v>12.8472727272727</v>
      </c>
      <c r="H26" s="377" t="n">
        <f aca="false">IF(G26="",0,1)</f>
        <v>1</v>
      </c>
      <c r="I26" s="378" t="n">
        <f aca="false">INDEX(Picks!AF:AF,MATCH(A26,Picks!AC:AC,0))</f>
        <v>9</v>
      </c>
      <c r="J26" s="379" t="s">
        <v>304</v>
      </c>
      <c r="K26" s="380" t="str">
        <f aca="false">INDEX(Odds!F:F,MATCH(J26,Odds!E:E,0))</f>
        <v>4/11</v>
      </c>
      <c r="L26" s="381" t="n">
        <f aca="false">INDEX(Odds!G:G,MATCH(J26,Odds!E:E,0))</f>
        <v>1.36363636363636</v>
      </c>
      <c r="M26" s="413" t="n">
        <f aca="false">INDEX(Odds!H:H,MATCH(J26,Odds!E:E,0))</f>
        <v>1</v>
      </c>
      <c r="N26" s="383" t="n">
        <f aca="false">L26*M26</f>
        <v>1.36363636363636</v>
      </c>
      <c r="O26" s="384"/>
      <c r="P26" s="400" t="str">
        <f aca="false">IF(Match!A26="","",Match!T26)</f>
        <v>Carlisle 1-0 Lincoln </v>
      </c>
      <c r="Q26" s="386"/>
      <c r="R26" s="401" t="str">
        <f aca="false">IF(Odds!E26="","",Odds!E26)</f>
        <v>Carlisle</v>
      </c>
      <c r="S26" s="402" t="str">
        <f aca="false">INDEX(Odds!F:F,MATCH(R26,Odds!E:E,0))</f>
        <v>21/10</v>
      </c>
      <c r="T26" s="403" t="n">
        <f aca="false">IF(V26&gt;X26,1,0)</f>
        <v>1</v>
      </c>
      <c r="U26" s="365" t="str">
        <f aca="false">INDEX(Match!O:O,MATCH(P26,Match!T:T,0))</f>
        <v>Carlisle</v>
      </c>
      <c r="V26" s="365" t="n">
        <f aca="false">INDEX(Match!F:F,MATCH(P26,Match!T:T,0))</f>
        <v>1</v>
      </c>
      <c r="W26" s="365" t="str">
        <f aca="false">INDEX(Match!P:P,MATCH(P26,Match!T:T,0))</f>
        <v>Lincoln</v>
      </c>
      <c r="X26" s="365" t="n">
        <f aca="false">INDEX(Match!G:G,MATCH(P26,Match!T:T,0))</f>
        <v>0</v>
      </c>
      <c r="AB26" s="215"/>
      <c r="AC26" s="59" t="s">
        <v>65</v>
      </c>
      <c r="AD26" s="197" t="n">
        <f aca="false">INDEX(Picks!F:F,MATCH(AC26,Picks!A:A,0))</f>
        <v>-1.46153846153846</v>
      </c>
      <c r="AE26" s="390" t="n">
        <f aca="false">INDEX(Weekly!I:I,MATCH(AC26,Weekly!E:E,0))</f>
        <v>2</v>
      </c>
      <c r="AF26" s="59" t="n">
        <f aca="false">IF(AD26="","",_xlfn.RANK.EQ(AD26,TopScores,0))</f>
        <v>26</v>
      </c>
      <c r="AH26" s="59" t="s">
        <v>119</v>
      </c>
      <c r="AI26" s="197" t="n">
        <f aca="false">INDEX(Picks!G:G,MATCH(AH26,Picks!A:A,0))</f>
        <v>39.068</v>
      </c>
      <c r="AJ26" s="390" t="n">
        <f aca="false">INDEX(Weekly!I:I,MATCH(AH26,Weekly!E:E,0))</f>
        <v>0</v>
      </c>
      <c r="AK26" s="59" t="n">
        <f aca="false">IF(AI26="","",_xlfn.RANK.EQ(AI26,TopMaxScores,0))</f>
        <v>23</v>
      </c>
    </row>
    <row r="27" customFormat="false" ht="13.2" hidden="false" customHeight="false" outlineLevel="0" collapsed="false">
      <c r="A27" s="391" t="str">
        <f aca="false">A26</f>
        <v>Barry Birchall</v>
      </c>
      <c r="B27" s="392" t="str">
        <f aca="false">IF(J27="","",J27)</f>
        <v>MK Dons</v>
      </c>
      <c r="C27" s="372" t="str">
        <f aca="false">IF(J27="","",K27)</f>
        <v>23/20</v>
      </c>
      <c r="D27" s="393" t="n">
        <f aca="false">IF(J27="","",L27)</f>
        <v>2.15</v>
      </c>
      <c r="E27" s="394" t="str">
        <f aca="false">IF(J27="","",IF(M27=1,"√","x"))</f>
        <v>√</v>
      </c>
      <c r="F27" s="395"/>
      <c r="G27" s="396"/>
      <c r="H27" s="377"/>
      <c r="I27" s="397"/>
      <c r="J27" s="379" t="s">
        <v>368</v>
      </c>
      <c r="K27" s="398" t="str">
        <f aca="false">INDEX(Odds!F:F,MATCH(J27,Odds!E:E,0))</f>
        <v>23/20</v>
      </c>
      <c r="L27" s="399" t="n">
        <f aca="false">INDEX(Odds!G:G,MATCH(J27,Odds!E:E,0))</f>
        <v>2.15</v>
      </c>
      <c r="M27" s="382" t="n">
        <f aca="false">INDEX(Odds!H:H,MATCH(J27,Odds!E:E,0))</f>
        <v>1</v>
      </c>
      <c r="N27" s="383" t="n">
        <f aca="false">L27*M27</f>
        <v>2.15</v>
      </c>
      <c r="O27" s="384"/>
      <c r="P27" s="400" t="str">
        <f aca="false">IF(Match!A27="","",Match!T27)</f>
        <v>Cheltenham 0-0 Oldham </v>
      </c>
      <c r="Q27" s="386"/>
      <c r="R27" s="401" t="str">
        <f aca="false">IF(Odds!E27="","",Odds!E27)</f>
        <v>Cheltenham</v>
      </c>
      <c r="S27" s="402" t="str">
        <f aca="false">INDEX(Odds!F:F,MATCH(R27,Odds!E:E,0))</f>
        <v>31/20</v>
      </c>
      <c r="T27" s="403" t="n">
        <f aca="false">IF(V27&gt;X27,1,0)</f>
        <v>0</v>
      </c>
      <c r="U27" s="365" t="str">
        <f aca="false">INDEX(Match!O:O,MATCH(P27,Match!T:T,0))</f>
        <v>Cheltenham</v>
      </c>
      <c r="V27" s="365" t="n">
        <f aca="false">INDEX(Match!F:F,MATCH(P27,Match!T:T,0))</f>
        <v>0</v>
      </c>
      <c r="W27" s="365" t="str">
        <f aca="false">INDEX(Match!P:P,MATCH(P27,Match!T:T,0))</f>
        <v>Oldham</v>
      </c>
      <c r="X27" s="365" t="n">
        <f aca="false">INDEX(Match!G:G,MATCH(P27,Match!T:T,0))</f>
        <v>0</v>
      </c>
      <c r="AB27" s="215"/>
      <c r="AC27" s="196" t="s">
        <v>113</v>
      </c>
      <c r="AD27" s="197" t="n">
        <f aca="false">INDEX(Picks!F:F,MATCH(AC27,Picks!A:A,0))</f>
        <v>-1.5</v>
      </c>
      <c r="AE27" s="390" t="n">
        <f aca="false">INDEX(Weekly!I:I,MATCH(AC27,Weekly!E:E,0))</f>
        <v>2</v>
      </c>
      <c r="AF27" s="59" t="n">
        <f aca="false">IF(AD27="","",_xlfn.RANK.EQ(AD27,TopScores,0))</f>
        <v>27</v>
      </c>
      <c r="AH27" s="59" t="s">
        <v>115</v>
      </c>
      <c r="AI27" s="197" t="n">
        <f aca="false">INDEX(Picks!G:G,MATCH(AH27,Picks!A:A,0))</f>
        <v>37.6922222222222</v>
      </c>
      <c r="AJ27" s="390" t="n">
        <f aca="false">INDEX(Weekly!I:I,MATCH(AH27,Weekly!E:E,0))</f>
        <v>1</v>
      </c>
      <c r="AK27" s="59" t="n">
        <f aca="false">IF(AI27="","",_xlfn.RANK.EQ(AI27,TopMaxScores,0))</f>
        <v>24</v>
      </c>
    </row>
    <row r="28" customFormat="false" ht="13.8" hidden="false" customHeight="false" outlineLevel="0" collapsed="false">
      <c r="A28" s="404" t="str">
        <f aca="false">A26</f>
        <v>Barry Birchall</v>
      </c>
      <c r="B28" s="405" t="str">
        <f aca="false">IF(J28="","",J28)</f>
        <v>Coventry</v>
      </c>
      <c r="C28" s="406" t="str">
        <f aca="false">IF(J28="","",K28)</f>
        <v>4/5</v>
      </c>
      <c r="D28" s="407" t="n">
        <f aca="false">IF(J28="","",L28)</f>
        <v>1.8</v>
      </c>
      <c r="E28" s="394" t="str">
        <f aca="false">IF(J28="","",IF(M28=1,"√","x"))</f>
        <v>√</v>
      </c>
      <c r="F28" s="395"/>
      <c r="G28" s="396"/>
      <c r="H28" s="377"/>
      <c r="I28" s="397"/>
      <c r="J28" s="408" t="s">
        <v>330</v>
      </c>
      <c r="K28" s="409" t="str">
        <f aca="false">INDEX(Odds!F:F,MATCH(J28,Odds!E:E,0))</f>
        <v>4/5</v>
      </c>
      <c r="L28" s="410" t="n">
        <f aca="false">INDEX(Odds!G:G,MATCH(J28,Odds!E:E,0))</f>
        <v>1.8</v>
      </c>
      <c r="M28" s="382" t="n">
        <f aca="false">INDEX(Odds!H:H,MATCH(J28,Odds!E:E,0))</f>
        <v>1</v>
      </c>
      <c r="N28" s="411" t="n">
        <f aca="false">L28*M28</f>
        <v>1.8</v>
      </c>
      <c r="O28" s="412"/>
      <c r="P28" s="400" t="str">
        <f aca="false">IF(Match!A28="","",Match!T28)</f>
        <v>Colchester 1-0 Grimsby </v>
      </c>
      <c r="Q28" s="386"/>
      <c r="R28" s="401" t="str">
        <f aca="false">IF(Odds!E28="","",Odds!E28)</f>
        <v>Colchester</v>
      </c>
      <c r="S28" s="402" t="str">
        <f aca="false">INDEX(Odds!F:F,MATCH(R28,Odds!E:E,0))</f>
        <v>8/11</v>
      </c>
      <c r="T28" s="403" t="n">
        <f aca="false">IF(V28&gt;X28,1,0)</f>
        <v>1</v>
      </c>
      <c r="U28" s="365" t="str">
        <f aca="false">INDEX(Match!O:O,MATCH(P28,Match!T:T,0))</f>
        <v>Colchester</v>
      </c>
      <c r="V28" s="365" t="n">
        <f aca="false">INDEX(Match!F:F,MATCH(P28,Match!T:T,0))</f>
        <v>1</v>
      </c>
      <c r="W28" s="365" t="str">
        <f aca="false">INDEX(Match!P:P,MATCH(P28,Match!T:T,0))</f>
        <v>Grimsby</v>
      </c>
      <c r="X28" s="365" t="n">
        <f aca="false">INDEX(Match!G:G,MATCH(P28,Match!T:T,0))</f>
        <v>0</v>
      </c>
      <c r="AB28" s="215"/>
      <c r="AC28" s="196" t="s">
        <v>99</v>
      </c>
      <c r="AD28" s="197" t="n">
        <f aca="false">INDEX(Picks!F:F,MATCH(AC28,Picks!A:A,0))</f>
        <v>1.5</v>
      </c>
      <c r="AE28" s="390" t="n">
        <f aca="false">INDEX(Weekly!I:I,MATCH(AC28,Weekly!E:E,0))</f>
        <v>1</v>
      </c>
      <c r="AF28" s="59" t="n">
        <f aca="false">IF(AD28="","",_xlfn.RANK.EQ(AD28,TopScores,0))</f>
        <v>17</v>
      </c>
      <c r="AH28" s="59" t="s">
        <v>68</v>
      </c>
      <c r="AI28" s="197" t="n">
        <f aca="false">INDEX(Picks!G:G,MATCH(AH28,Picks!A:A,0))</f>
        <v>37.6922222222222</v>
      </c>
      <c r="AJ28" s="390" t="n">
        <f aca="false">INDEX(Weekly!I:I,MATCH(AH28,Weekly!E:E,0))</f>
        <v>1</v>
      </c>
      <c r="AK28" s="59" t="n">
        <f aca="false">IF(AI28="","",_xlfn.RANK.EQ(AI28,TopMaxScores,0))</f>
        <v>24</v>
      </c>
    </row>
    <row r="29" customFormat="false" ht="14.4" hidden="false" customHeight="false" outlineLevel="0" collapsed="false">
      <c r="A29" s="370" t="str">
        <f aca="false">Results!B29</f>
        <v>Ben Rosser</v>
      </c>
      <c r="B29" s="371" t="str">
        <f aca="false">IF(J29="","",J29)</f>
        <v>Southampton</v>
      </c>
      <c r="C29" s="372" t="str">
        <f aca="false">IF(J29="","",K29)</f>
        <v>21/10</v>
      </c>
      <c r="D29" s="373" t="n">
        <f aca="false">IF(J29="","",L29)</f>
        <v>3.1</v>
      </c>
      <c r="E29" s="374" t="str">
        <f aca="false">IF(J29="","",IF(M29=1,"√","x"))</f>
        <v>x</v>
      </c>
      <c r="F29" s="375" t="n">
        <f aca="false">IF(J29="",-10,INDEX(Results!T:T,MATCH(A29,Results!V:V,0)))</f>
        <v>-7</v>
      </c>
      <c r="G29" s="376" t="n">
        <f aca="false">IF(J29="","",INDEX(Results!AI:AI,MATCH(A29,Results!V:V,0)))</f>
        <v>39.068</v>
      </c>
      <c r="H29" s="377" t="n">
        <f aca="false">IF(G29="",0,1)</f>
        <v>1</v>
      </c>
      <c r="I29" s="378" t="n">
        <f aca="false">INDEX(Picks!AF:AF,MATCH(A29,Picks!AC:AC,0))</f>
        <v>55</v>
      </c>
      <c r="J29" s="379" t="s">
        <v>381</v>
      </c>
      <c r="K29" s="380" t="str">
        <f aca="false">INDEX(Odds!F:F,MATCH(J29,Odds!E:E,0))</f>
        <v>21/10</v>
      </c>
      <c r="L29" s="381" t="n">
        <f aca="false">INDEX(Odds!G:G,MATCH(J29,Odds!E:E,0))</f>
        <v>3.1</v>
      </c>
      <c r="M29" s="413" t="n">
        <f aca="false">INDEX(Odds!H:H,MATCH(J29,Odds!E:E,0))</f>
        <v>0</v>
      </c>
      <c r="N29" s="383" t="n">
        <f aca="false">L29*M29</f>
        <v>0</v>
      </c>
      <c r="O29" s="384"/>
      <c r="P29" s="400" t="str">
        <f aca="false">IF(Match!A29="","",Match!T29)</f>
        <v>Crewe 2-0 Yeovil </v>
      </c>
      <c r="Q29" s="386"/>
      <c r="R29" s="401" t="str">
        <f aca="false">IF(Odds!E29="","",Odds!E29)</f>
        <v>Crewe</v>
      </c>
      <c r="S29" s="402" t="str">
        <f aca="false">INDEX(Odds!F:F,MATCH(R29,Odds!E:E,0))</f>
        <v>9/10</v>
      </c>
      <c r="T29" s="403" t="n">
        <f aca="false">IF(V29&gt;X29,1,0)</f>
        <v>1</v>
      </c>
      <c r="U29" s="365" t="str">
        <f aca="false">INDEX(Match!O:O,MATCH(P29,Match!T:T,0))</f>
        <v>Crewe</v>
      </c>
      <c r="V29" s="365" t="n">
        <f aca="false">INDEX(Match!F:F,MATCH(P29,Match!T:T,0))</f>
        <v>2</v>
      </c>
      <c r="W29" s="365" t="str">
        <f aca="false">INDEX(Match!P:P,MATCH(P29,Match!T:T,0))</f>
        <v>Yeovil</v>
      </c>
      <c r="X29" s="365" t="n">
        <f aca="false">INDEX(Match!G:G,MATCH(P29,Match!T:T,0))</f>
        <v>0</v>
      </c>
      <c r="AB29" s="215"/>
      <c r="AC29" s="59" t="s">
        <v>121</v>
      </c>
      <c r="AD29" s="197" t="n">
        <f aca="false">INDEX(Picks!F:F,MATCH(AC29,Picks!A:A,0))</f>
        <v>-3.5</v>
      </c>
      <c r="AE29" s="390" t="n">
        <f aca="false">INDEX(Weekly!I:I,MATCH(AC29,Weekly!E:E,0))</f>
        <v>1</v>
      </c>
      <c r="AF29" s="59" t="n">
        <f aca="false">IF(AD29="","",_xlfn.RANK.EQ(AD29,TopScores,0))</f>
        <v>28</v>
      </c>
      <c r="AH29" s="59" t="s">
        <v>95</v>
      </c>
      <c r="AI29" s="197" t="n">
        <f aca="false">INDEX(Picks!G:G,MATCH(AH29,Picks!A:A,0))</f>
        <v>37.36</v>
      </c>
      <c r="AJ29" s="390" t="n">
        <f aca="false">INDEX(Weekly!I:I,MATCH(AH29,Weekly!E:E,0))</f>
        <v>0</v>
      </c>
      <c r="AK29" s="59" t="n">
        <f aca="false">IF(AI29="","",_xlfn.RANK.EQ(AI29,TopMaxScores,0))</f>
        <v>26</v>
      </c>
    </row>
    <row r="30" customFormat="false" ht="13.2" hidden="false" customHeight="false" outlineLevel="0" collapsed="false">
      <c r="A30" s="391" t="str">
        <f aca="false">A29</f>
        <v>Ben Rosser</v>
      </c>
      <c r="B30" s="392" t="str">
        <f aca="false">IF(J30="","",J30)</f>
        <v>West ham</v>
      </c>
      <c r="C30" s="372" t="str">
        <f aca="false">IF(J30="","",K30)</f>
        <v>21/10</v>
      </c>
      <c r="D30" s="393" t="n">
        <f aca="false">IF(J30="","",L30)</f>
        <v>3.1</v>
      </c>
      <c r="E30" s="394" t="str">
        <f aca="false">IF(J30="","",IF(M30=1,"√","x"))</f>
        <v>x</v>
      </c>
      <c r="F30" s="395"/>
      <c r="G30" s="396"/>
      <c r="H30" s="377"/>
      <c r="I30" s="397"/>
      <c r="J30" s="379" t="s">
        <v>436</v>
      </c>
      <c r="K30" s="398" t="str">
        <f aca="false">INDEX(Odds!F:F,MATCH(J30,Odds!E:E,0))</f>
        <v>21/10</v>
      </c>
      <c r="L30" s="399" t="n">
        <f aca="false">INDEX(Odds!G:G,MATCH(J30,Odds!E:E,0))</f>
        <v>3.1</v>
      </c>
      <c r="M30" s="382" t="n">
        <f aca="false">INDEX(Odds!H:H,MATCH(J30,Odds!E:E,0))</f>
        <v>0</v>
      </c>
      <c r="N30" s="383" t="n">
        <f aca="false">L30*M30</f>
        <v>0</v>
      </c>
      <c r="O30" s="384"/>
      <c r="P30" s="400" t="str">
        <f aca="false">IF(Match!A30="","",Match!T30)</f>
        <v>Exeter 1-3 Crawley </v>
      </c>
      <c r="Q30" s="386"/>
      <c r="R30" s="401" t="str">
        <f aca="false">IF(Odds!E30="","",Odds!E30)</f>
        <v>Exeter</v>
      </c>
      <c r="S30" s="402" t="str">
        <f aca="false">INDEX(Odds!F:F,MATCH(R30,Odds!E:E,0))</f>
        <v>19/20</v>
      </c>
      <c r="T30" s="403" t="n">
        <f aca="false">IF(V30&gt;X30,1,0)</f>
        <v>0</v>
      </c>
      <c r="U30" s="365" t="str">
        <f aca="false">INDEX(Match!O:O,MATCH(P30,Match!T:T,0))</f>
        <v>Exeter</v>
      </c>
      <c r="V30" s="365" t="n">
        <f aca="false">INDEX(Match!F:F,MATCH(P30,Match!T:T,0))</f>
        <v>1</v>
      </c>
      <c r="W30" s="365" t="str">
        <f aca="false">INDEX(Match!P:P,MATCH(P30,Match!T:T,0))</f>
        <v>Crawley</v>
      </c>
      <c r="X30" s="365" t="n">
        <f aca="false">INDEX(Match!G:G,MATCH(P30,Match!T:T,0))</f>
        <v>3</v>
      </c>
      <c r="AB30" s="215"/>
      <c r="AC30" s="59" t="s">
        <v>69</v>
      </c>
      <c r="AD30" s="197" t="n">
        <f aca="false">INDEX(Picks!F:F,MATCH(AC30,Picks!A:A,0))</f>
        <v>-3.5</v>
      </c>
      <c r="AE30" s="390" t="n">
        <f aca="false">INDEX(Weekly!I:I,MATCH(AC30,Weekly!E:E,0))</f>
        <v>1</v>
      </c>
      <c r="AF30" s="59" t="n">
        <f aca="false">IF(AD30="","",_xlfn.RANK.EQ(AD30,TopScores,0))</f>
        <v>28</v>
      </c>
      <c r="AH30" s="59" t="s">
        <v>124</v>
      </c>
      <c r="AI30" s="197" t="n">
        <f aca="false">INDEX(Picks!G:G,MATCH(AH30,Picks!A:A,0))</f>
        <v>37.3125</v>
      </c>
      <c r="AJ30" s="390" t="n">
        <f aca="false">INDEX(Weekly!I:I,MATCH(AH30,Weekly!E:E,0))</f>
        <v>2</v>
      </c>
      <c r="AK30" s="59" t="n">
        <f aca="false">IF(AI30="","",_xlfn.RANK.EQ(AI30,TopMaxScores,0))</f>
        <v>27</v>
      </c>
    </row>
    <row r="31" customFormat="false" ht="13.8" hidden="false" customHeight="false" outlineLevel="0" collapsed="false">
      <c r="A31" s="404" t="str">
        <f aca="false">A29</f>
        <v>Ben Rosser</v>
      </c>
      <c r="B31" s="405" t="str">
        <f aca="false">IF(J31="","",J31)</f>
        <v>Wolves</v>
      </c>
      <c r="C31" s="406" t="str">
        <f aca="false">IF(J31="","",K31)</f>
        <v>4/5</v>
      </c>
      <c r="D31" s="407" t="n">
        <f aca="false">IF(J31="","",L31)</f>
        <v>1.8</v>
      </c>
      <c r="E31" s="394" t="str">
        <f aca="false">IF(J31="","",IF(M31=1,"√","x"))</f>
        <v>x</v>
      </c>
      <c r="F31" s="395"/>
      <c r="G31" s="396"/>
      <c r="H31" s="377"/>
      <c r="I31" s="397"/>
      <c r="J31" s="408" t="s">
        <v>384</v>
      </c>
      <c r="K31" s="409" t="str">
        <f aca="false">INDEX(Odds!F:F,MATCH(J31,Odds!E:E,0))</f>
        <v>4/5</v>
      </c>
      <c r="L31" s="410" t="n">
        <f aca="false">INDEX(Odds!G:G,MATCH(J31,Odds!E:E,0))</f>
        <v>1.8</v>
      </c>
      <c r="M31" s="382" t="n">
        <f aca="false">INDEX(Odds!H:H,MATCH(J31,Odds!E:E,0))</f>
        <v>0</v>
      </c>
      <c r="N31" s="411" t="n">
        <f aca="false">L31*M31</f>
        <v>0</v>
      </c>
      <c r="O31" s="412"/>
      <c r="P31" s="400" t="str">
        <f aca="false">IF(Match!A31="","",Match!T31)</f>
        <v>Mansfield 4-0 Morecambe </v>
      </c>
      <c r="Q31" s="386"/>
      <c r="R31" s="401" t="str">
        <f aca="false">IF(Odds!E31="","",Odds!E31)</f>
        <v>Mansfield</v>
      </c>
      <c r="S31" s="402" t="str">
        <f aca="false">INDEX(Odds!F:F,MATCH(R31,Odds!E:E,0))</f>
        <v>6/10</v>
      </c>
      <c r="T31" s="403" t="n">
        <f aca="false">IF(V31&gt;X31,1,0)</f>
        <v>1</v>
      </c>
      <c r="U31" s="365" t="str">
        <f aca="false">INDEX(Match!O:O,MATCH(P31,Match!T:T,0))</f>
        <v>Mansfield</v>
      </c>
      <c r="V31" s="365" t="n">
        <f aca="false">INDEX(Match!F:F,MATCH(P31,Match!T:T,0))</f>
        <v>4</v>
      </c>
      <c r="W31" s="365" t="str">
        <f aca="false">INDEX(Match!P:P,MATCH(P31,Match!T:T,0))</f>
        <v>Morecambe</v>
      </c>
      <c r="X31" s="365" t="n">
        <f aca="false">INDEX(Match!G:G,MATCH(P31,Match!T:T,0))</f>
        <v>0</v>
      </c>
      <c r="AB31" s="215"/>
      <c r="AC31" s="59" t="s">
        <v>125</v>
      </c>
      <c r="AD31" s="197" t="n">
        <f aca="false">INDEX(Picks!F:F,MATCH(AC31,Picks!A:A,0))</f>
        <v>-3.8</v>
      </c>
      <c r="AE31" s="390" t="n">
        <f aca="false">INDEX(Weekly!I:I,MATCH(AC31,Weekly!E:E,0))</f>
        <v>1</v>
      </c>
      <c r="AF31" s="59" t="n">
        <f aca="false">IF(AD31="","",_xlfn.RANK.EQ(AD31,TopScores,0))</f>
        <v>30</v>
      </c>
      <c r="AH31" s="59" t="s">
        <v>67</v>
      </c>
      <c r="AI31" s="197" t="n">
        <f aca="false">INDEX(Picks!G:G,MATCH(AH31,Picks!A:A,0))</f>
        <v>35.6763888888889</v>
      </c>
      <c r="AJ31" s="390" t="n">
        <f aca="false">INDEX(Weekly!I:I,MATCH(AH31,Weekly!E:E,0))</f>
        <v>0</v>
      </c>
      <c r="AK31" s="59" t="n">
        <f aca="false">IF(AI31="","",_xlfn.RANK.EQ(AI31,TopMaxScores,0))</f>
        <v>28</v>
      </c>
    </row>
    <row r="32" customFormat="false" ht="14.4" hidden="false" customHeight="false" outlineLevel="0" collapsed="false">
      <c r="A32" s="370" t="str">
        <f aca="false">Results!B32</f>
        <v>Charlie Griffiths</v>
      </c>
      <c r="B32" s="371" t="str">
        <f aca="false">IF(J32="","",J32)</f>
        <v>Blackpool</v>
      </c>
      <c r="C32" s="372" t="str">
        <f aca="false">IF(J32="","",K32)</f>
        <v>9/5</v>
      </c>
      <c r="D32" s="373" t="n">
        <f aca="false">IF(J32="","",L32)</f>
        <v>2.8</v>
      </c>
      <c r="E32" s="374" t="str">
        <f aca="false">IF(J32="","",IF(M32=1,"√","x"))</f>
        <v>x</v>
      </c>
      <c r="F32" s="375" t="n">
        <f aca="false">IF(J32="",-10,INDEX(Results!T:T,MATCH(A32,Results!V:V,0)))</f>
        <v>-4.85</v>
      </c>
      <c r="G32" s="376" t="n">
        <f aca="false">IF(J32="","",INDEX(Results!AI:AI,MATCH(A32,Results!V:V,0)))</f>
        <v>35.092</v>
      </c>
      <c r="H32" s="377" t="n">
        <f aca="false">IF(G32="",0,1)</f>
        <v>1</v>
      </c>
      <c r="I32" s="378" t="n">
        <f aca="false">INDEX(Picks!AF:AF,MATCH(A32,Picks!AC:AC,0))</f>
        <v>37</v>
      </c>
      <c r="J32" s="379" t="s">
        <v>341</v>
      </c>
      <c r="K32" s="380" t="str">
        <f aca="false">INDEX(Odds!F:F,MATCH(J32,Odds!E:E,0))</f>
        <v>9/5</v>
      </c>
      <c r="L32" s="381" t="n">
        <f aca="false">INDEX(Odds!G:G,MATCH(J32,Odds!E:E,0))</f>
        <v>2.8</v>
      </c>
      <c r="M32" s="413" t="n">
        <f aca="false">INDEX(Odds!H:H,MATCH(J32,Odds!E:E,0))</f>
        <v>0</v>
      </c>
      <c r="N32" s="383" t="n">
        <f aca="false">L32*M32</f>
        <v>0</v>
      </c>
      <c r="O32" s="384"/>
      <c r="P32" s="400" t="str">
        <f aca="false">IF(Match!A32="","",Match!T32)</f>
        <v>Newport 3-1 Bury </v>
      </c>
      <c r="Q32" s="386"/>
      <c r="R32" s="401" t="str">
        <f aca="false">IF(Odds!E32="","",Odds!E32)</f>
        <v>Newport</v>
      </c>
      <c r="S32" s="402" t="str">
        <f aca="false">INDEX(Odds!F:F,MATCH(R32,Odds!E:E,0))</f>
        <v>12/5</v>
      </c>
      <c r="T32" s="403" t="n">
        <f aca="false">IF(V32&gt;X32,1,0)</f>
        <v>1</v>
      </c>
      <c r="U32" s="365" t="str">
        <f aca="false">INDEX(Match!O:O,MATCH(P32,Match!T:T,0))</f>
        <v>Newport</v>
      </c>
      <c r="V32" s="365" t="n">
        <f aca="false">INDEX(Match!F:F,MATCH(P32,Match!T:T,0))</f>
        <v>3</v>
      </c>
      <c r="W32" s="365" t="str">
        <f aca="false">INDEX(Match!P:P,MATCH(P32,Match!T:T,0))</f>
        <v>Bury</v>
      </c>
      <c r="X32" s="365" t="n">
        <f aca="false">INDEX(Match!G:G,MATCH(P32,Match!T:T,0))</f>
        <v>1</v>
      </c>
      <c r="AB32" s="215"/>
      <c r="AC32" s="59" t="s">
        <v>122</v>
      </c>
      <c r="AD32" s="197" t="n">
        <f aca="false">INDEX(Picks!F:F,MATCH(AC32,Picks!A:A,0))</f>
        <v>-4.3</v>
      </c>
      <c r="AE32" s="390" t="n">
        <f aca="false">INDEX(Weekly!I:I,MATCH(AC32,Weekly!E:E,0))</f>
        <v>1</v>
      </c>
      <c r="AF32" s="59" t="n">
        <f aca="false">IF(AD32="","",_xlfn.RANK.EQ(AD32,TopScores,0))</f>
        <v>31</v>
      </c>
      <c r="AH32" s="59" t="s">
        <v>85</v>
      </c>
      <c r="AI32" s="197" t="n">
        <f aca="false">INDEX(Picks!G:G,MATCH(AH32,Picks!A:A,0))</f>
        <v>35.092</v>
      </c>
      <c r="AJ32" s="390" t="n">
        <f aca="false">INDEX(Weekly!I:I,MATCH(AH32,Weekly!E:E,0))</f>
        <v>1</v>
      </c>
      <c r="AK32" s="59" t="n">
        <f aca="false">IF(AI32="","",_xlfn.RANK.EQ(AI32,TopMaxScores,0))</f>
        <v>29</v>
      </c>
    </row>
    <row r="33" customFormat="false" ht="13.2" hidden="false" customHeight="false" outlineLevel="0" collapsed="false">
      <c r="A33" s="391" t="str">
        <f aca="false">A32</f>
        <v>Charlie Griffiths</v>
      </c>
      <c r="B33" s="392" t="str">
        <f aca="false">IF(J33="","",J33)</f>
        <v>Swindon</v>
      </c>
      <c r="C33" s="372" t="str">
        <f aca="false">IF(J33="","",K33)</f>
        <v>8/5</v>
      </c>
      <c r="D33" s="393" t="n">
        <f aca="false">IF(J33="","",L33)</f>
        <v>2.6</v>
      </c>
      <c r="E33" s="394" t="str">
        <f aca="false">IF(J33="","",IF(M33=1,"√","x"))</f>
        <v>x</v>
      </c>
      <c r="F33" s="395"/>
      <c r="G33" s="396"/>
      <c r="H33" s="377"/>
      <c r="I33" s="397"/>
      <c r="J33" s="379" t="s">
        <v>350</v>
      </c>
      <c r="K33" s="398" t="str">
        <f aca="false">INDEX(Odds!F:F,MATCH(J33,Odds!E:E,0))</f>
        <v>8/5</v>
      </c>
      <c r="L33" s="399" t="n">
        <f aca="false">INDEX(Odds!G:G,MATCH(J33,Odds!E:E,0))</f>
        <v>2.6</v>
      </c>
      <c r="M33" s="382" t="n">
        <f aca="false">INDEX(Odds!H:H,MATCH(J33,Odds!E:E,0))</f>
        <v>0</v>
      </c>
      <c r="N33" s="383" t="n">
        <f aca="false">L33*M33</f>
        <v>0</v>
      </c>
      <c r="O33" s="384"/>
      <c r="P33" s="400" t="str">
        <f aca="false">IF(Match!A33="","",Match!T33)</f>
        <v>Northampton 3-1 Macclesfield </v>
      </c>
      <c r="Q33" s="386"/>
      <c r="R33" s="401" t="str">
        <f aca="false">IF(Odds!E33="","",Odds!E33)</f>
        <v>Northampton</v>
      </c>
      <c r="S33" s="402" t="str">
        <f aca="false">INDEX(Odds!F:F,MATCH(R33,Odds!E:E,0))</f>
        <v>1/1</v>
      </c>
      <c r="T33" s="403" t="n">
        <f aca="false">IF(V33&gt;X33,1,0)</f>
        <v>1</v>
      </c>
      <c r="U33" s="365" t="str">
        <f aca="false">INDEX(Match!O:O,MATCH(P33,Match!T:T,0))</f>
        <v>Northampton</v>
      </c>
      <c r="V33" s="365" t="n">
        <f aca="false">INDEX(Match!F:F,MATCH(P33,Match!T:T,0))</f>
        <v>3</v>
      </c>
      <c r="W33" s="365" t="str">
        <f aca="false">INDEX(Match!P:P,MATCH(P33,Match!T:T,0))</f>
        <v>Macclesfield</v>
      </c>
      <c r="X33" s="365" t="n">
        <f aca="false">INDEX(Match!G:G,MATCH(P33,Match!T:T,0))</f>
        <v>1</v>
      </c>
      <c r="AB33" s="215"/>
      <c r="AC33" s="59" t="s">
        <v>105</v>
      </c>
      <c r="AD33" s="197" t="n">
        <f aca="false">INDEX(Picks!F:F,MATCH(AC33,Picks!A:A,0))</f>
        <v>-4.55</v>
      </c>
      <c r="AE33" s="390" t="n">
        <f aca="false">INDEX(Weekly!I:I,MATCH(AC33,Weekly!E:E,0))</f>
        <v>1</v>
      </c>
      <c r="AF33" s="59" t="n">
        <f aca="false">IF(AD33="","",_xlfn.RANK.EQ(AD33,TopScores,0))</f>
        <v>32</v>
      </c>
      <c r="AH33" s="59" t="s">
        <v>89</v>
      </c>
      <c r="AI33" s="197" t="n">
        <f aca="false">INDEX(Picks!G:G,MATCH(AH33,Picks!A:A,0))</f>
        <v>32.698</v>
      </c>
      <c r="AJ33" s="390" t="n">
        <f aca="false">INDEX(Weekly!I:I,MATCH(AH33,Weekly!E:E,0))</f>
        <v>2</v>
      </c>
      <c r="AK33" s="59" t="n">
        <f aca="false">IF(AI33="","",_xlfn.RANK.EQ(AI33,TopMaxScores,0))</f>
        <v>30</v>
      </c>
    </row>
    <row r="34" customFormat="false" ht="13.8" hidden="false" customHeight="false" outlineLevel="0" collapsed="false">
      <c r="A34" s="404" t="str">
        <f aca="false">A32</f>
        <v>Charlie Griffiths</v>
      </c>
      <c r="B34" s="405" t="str">
        <f aca="false">IF(J34="","",J34)</f>
        <v>MK Dons</v>
      </c>
      <c r="C34" s="406" t="str">
        <f aca="false">IF(J34="","",K34)</f>
        <v>23/20</v>
      </c>
      <c r="D34" s="407" t="n">
        <f aca="false">IF(J34="","",L34)</f>
        <v>2.15</v>
      </c>
      <c r="E34" s="394" t="str">
        <f aca="false">IF(J34="","",IF(M34=1,"√","x"))</f>
        <v>√</v>
      </c>
      <c r="F34" s="395"/>
      <c r="G34" s="396"/>
      <c r="H34" s="377"/>
      <c r="I34" s="397"/>
      <c r="J34" s="408" t="s">
        <v>368</v>
      </c>
      <c r="K34" s="409" t="str">
        <f aca="false">INDEX(Odds!F:F,MATCH(J34,Odds!E:E,0))</f>
        <v>23/20</v>
      </c>
      <c r="L34" s="410" t="n">
        <f aca="false">INDEX(Odds!G:G,MATCH(J34,Odds!E:E,0))</f>
        <v>2.15</v>
      </c>
      <c r="M34" s="382" t="n">
        <f aca="false">INDEX(Odds!H:H,MATCH(J34,Odds!E:E,0))</f>
        <v>1</v>
      </c>
      <c r="N34" s="411" t="n">
        <f aca="false">L34*M34</f>
        <v>2.15</v>
      </c>
      <c r="O34" s="412"/>
      <c r="P34" s="400" t="str">
        <f aca="false">IF(Match!A34="","",Match!T34)</f>
        <v>Notts Co 1-2 MK Dons </v>
      </c>
      <c r="Q34" s="386"/>
      <c r="R34" s="401" t="str">
        <f aca="false">IF(Odds!E34="","",Odds!E34)</f>
        <v>Notts Co</v>
      </c>
      <c r="S34" s="402" t="str">
        <f aca="false">INDEX(Odds!F:F,MATCH(R34,Odds!E:E,0))</f>
        <v>11/5</v>
      </c>
      <c r="T34" s="403" t="n">
        <f aca="false">IF(V34&gt;X34,1,0)</f>
        <v>0</v>
      </c>
      <c r="U34" s="365" t="str">
        <f aca="false">INDEX(Match!O:O,MATCH(P34,Match!T:T,0))</f>
        <v>Notts Co</v>
      </c>
      <c r="V34" s="365" t="n">
        <f aca="false">INDEX(Match!F:F,MATCH(P34,Match!T:T,0))</f>
        <v>1</v>
      </c>
      <c r="W34" s="365" t="str">
        <f aca="false">INDEX(Match!P:P,MATCH(P34,Match!T:T,0))</f>
        <v>MK Dons</v>
      </c>
      <c r="X34" s="365" t="n">
        <f aca="false">INDEX(Match!G:G,MATCH(P34,Match!T:T,0))</f>
        <v>2</v>
      </c>
      <c r="AB34" s="215"/>
      <c r="AC34" s="59" t="s">
        <v>115</v>
      </c>
      <c r="AD34" s="197" t="n">
        <f aca="false">INDEX(Picks!F:F,MATCH(AC34,Picks!A:A,0))</f>
        <v>-4.6</v>
      </c>
      <c r="AE34" s="390" t="n">
        <f aca="false">INDEX(Weekly!I:I,MATCH(AC34,Weekly!E:E,0))</f>
        <v>1</v>
      </c>
      <c r="AF34" s="59" t="n">
        <f aca="false">IF(AD34="","",_xlfn.RANK.EQ(AD34,TopScores,0))</f>
        <v>33</v>
      </c>
      <c r="AH34" s="59" t="s">
        <v>79</v>
      </c>
      <c r="AI34" s="197" t="n">
        <f aca="false">INDEX(Picks!G:G,MATCH(AH34,Picks!A:A,0))</f>
        <v>31.2104166666667</v>
      </c>
      <c r="AJ34" s="390" t="n">
        <f aca="false">INDEX(Weekly!I:I,MATCH(AH34,Weekly!E:E,0))</f>
        <v>0</v>
      </c>
      <c r="AK34" s="59" t="n">
        <f aca="false">IF(AI34="","",_xlfn.RANK.EQ(AI34,TopMaxScores,0))</f>
        <v>31</v>
      </c>
    </row>
    <row r="35" customFormat="false" ht="14.4" hidden="false" customHeight="false" outlineLevel="0" collapsed="false">
      <c r="A35" s="370" t="str">
        <f aca="false">Results!B35</f>
        <v>Chris Bow</v>
      </c>
      <c r="B35" s="371" t="str">
        <f aca="false">IF(J35="","",J35)</f>
        <v>Crewe</v>
      </c>
      <c r="C35" s="372" t="str">
        <f aca="false">IF(J35="","",K35)</f>
        <v>9/10</v>
      </c>
      <c r="D35" s="373" t="n">
        <f aca="false">IF(J35="","",L35)</f>
        <v>1.9</v>
      </c>
      <c r="E35" s="374" t="str">
        <f aca="false">IF(J35="","",IF(M35=1,"√","x"))</f>
        <v>√</v>
      </c>
      <c r="F35" s="375" t="n">
        <f aca="false">IF(J35="",-10,INDEX(Results!T:T,MATCH(A35,Results!V:V,0)))</f>
        <v>-0.75</v>
      </c>
      <c r="G35" s="376" t="n">
        <f aca="false">IF(J35="","",INDEX(Results!AI:AI,MATCH(A35,Results!V:V,0)))</f>
        <v>37.3125</v>
      </c>
      <c r="H35" s="377" t="n">
        <f aca="false">IF(G35="",0,1)</f>
        <v>1</v>
      </c>
      <c r="I35" s="378" t="n">
        <f aca="false">INDEX(Picks!AF:AF,MATCH(A35,Picks!AC:AC,0))</f>
        <v>22</v>
      </c>
      <c r="J35" s="379" t="s">
        <v>357</v>
      </c>
      <c r="K35" s="380" t="str">
        <f aca="false">INDEX(Odds!F:F,MATCH(J35,Odds!E:E,0))</f>
        <v>9/10</v>
      </c>
      <c r="L35" s="381" t="n">
        <f aca="false">INDEX(Odds!G:G,MATCH(J35,Odds!E:E,0))</f>
        <v>1.9</v>
      </c>
      <c r="M35" s="413" t="n">
        <f aca="false">INDEX(Odds!H:H,MATCH(J35,Odds!E:E,0))</f>
        <v>1</v>
      </c>
      <c r="N35" s="383" t="n">
        <f aca="false">L35*M35</f>
        <v>1.9</v>
      </c>
      <c r="O35" s="384"/>
      <c r="P35" s="400" t="str">
        <f aca="false">IF(Match!A35="","",Match!T35)</f>
        <v>Port Vale 1-4 Stevenage </v>
      </c>
      <c r="Q35" s="386"/>
      <c r="R35" s="401" t="str">
        <f aca="false">IF(Odds!E35="","",Odds!E35)</f>
        <v>Port Vale</v>
      </c>
      <c r="S35" s="402" t="str">
        <f aca="false">INDEX(Odds!F:F,MATCH(R35,Odds!E:E,0))</f>
        <v>5/4</v>
      </c>
      <c r="T35" s="403" t="n">
        <f aca="false">IF(V35&gt;X35,1,0)</f>
        <v>0</v>
      </c>
      <c r="U35" s="365" t="str">
        <f aca="false">INDEX(Match!O:O,MATCH(P35,Match!T:T,0))</f>
        <v>Port Vale</v>
      </c>
      <c r="V35" s="365" t="n">
        <f aca="false">INDEX(Match!F:F,MATCH(P35,Match!T:T,0))</f>
        <v>1</v>
      </c>
      <c r="W35" s="365" t="str">
        <f aca="false">INDEX(Match!P:P,MATCH(P35,Match!T:T,0))</f>
        <v>Stevenage</v>
      </c>
      <c r="X35" s="365" t="n">
        <f aca="false">INDEX(Match!G:G,MATCH(P35,Match!T:T,0))</f>
        <v>4</v>
      </c>
      <c r="AB35" s="215"/>
      <c r="AC35" s="59" t="s">
        <v>48</v>
      </c>
      <c r="AD35" s="197" t="n">
        <f aca="false">INDEX(Picks!F:F,MATCH(AC35,Picks!A:A,0))</f>
        <v>-4.6</v>
      </c>
      <c r="AE35" s="390" t="n">
        <f aca="false">INDEX(Weekly!I:I,MATCH(AC35,Weekly!E:E,0))</f>
        <v>1</v>
      </c>
      <c r="AF35" s="59" t="n">
        <f aca="false">IF(AD35="","",_xlfn.RANK.EQ(AD35,TopScores,0))</f>
        <v>33</v>
      </c>
      <c r="AH35" s="59" t="s">
        <v>87</v>
      </c>
      <c r="AI35" s="197" t="n">
        <f aca="false">INDEX(Picks!G:G,MATCH(AH35,Picks!A:A,0))</f>
        <v>31.032</v>
      </c>
      <c r="AJ35" s="390" t="n">
        <f aca="false">INDEX(Weekly!I:I,MATCH(AH35,Weekly!E:E,0))</f>
        <v>1</v>
      </c>
      <c r="AK35" s="59" t="n">
        <f aca="false">IF(AI35="","",_xlfn.RANK.EQ(AI35,TopMaxScores,0))</f>
        <v>32</v>
      </c>
    </row>
    <row r="36" customFormat="false" ht="13.2" hidden="false" customHeight="false" outlineLevel="0" collapsed="false">
      <c r="A36" s="391" t="str">
        <f aca="false">A35</f>
        <v>Chris Bow</v>
      </c>
      <c r="B36" s="392" t="str">
        <f aca="false">IF(J36="","",J36)</f>
        <v>Barnsley</v>
      </c>
      <c r="C36" s="372" t="str">
        <f aca="false">IF(J36="","",K36)</f>
        <v>1/2</v>
      </c>
      <c r="D36" s="393" t="n">
        <f aca="false">IF(J36="","",L36)</f>
        <v>1.5</v>
      </c>
      <c r="E36" s="394" t="str">
        <f aca="false">IF(J36="","",IF(M36=1,"√","x"))</f>
        <v>√</v>
      </c>
      <c r="F36" s="395"/>
      <c r="G36" s="396"/>
      <c r="H36" s="377"/>
      <c r="I36" s="397"/>
      <c r="J36" s="379" t="s">
        <v>326</v>
      </c>
      <c r="K36" s="398" t="str">
        <f aca="false">INDEX(Odds!F:F,MATCH(J36,Odds!E:E,0))</f>
        <v>1/2</v>
      </c>
      <c r="L36" s="399" t="n">
        <f aca="false">INDEX(Odds!G:G,MATCH(J36,Odds!E:E,0))</f>
        <v>1.5</v>
      </c>
      <c r="M36" s="382" t="n">
        <f aca="false">INDEX(Odds!H:H,MATCH(J36,Odds!E:E,0))</f>
        <v>1</v>
      </c>
      <c r="N36" s="383" t="n">
        <f aca="false">L36*M36</f>
        <v>1.5</v>
      </c>
      <c r="O36" s="384"/>
      <c r="P36" s="400" t="str">
        <f aca="false">IF(Match!A36="","",Match!T36)</f>
        <v>Tranmere 0-1 Forest Green </v>
      </c>
      <c r="Q36" s="386"/>
      <c r="R36" s="401" t="str">
        <f aca="false">IF(Odds!E36="","",Odds!E36)</f>
        <v>Tranmere</v>
      </c>
      <c r="S36" s="402" t="str">
        <f aca="false">INDEX(Odds!F:F,MATCH(R36,Odds!E:E,0))</f>
        <v>11/8</v>
      </c>
      <c r="T36" s="403" t="n">
        <f aca="false">IF(V36&gt;X36,1,0)</f>
        <v>0</v>
      </c>
      <c r="U36" s="365" t="str">
        <f aca="false">INDEX(Match!O:O,MATCH(P36,Match!T:T,0))</f>
        <v>Tranmere</v>
      </c>
      <c r="V36" s="365" t="n">
        <f aca="false">INDEX(Match!F:F,MATCH(P36,Match!T:T,0))</f>
        <v>0</v>
      </c>
      <c r="W36" s="365" t="str">
        <f aca="false">INDEX(Match!P:P,MATCH(P36,Match!T:T,0))</f>
        <v>Forest Green</v>
      </c>
      <c r="X36" s="365" t="n">
        <f aca="false">INDEX(Match!G:G,MATCH(P36,Match!T:T,0))</f>
        <v>1</v>
      </c>
      <c r="AB36" s="215"/>
      <c r="AC36" s="59" t="s">
        <v>68</v>
      </c>
      <c r="AD36" s="197" t="n">
        <f aca="false">INDEX(Picks!F:F,MATCH(AC36,Picks!A:A,0))</f>
        <v>-4.6</v>
      </c>
      <c r="AE36" s="390" t="n">
        <f aca="false">INDEX(Weekly!I:I,MATCH(AC36,Weekly!E:E,0))</f>
        <v>1</v>
      </c>
      <c r="AF36" s="59" t="n">
        <f aca="false">IF(AD36="","",_xlfn.RANK.EQ(AD36,TopScores,0))</f>
        <v>33</v>
      </c>
      <c r="AH36" s="59" t="s">
        <v>94</v>
      </c>
      <c r="AI36" s="197" t="n">
        <f aca="false">INDEX(Picks!G:G,MATCH(AH36,Picks!A:A,0))</f>
        <v>27.9272727272727</v>
      </c>
      <c r="AJ36" s="390" t="n">
        <f aca="false">INDEX(Weekly!I:I,MATCH(AH36,Weekly!E:E,0))</f>
        <v>1</v>
      </c>
      <c r="AK36" s="59" t="n">
        <f aca="false">IF(AI36="","",_xlfn.RANK.EQ(AI36,TopMaxScores,0))</f>
        <v>33</v>
      </c>
    </row>
    <row r="37" customFormat="false" ht="13.8" hidden="false" customHeight="false" outlineLevel="0" collapsed="false">
      <c r="A37" s="404" t="str">
        <f aca="false">A35</f>
        <v>Chris Bow</v>
      </c>
      <c r="B37" s="405" t="str">
        <f aca="false">IF(J37="","",J37)</f>
        <v>Man C draw</v>
      </c>
      <c r="C37" s="406" t="str">
        <f aca="false">IF(J37="","",K37)</f>
        <v>17/4</v>
      </c>
      <c r="D37" s="407" t="n">
        <f aca="false">IF(J37="","",L37)</f>
        <v>5.25</v>
      </c>
      <c r="E37" s="394" t="str">
        <f aca="false">IF(J37="","",IF(M37=1,"√","x"))</f>
        <v>x</v>
      </c>
      <c r="F37" s="395"/>
      <c r="G37" s="396"/>
      <c r="H37" s="377"/>
      <c r="I37" s="397"/>
      <c r="J37" s="408" t="s">
        <v>437</v>
      </c>
      <c r="K37" s="409" t="str">
        <f aca="false">INDEX(Odds!F:F,MATCH(J37,Odds!E:E,0))</f>
        <v>17/4</v>
      </c>
      <c r="L37" s="410" t="n">
        <f aca="false">INDEX(Odds!G:G,MATCH(J37,Odds!E:E,0))</f>
        <v>5.25</v>
      </c>
      <c r="M37" s="382" t="n">
        <f aca="false">INDEX(Odds!H:H,MATCH(J37,Odds!E:E,0))</f>
        <v>0</v>
      </c>
      <c r="N37" s="411" t="n">
        <f aca="false">L37*M37</f>
        <v>0</v>
      </c>
      <c r="O37" s="412"/>
      <c r="P37" s="400" t="str">
        <f aca="false">IF(Match!A37="","",Match!T37)</f>
        <v>Bournemouth 0-1 Fulham </v>
      </c>
      <c r="Q37" s="386"/>
      <c r="R37" s="401" t="str">
        <f aca="false">IF(Odds!E37="","",Odds!E37)</f>
        <v>Bournemouth</v>
      </c>
      <c r="S37" s="402" t="str">
        <f aca="false">INDEX(Odds!F:F,MATCH(R37,Odds!E:E,0))</f>
        <v>6/10</v>
      </c>
      <c r="T37" s="403" t="n">
        <f aca="false">IF(V37&gt;X37,1,0)</f>
        <v>0</v>
      </c>
      <c r="U37" s="365" t="str">
        <f aca="false">INDEX(Match!O:O,MATCH(P37,Match!T:T,0))</f>
        <v>Bournemouth</v>
      </c>
      <c r="V37" s="365" t="n">
        <f aca="false">INDEX(Match!F:F,MATCH(P37,Match!T:T,0))</f>
        <v>0</v>
      </c>
      <c r="W37" s="365" t="str">
        <f aca="false">INDEX(Match!P:P,MATCH(P37,Match!T:T,0))</f>
        <v>Fulham</v>
      </c>
      <c r="X37" s="365" t="n">
        <f aca="false">INDEX(Match!G:G,MATCH(P37,Match!T:T,0))</f>
        <v>1</v>
      </c>
      <c r="AB37" s="215"/>
      <c r="AC37" s="59" t="s">
        <v>87</v>
      </c>
      <c r="AD37" s="197" t="n">
        <f aca="false">INDEX(Picks!F:F,MATCH(AC37,Picks!A:A,0))</f>
        <v>-4.6</v>
      </c>
      <c r="AE37" s="390" t="n">
        <f aca="false">INDEX(Weekly!I:I,MATCH(AC37,Weekly!E:E,0))</f>
        <v>1</v>
      </c>
      <c r="AF37" s="59" t="n">
        <f aca="false">IF(AD37="","",_xlfn.RANK.EQ(AD37,TopScores,0))</f>
        <v>33</v>
      </c>
      <c r="AH37" s="59" t="s">
        <v>56</v>
      </c>
      <c r="AI37" s="197" t="n">
        <f aca="false">INDEX(Picks!G:G,MATCH(AH37,Picks!A:A,0))</f>
        <v>27.28</v>
      </c>
      <c r="AJ37" s="390" t="n">
        <f aca="false">INDEX(Weekly!I:I,MATCH(AH37,Weekly!E:E,0))</f>
        <v>2</v>
      </c>
      <c r="AK37" s="59" t="n">
        <f aca="false">IF(AI37="","",_xlfn.RANK.EQ(AI37,TopMaxScores,0))</f>
        <v>34</v>
      </c>
    </row>
    <row r="38" customFormat="false" ht="14.4" hidden="false" customHeight="false" outlineLevel="0" collapsed="false">
      <c r="A38" s="370" t="str">
        <f aca="false">Results!B38</f>
        <v>Chris Griffin</v>
      </c>
      <c r="B38" s="371" t="str">
        <f aca="false">IF(J38="","",J38)</f>
        <v>Middlesbro</v>
      </c>
      <c r="C38" s="372" t="str">
        <f aca="false">IF(J38="","",K38)</f>
        <v>10/11</v>
      </c>
      <c r="D38" s="373" t="n">
        <f aca="false">IF(J38="","",L38)</f>
        <v>1.90909090909091</v>
      </c>
      <c r="E38" s="374" t="str">
        <f aca="false">IF(J38="","",IF(M38=1,"√","x"))</f>
        <v>√</v>
      </c>
      <c r="F38" s="375" t="n">
        <f aca="false">IF(J38="",-10,INDEX(Results!T:T,MATCH(A38,Results!V:V,0)))</f>
        <v>-5.09090909090909</v>
      </c>
      <c r="G38" s="376" t="n">
        <f aca="false">IF(J38="","",INDEX(Results!AI:AI,MATCH(A38,Results!V:V,0)))</f>
        <v>13.1781818181818</v>
      </c>
      <c r="H38" s="377" t="n">
        <f aca="false">IF(G38="",0,1)</f>
        <v>1</v>
      </c>
      <c r="I38" s="378" t="n">
        <f aca="false">INDEX(Picks!AF:AF,MATCH(A38,Picks!AC:AC,0))</f>
        <v>38</v>
      </c>
      <c r="J38" s="379" t="s">
        <v>309</v>
      </c>
      <c r="K38" s="380" t="str">
        <f aca="false">INDEX(Odds!F:F,MATCH(J38,Odds!E:E,0))</f>
        <v>10/11</v>
      </c>
      <c r="L38" s="381" t="n">
        <f aca="false">INDEX(Odds!G:G,MATCH(J38,Odds!E:E,0))</f>
        <v>1.90909090909091</v>
      </c>
      <c r="M38" s="413" t="n">
        <f aca="false">INDEX(Odds!H:H,MATCH(J38,Odds!E:E,0))</f>
        <v>1</v>
      </c>
      <c r="N38" s="383" t="n">
        <f aca="false">L38*M38</f>
        <v>1.90909090909091</v>
      </c>
      <c r="O38" s="384"/>
      <c r="P38" s="400" t="str">
        <f aca="false">IF(Match!A38="","",Match!T38)</f>
        <v>Huddersfield 1-2 Watford </v>
      </c>
      <c r="Q38" s="386"/>
      <c r="R38" s="401" t="str">
        <f aca="false">IF(Odds!E38="","",Odds!E38)</f>
        <v>Huddersfield</v>
      </c>
      <c r="S38" s="402" t="str">
        <f aca="false">INDEX(Odds!F:F,MATCH(R38,Odds!E:E,0))</f>
        <v>18/5</v>
      </c>
      <c r="T38" s="403" t="n">
        <f aca="false">IF(V38&gt;X38,1,0)</f>
        <v>0</v>
      </c>
      <c r="U38" s="365" t="str">
        <f aca="false">INDEX(Match!O:O,MATCH(P38,Match!T:T,0))</f>
        <v>Huddersfield</v>
      </c>
      <c r="V38" s="365" t="n">
        <f aca="false">INDEX(Match!F:F,MATCH(P38,Match!T:T,0))</f>
        <v>1</v>
      </c>
      <c r="W38" s="365" t="str">
        <f aca="false">INDEX(Match!P:P,MATCH(P38,Match!T:T,0))</f>
        <v>Watford</v>
      </c>
      <c r="X38" s="365" t="n">
        <f aca="false">INDEX(Match!G:G,MATCH(P38,Match!T:T,0))</f>
        <v>2</v>
      </c>
      <c r="AB38" s="215"/>
      <c r="AC38" s="59" t="s">
        <v>85</v>
      </c>
      <c r="AD38" s="197" t="n">
        <f aca="false">INDEX(Picks!F:F,MATCH(AC38,Picks!A:A,0))</f>
        <v>-4.85</v>
      </c>
      <c r="AE38" s="390" t="n">
        <f aca="false">INDEX(Weekly!I:I,MATCH(AC38,Weekly!E:E,0))</f>
        <v>1</v>
      </c>
      <c r="AF38" s="59" t="n">
        <f aca="false">IF(AD38="","",_xlfn.RANK.EQ(AD38,TopScores,0))</f>
        <v>37</v>
      </c>
      <c r="AH38" s="59" t="s">
        <v>48</v>
      </c>
      <c r="AI38" s="197" t="n">
        <f aca="false">INDEX(Picks!G:G,MATCH(AH38,Picks!A:A,0))</f>
        <v>22.94</v>
      </c>
      <c r="AJ38" s="390" t="n">
        <f aca="false">INDEX(Weekly!I:I,MATCH(AH38,Weekly!E:E,0))</f>
        <v>1</v>
      </c>
      <c r="AK38" s="59" t="n">
        <f aca="false">IF(AI38="","",_xlfn.RANK.EQ(AI38,TopMaxScores,0))</f>
        <v>35</v>
      </c>
    </row>
    <row r="39" customFormat="false" ht="13.2" hidden="false" customHeight="false" outlineLevel="0" collapsed="false">
      <c r="A39" s="391" t="str">
        <f aca="false">A38</f>
        <v>Chris Griffin</v>
      </c>
      <c r="B39" s="392" t="str">
        <f aca="false">IF(J39="","",J39)</f>
        <v>Wolves</v>
      </c>
      <c r="C39" s="372" t="str">
        <f aca="false">IF(J39="","",K39)</f>
        <v>4/5</v>
      </c>
      <c r="D39" s="393" t="n">
        <f aca="false">IF(J39="","",L39)</f>
        <v>1.8</v>
      </c>
      <c r="E39" s="394" t="str">
        <f aca="false">IF(J39="","",IF(M39=1,"√","x"))</f>
        <v>x</v>
      </c>
      <c r="F39" s="395"/>
      <c r="G39" s="396"/>
      <c r="H39" s="377"/>
      <c r="I39" s="397"/>
      <c r="J39" s="379" t="s">
        <v>384</v>
      </c>
      <c r="K39" s="398" t="str">
        <f aca="false">INDEX(Odds!F:F,MATCH(J39,Odds!E:E,0))</f>
        <v>4/5</v>
      </c>
      <c r="L39" s="399" t="n">
        <f aca="false">INDEX(Odds!G:G,MATCH(J39,Odds!E:E,0))</f>
        <v>1.8</v>
      </c>
      <c r="M39" s="382" t="n">
        <f aca="false">INDEX(Odds!H:H,MATCH(J39,Odds!E:E,0))</f>
        <v>0</v>
      </c>
      <c r="N39" s="383" t="n">
        <f aca="false">L39*M39</f>
        <v>0</v>
      </c>
      <c r="O39" s="384"/>
      <c r="P39" s="400" t="str">
        <f aca="false">IF(Match!A39="","",Match!T39)</f>
        <v>Man C 1-0 Spurs </v>
      </c>
      <c r="Q39" s="386"/>
      <c r="R39" s="401" t="str">
        <f aca="false">IF(Odds!E39="","",Odds!E39)</f>
        <v>Man C</v>
      </c>
      <c r="S39" s="402" t="str">
        <f aca="false">INDEX(Odds!F:F,MATCH(R39,Odds!E:E,0))</f>
        <v>1/3</v>
      </c>
      <c r="T39" s="403" t="n">
        <f aca="false">IF(V39&gt;X39,1,0)</f>
        <v>1</v>
      </c>
      <c r="U39" s="365" t="str">
        <f aca="false">INDEX(Match!O:O,MATCH(P39,Match!T:T,0))</f>
        <v>Man C</v>
      </c>
      <c r="V39" s="365" t="n">
        <f aca="false">INDEX(Match!F:F,MATCH(P39,Match!T:T,0))</f>
        <v>1</v>
      </c>
      <c r="W39" s="365" t="str">
        <f aca="false">INDEX(Match!P:P,MATCH(P39,Match!T:T,0))</f>
        <v>Spurs</v>
      </c>
      <c r="X39" s="365" t="n">
        <f aca="false">INDEX(Match!G:G,MATCH(P39,Match!T:T,0))</f>
        <v>0</v>
      </c>
      <c r="AB39" s="215"/>
      <c r="AC39" s="59" t="s">
        <v>96</v>
      </c>
      <c r="AD39" s="197" t="n">
        <f aca="false">INDEX(Picks!F:F,MATCH(AC39,Picks!A:A,0))</f>
        <v>-5.09090909090909</v>
      </c>
      <c r="AE39" s="390" t="n">
        <f aca="false">INDEX(Weekly!I:I,MATCH(AC39,Weekly!E:E,0))</f>
        <v>1</v>
      </c>
      <c r="AF39" s="59" t="n">
        <f aca="false">IF(AD39="","",_xlfn.RANK.EQ(AD39,TopScores,0))</f>
        <v>38</v>
      </c>
      <c r="AH39" s="59" t="s">
        <v>104</v>
      </c>
      <c r="AI39" s="197" t="n">
        <f aca="false">INDEX(Picks!G:G,MATCH(AH39,Picks!A:A,0))</f>
        <v>21.568</v>
      </c>
      <c r="AJ39" s="390" t="n">
        <f aca="false">INDEX(Weekly!I:I,MATCH(AH39,Weekly!E:E,0))</f>
        <v>1</v>
      </c>
      <c r="AK39" s="59" t="n">
        <f aca="false">IF(AI39="","",_xlfn.RANK.EQ(AI39,TopMaxScores,0))</f>
        <v>36</v>
      </c>
    </row>
    <row r="40" customFormat="false" ht="13.8" hidden="false" customHeight="false" outlineLevel="0" collapsed="false">
      <c r="A40" s="404" t="str">
        <f aca="false">A38</f>
        <v>Chris Griffin</v>
      </c>
      <c r="B40" s="405" t="str">
        <f aca="false">IF(J40="","",J40)</f>
        <v>Bournemouth</v>
      </c>
      <c r="C40" s="406" t="str">
        <f aca="false">IF(J40="","",K40)</f>
        <v>6/10</v>
      </c>
      <c r="D40" s="407" t="n">
        <f aca="false">IF(J40="","",L40)</f>
        <v>1.6</v>
      </c>
      <c r="E40" s="394" t="str">
        <f aca="false">IF(J40="","",IF(M40=1,"√","x"))</f>
        <v>x</v>
      </c>
      <c r="F40" s="395"/>
      <c r="G40" s="396"/>
      <c r="H40" s="377"/>
      <c r="I40" s="397"/>
      <c r="J40" s="408" t="s">
        <v>374</v>
      </c>
      <c r="K40" s="409" t="str">
        <f aca="false">INDEX(Odds!F:F,MATCH(J40,Odds!E:E,0))</f>
        <v>6/10</v>
      </c>
      <c r="L40" s="410" t="n">
        <f aca="false">INDEX(Odds!G:G,MATCH(J40,Odds!E:E,0))</f>
        <v>1.6</v>
      </c>
      <c r="M40" s="382" t="n">
        <f aca="false">INDEX(Odds!H:H,MATCH(J40,Odds!E:E,0))</f>
        <v>0</v>
      </c>
      <c r="N40" s="411" t="n">
        <f aca="false">L40*M40</f>
        <v>0</v>
      </c>
      <c r="O40" s="412"/>
      <c r="P40" s="400" t="str">
        <f aca="false">IF(Match!A40="","",Match!T40)</f>
        <v>Newcastle 3-1 Southampton </v>
      </c>
      <c r="Q40" s="386"/>
      <c r="R40" s="401" t="str">
        <f aca="false">IF(Odds!E40="","",Odds!E40)</f>
        <v>Newcastle</v>
      </c>
      <c r="S40" s="402" t="str">
        <f aca="false">INDEX(Odds!F:F,MATCH(R40,Odds!E:E,0))</f>
        <v>7/5</v>
      </c>
      <c r="T40" s="403" t="n">
        <f aca="false">IF(V40&gt;X40,1,0)</f>
        <v>1</v>
      </c>
      <c r="U40" s="365" t="str">
        <f aca="false">INDEX(Match!O:O,MATCH(P40,Match!T:T,0))</f>
        <v>Newcastle</v>
      </c>
      <c r="V40" s="365" t="n">
        <f aca="false">INDEX(Match!F:F,MATCH(P40,Match!T:T,0))</f>
        <v>3</v>
      </c>
      <c r="W40" s="365" t="str">
        <f aca="false">INDEX(Match!P:P,MATCH(P40,Match!T:T,0))</f>
        <v>Southampton</v>
      </c>
      <c r="X40" s="365" t="n">
        <f aca="false">INDEX(Match!G:G,MATCH(P40,Match!T:T,0))</f>
        <v>1</v>
      </c>
      <c r="AB40" s="215"/>
      <c r="AC40" s="59" t="s">
        <v>63</v>
      </c>
      <c r="AD40" s="197" t="n">
        <f aca="false">INDEX(Picks!F:F,MATCH(AC40,Picks!A:A,0))</f>
        <v>-5.1</v>
      </c>
      <c r="AE40" s="390" t="n">
        <f aca="false">INDEX(Weekly!I:I,MATCH(AC40,Weekly!E:E,0))</f>
        <v>1</v>
      </c>
      <c r="AF40" s="59" t="n">
        <f aca="false">IF(AD40="","",_xlfn.RANK.EQ(AD40,TopScores,0))</f>
        <v>39</v>
      </c>
      <c r="AH40" s="59" t="s">
        <v>81</v>
      </c>
      <c r="AI40" s="197" t="n">
        <f aca="false">INDEX(Picks!G:G,MATCH(AH40,Picks!A:A,0))</f>
        <v>21.106</v>
      </c>
      <c r="AJ40" s="390" t="n">
        <f aca="false">INDEX(Weekly!I:I,MATCH(AH40,Weekly!E:E,0))</f>
        <v>2</v>
      </c>
      <c r="AK40" s="59" t="n">
        <f aca="false">IF(AI40="","",_xlfn.RANK.EQ(AI40,TopMaxScores,0))</f>
        <v>37</v>
      </c>
    </row>
    <row r="41" customFormat="false" ht="14.4" hidden="false" customHeight="false" outlineLevel="0" collapsed="false">
      <c r="A41" s="370" t="str">
        <f aca="false">Results!B41</f>
        <v>Chris Luck</v>
      </c>
      <c r="B41" s="371" t="str">
        <f aca="false">IF(J41="","",J41)</f>
        <v>Newcastle</v>
      </c>
      <c r="C41" s="372" t="str">
        <f aca="false">IF(J41="","",K41)</f>
        <v>7/5</v>
      </c>
      <c r="D41" s="373" t="n">
        <f aca="false">IF(J41="","",L41)</f>
        <v>2.4</v>
      </c>
      <c r="E41" s="374" t="str">
        <f aca="false">IF(J41="","",IF(M41=1,"√","x"))</f>
        <v>√</v>
      </c>
      <c r="F41" s="375" t="n">
        <f aca="false">IF(J41="",-10,INDEX(Results!T:T,MATCH(A41,Results!V:V,0)))</f>
        <v>-4.6</v>
      </c>
      <c r="G41" s="376" t="n">
        <f aca="false">IF(J41="","",INDEX(Results!AI:AI,MATCH(A41,Results!V:V,0)))</f>
        <v>22.94</v>
      </c>
      <c r="H41" s="377" t="n">
        <f aca="false">IF(G41="",0,1)</f>
        <v>1</v>
      </c>
      <c r="I41" s="378" t="n">
        <f aca="false">INDEX(Picks!AF:AF,MATCH(A41,Picks!AC:AC,0))</f>
        <v>33</v>
      </c>
      <c r="J41" s="379" t="s">
        <v>380</v>
      </c>
      <c r="K41" s="380" t="str">
        <f aca="false">INDEX(Odds!F:F,MATCH(J41,Odds!E:E,0))</f>
        <v>7/5</v>
      </c>
      <c r="L41" s="381" t="n">
        <f aca="false">INDEX(Odds!G:G,MATCH(J41,Odds!E:E,0))</f>
        <v>2.4</v>
      </c>
      <c r="M41" s="413" t="n">
        <f aca="false">INDEX(Odds!H:H,MATCH(J41,Odds!E:E,0))</f>
        <v>1</v>
      </c>
      <c r="N41" s="383" t="n">
        <f aca="false">L41*M41</f>
        <v>2.4</v>
      </c>
      <c r="O41" s="384"/>
      <c r="P41" s="400" t="str">
        <f aca="false">IF(Match!A41="","",Match!T41)</f>
        <v>West Ham 2-2 Leicester </v>
      </c>
      <c r="Q41" s="386"/>
      <c r="R41" s="401" t="str">
        <f aca="false">IF(Odds!E41="","",Odds!E41)</f>
        <v>West Ham</v>
      </c>
      <c r="S41" s="402" t="str">
        <f aca="false">INDEX(Odds!F:F,MATCH(R41,Odds!E:E,0))</f>
        <v>21/10</v>
      </c>
      <c r="T41" s="403" t="n">
        <f aca="false">IF(V41&gt;X41,1,0)</f>
        <v>0</v>
      </c>
      <c r="U41" s="365" t="str">
        <f aca="false">INDEX(Match!O:O,MATCH(P41,Match!T:T,0))</f>
        <v>West Ham</v>
      </c>
      <c r="V41" s="365" t="n">
        <f aca="false">INDEX(Match!F:F,MATCH(P41,Match!T:T,0))</f>
        <v>2</v>
      </c>
      <c r="W41" s="365" t="str">
        <f aca="false">INDEX(Match!P:P,MATCH(P41,Match!T:T,0))</f>
        <v>Leicester</v>
      </c>
      <c r="X41" s="365" t="n">
        <f aca="false">INDEX(Match!G:G,MATCH(P41,Match!T:T,0))</f>
        <v>2</v>
      </c>
      <c r="AB41" s="215"/>
      <c r="AC41" s="59" t="s">
        <v>58</v>
      </c>
      <c r="AD41" s="197" t="n">
        <f aca="false">INDEX(Picks!F:F,MATCH(AC41,Picks!A:A,0))</f>
        <v>-5.15</v>
      </c>
      <c r="AE41" s="390" t="n">
        <f aca="false">INDEX(Weekly!I:I,MATCH(AC41,Weekly!E:E,0))</f>
        <v>1</v>
      </c>
      <c r="AF41" s="59" t="n">
        <f aca="false">IF(AD41="","",_xlfn.RANK.EQ(AD41,TopScores,0))</f>
        <v>40</v>
      </c>
      <c r="AH41" s="59" t="s">
        <v>112</v>
      </c>
      <c r="AI41" s="197" t="n">
        <f aca="false">INDEX(Picks!G:G,MATCH(AH41,Picks!A:A,0))</f>
        <v>20.6392857142857</v>
      </c>
      <c r="AJ41" s="390" t="n">
        <f aca="false">INDEX(Weekly!I:I,MATCH(AH41,Weekly!E:E,0))</f>
        <v>1</v>
      </c>
      <c r="AK41" s="59" t="n">
        <f aca="false">IF(AI41="","",_xlfn.RANK.EQ(AI41,TopMaxScores,0))</f>
        <v>38</v>
      </c>
    </row>
    <row r="42" customFormat="false" ht="13.2" hidden="false" customHeight="false" outlineLevel="0" collapsed="false">
      <c r="A42" s="391" t="str">
        <f aca="false">A41</f>
        <v>Chris Luck</v>
      </c>
      <c r="B42" s="392" t="str">
        <f aca="false">IF(J42="","",J42)</f>
        <v>Leicester</v>
      </c>
      <c r="C42" s="372" t="str">
        <f aca="false">IF(J42="","",K42)</f>
        <v>5/4</v>
      </c>
      <c r="D42" s="393" t="n">
        <f aca="false">IF(J42="","",L42)</f>
        <v>2.25</v>
      </c>
      <c r="E42" s="394" t="str">
        <f aca="false">IF(J42="","",IF(M42=1,"√","x"))</f>
        <v>x</v>
      </c>
      <c r="F42" s="395"/>
      <c r="G42" s="396"/>
      <c r="H42" s="377"/>
      <c r="I42" s="397"/>
      <c r="J42" s="379" t="s">
        <v>383</v>
      </c>
      <c r="K42" s="398" t="str">
        <f aca="false">INDEX(Odds!F:F,MATCH(J42,Odds!E:E,0))</f>
        <v>5/4</v>
      </c>
      <c r="L42" s="399" t="n">
        <f aca="false">INDEX(Odds!G:G,MATCH(J42,Odds!E:E,0))</f>
        <v>2.25</v>
      </c>
      <c r="M42" s="382" t="n">
        <f aca="false">INDEX(Odds!H:H,MATCH(J42,Odds!E:E,0))</f>
        <v>0</v>
      </c>
      <c r="N42" s="383" t="n">
        <f aca="false">L42*M42</f>
        <v>0</v>
      </c>
      <c r="O42" s="384"/>
      <c r="P42" s="400" t="str">
        <f aca="false">IF(Match!A42="","",Match!T42)</f>
        <v>Wolves 0-0 Brighton </v>
      </c>
      <c r="Q42" s="386"/>
      <c r="R42" s="401" t="str">
        <f aca="false">IF(Odds!E42="","",Odds!E42)</f>
        <v>Wolves</v>
      </c>
      <c r="S42" s="402" t="str">
        <f aca="false">INDEX(Odds!F:F,MATCH(R42,Odds!E:E,0))</f>
        <v>4/5</v>
      </c>
      <c r="T42" s="403" t="n">
        <f aca="false">IF(V42&gt;X42,1,0)</f>
        <v>0</v>
      </c>
      <c r="U42" s="365" t="str">
        <f aca="false">INDEX(Match!O:O,MATCH(P42,Match!T:T,0))</f>
        <v>Wolves</v>
      </c>
      <c r="V42" s="365" t="n">
        <f aca="false">INDEX(Match!F:F,MATCH(P42,Match!T:T,0))</f>
        <v>0</v>
      </c>
      <c r="W42" s="365" t="str">
        <f aca="false">INDEX(Match!P:P,MATCH(P42,Match!T:T,0))</f>
        <v>Brighton</v>
      </c>
      <c r="X42" s="365" t="n">
        <f aca="false">INDEX(Match!G:G,MATCH(P42,Match!T:T,0))</f>
        <v>0</v>
      </c>
      <c r="AB42" s="215"/>
      <c r="AC42" s="59" t="s">
        <v>82</v>
      </c>
      <c r="AD42" s="197" t="n">
        <f aca="false">INDEX(Picks!F:F,MATCH(AC42,Picks!A:A,0))</f>
        <v>-5.15</v>
      </c>
      <c r="AE42" s="390" t="n">
        <f aca="false">INDEX(Weekly!I:I,MATCH(AC42,Weekly!E:E,0))</f>
        <v>1</v>
      </c>
      <c r="AF42" s="59" t="n">
        <f aca="false">IF(AD42="","",_xlfn.RANK.EQ(AD42,TopScores,0))</f>
        <v>40</v>
      </c>
      <c r="AH42" s="59" t="s">
        <v>97</v>
      </c>
      <c r="AI42" s="197" t="n">
        <f aca="false">INDEX(Picks!G:G,MATCH(AH42,Picks!A:A,0))</f>
        <v>20.0665</v>
      </c>
      <c r="AJ42" s="390" t="n">
        <f aca="false">INDEX(Weekly!I:I,MATCH(AH42,Weekly!E:E,0))</f>
        <v>2</v>
      </c>
      <c r="AK42" s="59" t="n">
        <f aca="false">IF(AI42="","",_xlfn.RANK.EQ(AI42,TopMaxScores,0))</f>
        <v>39</v>
      </c>
    </row>
    <row r="43" customFormat="false" ht="13.8" hidden="false" customHeight="false" outlineLevel="0" collapsed="false">
      <c r="A43" s="404" t="str">
        <f aca="false">A41</f>
        <v>Chris Luck</v>
      </c>
      <c r="B43" s="405" t="str">
        <f aca="false">IF(J43="","",J43)</f>
        <v>Wolves</v>
      </c>
      <c r="C43" s="406" t="str">
        <f aca="false">IF(J43="","",K43)</f>
        <v>4/5</v>
      </c>
      <c r="D43" s="407" t="n">
        <f aca="false">IF(J43="","",L43)</f>
        <v>1.8</v>
      </c>
      <c r="E43" s="394" t="str">
        <f aca="false">IF(J43="","",IF(M43=1,"√","x"))</f>
        <v>x</v>
      </c>
      <c r="F43" s="395"/>
      <c r="G43" s="396"/>
      <c r="H43" s="377"/>
      <c r="I43" s="397"/>
      <c r="J43" s="408" t="s">
        <v>384</v>
      </c>
      <c r="K43" s="409" t="str">
        <f aca="false">INDEX(Odds!F:F,MATCH(J43,Odds!E:E,0))</f>
        <v>4/5</v>
      </c>
      <c r="L43" s="410" t="n">
        <f aca="false">INDEX(Odds!G:G,MATCH(J43,Odds!E:E,0))</f>
        <v>1.8</v>
      </c>
      <c r="M43" s="382" t="n">
        <f aca="false">INDEX(Odds!H:H,MATCH(J43,Odds!E:E,0))</f>
        <v>0</v>
      </c>
      <c r="N43" s="411" t="n">
        <f aca="false">L43*M43</f>
        <v>0</v>
      </c>
      <c r="O43" s="412"/>
      <c r="P43" s="400" t="str">
        <f aca="false">IF(Match!A43="","",Match!T43)</f>
        <v>Accrington 0-3 Luton </v>
      </c>
      <c r="Q43" s="386"/>
      <c r="R43" s="401" t="str">
        <f aca="false">IF(Odds!E43="","",Odds!E43)</f>
        <v>Accrington</v>
      </c>
      <c r="S43" s="402" t="str">
        <f aca="false">INDEX(Odds!F:F,MATCH(R43,Odds!E:E,0))</f>
        <v>4/1</v>
      </c>
      <c r="T43" s="403" t="n">
        <f aca="false">IF(V43&gt;X43,1,0)</f>
        <v>0</v>
      </c>
      <c r="U43" s="365" t="str">
        <f aca="false">INDEX(Match!O:O,MATCH(P43,Match!T:T,0))</f>
        <v>Accrington</v>
      </c>
      <c r="V43" s="365" t="n">
        <f aca="false">INDEX(Match!F:F,MATCH(P43,Match!T:T,0))</f>
        <v>0</v>
      </c>
      <c r="W43" s="365" t="str">
        <f aca="false">INDEX(Match!P:P,MATCH(P43,Match!T:T,0))</f>
        <v>Luton</v>
      </c>
      <c r="X43" s="365" t="n">
        <f aca="false">INDEX(Match!G:G,MATCH(P43,Match!T:T,0))</f>
        <v>3</v>
      </c>
      <c r="AB43" s="215"/>
      <c r="AC43" s="59" t="s">
        <v>104</v>
      </c>
      <c r="AD43" s="197" t="n">
        <f aca="false">INDEX(Picks!F:F,MATCH(AC43,Picks!A:A,0))</f>
        <v>-5.2</v>
      </c>
      <c r="AE43" s="390" t="n">
        <f aca="false">INDEX(Weekly!I:I,MATCH(AC43,Weekly!E:E,0))</f>
        <v>1</v>
      </c>
      <c r="AF43" s="59" t="n">
        <f aca="false">IF(AD43="","",_xlfn.RANK.EQ(AD43,TopScores,0))</f>
        <v>42</v>
      </c>
      <c r="AH43" s="59" t="s">
        <v>61</v>
      </c>
      <c r="AI43" s="197" t="n">
        <f aca="false">INDEX(Picks!G:G,MATCH(AH43,Picks!A:A,0))</f>
        <v>19.8436363636364</v>
      </c>
      <c r="AJ43" s="390" t="n">
        <f aca="false">INDEX(Weekly!I:I,MATCH(AH43,Weekly!E:E,0))</f>
        <v>1</v>
      </c>
      <c r="AK43" s="59" t="n">
        <f aca="false">IF(AI43="","",_xlfn.RANK.EQ(AI43,TopMaxScores,0))</f>
        <v>40</v>
      </c>
    </row>
    <row r="44" customFormat="false" ht="14.4" hidden="false" customHeight="false" outlineLevel="0" collapsed="false">
      <c r="A44" s="370" t="str">
        <f aca="false">Results!B44</f>
        <v>Chris Townsend</v>
      </c>
      <c r="B44" s="371" t="str">
        <f aca="false">IF(J44="","",J44)</f>
        <v>Rotherham</v>
      </c>
      <c r="C44" s="372" t="str">
        <f aca="false">IF(J44="","",K44)</f>
        <v>24/5</v>
      </c>
      <c r="D44" s="373" t="n">
        <f aca="false">IF(J44="","",L44)</f>
        <v>5.8</v>
      </c>
      <c r="E44" s="374" t="str">
        <f aca="false">IF(J44="","",IF(M44=1,"√","x"))</f>
        <v>x</v>
      </c>
      <c r="F44" s="375" t="n">
        <f aca="false">IF(J44="",-10,INDEX(Results!T:T,MATCH(A44,Results!V:V,0)))</f>
        <v>1.5</v>
      </c>
      <c r="G44" s="376" t="n">
        <f aca="false">IF(J44="","",INDEX(Results!AI:AI,MATCH(A44,Results!V:V,0)))</f>
        <v>638</v>
      </c>
      <c r="H44" s="377" t="n">
        <f aca="false">IF(G44="",0,1)</f>
        <v>1</v>
      </c>
      <c r="I44" s="378" t="n">
        <f aca="false">INDEX(Picks!AF:AF,MATCH(A44,Picks!AC:AC,0))</f>
        <v>17</v>
      </c>
      <c r="J44" s="379" t="s">
        <v>322</v>
      </c>
      <c r="K44" s="380" t="str">
        <f aca="false">INDEX(Odds!F:F,MATCH(J44,Odds!E:E,0))</f>
        <v>24/5</v>
      </c>
      <c r="L44" s="381" t="n">
        <f aca="false">INDEX(Odds!G:G,MATCH(J44,Odds!E:E,0))</f>
        <v>5.8</v>
      </c>
      <c r="M44" s="413" t="n">
        <f aca="false">INDEX(Odds!H:H,MATCH(J44,Odds!E:E,0))</f>
        <v>0</v>
      </c>
      <c r="N44" s="383" t="n">
        <f aca="false">L44*M44</f>
        <v>0</v>
      </c>
      <c r="O44" s="384"/>
      <c r="P44" s="400" t="str">
        <f aca="false">IF(Match!A44="","",Match!T44)</f>
        <v>Arsenal 2-3 Palace </v>
      </c>
      <c r="Q44" s="386"/>
      <c r="R44" s="401" t="str">
        <f aca="false">IF(Odds!E44="","",Odds!E44)</f>
        <v>Arsenal</v>
      </c>
      <c r="S44" s="402" t="str">
        <f aca="false">INDEX(Odds!F:F,MATCH(R44,Odds!E:E,0))</f>
        <v>6/11</v>
      </c>
      <c r="T44" s="403" t="n">
        <f aca="false">IF(V44&gt;X44,1,0)</f>
        <v>0</v>
      </c>
      <c r="U44" s="365" t="str">
        <f aca="false">INDEX(Match!O:O,MATCH(P44,Match!T:T,0))</f>
        <v>Arsenal</v>
      </c>
      <c r="V44" s="365" t="n">
        <f aca="false">INDEX(Match!F:F,MATCH(P44,Match!T:T,0))</f>
        <v>2</v>
      </c>
      <c r="W44" s="365" t="str">
        <f aca="false">INDEX(Match!P:P,MATCH(P44,Match!T:T,0))</f>
        <v>Palace</v>
      </c>
      <c r="X44" s="365" t="n">
        <f aca="false">INDEX(Match!G:G,MATCH(P44,Match!T:T,0))</f>
        <v>3</v>
      </c>
      <c r="AB44" s="215"/>
      <c r="AC44" s="59" t="s">
        <v>116</v>
      </c>
      <c r="AD44" s="197" t="n">
        <f aca="false">INDEX(Picks!F:F,MATCH(AC44,Picks!A:A,0))</f>
        <v>-5.27272727272727</v>
      </c>
      <c r="AE44" s="390" t="n">
        <f aca="false">INDEX(Weekly!I:I,MATCH(AC44,Weekly!E:E,0))</f>
        <v>1</v>
      </c>
      <c r="AF44" s="59" t="n">
        <f aca="false">IF(AD44="","",_xlfn.RANK.EQ(AD44,TopScores,0))</f>
        <v>43</v>
      </c>
      <c r="AH44" s="59" t="s">
        <v>50</v>
      </c>
      <c r="AI44" s="197" t="n">
        <f aca="false">INDEX(Picks!G:G,MATCH(AH44,Picks!A:A,0))</f>
        <v>18.8125</v>
      </c>
      <c r="AJ44" s="390" t="n">
        <f aca="false">INDEX(Weekly!I:I,MATCH(AH44,Weekly!E:E,0))</f>
        <v>1</v>
      </c>
      <c r="AK44" s="59" t="n">
        <f aca="false">IF(AI44="","",_xlfn.RANK.EQ(AI44,TopMaxScores,0))</f>
        <v>41</v>
      </c>
    </row>
    <row r="45" customFormat="false" ht="13.2" hidden="false" customHeight="false" outlineLevel="0" collapsed="false">
      <c r="A45" s="391" t="str">
        <f aca="false">A44</f>
        <v>Chris Townsend</v>
      </c>
      <c r="B45" s="392" t="str">
        <f aca="false">IF(J45="","",J45)</f>
        <v>Wigan</v>
      </c>
      <c r="C45" s="372" t="str">
        <f aca="false">IF(J45="","",K45)</f>
        <v>15/2</v>
      </c>
      <c r="D45" s="393" t="n">
        <f aca="false">IF(J45="","",L45)</f>
        <v>8.5</v>
      </c>
      <c r="E45" s="394" t="str">
        <f aca="false">IF(J45="","",IF(M45=1,"√","x"))</f>
        <v>√</v>
      </c>
      <c r="F45" s="395"/>
      <c r="G45" s="396"/>
      <c r="H45" s="377"/>
      <c r="I45" s="397"/>
      <c r="J45" s="379" t="s">
        <v>308</v>
      </c>
      <c r="K45" s="398" t="str">
        <f aca="false">INDEX(Odds!F:F,MATCH(J45,Odds!E:E,0))</f>
        <v>15/2</v>
      </c>
      <c r="L45" s="399" t="n">
        <f aca="false">INDEX(Odds!G:G,MATCH(J45,Odds!E:E,0))</f>
        <v>8.5</v>
      </c>
      <c r="M45" s="382" t="n">
        <f aca="false">INDEX(Odds!H:H,MATCH(J45,Odds!E:E,0))</f>
        <v>1</v>
      </c>
      <c r="N45" s="383" t="n">
        <f aca="false">L45*M45</f>
        <v>8.5</v>
      </c>
      <c r="O45" s="384"/>
      <c r="P45" s="400" t="str">
        <f aca="false">IF(Match!A45="","",Match!T45)</f>
        <v>Cardiff 0-2 Liverpool </v>
      </c>
      <c r="Q45" s="386"/>
      <c r="R45" s="401" t="str">
        <f aca="false">IF(Odds!E45="","",Odds!E45)</f>
        <v>Cardiff</v>
      </c>
      <c r="S45" s="402" t="str">
        <f aca="false">INDEX(Odds!F:F,MATCH(R45,Odds!E:E,0))</f>
        <v>17/1</v>
      </c>
      <c r="T45" s="403" t="n">
        <f aca="false">IF(V45&gt;X45,1,0)</f>
        <v>0</v>
      </c>
      <c r="U45" s="365" t="str">
        <f aca="false">INDEX(Match!O:O,MATCH(P45,Match!T:T,0))</f>
        <v>Cardiff</v>
      </c>
      <c r="V45" s="365" t="n">
        <f aca="false">INDEX(Match!F:F,MATCH(P45,Match!T:T,0))</f>
        <v>0</v>
      </c>
      <c r="W45" s="365" t="str">
        <f aca="false">INDEX(Match!P:P,MATCH(P45,Match!T:T,0))</f>
        <v>Liverpool</v>
      </c>
      <c r="X45" s="365" t="n">
        <f aca="false">INDEX(Match!G:G,MATCH(P45,Match!T:T,0))</f>
        <v>2</v>
      </c>
      <c r="AB45" s="215"/>
      <c r="AC45" s="59" t="s">
        <v>123</v>
      </c>
      <c r="AD45" s="197" t="n">
        <f aca="false">INDEX(Picks!F:F,MATCH(AC45,Picks!A:A,0))</f>
        <v>-5.27272727272727</v>
      </c>
      <c r="AE45" s="390" t="n">
        <f aca="false">INDEX(Weekly!I:I,MATCH(AC45,Weekly!E:E,0))</f>
        <v>1</v>
      </c>
      <c r="AF45" s="59" t="n">
        <f aca="false">IF(AD45="","",_xlfn.RANK.EQ(AD45,TopScores,0))</f>
        <v>43</v>
      </c>
      <c r="AH45" s="59" t="s">
        <v>103</v>
      </c>
      <c r="AI45" s="197" t="n">
        <f aca="false">INDEX(Picks!G:G,MATCH(AH45,Picks!A:A,0))</f>
        <v>16.1090909090909</v>
      </c>
      <c r="AJ45" s="390" t="n">
        <f aca="false">INDEX(Weekly!I:I,MATCH(AH45,Weekly!E:E,0))</f>
        <v>2</v>
      </c>
      <c r="AK45" s="59" t="n">
        <f aca="false">IF(AI45="","",_xlfn.RANK.EQ(AI45,TopMaxScores,0))</f>
        <v>42</v>
      </c>
    </row>
    <row r="46" customFormat="false" ht="13.8" hidden="false" customHeight="false" outlineLevel="0" collapsed="false">
      <c r="A46" s="404" t="str">
        <f aca="false">A44</f>
        <v>Chris Townsend</v>
      </c>
      <c r="B46" s="405" t="str">
        <f aca="false">IF(J46="","",J46)</f>
        <v>Spurs</v>
      </c>
      <c r="C46" s="406" t="str">
        <f aca="false">IF(J46="","",K46)</f>
        <v>8/1</v>
      </c>
      <c r="D46" s="407" t="n">
        <f aca="false">IF(J46="","",L46)</f>
        <v>9</v>
      </c>
      <c r="E46" s="394" t="str">
        <f aca="false">IF(J46="","",IF(M46=1,"√","x"))</f>
        <v>x</v>
      </c>
      <c r="F46" s="395"/>
      <c r="G46" s="396"/>
      <c r="H46" s="377"/>
      <c r="I46" s="397"/>
      <c r="J46" s="408" t="s">
        <v>379</v>
      </c>
      <c r="K46" s="409" t="str">
        <f aca="false">INDEX(Odds!F:F,MATCH(J46,Odds!E:E,0))</f>
        <v>8/1</v>
      </c>
      <c r="L46" s="410" t="n">
        <f aca="false">INDEX(Odds!G:G,MATCH(J46,Odds!E:E,0))</f>
        <v>9</v>
      </c>
      <c r="M46" s="382" t="n">
        <f aca="false">INDEX(Odds!H:H,MATCH(J46,Odds!E:E,0))</f>
        <v>0</v>
      </c>
      <c r="N46" s="411" t="n">
        <f aca="false">L46*M46</f>
        <v>0</v>
      </c>
      <c r="O46" s="412"/>
      <c r="P46" s="400" t="str">
        <f aca="false">IF(Match!A46="","",Match!T46)</f>
        <v>Everton 4-0 Man U </v>
      </c>
      <c r="Q46" s="386"/>
      <c r="R46" s="401" t="str">
        <f aca="false">IF(Odds!E46="","",Odds!E46)</f>
        <v>Everton</v>
      </c>
      <c r="S46" s="402" t="str">
        <f aca="false">INDEX(Odds!F:F,MATCH(R46,Odds!E:E,0))</f>
        <v>5/2</v>
      </c>
      <c r="T46" s="403" t="n">
        <f aca="false">IF(V46&gt;X46,1,0)</f>
        <v>1</v>
      </c>
      <c r="U46" s="365" t="str">
        <f aca="false">INDEX(Match!O:O,MATCH(P46,Match!T:T,0))</f>
        <v>Everton</v>
      </c>
      <c r="V46" s="365" t="n">
        <f aca="false">INDEX(Match!F:F,MATCH(P46,Match!T:T,0))</f>
        <v>4</v>
      </c>
      <c r="W46" s="365" t="str">
        <f aca="false">INDEX(Match!P:P,MATCH(P46,Match!T:T,0))</f>
        <v>Man U</v>
      </c>
      <c r="X46" s="365" t="n">
        <f aca="false">INDEX(Match!G:G,MATCH(P46,Match!T:T,0))</f>
        <v>0</v>
      </c>
      <c r="AB46" s="215"/>
      <c r="AC46" s="59" t="s">
        <v>80</v>
      </c>
      <c r="AD46" s="197" t="n">
        <f aca="false">INDEX(Picks!F:F,MATCH(AC46,Picks!A:A,0))</f>
        <v>-5.3</v>
      </c>
      <c r="AE46" s="390" t="n">
        <f aca="false">INDEX(Weekly!I:I,MATCH(AC46,Weekly!E:E,0))</f>
        <v>1</v>
      </c>
      <c r="AF46" s="59" t="n">
        <f aca="false">IF(AD46="","",_xlfn.RANK.EQ(AD46,TopScores,0))</f>
        <v>45</v>
      </c>
      <c r="AH46" s="59" t="s">
        <v>93</v>
      </c>
      <c r="AI46" s="197" t="n">
        <f aca="false">INDEX(Picks!G:G,MATCH(AH46,Picks!A:A,0))</f>
        <v>14.932</v>
      </c>
      <c r="AJ46" s="390" t="n">
        <f aca="false">INDEX(Weekly!I:I,MATCH(AH46,Weekly!E:E,0))</f>
        <v>3</v>
      </c>
      <c r="AK46" s="59" t="n">
        <f aca="false">IF(AI46="","",_xlfn.RANK.EQ(AI46,TopMaxScores,0))</f>
        <v>43</v>
      </c>
    </row>
    <row r="47" customFormat="false" ht="14.4" hidden="false" customHeight="false" outlineLevel="0" collapsed="false">
      <c r="A47" s="370" t="str">
        <f aca="false">Results!B47</f>
        <v>Dan Baxter</v>
      </c>
      <c r="B47" s="371" t="str">
        <f aca="false">IF(J47="","",J47)</f>
        <v>Bournemouth</v>
      </c>
      <c r="C47" s="372" t="str">
        <f aca="false">IF(J47="","",K47)</f>
        <v>6/10</v>
      </c>
      <c r="D47" s="373" t="n">
        <f aca="false">IF(J47="","",L47)</f>
        <v>1.6</v>
      </c>
      <c r="E47" s="374" t="str">
        <f aca="false">IF(J47="","",IF(M47=1,"√","x"))</f>
        <v>x</v>
      </c>
      <c r="F47" s="375" t="n">
        <f aca="false">IF(J47="",-10,INDEX(Results!T:T,MATCH(A47,Results!V:V,0)))</f>
        <v>-5.27272727272727</v>
      </c>
      <c r="G47" s="376" t="n">
        <f aca="false">IF(J47="","",INDEX(Results!AI:AI,MATCH(A47,Results!V:V,0)))</f>
        <v>47.3090909090909</v>
      </c>
      <c r="H47" s="377" t="n">
        <f aca="false">IF(G47="",0,1)</f>
        <v>1</v>
      </c>
      <c r="I47" s="378" t="n">
        <f aca="false">INDEX(Picks!AF:AF,MATCH(A47,Picks!AC:AC,0))</f>
        <v>43</v>
      </c>
      <c r="J47" s="379" t="s">
        <v>374</v>
      </c>
      <c r="K47" s="380" t="str">
        <f aca="false">INDEX(Odds!F:F,MATCH(J47,Odds!E:E,0))</f>
        <v>6/10</v>
      </c>
      <c r="L47" s="381" t="n">
        <f aca="false">INDEX(Odds!G:G,MATCH(J47,Odds!E:E,0))</f>
        <v>1.6</v>
      </c>
      <c r="M47" s="413" t="n">
        <f aca="false">INDEX(Odds!H:H,MATCH(J47,Odds!E:E,0))</f>
        <v>0</v>
      </c>
      <c r="N47" s="383" t="n">
        <f aca="false">L47*M47</f>
        <v>0</v>
      </c>
      <c r="O47" s="384"/>
      <c r="P47" s="414" t="str">
        <f aca="false">IF(Match!A47="","",Match!T47)</f>
        <v/>
      </c>
      <c r="Q47" s="386"/>
      <c r="R47" s="415" t="str">
        <f aca="false">IF(Odds!E47="","",Odds!E47)</f>
        <v/>
      </c>
      <c r="S47" s="416" t="str">
        <f aca="false">INDEX(Odds!F:F,MATCH(R47,Odds!E:E,0))</f>
        <v/>
      </c>
      <c r="T47" s="417" t="e">
        <f aca="false">IF(V47&gt;X47,1,0)</f>
        <v>#N/A</v>
      </c>
      <c r="U47" s="365" t="e">
        <f aca="false">INDEX(Match!O:O,MATCH(P47,Match!T:T,0))</f>
        <v>#N/A</v>
      </c>
      <c r="V47" s="365" t="e">
        <f aca="false">INDEX(Match!F:F,MATCH(P47,Match!T:T,0))</f>
        <v>#N/A</v>
      </c>
      <c r="W47" s="365" t="e">
        <f aca="false">INDEX(Match!P:P,MATCH(P47,Match!T:T,0))</f>
        <v>#N/A</v>
      </c>
      <c r="X47" s="365" t="e">
        <f aca="false">INDEX(Match!G:G,MATCH(P47,Match!T:T,0))</f>
        <v>#N/A</v>
      </c>
      <c r="AB47" s="215"/>
      <c r="AC47" s="59" t="s">
        <v>112</v>
      </c>
      <c r="AD47" s="197" t="n">
        <f aca="false">INDEX(Picks!F:F,MATCH(AC47,Picks!A:A,0))</f>
        <v>-5.42857142857143</v>
      </c>
      <c r="AE47" s="390" t="n">
        <f aca="false">INDEX(Weekly!I:I,MATCH(AC47,Weekly!E:E,0))</f>
        <v>1</v>
      </c>
      <c r="AF47" s="59" t="n">
        <f aca="false">IF(AD47="","",_xlfn.RANK.EQ(AD47,TopScores,0))</f>
        <v>46</v>
      </c>
      <c r="AH47" s="59" t="s">
        <v>88</v>
      </c>
      <c r="AI47" s="197" t="n">
        <f aca="false">INDEX(Picks!G:G,MATCH(AH47,Picks!A:A,0))</f>
        <v>14.9090909090909</v>
      </c>
      <c r="AJ47" s="390" t="n">
        <f aca="false">INDEX(Weekly!I:I,MATCH(AH47,Weekly!E:E,0))</f>
        <v>1</v>
      </c>
      <c r="AK47" s="59" t="n">
        <f aca="false">IF(AI47="","",_xlfn.RANK.EQ(AI47,TopMaxScores,0))</f>
        <v>44</v>
      </c>
    </row>
    <row r="48" customFormat="false" ht="13.2" hidden="false" customHeight="false" outlineLevel="0" collapsed="false">
      <c r="A48" s="391" t="str">
        <f aca="false">A47</f>
        <v>Dan Baxter</v>
      </c>
      <c r="B48" s="392" t="str">
        <f aca="false">IF(J48="","",J48)</f>
        <v>Watford</v>
      </c>
      <c r="C48" s="372" t="str">
        <f aca="false">IF(J48="","",K48)</f>
        <v>8/11</v>
      </c>
      <c r="D48" s="393" t="n">
        <f aca="false">IF(J48="","",L48)</f>
        <v>1.72727272727273</v>
      </c>
      <c r="E48" s="394" t="str">
        <f aca="false">IF(J48="","",IF(M48=1,"√","x"))</f>
        <v>√</v>
      </c>
      <c r="F48" s="395"/>
      <c r="G48" s="396"/>
      <c r="H48" s="377"/>
      <c r="I48" s="397"/>
      <c r="J48" s="379" t="s">
        <v>377</v>
      </c>
      <c r="K48" s="398" t="str">
        <f aca="false">INDEX(Odds!F:F,MATCH(J48,Odds!E:E,0))</f>
        <v>8/11</v>
      </c>
      <c r="L48" s="399" t="n">
        <f aca="false">INDEX(Odds!G:G,MATCH(J48,Odds!E:E,0))</f>
        <v>1.72727272727273</v>
      </c>
      <c r="M48" s="382" t="n">
        <f aca="false">INDEX(Odds!H:H,MATCH(J48,Odds!E:E,0))</f>
        <v>1</v>
      </c>
      <c r="N48" s="383" t="n">
        <f aca="false">L48*M48</f>
        <v>1.72727272727273</v>
      </c>
      <c r="O48" s="384"/>
      <c r="P48" s="192"/>
      <c r="R48" s="401" t="str">
        <f aca="false">IF(Odds!E48="","",Odds!E48)</f>
        <v>Birmingham draw</v>
      </c>
      <c r="S48" s="402" t="str">
        <f aca="false">INDEX(Odds!F:F,MATCH(R48,Odds!E:E,0))</f>
        <v>23/10</v>
      </c>
      <c r="T48" s="403" t="n">
        <f aca="false">IF(V2=X2,1,0)</f>
        <v>1</v>
      </c>
      <c r="AB48" s="215"/>
      <c r="AC48" s="59" t="s">
        <v>92</v>
      </c>
      <c r="AD48" s="197" t="n">
        <f aca="false">INDEX(Picks!F:F,MATCH(AC48,Picks!A:A,0))</f>
        <v>-5.42857142857143</v>
      </c>
      <c r="AE48" s="390" t="n">
        <f aca="false">INDEX(Weekly!I:I,MATCH(AC48,Weekly!E:E,0))</f>
        <v>1</v>
      </c>
      <c r="AF48" s="59" t="n">
        <f aca="false">IF(AD48="","",_xlfn.RANK.EQ(AD48,TopScores,0))</f>
        <v>46</v>
      </c>
      <c r="AH48" s="59" t="s">
        <v>66</v>
      </c>
      <c r="AI48" s="197" t="n">
        <f aca="false">INDEX(Picks!G:G,MATCH(AH48,Picks!A:A,0))</f>
        <v>14.1454545454545</v>
      </c>
      <c r="AJ48" s="390" t="n">
        <f aca="false">INDEX(Weekly!I:I,MATCH(AH48,Weekly!E:E,0))</f>
        <v>2</v>
      </c>
      <c r="AK48" s="59" t="n">
        <f aca="false">IF(AI48="","",_xlfn.RANK.EQ(AI48,TopMaxScores,0))</f>
        <v>45</v>
      </c>
    </row>
    <row r="49" customFormat="false" ht="13.8" hidden="false" customHeight="false" outlineLevel="0" collapsed="false">
      <c r="A49" s="404" t="str">
        <f aca="false">A47</f>
        <v>Dan Baxter</v>
      </c>
      <c r="B49" s="405" t="str">
        <f aca="false">IF(J49="","",J49)</f>
        <v>Cardiff draw</v>
      </c>
      <c r="C49" s="406" t="str">
        <f aca="false">IF(J49="","",K49)</f>
        <v>29/5</v>
      </c>
      <c r="D49" s="407" t="n">
        <f aca="false">IF(J49="","",L49)</f>
        <v>6.8</v>
      </c>
      <c r="E49" s="394" t="str">
        <f aca="false">IF(J49="","",IF(M49=1,"√","x"))</f>
        <v>x</v>
      </c>
      <c r="F49" s="395"/>
      <c r="G49" s="396"/>
      <c r="H49" s="377"/>
      <c r="I49" s="397"/>
      <c r="J49" s="408" t="s">
        <v>438</v>
      </c>
      <c r="K49" s="409" t="str">
        <f aca="false">INDEX(Odds!F:F,MATCH(J49,Odds!E:E,0))</f>
        <v>29/5</v>
      </c>
      <c r="L49" s="410" t="n">
        <f aca="false">INDEX(Odds!G:G,MATCH(J49,Odds!E:E,0))</f>
        <v>6.8</v>
      </c>
      <c r="M49" s="382" t="n">
        <f aca="false">INDEX(Odds!H:H,MATCH(J49,Odds!E:E,0))</f>
        <v>0</v>
      </c>
      <c r="N49" s="411" t="n">
        <f aca="false">L49*M49</f>
        <v>0</v>
      </c>
      <c r="O49" s="412"/>
      <c r="P49" s="192"/>
      <c r="R49" s="401" t="str">
        <f aca="false">IF(Odds!E49="","",Odds!E49)</f>
        <v>Bolton draw</v>
      </c>
      <c r="S49" s="402" t="str">
        <f aca="false">INDEX(Odds!F:F,MATCH(R49,Odds!E:E,0))</f>
        <v>17/4</v>
      </c>
      <c r="T49" s="403" t="n">
        <f aca="false">IF(V3=X3,1,0)</f>
        <v>0</v>
      </c>
      <c r="AB49" s="215"/>
      <c r="AC49" s="59" t="s">
        <v>88</v>
      </c>
      <c r="AD49" s="197" t="n">
        <f aca="false">INDEX(Picks!F:F,MATCH(AC49,Picks!A:A,0))</f>
        <v>-5.5</v>
      </c>
      <c r="AE49" s="390" t="n">
        <f aca="false">INDEX(Weekly!I:I,MATCH(AC49,Weekly!E:E,0))</f>
        <v>1</v>
      </c>
      <c r="AF49" s="59" t="n">
        <f aca="false">IF(AD49="","",_xlfn.RANK.EQ(AD49,TopScores,0))</f>
        <v>48</v>
      </c>
      <c r="AH49" s="59" t="s">
        <v>100</v>
      </c>
      <c r="AI49" s="197" t="n">
        <f aca="false">INDEX(Picks!G:G,MATCH(AH49,Picks!A:A,0))</f>
        <v>13.6929292929293</v>
      </c>
      <c r="AJ49" s="390" t="n">
        <f aca="false">INDEX(Weekly!I:I,MATCH(AH49,Weekly!E:E,0))</f>
        <v>2</v>
      </c>
      <c r="AK49" s="59" t="n">
        <f aca="false">IF(AI49="","",_xlfn.RANK.EQ(AI49,TopMaxScores,0))</f>
        <v>46</v>
      </c>
    </row>
    <row r="50" customFormat="false" ht="14.4" hidden="false" customHeight="false" outlineLevel="0" collapsed="false">
      <c r="A50" s="370" t="str">
        <f aca="false">Results!B50</f>
        <v>Dave Bell</v>
      </c>
      <c r="B50" s="371" t="str">
        <f aca="false">IF(J50="","",J50)</f>
        <v>Brighton</v>
      </c>
      <c r="C50" s="372" t="str">
        <f aca="false">IF(J50="","",K50)</f>
        <v>17/4</v>
      </c>
      <c r="D50" s="373" t="n">
        <f aca="false">IF(J50="","",L50)</f>
        <v>5.25</v>
      </c>
      <c r="E50" s="374" t="str">
        <f aca="false">IF(J50="","",IF(M50=1,"√","x"))</f>
        <v>x</v>
      </c>
      <c r="F50" s="375" t="n">
        <f aca="false">IF(J50="",-10,INDEX(Results!T:T,MATCH(A50,Results!V:V,0)))</f>
        <v>25.75</v>
      </c>
      <c r="G50" s="376" t="n">
        <f aca="false">IF(J50="","",INDEX(Results!AI:AI,MATCH(A50,Results!V:V,0)))</f>
        <v>202.9375</v>
      </c>
      <c r="H50" s="377" t="n">
        <f aca="false">IF(G50="",0,1)</f>
        <v>1</v>
      </c>
      <c r="I50" s="378" t="n">
        <f aca="false">INDEX(Picks!AF:AF,MATCH(A50,Picks!AC:AC,0))</f>
        <v>5</v>
      </c>
      <c r="J50" s="379" t="s">
        <v>385</v>
      </c>
      <c r="K50" s="380" t="str">
        <f aca="false">INDEX(Odds!F:F,MATCH(J50,Odds!E:E,0))</f>
        <v>17/4</v>
      </c>
      <c r="L50" s="381" t="n">
        <f aca="false">INDEX(Odds!G:G,MATCH(J50,Odds!E:E,0))</f>
        <v>5.25</v>
      </c>
      <c r="M50" s="413" t="n">
        <f aca="false">INDEX(Odds!H:H,MATCH(J50,Odds!E:E,0))</f>
        <v>0</v>
      </c>
      <c r="N50" s="383" t="n">
        <f aca="false">L50*M50</f>
        <v>0</v>
      </c>
      <c r="O50" s="384"/>
      <c r="P50" s="192"/>
      <c r="Q50" s="192" t="s">
        <v>439</v>
      </c>
      <c r="R50" s="401" t="str">
        <f aca="false">IF(Odds!E50="","",Odds!E50)</f>
        <v>Bristol C draw</v>
      </c>
      <c r="S50" s="402" t="str">
        <f aca="false">INDEX(Odds!F:F,MATCH(R50,Odds!E:E,0))</f>
        <v>3/1</v>
      </c>
      <c r="T50" s="403" t="n">
        <f aca="false">IF(V4=X4,1,0)</f>
        <v>1</v>
      </c>
      <c r="AB50" s="215"/>
      <c r="AC50" s="59" t="s">
        <v>50</v>
      </c>
      <c r="AD50" s="197" t="n">
        <f aca="false">INDEX(Picks!F:F,MATCH(AC50,Picks!A:A,0))</f>
        <v>-5.5</v>
      </c>
      <c r="AE50" s="390" t="n">
        <f aca="false">INDEX(Weekly!I:I,MATCH(AC50,Weekly!E:E,0))</f>
        <v>1</v>
      </c>
      <c r="AF50" s="59" t="n">
        <f aca="false">IF(AD50="","",_xlfn.RANK.EQ(AD50,TopScores,0))</f>
        <v>48</v>
      </c>
      <c r="AH50" s="59" t="s">
        <v>113</v>
      </c>
      <c r="AI50" s="197" t="n">
        <f aca="false">INDEX(Picks!G:G,MATCH(AH50,Picks!A:A,0))</f>
        <v>13.45</v>
      </c>
      <c r="AJ50" s="390" t="n">
        <f aca="false">INDEX(Weekly!I:I,MATCH(AH50,Weekly!E:E,0))</f>
        <v>2</v>
      </c>
      <c r="AK50" s="59" t="n">
        <f aca="false">IF(AI50="","",_xlfn.RANK.EQ(AI50,TopMaxScores,0))</f>
        <v>47</v>
      </c>
    </row>
    <row r="51" customFormat="false" ht="13.2" hidden="false" customHeight="false" outlineLevel="0" collapsed="false">
      <c r="A51" s="391" t="str">
        <f aca="false">A50</f>
        <v>Dave Bell</v>
      </c>
      <c r="B51" s="392" t="str">
        <f aca="false">IF(J51="","",J51)</f>
        <v>Palace</v>
      </c>
      <c r="C51" s="372" t="str">
        <f aca="false">IF(J51="","",K51)</f>
        <v>11/2</v>
      </c>
      <c r="D51" s="393" t="n">
        <f aca="false">IF(J51="","",L51)</f>
        <v>6.5</v>
      </c>
      <c r="E51" s="394" t="str">
        <f aca="false">IF(J51="","",IF(M51=1,"√","x"))</f>
        <v>√</v>
      </c>
      <c r="F51" s="395"/>
      <c r="G51" s="396"/>
      <c r="H51" s="377"/>
      <c r="I51" s="397"/>
      <c r="J51" s="379" t="s">
        <v>389</v>
      </c>
      <c r="K51" s="398" t="str">
        <f aca="false">INDEX(Odds!F:F,MATCH(J51,Odds!E:E,0))</f>
        <v>11/2</v>
      </c>
      <c r="L51" s="399" t="n">
        <f aca="false">INDEX(Odds!G:G,MATCH(J51,Odds!E:E,0))</f>
        <v>6.5</v>
      </c>
      <c r="M51" s="382" t="n">
        <f aca="false">INDEX(Odds!H:H,MATCH(J51,Odds!E:E,0))</f>
        <v>1</v>
      </c>
      <c r="N51" s="383" t="n">
        <f aca="false">L51*M51</f>
        <v>6.5</v>
      </c>
      <c r="O51" s="384"/>
      <c r="P51" s="192"/>
      <c r="R51" s="401" t="str">
        <f aca="false">IF(Odds!E51="","",Odds!E51)</f>
        <v>Leeds draw</v>
      </c>
      <c r="S51" s="402" t="str">
        <f aca="false">INDEX(Odds!F:F,MATCH(R51,Odds!E:E,0))</f>
        <v>18/5</v>
      </c>
      <c r="T51" s="403" t="n">
        <f aca="false">IF(V5=X5,1,0)</f>
        <v>0</v>
      </c>
      <c r="AB51" s="215"/>
      <c r="AC51" s="59" t="s">
        <v>94</v>
      </c>
      <c r="AD51" s="197" t="n">
        <f aca="false">INDEX(Picks!F:F,MATCH(AC51,Picks!A:A,0))</f>
        <v>-5.63636363636364</v>
      </c>
      <c r="AE51" s="390" t="n">
        <f aca="false">INDEX(Weekly!I:I,MATCH(AC51,Weekly!E:E,0))</f>
        <v>1</v>
      </c>
      <c r="AF51" s="59" t="n">
        <f aca="false">IF(AD51="","",_xlfn.RANK.EQ(AD51,TopScores,0))</f>
        <v>50</v>
      </c>
      <c r="AH51" s="59" t="s">
        <v>96</v>
      </c>
      <c r="AI51" s="197" t="n">
        <f aca="false">INDEX(Picks!G:G,MATCH(AH51,Picks!A:A,0))</f>
        <v>13.1781818181818</v>
      </c>
      <c r="AJ51" s="390" t="n">
        <f aca="false">INDEX(Weekly!I:I,MATCH(AH51,Weekly!E:E,0))</f>
        <v>1</v>
      </c>
      <c r="AK51" s="59" t="n">
        <f aca="false">IF(AI51="","",_xlfn.RANK.EQ(AI51,TopMaxScores,0))</f>
        <v>48</v>
      </c>
    </row>
    <row r="52" customFormat="false" ht="13.8" hidden="false" customHeight="false" outlineLevel="0" collapsed="false">
      <c r="A52" s="404" t="str">
        <f aca="false">A50</f>
        <v>Dave Bell</v>
      </c>
      <c r="B52" s="405" t="str">
        <f aca="false">IF(J52="","",J52)</f>
        <v>Everton</v>
      </c>
      <c r="C52" s="406" t="str">
        <f aca="false">IF(J52="","",K52)</f>
        <v>5/2</v>
      </c>
      <c r="D52" s="407" t="n">
        <f aca="false">IF(J52="","",L52)</f>
        <v>3.5</v>
      </c>
      <c r="E52" s="394" t="str">
        <f aca="false">IF(J52="","",IF(M52=1,"√","x"))</f>
        <v>√</v>
      </c>
      <c r="F52" s="395"/>
      <c r="G52" s="396"/>
      <c r="H52" s="377"/>
      <c r="I52" s="397"/>
      <c r="J52" s="408" t="s">
        <v>392</v>
      </c>
      <c r="K52" s="409" t="str">
        <f aca="false">INDEX(Odds!F:F,MATCH(J52,Odds!E:E,0))</f>
        <v>5/2</v>
      </c>
      <c r="L52" s="410" t="n">
        <f aca="false">INDEX(Odds!G:G,MATCH(J52,Odds!E:E,0))</f>
        <v>3.5</v>
      </c>
      <c r="M52" s="382" t="n">
        <f aca="false">INDEX(Odds!H:H,MATCH(J52,Odds!E:E,0))</f>
        <v>1</v>
      </c>
      <c r="N52" s="411" t="n">
        <f aca="false">L52*M52</f>
        <v>3.5</v>
      </c>
      <c r="O52" s="412"/>
      <c r="P52" s="192"/>
      <c r="R52" s="401" t="str">
        <f aca="false">IF(Odds!E52="","",Odds!E52)</f>
        <v>Middlesbro draw</v>
      </c>
      <c r="S52" s="402" t="str">
        <f aca="false">INDEX(Odds!F:F,MATCH(R52,Odds!E:E,0))</f>
        <v>23/10</v>
      </c>
      <c r="T52" s="403" t="n">
        <f aca="false">IF(V6=X6,1,0)</f>
        <v>0</v>
      </c>
      <c r="AB52" s="215"/>
      <c r="AC52" s="59" t="s">
        <v>61</v>
      </c>
      <c r="AD52" s="197" t="n">
        <f aca="false">INDEX(Picks!F:F,MATCH(AC52,Picks!A:A,0))</f>
        <v>-5.63636363636364</v>
      </c>
      <c r="AE52" s="390" t="n">
        <f aca="false">INDEX(Weekly!I:I,MATCH(AC52,Weekly!E:E,0))</f>
        <v>1</v>
      </c>
      <c r="AF52" s="59" t="n">
        <f aca="false">IF(AD52="","",_xlfn.RANK.EQ(AD52,TopScores,0))</f>
        <v>50</v>
      </c>
      <c r="AH52" s="59" t="s">
        <v>52</v>
      </c>
      <c r="AI52" s="197" t="n">
        <f aca="false">INDEX(Picks!G:G,MATCH(AH52,Picks!A:A,0))</f>
        <v>12.8472727272727</v>
      </c>
      <c r="AJ52" s="390" t="n">
        <f aca="false">INDEX(Weekly!I:I,MATCH(AH52,Weekly!E:E,0))</f>
        <v>3</v>
      </c>
      <c r="AK52" s="59" t="n">
        <f aca="false">IF(AI52="","",_xlfn.RANK.EQ(AI52,TopMaxScores,0))</f>
        <v>49</v>
      </c>
    </row>
    <row r="53" customFormat="false" ht="14.4" hidden="false" customHeight="false" outlineLevel="0" collapsed="false">
      <c r="A53" s="370" t="str">
        <f aca="false">Results!B53</f>
        <v>Dave Orrell</v>
      </c>
      <c r="B53" s="371" t="str">
        <f aca="false">IF(J53="","",J53)</f>
        <v>MK Dons</v>
      </c>
      <c r="C53" s="372" t="str">
        <f aca="false">IF(J53="","",K53)</f>
        <v>23/20</v>
      </c>
      <c r="D53" s="373" t="n">
        <f aca="false">IF(J53="","",L53)</f>
        <v>2.15</v>
      </c>
      <c r="E53" s="374" t="str">
        <f aca="false">IF(J53="","",IF(M53=1,"√","x"))</f>
        <v>√</v>
      </c>
      <c r="F53" s="375" t="n">
        <f aca="false">IF(J53="",-10,INDEX(Results!T:T,MATCH(A53,Results!V:V,0)))</f>
        <v>0.505</v>
      </c>
      <c r="G53" s="376" t="n">
        <f aca="false">IF(J53="","",INDEX(Results!AI:AI,MATCH(A53,Results!V:V,0)))</f>
        <v>20.0665</v>
      </c>
      <c r="H53" s="377" t="n">
        <f aca="false">IF(G53="",0,1)</f>
        <v>1</v>
      </c>
      <c r="I53" s="378" t="n">
        <f aca="false">INDEX(Picks!AF:AF,MATCH(A53,Picks!AC:AC,0))</f>
        <v>20</v>
      </c>
      <c r="J53" s="379" t="s">
        <v>368</v>
      </c>
      <c r="K53" s="380" t="str">
        <f aca="false">INDEX(Odds!F:F,MATCH(J53,Odds!E:E,0))</f>
        <v>23/20</v>
      </c>
      <c r="L53" s="381" t="n">
        <f aca="false">INDEX(Odds!G:G,MATCH(J53,Odds!E:E,0))</f>
        <v>2.15</v>
      </c>
      <c r="M53" s="413" t="n">
        <f aca="false">INDEX(Odds!H:H,MATCH(J53,Odds!E:E,0))</f>
        <v>1</v>
      </c>
      <c r="N53" s="383" t="n">
        <f aca="false">L53*M53</f>
        <v>2.15</v>
      </c>
      <c r="O53" s="384"/>
      <c r="P53" s="192"/>
      <c r="R53" s="401" t="str">
        <f aca="false">IF(Odds!E53="","",Odds!E53)</f>
        <v>Millwall draw</v>
      </c>
      <c r="S53" s="402" t="str">
        <f aca="false">INDEX(Odds!F:F,MATCH(R53,Odds!E:E,0))</f>
        <v>5/2</v>
      </c>
      <c r="T53" s="403" t="n">
        <f aca="false">IF(V7=X7,1,0)</f>
        <v>1</v>
      </c>
      <c r="AB53" s="215"/>
      <c r="AC53" s="59" t="s">
        <v>106</v>
      </c>
      <c r="AD53" s="197" t="n">
        <f aca="false">INDEX(Picks!F:F,MATCH(AC53,Picks!A:A,0))</f>
        <v>-5.63636363636364</v>
      </c>
      <c r="AE53" s="390" t="n">
        <f aca="false">INDEX(Weekly!I:I,MATCH(AC53,Weekly!E:E,0))</f>
        <v>1</v>
      </c>
      <c r="AF53" s="59" t="n">
        <f aca="false">IF(AD53="","",_xlfn.RANK.EQ(AD53,TopScores,0))</f>
        <v>50</v>
      </c>
      <c r="AH53" s="59" t="s">
        <v>63</v>
      </c>
      <c r="AI53" s="197" t="n">
        <f aca="false">INDEX(Picks!G:G,MATCH(AH53,Picks!A:A,0))</f>
        <v>12.5706666666667</v>
      </c>
      <c r="AJ53" s="390" t="n">
        <f aca="false">INDEX(Weekly!I:I,MATCH(AH53,Weekly!E:E,0))</f>
        <v>1</v>
      </c>
      <c r="AK53" s="59" t="n">
        <f aca="false">IF(AI53="","",_xlfn.RANK.EQ(AI53,TopMaxScores,0))</f>
        <v>50</v>
      </c>
    </row>
    <row r="54" customFormat="false" ht="13.2" hidden="false" customHeight="false" outlineLevel="0" collapsed="false">
      <c r="A54" s="391" t="str">
        <f aca="false">A53</f>
        <v>Dave Orrell</v>
      </c>
      <c r="B54" s="392" t="str">
        <f aca="false">IF(J54="","",J54)</f>
        <v>Lincoln</v>
      </c>
      <c r="C54" s="372" t="str">
        <f aca="false">IF(J54="","",K54)</f>
        <v>13/10</v>
      </c>
      <c r="D54" s="393" t="n">
        <f aca="false">IF(J54="","",L54)</f>
        <v>2.3</v>
      </c>
      <c r="E54" s="394" t="str">
        <f aca="false">IF(J54="","",IF(M54=1,"√","x"))</f>
        <v>x</v>
      </c>
      <c r="F54" s="395"/>
      <c r="G54" s="396"/>
      <c r="H54" s="377"/>
      <c r="I54" s="397"/>
      <c r="J54" s="379" t="s">
        <v>352</v>
      </c>
      <c r="K54" s="398" t="str">
        <f aca="false">INDEX(Odds!F:F,MATCH(J54,Odds!E:E,0))</f>
        <v>13/10</v>
      </c>
      <c r="L54" s="399" t="n">
        <f aca="false">INDEX(Odds!G:G,MATCH(J54,Odds!E:E,0))</f>
        <v>2.3</v>
      </c>
      <c r="M54" s="382" t="n">
        <f aca="false">INDEX(Odds!H:H,MATCH(J54,Odds!E:E,0))</f>
        <v>0</v>
      </c>
      <c r="N54" s="383" t="n">
        <f aca="false">L54*M54</f>
        <v>0</v>
      </c>
      <c r="O54" s="384"/>
      <c r="P54" s="192"/>
      <c r="R54" s="401" t="str">
        <f aca="false">IF(Odds!E54="","",Odds!E54)</f>
        <v>Norwich draw</v>
      </c>
      <c r="S54" s="402" t="str">
        <f aca="false">INDEX(Odds!F:F,MATCH(R54,Odds!E:E,0))</f>
        <v>10/3</v>
      </c>
      <c r="T54" s="403" t="n">
        <f aca="false">IF(V8=X8,1,0)</f>
        <v>1</v>
      </c>
      <c r="AB54" s="215"/>
      <c r="AC54" s="59" t="s">
        <v>78</v>
      </c>
      <c r="AD54" s="197" t="n">
        <f aca="false">INDEX(Picks!F:F,MATCH(AC54,Picks!A:A,0))</f>
        <v>-5.76470588235294</v>
      </c>
      <c r="AE54" s="390" t="n">
        <f aca="false">INDEX(Weekly!I:I,MATCH(AC54,Weekly!E:E,0))</f>
        <v>1</v>
      </c>
      <c r="AF54" s="59" t="n">
        <f aca="false">IF(AD54="","",_xlfn.RANK.EQ(AD54,TopScores,0))</f>
        <v>53</v>
      </c>
      <c r="AH54" s="59" t="s">
        <v>75</v>
      </c>
      <c r="AI54" s="197" t="n">
        <f aca="false">INDEX(Picks!G:G,MATCH(AH54,Picks!A:A,0))</f>
        <v>11.7727272727273</v>
      </c>
      <c r="AJ54" s="390" t="n">
        <f aca="false">INDEX(Weekly!I:I,MATCH(AH54,Weekly!E:E,0))</f>
        <v>3</v>
      </c>
      <c r="AK54" s="59" t="n">
        <f aca="false">IF(AI54="","",_xlfn.RANK.EQ(AI54,TopMaxScores,0))</f>
        <v>51</v>
      </c>
    </row>
    <row r="55" customFormat="false" ht="13.8" hidden="false" customHeight="false" outlineLevel="0" collapsed="false">
      <c r="A55" s="404" t="str">
        <f aca="false">A53</f>
        <v>Dave Orrell</v>
      </c>
      <c r="B55" s="405" t="str">
        <f aca="false">IF(J55="","",J55)</f>
        <v>Luton</v>
      </c>
      <c r="C55" s="406" t="str">
        <f aca="false">IF(J55="","",K55)</f>
        <v>7/10</v>
      </c>
      <c r="D55" s="407" t="n">
        <f aca="false">IF(J55="","",L55)</f>
        <v>1.7</v>
      </c>
      <c r="E55" s="394" t="str">
        <f aca="false">IF(J55="","",IF(M55=1,"√","x"))</f>
        <v>√</v>
      </c>
      <c r="F55" s="395"/>
      <c r="G55" s="396"/>
      <c r="H55" s="377"/>
      <c r="I55" s="397"/>
      <c r="J55" s="408" t="s">
        <v>387</v>
      </c>
      <c r="K55" s="409" t="str">
        <f aca="false">INDEX(Odds!F:F,MATCH(J55,Odds!E:E,0))</f>
        <v>7/10</v>
      </c>
      <c r="L55" s="410" t="n">
        <f aca="false">INDEX(Odds!G:G,MATCH(J55,Odds!E:E,0))</f>
        <v>1.7</v>
      </c>
      <c r="M55" s="382" t="n">
        <f aca="false">INDEX(Odds!H:H,MATCH(J55,Odds!E:E,0))</f>
        <v>1</v>
      </c>
      <c r="N55" s="411" t="n">
        <f aca="false">L55*M55</f>
        <v>1.7</v>
      </c>
      <c r="O55" s="412"/>
      <c r="P55" s="192"/>
      <c r="R55" s="401" t="str">
        <f aca="false">IF(Odds!E55="","",Odds!E55)</f>
        <v>Preston draw</v>
      </c>
      <c r="S55" s="402" t="str">
        <f aca="false">INDEX(Odds!F:F,MATCH(R55,Odds!E:E,0))</f>
        <v>3/1</v>
      </c>
      <c r="T55" s="403" t="n">
        <f aca="false">IF(V9=X9,1,0)</f>
        <v>0</v>
      </c>
      <c r="AB55" s="215"/>
      <c r="AC55" s="59" t="s">
        <v>107</v>
      </c>
      <c r="AD55" s="197" t="n">
        <f aca="false">INDEX(Picks!F:F,MATCH(AC55,Picks!A:A,0))</f>
        <v>-5.76470588235294</v>
      </c>
      <c r="AE55" s="390" t="n">
        <f aca="false">INDEX(Weekly!I:I,MATCH(AC55,Weekly!E:E,0))</f>
        <v>1</v>
      </c>
      <c r="AF55" s="59" t="n">
        <f aca="false">IF(AD55="","",_xlfn.RANK.EQ(AD55,TopScores,0))</f>
        <v>53</v>
      </c>
      <c r="AH55" s="59" t="s">
        <v>80</v>
      </c>
      <c r="AI55" s="197" t="n">
        <f aca="false">INDEX(Picks!G:G,MATCH(AH55,Picks!A:A,0))</f>
        <v>11.2436363636364</v>
      </c>
      <c r="AJ55" s="390" t="n">
        <f aca="false">INDEX(Weekly!I:I,MATCH(AH55,Weekly!E:E,0))</f>
        <v>1</v>
      </c>
      <c r="AK55" s="59" t="n">
        <f aca="false">IF(AI55="","",_xlfn.RANK.EQ(AI55,TopMaxScores,0))</f>
        <v>52</v>
      </c>
    </row>
    <row r="56" customFormat="false" ht="14.4" hidden="false" customHeight="false" outlineLevel="0" collapsed="false">
      <c r="A56" s="370" t="str">
        <f aca="false">Results!B56</f>
        <v>David Dunn</v>
      </c>
      <c r="B56" s="371" t="str">
        <f aca="false">IF(J56="","",J56)</f>
        <v>Villa</v>
      </c>
      <c r="C56" s="372" t="str">
        <f aca="false">IF(J56="","",K56)</f>
        <v>4/11</v>
      </c>
      <c r="D56" s="373" t="n">
        <f aca="false">IF(J56="","",L56)</f>
        <v>1.36363636363636</v>
      </c>
      <c r="E56" s="374" t="str">
        <f aca="false">IF(J56="","",IF(M56=1,"√","x"))</f>
        <v>√</v>
      </c>
      <c r="F56" s="375" t="n">
        <f aca="false">IF(J56="",-10,INDEX(Results!T:T,MATCH(A56,Results!V:V,0)))</f>
        <v>-1.38181818181818</v>
      </c>
      <c r="G56" s="376" t="n">
        <f aca="false">IF(J56="","",INDEX(Results!AI:AI,MATCH(A56,Results!V:V,0)))</f>
        <v>13.6929292929293</v>
      </c>
      <c r="H56" s="377" t="n">
        <f aca="false">IF(G56="",0,1)</f>
        <v>1</v>
      </c>
      <c r="I56" s="378" t="n">
        <f aca="false">INDEX(Picks!AF:AF,MATCH(A56,Picks!AC:AC,0))</f>
        <v>24</v>
      </c>
      <c r="J56" s="379" t="s">
        <v>304</v>
      </c>
      <c r="K56" s="380" t="str">
        <f aca="false">INDEX(Odds!F:F,MATCH(J56,Odds!E:E,0))</f>
        <v>4/11</v>
      </c>
      <c r="L56" s="381" t="n">
        <f aca="false">INDEX(Odds!G:G,MATCH(J56,Odds!E:E,0))</f>
        <v>1.36363636363636</v>
      </c>
      <c r="M56" s="413" t="n">
        <f aca="false">INDEX(Odds!H:H,MATCH(J56,Odds!E:E,0))</f>
        <v>1</v>
      </c>
      <c r="N56" s="383" t="n">
        <f aca="false">L56*M56</f>
        <v>1.36363636363636</v>
      </c>
      <c r="O56" s="384"/>
      <c r="P56" s="192"/>
      <c r="R56" s="401" t="str">
        <f aca="false">IF(Odds!E56="","",Odds!E56)</f>
        <v>QPR draw</v>
      </c>
      <c r="S56" s="402" t="str">
        <f aca="false">INDEX(Odds!F:F,MATCH(R56,Odds!E:E,0))</f>
        <v>5/2</v>
      </c>
      <c r="T56" s="403" t="n">
        <f aca="false">IF(V10=X10,1,0)</f>
        <v>0</v>
      </c>
      <c r="AB56" s="215"/>
      <c r="AC56" s="59" t="s">
        <v>79</v>
      </c>
      <c r="AD56" s="197" t="n">
        <f aca="false">INDEX(Picks!F:F,MATCH(AC56,Picks!A:A,0))</f>
        <v>-7</v>
      </c>
      <c r="AE56" s="390" t="n">
        <f aca="false">INDEX(Weekly!I:I,MATCH(AC56,Weekly!E:E,0))</f>
        <v>0</v>
      </c>
      <c r="AF56" s="59" t="n">
        <f aca="false">IF(AD56="","",_xlfn.RANK.EQ(AD56,TopScores,0))</f>
        <v>55</v>
      </c>
      <c r="AH56" s="59" t="s">
        <v>58</v>
      </c>
      <c r="AI56" s="197" t="n">
        <f aca="false">INDEX(Picks!G:G,MATCH(AH56,Picks!A:A,0))</f>
        <v>10.772</v>
      </c>
      <c r="AJ56" s="390" t="n">
        <f aca="false">INDEX(Weekly!I:I,MATCH(AH56,Weekly!E:E,0))</f>
        <v>1</v>
      </c>
      <c r="AK56" s="59" t="n">
        <f aca="false">IF(AI56="","",_xlfn.RANK.EQ(AI56,TopMaxScores,0))</f>
        <v>53</v>
      </c>
    </row>
    <row r="57" customFormat="false" ht="13.2" hidden="false" customHeight="false" outlineLevel="0" collapsed="false">
      <c r="A57" s="391" t="str">
        <f aca="false">A56</f>
        <v>David Dunn</v>
      </c>
      <c r="B57" s="392" t="str">
        <f aca="false">IF(J57="","",J57)</f>
        <v>Coventry</v>
      </c>
      <c r="C57" s="372" t="str">
        <f aca="false">IF(J57="","",K57)</f>
        <v>4/5</v>
      </c>
      <c r="D57" s="393" t="n">
        <f aca="false">IF(J57="","",L57)</f>
        <v>1.8</v>
      </c>
      <c r="E57" s="394" t="str">
        <f aca="false">IF(J57="","",IF(M57=1,"√","x"))</f>
        <v>√</v>
      </c>
      <c r="F57" s="395"/>
      <c r="G57" s="396"/>
      <c r="H57" s="377"/>
      <c r="I57" s="397"/>
      <c r="J57" s="379" t="s">
        <v>330</v>
      </c>
      <c r="K57" s="398" t="str">
        <f aca="false">INDEX(Odds!F:F,MATCH(J57,Odds!E:E,0))</f>
        <v>4/5</v>
      </c>
      <c r="L57" s="399" t="n">
        <f aca="false">INDEX(Odds!G:G,MATCH(J57,Odds!E:E,0))</f>
        <v>1.8</v>
      </c>
      <c r="M57" s="382" t="n">
        <f aca="false">INDEX(Odds!H:H,MATCH(J57,Odds!E:E,0))</f>
        <v>1</v>
      </c>
      <c r="N57" s="383" t="n">
        <f aca="false">L57*M57</f>
        <v>1.8</v>
      </c>
      <c r="O57" s="384"/>
      <c r="P57" s="192"/>
      <c r="R57" s="401" t="str">
        <f aca="false">IF(Odds!E57="","",Odds!E57)</f>
        <v>Sheff U draw</v>
      </c>
      <c r="S57" s="402" t="str">
        <f aca="false">INDEX(Odds!F:F,MATCH(R57,Odds!E:E,0))</f>
        <v>29/10</v>
      </c>
      <c r="T57" s="403" t="n">
        <f aca="false">IF(V11=X11,1,0)</f>
        <v>0</v>
      </c>
      <c r="AB57" s="215"/>
      <c r="AC57" s="59" t="s">
        <v>119</v>
      </c>
      <c r="AD57" s="197" t="n">
        <f aca="false">INDEX(Picks!F:F,MATCH(AC57,Picks!A:A,0))</f>
        <v>-7</v>
      </c>
      <c r="AE57" s="390" t="n">
        <f aca="false">INDEX(Weekly!I:I,MATCH(AC57,Weekly!E:E,0))</f>
        <v>0</v>
      </c>
      <c r="AF57" s="59" t="n">
        <f aca="false">IF(AD57="","",_xlfn.RANK.EQ(AD57,TopScores,0))</f>
        <v>55</v>
      </c>
      <c r="AH57" s="59" t="s">
        <v>107</v>
      </c>
      <c r="AI57" s="197" t="n">
        <f aca="false">INDEX(Picks!G:G,MATCH(AH57,Picks!A:A,0))</f>
        <v>10.6500297088532</v>
      </c>
      <c r="AJ57" s="390" t="n">
        <f aca="false">INDEX(Weekly!I:I,MATCH(AH57,Weekly!E:E,0))</f>
        <v>1</v>
      </c>
      <c r="AK57" s="59" t="n">
        <f aca="false">IF(AI57="","",_xlfn.RANK.EQ(AI57,TopMaxScores,0))</f>
        <v>54</v>
      </c>
    </row>
    <row r="58" customFormat="false" ht="13.8" hidden="false" customHeight="false" outlineLevel="0" collapsed="false">
      <c r="A58" s="404" t="str">
        <f aca="false">A56</f>
        <v>David Dunn</v>
      </c>
      <c r="B58" s="405" t="str">
        <f aca="false">IF(J58="","",J58)</f>
        <v>Man U</v>
      </c>
      <c r="C58" s="406" t="str">
        <f aca="false">IF(J58="","",K58)</f>
        <v>23/18</v>
      </c>
      <c r="D58" s="407" t="n">
        <f aca="false">IF(J58="","",L58)</f>
        <v>2.27777777777778</v>
      </c>
      <c r="E58" s="394" t="str">
        <f aca="false">IF(J58="","",IF(M58=1,"√","x"))</f>
        <v>x</v>
      </c>
      <c r="F58" s="395"/>
      <c r="G58" s="396"/>
      <c r="H58" s="377"/>
      <c r="I58" s="397"/>
      <c r="J58" s="408" t="s">
        <v>393</v>
      </c>
      <c r="K58" s="409" t="str">
        <f aca="false">INDEX(Odds!F:F,MATCH(J58,Odds!E:E,0))</f>
        <v>23/18</v>
      </c>
      <c r="L58" s="410" t="n">
        <f aca="false">INDEX(Odds!G:G,MATCH(J58,Odds!E:E,0))</f>
        <v>2.27777777777778</v>
      </c>
      <c r="M58" s="382" t="n">
        <f aca="false">INDEX(Odds!H:H,MATCH(J58,Odds!E:E,0))</f>
        <v>0</v>
      </c>
      <c r="N58" s="411" t="n">
        <f aca="false">L58*M58</f>
        <v>0</v>
      </c>
      <c r="O58" s="412"/>
      <c r="P58" s="192"/>
      <c r="R58" s="401" t="str">
        <f aca="false">IF(Odds!E58="","",Odds!E58)</f>
        <v>Swansea draw</v>
      </c>
      <c r="S58" s="402" t="str">
        <f aca="false">INDEX(Odds!F:F,MATCH(R58,Odds!E:E,0))</f>
        <v>16/5</v>
      </c>
      <c r="T58" s="403" t="n">
        <f aca="false">IF(V12=X12,1,0)</f>
        <v>0</v>
      </c>
      <c r="AB58" s="215"/>
      <c r="AC58" s="59" t="s">
        <v>83</v>
      </c>
      <c r="AD58" s="197" t="n">
        <f aca="false">INDEX(Picks!F:F,MATCH(AC58,Picks!A:A,0))</f>
        <v>-7</v>
      </c>
      <c r="AE58" s="390" t="n">
        <f aca="false">INDEX(Weekly!I:I,MATCH(AC58,Weekly!E:E,0))</f>
        <v>0</v>
      </c>
      <c r="AF58" s="59" t="n">
        <f aca="false">IF(AD58="","",_xlfn.RANK.EQ(AD58,TopScores,0))</f>
        <v>55</v>
      </c>
      <c r="AH58" s="59" t="s">
        <v>78</v>
      </c>
      <c r="AI58" s="197" t="n">
        <f aca="false">INDEX(Picks!G:G,MATCH(AH58,Picks!A:A,0))</f>
        <v>9.58431372549019</v>
      </c>
      <c r="AJ58" s="390" t="n">
        <f aca="false">INDEX(Weekly!I:I,MATCH(AH58,Weekly!E:E,0))</f>
        <v>1</v>
      </c>
      <c r="AK58" s="59" t="n">
        <f aca="false">IF(AI58="","",_xlfn.RANK.EQ(AI58,TopMaxScores,0))</f>
        <v>55</v>
      </c>
    </row>
    <row r="59" customFormat="false" ht="14.4" hidden="false" customHeight="false" outlineLevel="0" collapsed="false">
      <c r="A59" s="370" t="str">
        <f aca="false">Results!B59</f>
        <v>Gareth Fallows</v>
      </c>
      <c r="B59" s="371" t="str">
        <f aca="false">IF(J59="","",J59)</f>
        <v>Rochdale</v>
      </c>
      <c r="C59" s="372" t="str">
        <f aca="false">IF(J59="","",K59)</f>
        <v>29/20</v>
      </c>
      <c r="D59" s="373" t="n">
        <f aca="false">IF(J59="","",L59)</f>
        <v>2.45</v>
      </c>
      <c r="E59" s="374" t="str">
        <f aca="false">IF(J59="","",IF(M59=1,"√","x"))</f>
        <v>√</v>
      </c>
      <c r="F59" s="375" t="n">
        <f aca="false">IF(J59="",-10,INDEX(Results!T:T,MATCH(A59,Results!V:V,0)))</f>
        <v>3.73</v>
      </c>
      <c r="G59" s="376" t="n">
        <f aca="false">IF(J59="","",INDEX(Results!AI:AI,MATCH(A59,Results!V:V,0)))</f>
        <v>214.87</v>
      </c>
      <c r="H59" s="377" t="n">
        <f aca="false">IF(G59="",0,1)</f>
        <v>1</v>
      </c>
      <c r="I59" s="378" t="n">
        <f aca="false">INDEX(Picks!AF:AF,MATCH(A59,Picks!AC:AC,0))</f>
        <v>15</v>
      </c>
      <c r="J59" s="379" t="s">
        <v>338</v>
      </c>
      <c r="K59" s="380" t="str">
        <f aca="false">INDEX(Odds!F:F,MATCH(J59,Odds!E:E,0))</f>
        <v>29/20</v>
      </c>
      <c r="L59" s="381" t="n">
        <f aca="false">INDEX(Odds!G:G,MATCH(J59,Odds!E:E,0))</f>
        <v>2.45</v>
      </c>
      <c r="M59" s="413" t="n">
        <f aca="false">INDEX(Odds!H:H,MATCH(J59,Odds!E:E,0))</f>
        <v>1</v>
      </c>
      <c r="N59" s="383" t="n">
        <f aca="false">L59*M59</f>
        <v>2.45</v>
      </c>
      <c r="O59" s="384"/>
      <c r="P59" s="192"/>
      <c r="R59" s="401" t="str">
        <f aca="false">IF(Odds!E59="","",Odds!E59)</f>
        <v>West Brom draw</v>
      </c>
      <c r="S59" s="402" t="str">
        <f aca="false">INDEX(Odds!F:F,MATCH(R59,Odds!E:E,0))</f>
        <v>29/10</v>
      </c>
      <c r="T59" s="403" t="n">
        <f aca="false">IF(V13=X13,1,0)</f>
        <v>0</v>
      </c>
      <c r="AB59" s="215"/>
      <c r="AC59" s="59" t="s">
        <v>114</v>
      </c>
      <c r="AD59" s="197" t="n">
        <f aca="false">INDEX(Picks!F:F,MATCH(AC59,Picks!A:A,0))</f>
        <v>-7</v>
      </c>
      <c r="AE59" s="390" t="n">
        <f aca="false">INDEX(Weekly!I:I,MATCH(AC59,Weekly!E:E,0))</f>
        <v>0</v>
      </c>
      <c r="AF59" s="59" t="n">
        <f aca="false">IF(AD59="","",_xlfn.RANK.EQ(AD59,TopScores,0))</f>
        <v>55</v>
      </c>
      <c r="AH59" s="59" t="s">
        <v>114</v>
      </c>
      <c r="AI59" s="197" t="n">
        <f aca="false">INDEX(Picks!G:G,MATCH(AH59,Picks!A:A,0))</f>
        <v>9.45466666666667</v>
      </c>
      <c r="AJ59" s="390" t="n">
        <f aca="false">INDEX(Weekly!I:I,MATCH(AH59,Weekly!E:E,0))</f>
        <v>0</v>
      </c>
      <c r="AK59" s="59" t="n">
        <f aca="false">IF(AI59="","",_xlfn.RANK.EQ(AI59,TopMaxScores,0))</f>
        <v>56</v>
      </c>
    </row>
    <row r="60" customFormat="false" ht="13.2" hidden="false" customHeight="false" outlineLevel="0" collapsed="false">
      <c r="A60" s="391" t="str">
        <f aca="false">A59</f>
        <v>Gareth Fallows</v>
      </c>
      <c r="B60" s="392" t="str">
        <f aca="false">IF(J60="","",J60)</f>
        <v>Newcastle</v>
      </c>
      <c r="C60" s="372" t="str">
        <f aca="false">IF(J60="","",K60)</f>
        <v>7/5</v>
      </c>
      <c r="D60" s="393" t="n">
        <f aca="false">IF(J60="","",L60)</f>
        <v>2.4</v>
      </c>
      <c r="E60" s="394" t="str">
        <f aca="false">IF(J60="","",IF(M60=1,"√","x"))</f>
        <v>√</v>
      </c>
      <c r="F60" s="395"/>
      <c r="G60" s="396"/>
      <c r="H60" s="377"/>
      <c r="I60" s="397"/>
      <c r="J60" s="379" t="s">
        <v>380</v>
      </c>
      <c r="K60" s="398" t="str">
        <f aca="false">INDEX(Odds!F:F,MATCH(J60,Odds!E:E,0))</f>
        <v>7/5</v>
      </c>
      <c r="L60" s="399" t="n">
        <f aca="false">INDEX(Odds!G:G,MATCH(J60,Odds!E:E,0))</f>
        <v>2.4</v>
      </c>
      <c r="M60" s="382" t="n">
        <f aca="false">INDEX(Odds!H:H,MATCH(J60,Odds!E:E,0))</f>
        <v>1</v>
      </c>
      <c r="N60" s="383" t="n">
        <f aca="false">L60*M60</f>
        <v>2.4</v>
      </c>
      <c r="O60" s="384"/>
      <c r="P60" s="192"/>
      <c r="R60" s="401" t="str">
        <f aca="false">IF(Odds!E60="","",Odds!E60)</f>
        <v>Barnsley draw</v>
      </c>
      <c r="S60" s="402" t="str">
        <f aca="false">INDEX(Odds!F:F,MATCH(R60,Odds!E:E,0))</f>
        <v>3/1</v>
      </c>
      <c r="T60" s="403" t="n">
        <f aca="false">IF(V14=X14,1,0)</f>
        <v>0</v>
      </c>
      <c r="AB60" s="215"/>
      <c r="AC60" s="59" t="s">
        <v>67</v>
      </c>
      <c r="AD60" s="197" t="n">
        <f aca="false">INDEX(Picks!F:F,MATCH(AC60,Picks!A:A,0))</f>
        <v>-7</v>
      </c>
      <c r="AE60" s="390" t="n">
        <f aca="false">INDEX(Weekly!I:I,MATCH(AC60,Weekly!E:E,0))</f>
        <v>0</v>
      </c>
      <c r="AF60" s="59" t="n">
        <f aca="false">IF(AD60="","",_xlfn.RANK.EQ(AD60,TopScores,0))</f>
        <v>55</v>
      </c>
      <c r="AH60" s="59" t="s">
        <v>54</v>
      </c>
      <c r="AI60" s="197" t="n">
        <f aca="false">INDEX(Picks!G:G,MATCH(AH60,Picks!A:A,0))</f>
        <v>9.01818181818182</v>
      </c>
      <c r="AJ60" s="390" t="n">
        <f aca="false">INDEX(Weekly!I:I,MATCH(AH60,Weekly!E:E,0))</f>
        <v>3</v>
      </c>
      <c r="AK60" s="59" t="n">
        <f aca="false">IF(AI60="","",_xlfn.RANK.EQ(AI60,TopMaxScores,0))</f>
        <v>57</v>
      </c>
    </row>
    <row r="61" customFormat="false" ht="13.8" hidden="false" customHeight="false" outlineLevel="0" collapsed="false">
      <c r="A61" s="404" t="str">
        <f aca="false">A59</f>
        <v>Gareth Fallows</v>
      </c>
      <c r="B61" s="405" t="str">
        <f aca="false">IF(J61="","",J61)</f>
        <v>Cardiff</v>
      </c>
      <c r="C61" s="406" t="str">
        <f aca="false">IF(J61="","",K61)</f>
        <v>17/1</v>
      </c>
      <c r="D61" s="407" t="n">
        <f aca="false">IF(J61="","",L61)</f>
        <v>18</v>
      </c>
      <c r="E61" s="394" t="str">
        <f aca="false">IF(J61="","",IF(M61=1,"√","x"))</f>
        <v>x</v>
      </c>
      <c r="F61" s="395"/>
      <c r="G61" s="396"/>
      <c r="H61" s="377"/>
      <c r="I61" s="397"/>
      <c r="J61" s="408" t="s">
        <v>390</v>
      </c>
      <c r="K61" s="409" t="str">
        <f aca="false">INDEX(Odds!F:F,MATCH(J61,Odds!E:E,0))</f>
        <v>17/1</v>
      </c>
      <c r="L61" s="410" t="n">
        <f aca="false">INDEX(Odds!G:G,MATCH(J61,Odds!E:E,0))</f>
        <v>18</v>
      </c>
      <c r="M61" s="382" t="n">
        <f aca="false">INDEX(Odds!H:H,MATCH(J61,Odds!E:E,0))</f>
        <v>0</v>
      </c>
      <c r="N61" s="411" t="n">
        <f aca="false">L61*M61</f>
        <v>0</v>
      </c>
      <c r="O61" s="412"/>
      <c r="P61" s="192"/>
      <c r="R61" s="401" t="str">
        <f aca="false">IF(Odds!E61="","",Odds!E61)</f>
        <v>Burton draw</v>
      </c>
      <c r="S61" s="402" t="str">
        <f aca="false">INDEX(Odds!F:F,MATCH(R61,Odds!E:E,0))</f>
        <v>11/5</v>
      </c>
      <c r="T61" s="403" t="n">
        <f aca="false">IF(V15=X15,1,0)</f>
        <v>0</v>
      </c>
      <c r="AB61" s="215"/>
      <c r="AC61" s="59" t="s">
        <v>98</v>
      </c>
      <c r="AD61" s="197" t="n">
        <f aca="false">INDEX(Picks!F:F,MATCH(AC61,Picks!A:A,0))</f>
        <v>-7</v>
      </c>
      <c r="AE61" s="390" t="n">
        <f aca="false">INDEX(Weekly!I:I,MATCH(AC61,Weekly!E:E,0))</f>
        <v>0</v>
      </c>
      <c r="AF61" s="59" t="n">
        <f aca="false">IF(AD61="","",_xlfn.RANK.EQ(AD61,TopScores,0))</f>
        <v>55</v>
      </c>
      <c r="AH61" s="59" t="s">
        <v>118</v>
      </c>
      <c r="AI61" s="197" t="n">
        <f aca="false">INDEX(Picks!G:G,MATCH(AH61,Picks!A:A,0))</f>
        <v>8.54545454545455</v>
      </c>
      <c r="AJ61" s="390" t="n">
        <f aca="false">INDEX(Weekly!I:I,MATCH(AH61,Weekly!E:E,0))</f>
        <v>3</v>
      </c>
      <c r="AK61" s="59" t="n">
        <f aca="false">IF(AI61="","",_xlfn.RANK.EQ(AI61,TopMaxScores,0))</f>
        <v>58</v>
      </c>
    </row>
    <row r="62" customFormat="false" ht="14.4" hidden="false" customHeight="false" outlineLevel="0" collapsed="false">
      <c r="A62" s="370" t="str">
        <f aca="false">Results!B62</f>
        <v>Gareth Powell</v>
      </c>
      <c r="B62" s="371" t="str">
        <f aca="false">IF(J62="","",J62)</f>
        <v>Birmingham draw</v>
      </c>
      <c r="C62" s="372" t="str">
        <f aca="false">IF(J62="","",K62)</f>
        <v>23/10</v>
      </c>
      <c r="D62" s="373" t="n">
        <f aca="false">IF(J62="","",L62)</f>
        <v>3.3</v>
      </c>
      <c r="E62" s="374" t="str">
        <f aca="false">IF(J62="","",IF(M62=1,"√","x"))</f>
        <v>√</v>
      </c>
      <c r="F62" s="375" t="n">
        <f aca="false">IF(J62="",-10,INDEX(Results!T:T,MATCH(A62,Results!V:V,0)))</f>
        <v>40.0588235294118</v>
      </c>
      <c r="G62" s="376" t="n">
        <f aca="false">IF(J62="","",INDEX(Results!AI:AI,MATCH(A62,Results!V:V,0)))</f>
        <v>40.0588235294118</v>
      </c>
      <c r="H62" s="377" t="n">
        <f aca="false">IF(G62="",0,1)</f>
        <v>1</v>
      </c>
      <c r="I62" s="378" t="n">
        <f aca="false">INDEX(Picks!AF:AF,MATCH(A62,Picks!AC:AC,0))</f>
        <v>4</v>
      </c>
      <c r="J62" s="379" t="s">
        <v>440</v>
      </c>
      <c r="K62" s="380" t="str">
        <f aca="false">INDEX(Odds!F:F,MATCH(J62,Odds!E:E,0))</f>
        <v>23/10</v>
      </c>
      <c r="L62" s="381" t="n">
        <f aca="false">INDEX(Odds!G:G,MATCH(J62,Odds!E:E,0))</f>
        <v>3.3</v>
      </c>
      <c r="M62" s="413" t="n">
        <f aca="false">INDEX(Odds!H:H,MATCH(J62,Odds!E:E,0))</f>
        <v>1</v>
      </c>
      <c r="N62" s="383" t="n">
        <f aca="false">L62*M62</f>
        <v>3.3</v>
      </c>
      <c r="O62" s="384"/>
      <c r="P62" s="192"/>
      <c r="R62" s="401" t="str">
        <f aca="false">IF(Odds!E62="","",Odds!E62)</f>
        <v>Coventry draw</v>
      </c>
      <c r="S62" s="402" t="str">
        <f aca="false">INDEX(Odds!F:F,MATCH(R62,Odds!E:E,0))</f>
        <v>5/2</v>
      </c>
      <c r="T62" s="403" t="n">
        <f aca="false">IF(V16=X16,1,0)</f>
        <v>0</v>
      </c>
      <c r="AB62" s="215"/>
      <c r="AC62" s="59" t="s">
        <v>86</v>
      </c>
      <c r="AD62" s="197" t="n">
        <f aca="false">INDEX(Picks!F:F,MATCH(AC62,Picks!A:A,0))</f>
        <v>-7</v>
      </c>
      <c r="AE62" s="390" t="n">
        <f aca="false">INDEX(Weekly!I:I,MATCH(AC62,Weekly!E:E,0))</f>
        <v>0</v>
      </c>
      <c r="AF62" s="59" t="n">
        <f aca="false">IF(AD62="","",_xlfn.RANK.EQ(AD62,TopScores,0))</f>
        <v>55</v>
      </c>
      <c r="AH62" s="59" t="s">
        <v>77</v>
      </c>
      <c r="AI62" s="197" t="n">
        <f aca="false">INDEX(Picks!G:G,MATCH(AH62,Picks!A:A,0))</f>
        <v>8.50247933884298</v>
      </c>
      <c r="AJ62" s="390" t="n">
        <f aca="false">INDEX(Weekly!I:I,MATCH(AH62,Weekly!E:E,0))</f>
        <v>2</v>
      </c>
      <c r="AK62" s="59" t="n">
        <f aca="false">IF(AI62="","",_xlfn.RANK.EQ(AI62,TopMaxScores,0))</f>
        <v>59</v>
      </c>
    </row>
    <row r="63" customFormat="false" ht="13.2" hidden="false" customHeight="false" outlineLevel="0" collapsed="false">
      <c r="A63" s="391" t="str">
        <f aca="false">A62</f>
        <v>Gareth Powell</v>
      </c>
      <c r="B63" s="392" t="str">
        <f aca="false">IF(J63="","",J63)</f>
        <v>Bristol C draw</v>
      </c>
      <c r="C63" s="372" t="str">
        <f aca="false">IF(J63="","",K63)</f>
        <v>3/1</v>
      </c>
      <c r="D63" s="393" t="n">
        <f aca="false">IF(J63="","",L63)</f>
        <v>4</v>
      </c>
      <c r="E63" s="394" t="str">
        <f aca="false">IF(J63="","",IF(M63=1,"√","x"))</f>
        <v>√</v>
      </c>
      <c r="F63" s="395"/>
      <c r="G63" s="396"/>
      <c r="H63" s="377"/>
      <c r="I63" s="397"/>
      <c r="J63" s="379" t="s">
        <v>435</v>
      </c>
      <c r="K63" s="398" t="str">
        <f aca="false">INDEX(Odds!F:F,MATCH(J63,Odds!E:E,0))</f>
        <v>3/1</v>
      </c>
      <c r="L63" s="399" t="n">
        <f aca="false">INDEX(Odds!G:G,MATCH(J63,Odds!E:E,0))</f>
        <v>4</v>
      </c>
      <c r="M63" s="382" t="n">
        <f aca="false">INDEX(Odds!H:H,MATCH(J63,Odds!E:E,0))</f>
        <v>1</v>
      </c>
      <c r="N63" s="383" t="n">
        <f aca="false">L63*M63</f>
        <v>4</v>
      </c>
      <c r="O63" s="384"/>
      <c r="P63" s="192"/>
      <c r="R63" s="401" t="str">
        <f aca="false">IF(Odds!E63="","",Odds!E63)</f>
        <v>Fleetwood draw</v>
      </c>
      <c r="S63" s="402" t="str">
        <f aca="false">INDEX(Odds!F:F,MATCH(R63,Odds!E:E,0))</f>
        <v>9/4</v>
      </c>
      <c r="T63" s="403" t="n">
        <f aca="false">IF(V17=X17,1,0)</f>
        <v>1</v>
      </c>
      <c r="AB63" s="215"/>
      <c r="AC63" s="59" t="s">
        <v>95</v>
      </c>
      <c r="AD63" s="197" t="n">
        <f aca="false">INDEX(Picks!F:F,MATCH(AC63,Picks!A:A,0))</f>
        <v>-7</v>
      </c>
      <c r="AE63" s="390" t="n">
        <f aca="false">INDEX(Weekly!I:I,MATCH(AC63,Weekly!E:E,0))</f>
        <v>0</v>
      </c>
      <c r="AF63" s="59" t="n">
        <f aca="false">IF(AD63="","",_xlfn.RANK.EQ(AD63,TopScores,0))</f>
        <v>55</v>
      </c>
      <c r="AH63" s="59" t="s">
        <v>120</v>
      </c>
      <c r="AI63" s="197" t="n">
        <f aca="false">INDEX(Picks!G:G,MATCH(AH63,Picks!A:A,0))</f>
        <v>7.88363636363637</v>
      </c>
      <c r="AJ63" s="390" t="n">
        <f aca="false">INDEX(Weekly!I:I,MATCH(AH63,Weekly!E:E,0))</f>
        <v>2</v>
      </c>
      <c r="AK63" s="59" t="n">
        <f aca="false">IF(AI63="","",_xlfn.RANK.EQ(AI63,TopMaxScores,0))</f>
        <v>60</v>
      </c>
    </row>
    <row r="64" customFormat="false" ht="13.8" hidden="false" customHeight="false" outlineLevel="0" collapsed="false">
      <c r="A64" s="404" t="str">
        <f aca="false">A62</f>
        <v>Gareth Powell</v>
      </c>
      <c r="B64" s="405" t="str">
        <f aca="false">IF(J64="","",J64)</f>
        <v>Liverpool</v>
      </c>
      <c r="C64" s="406" t="str">
        <f aca="false">IF(J64="","",K64)</f>
        <v>4/17</v>
      </c>
      <c r="D64" s="407" t="n">
        <f aca="false">IF(J64="","",L64)</f>
        <v>1.23529411764706</v>
      </c>
      <c r="E64" s="394" t="str">
        <f aca="false">IF(J64="","",IF(M64=1,"√","x"))</f>
        <v>√</v>
      </c>
      <c r="F64" s="395"/>
      <c r="G64" s="396"/>
      <c r="H64" s="377"/>
      <c r="I64" s="397"/>
      <c r="J64" s="408" t="s">
        <v>391</v>
      </c>
      <c r="K64" s="409" t="str">
        <f aca="false">INDEX(Odds!F:F,MATCH(J64,Odds!E:E,0))</f>
        <v>4/17</v>
      </c>
      <c r="L64" s="410" t="n">
        <f aca="false">INDEX(Odds!G:G,MATCH(J64,Odds!E:E,0))</f>
        <v>1.23529411764706</v>
      </c>
      <c r="M64" s="382" t="n">
        <f aca="false">INDEX(Odds!H:H,MATCH(J64,Odds!E:E,0))</f>
        <v>1</v>
      </c>
      <c r="N64" s="411" t="n">
        <f aca="false">L64*M64</f>
        <v>1.23529411764706</v>
      </c>
      <c r="O64" s="412"/>
      <c r="P64" s="192"/>
      <c r="R64" s="401" t="str">
        <f aca="false">IF(Odds!E64="","",Odds!E64)</f>
        <v>Gillingham draw</v>
      </c>
      <c r="S64" s="402" t="str">
        <f aca="false">INDEX(Odds!F:F,MATCH(R64,Odds!E:E,0))</f>
        <v>23/10</v>
      </c>
      <c r="T64" s="403" t="n">
        <f aca="false">IF(V18=X18,1,0)</f>
        <v>0</v>
      </c>
      <c r="AB64" s="215"/>
      <c r="AC64" s="59" t="s">
        <v>70</v>
      </c>
      <c r="AD64" s="197" t="n">
        <f aca="false">INDEX(Picks!F:F,MATCH(AC64,Picks!A:A,0))</f>
        <v>-7</v>
      </c>
      <c r="AE64" s="390" t="n">
        <f aca="false">INDEX(Weekly!I:I,MATCH(AC64,Weekly!E:E,0))</f>
        <v>0</v>
      </c>
      <c r="AF64" s="59" t="n">
        <f aca="false">IF(AD64="","",_xlfn.RANK.EQ(AD64,TopScores,0))</f>
        <v>55</v>
      </c>
      <c r="AH64" s="59" t="s">
        <v>65</v>
      </c>
      <c r="AI64" s="197" t="n">
        <f aca="false">INDEX(Picks!G:G,MATCH(AH64,Picks!A:A,0))</f>
        <v>7.69230769230769</v>
      </c>
      <c r="AJ64" s="390" t="n">
        <f aca="false">INDEX(Weekly!I:I,MATCH(AH64,Weekly!E:E,0))</f>
        <v>2</v>
      </c>
      <c r="AK64" s="59" t="n">
        <f aca="false">IF(AI64="","",_xlfn.RANK.EQ(AI64,TopMaxScores,0))</f>
        <v>61</v>
      </c>
    </row>
    <row r="65" customFormat="false" ht="14.4" hidden="false" customHeight="false" outlineLevel="0" collapsed="false">
      <c r="A65" s="370" t="str">
        <f aca="false">Results!B65</f>
        <v>Gerard Ventom</v>
      </c>
      <c r="B65" s="371" t="str">
        <f aca="false">IF(J65="","",J65)</f>
        <v>Wigan</v>
      </c>
      <c r="C65" s="372" t="str">
        <f aca="false">IF(J65="","",K65)</f>
        <v>15/2</v>
      </c>
      <c r="D65" s="373" t="n">
        <f aca="false">IF(J65="","",L65)</f>
        <v>8.5</v>
      </c>
      <c r="E65" s="374" t="str">
        <f aca="false">IF(J65="","",IF(M65=1,"√","x"))</f>
        <v>√</v>
      </c>
      <c r="F65" s="375" t="n">
        <f aca="false">IF(J65="",-10,INDEX(Results!T:T,MATCH(A65,Results!V:V,0)))</f>
        <v>127.66</v>
      </c>
      <c r="G65" s="376" t="n">
        <f aca="false">IF(J65="","",INDEX(Results!AI:AI,MATCH(A65,Results!V:V,0)))</f>
        <v>127.66</v>
      </c>
      <c r="H65" s="377" t="n">
        <f aca="false">IF(G65="",0,1)</f>
        <v>1</v>
      </c>
      <c r="I65" s="378" t="n">
        <f aca="false">INDEX(Picks!AF:AF,MATCH(A65,Picks!AC:AC,0))</f>
        <v>2</v>
      </c>
      <c r="J65" s="379" t="s">
        <v>308</v>
      </c>
      <c r="K65" s="380" t="str">
        <f aca="false">INDEX(Odds!F:F,MATCH(J65,Odds!E:E,0))</f>
        <v>15/2</v>
      </c>
      <c r="L65" s="381" t="n">
        <f aca="false">INDEX(Odds!G:G,MATCH(J65,Odds!E:E,0))</f>
        <v>8.5</v>
      </c>
      <c r="M65" s="413" t="n">
        <f aca="false">INDEX(Odds!H:H,MATCH(J65,Odds!E:E,0))</f>
        <v>1</v>
      </c>
      <c r="N65" s="383" t="n">
        <f aca="false">L65*M65</f>
        <v>8.5</v>
      </c>
      <c r="O65" s="384"/>
      <c r="P65" s="192"/>
      <c r="R65" s="401" t="str">
        <f aca="false">IF(Odds!E65="","",Odds!E65)</f>
        <v>Oxford draw</v>
      </c>
      <c r="S65" s="402" t="str">
        <f aca="false">INDEX(Odds!F:F,MATCH(R65,Odds!E:E,0))</f>
        <v>11/5</v>
      </c>
      <c r="T65" s="403" t="n">
        <f aca="false">IF(V19=X19,1,0)</f>
        <v>0</v>
      </c>
      <c r="AB65" s="215"/>
      <c r="AC65" s="59" t="s">
        <v>101</v>
      </c>
      <c r="AD65" s="197" t="n">
        <f aca="false">INDEX(Picks!F:F,MATCH(AC65,Picks!A:A,0))</f>
        <v>-10</v>
      </c>
      <c r="AE65" s="390" t="n">
        <f aca="false">INDEX(Weekly!I:I,MATCH(AC65,Weekly!E:E,0))</f>
        <v>0</v>
      </c>
      <c r="AF65" s="59" t="n">
        <f aca="false">IF(AD65="","",_xlfn.RANK.EQ(AD65,TopScores,0))</f>
        <v>64</v>
      </c>
      <c r="AH65" s="59" t="s">
        <v>92</v>
      </c>
      <c r="AI65" s="197" t="n">
        <f aca="false">INDEX(Picks!G:G,MATCH(AH65,Picks!A:A,0))</f>
        <v>7.63428571428571</v>
      </c>
      <c r="AJ65" s="390" t="n">
        <f aca="false">INDEX(Weekly!I:I,MATCH(AH65,Weekly!E:E,0))</f>
        <v>1</v>
      </c>
      <c r="AK65" s="59" t="n">
        <f aca="false">IF(AI65="","",_xlfn.RANK.EQ(AI65,TopMaxScores,0))</f>
        <v>62</v>
      </c>
    </row>
    <row r="66" customFormat="false" ht="13.2" hidden="false" customHeight="false" outlineLevel="0" collapsed="false">
      <c r="A66" s="391" t="str">
        <f aca="false">A65</f>
        <v>Gerard Ventom</v>
      </c>
      <c r="B66" s="392" t="str">
        <f aca="false">IF(J66="","",J66)</f>
        <v>Blackburn</v>
      </c>
      <c r="C66" s="372" t="str">
        <f aca="false">IF(J66="","",K66)</f>
        <v>11/5</v>
      </c>
      <c r="D66" s="393" t="n">
        <f aca="false">IF(J66="","",L66)</f>
        <v>3.2</v>
      </c>
      <c r="E66" s="394" t="str">
        <f aca="false">IF(J66="","",IF(M66=1,"√","x"))</f>
        <v>√</v>
      </c>
      <c r="F66" s="395"/>
      <c r="G66" s="396"/>
      <c r="H66" s="377"/>
      <c r="I66" s="397"/>
      <c r="J66" s="379" t="s">
        <v>318</v>
      </c>
      <c r="K66" s="398" t="str">
        <f aca="false">INDEX(Odds!F:F,MATCH(J66,Odds!E:E,0))</f>
        <v>11/5</v>
      </c>
      <c r="L66" s="399" t="n">
        <f aca="false">INDEX(Odds!G:G,MATCH(J66,Odds!E:E,0))</f>
        <v>3.2</v>
      </c>
      <c r="M66" s="382" t="n">
        <f aca="false">INDEX(Odds!H:H,MATCH(J66,Odds!E:E,0))</f>
        <v>1</v>
      </c>
      <c r="N66" s="383" t="n">
        <f aca="false">L66*M66</f>
        <v>3.2</v>
      </c>
      <c r="O66" s="384"/>
      <c r="P66" s="192"/>
      <c r="R66" s="401" t="str">
        <f aca="false">IF(Odds!E66="","",Odds!E66)</f>
        <v>Rochdale draw</v>
      </c>
      <c r="S66" s="402" t="str">
        <f aca="false">INDEX(Odds!F:F,MATCH(R66,Odds!E:E,0))</f>
        <v>23/10</v>
      </c>
      <c r="T66" s="403" t="n">
        <f aca="false">IF(V20=X20,1,0)</f>
        <v>0</v>
      </c>
      <c r="AB66" s="215"/>
      <c r="AC66" s="196" t="s">
        <v>102</v>
      </c>
      <c r="AD66" s="197" t="n">
        <f aca="false">INDEX(Picks!F:F,MATCH(AC66,Picks!A:A,0))</f>
        <v>-10</v>
      </c>
      <c r="AE66" s="390" t="n">
        <f aca="false">INDEX(Weekly!I:I,MATCH(AC66,Weekly!E:E,0))</f>
        <v>0</v>
      </c>
      <c r="AF66" s="59" t="n">
        <f aca="false">IF(AD66="","",_xlfn.RANK.EQ(AD66,TopScores,0))</f>
        <v>64</v>
      </c>
      <c r="AH66" s="59" t="s">
        <v>106</v>
      </c>
      <c r="AI66" s="197" t="n">
        <f aca="false">INDEX(Picks!G:G,MATCH(AH66,Picks!A:A,0))</f>
        <v>7.03272727272727</v>
      </c>
      <c r="AJ66" s="390" t="n">
        <f aca="false">INDEX(Weekly!I:I,MATCH(AH66,Weekly!E:E,0))</f>
        <v>1</v>
      </c>
      <c r="AK66" s="59" t="n">
        <f aca="false">IF(AI66="","",_xlfn.RANK.EQ(AI66,TopMaxScores,0))</f>
        <v>63</v>
      </c>
    </row>
    <row r="67" customFormat="false" ht="13.8" hidden="false" customHeight="false" outlineLevel="0" collapsed="false">
      <c r="A67" s="404" t="str">
        <f aca="false">A65</f>
        <v>Gerard Ventom</v>
      </c>
      <c r="B67" s="405" t="str">
        <f aca="false">IF(J67="","",J67)</f>
        <v>Portsmouth</v>
      </c>
      <c r="C67" s="406" t="str">
        <f aca="false">IF(J67="","",K67)</f>
        <v>7/5</v>
      </c>
      <c r="D67" s="407" t="n">
        <f aca="false">IF(J67="","",L67)</f>
        <v>2.4</v>
      </c>
      <c r="E67" s="394" t="str">
        <f aca="false">IF(J67="","",IF(M67=1,"√","x"))</f>
        <v>√</v>
      </c>
      <c r="F67" s="395"/>
      <c r="G67" s="396"/>
      <c r="H67" s="377"/>
      <c r="I67" s="397"/>
      <c r="J67" s="408" t="s">
        <v>329</v>
      </c>
      <c r="K67" s="409" t="str">
        <f aca="false">INDEX(Odds!F:F,MATCH(J67,Odds!E:E,0))</f>
        <v>7/5</v>
      </c>
      <c r="L67" s="410" t="n">
        <f aca="false">INDEX(Odds!G:G,MATCH(J67,Odds!E:E,0))</f>
        <v>2.4</v>
      </c>
      <c r="M67" s="382" t="n">
        <f aca="false">INDEX(Odds!H:H,MATCH(J67,Odds!E:E,0))</f>
        <v>1</v>
      </c>
      <c r="N67" s="411" t="n">
        <f aca="false">L67*M67</f>
        <v>2.4</v>
      </c>
      <c r="O67" s="412"/>
      <c r="P67" s="192"/>
      <c r="R67" s="401" t="str">
        <f aca="false">IF(Odds!E67="","",Odds!E67)</f>
        <v>Scunthorpe draw</v>
      </c>
      <c r="S67" s="402" t="str">
        <f aca="false">INDEX(Odds!F:F,MATCH(R67,Odds!E:E,0))</f>
        <v>11/5</v>
      </c>
      <c r="T67" s="403" t="n">
        <f aca="false">IF(V21=X21,1,0)</f>
        <v>1</v>
      </c>
      <c r="AB67" s="215"/>
      <c r="AC67" s="192"/>
      <c r="AD67" s="192"/>
      <c r="AE67" s="418"/>
      <c r="AF67" s="192"/>
    </row>
    <row r="68" customFormat="false" ht="14.4" hidden="false" customHeight="false" outlineLevel="0" collapsed="false">
      <c r="A68" s="370" t="str">
        <f aca="false">Results!B68</f>
        <v>Graeme Holmes</v>
      </c>
      <c r="B68" s="371" t="str">
        <f aca="false">IF(J68="","",J68)</f>
        <v>Millwall</v>
      </c>
      <c r="C68" s="372" t="str">
        <f aca="false">IF(J68="","",K68)</f>
        <v>13/10</v>
      </c>
      <c r="D68" s="373" t="n">
        <f aca="false">IF(J68="","",L68)</f>
        <v>2.3</v>
      </c>
      <c r="E68" s="374" t="str">
        <f aca="false">IF(J68="","",IF(M68=1,"√","x"))</f>
        <v>x</v>
      </c>
      <c r="F68" s="375" t="n">
        <f aca="false">IF(J68="",-10,INDEX(Results!T:T,MATCH(A68,Results!V:V,0)))</f>
        <v>-5.42857142857143</v>
      </c>
      <c r="G68" s="376" t="n">
        <f aca="false">IF(J68="","",INDEX(Results!AI:AI,MATCH(A68,Results!V:V,0)))</f>
        <v>20.6392857142857</v>
      </c>
      <c r="H68" s="377" t="n">
        <f aca="false">IF(G68="",0,1)</f>
        <v>1</v>
      </c>
      <c r="I68" s="378" t="n">
        <f aca="false">INDEX(Picks!AF:AF,MATCH(A68,Picks!AC:AC,0))</f>
        <v>46</v>
      </c>
      <c r="J68" s="379" t="s">
        <v>311</v>
      </c>
      <c r="K68" s="380" t="str">
        <f aca="false">INDEX(Odds!F:F,MATCH(J68,Odds!E:E,0))</f>
        <v>13/10</v>
      </c>
      <c r="L68" s="381" t="n">
        <f aca="false">INDEX(Odds!G:G,MATCH(J68,Odds!E:E,0))</f>
        <v>2.3</v>
      </c>
      <c r="M68" s="413" t="n">
        <f aca="false">INDEX(Odds!H:H,MATCH(J68,Odds!E:E,0))</f>
        <v>0</v>
      </c>
      <c r="N68" s="383" t="n">
        <f aca="false">L68*M68</f>
        <v>0</v>
      </c>
      <c r="O68" s="384"/>
      <c r="P68" s="192"/>
      <c r="R68" s="401" t="str">
        <f aca="false">IF(Odds!E68="","",Odds!E68)</f>
        <v>Sunderland draw</v>
      </c>
      <c r="S68" s="402" t="str">
        <f aca="false">INDEX(Odds!F:F,MATCH(R68,Odds!E:E,0))</f>
        <v>5/2</v>
      </c>
      <c r="T68" s="403" t="n">
        <f aca="false">IF(V22=X22,1,0)</f>
        <v>0</v>
      </c>
      <c r="AB68" s="215"/>
      <c r="AC68" s="192"/>
      <c r="AD68" s="192"/>
      <c r="AE68" s="418"/>
      <c r="AF68" s="192"/>
    </row>
    <row r="69" customFormat="false" ht="13.2" hidden="false" customHeight="false" outlineLevel="0" collapsed="false">
      <c r="A69" s="391" t="str">
        <f aca="false">A68</f>
        <v>Graeme Holmes</v>
      </c>
      <c r="B69" s="392" t="str">
        <f aca="false">IF(J69="","",J69)</f>
        <v>Tranmere</v>
      </c>
      <c r="C69" s="372" t="str">
        <f aca="false">IF(J69="","",K69)</f>
        <v>11/8</v>
      </c>
      <c r="D69" s="393" t="n">
        <f aca="false">IF(J69="","",L69)</f>
        <v>2.375</v>
      </c>
      <c r="E69" s="394" t="str">
        <f aca="false">IF(J69="","",IF(M69=1,"√","x"))</f>
        <v>x</v>
      </c>
      <c r="F69" s="395"/>
      <c r="G69" s="396"/>
      <c r="H69" s="377"/>
      <c r="I69" s="397"/>
      <c r="J69" s="379" t="s">
        <v>371</v>
      </c>
      <c r="K69" s="398" t="str">
        <f aca="false">INDEX(Odds!F:F,MATCH(J69,Odds!E:E,0))</f>
        <v>11/8</v>
      </c>
      <c r="L69" s="399" t="n">
        <f aca="false">INDEX(Odds!G:G,MATCH(J69,Odds!E:E,0))</f>
        <v>2.375</v>
      </c>
      <c r="M69" s="382" t="n">
        <f aca="false">INDEX(Odds!H:H,MATCH(J69,Odds!E:E,0))</f>
        <v>0</v>
      </c>
      <c r="N69" s="383" t="n">
        <f aca="false">L69*M69</f>
        <v>0</v>
      </c>
      <c r="O69" s="384"/>
      <c r="P69" s="192"/>
      <c r="R69" s="401" t="str">
        <f aca="false">IF(Odds!E69="","",Odds!E69)</f>
        <v>Walsall draw</v>
      </c>
      <c r="S69" s="402" t="str">
        <f aca="false">INDEX(Odds!F:F,MATCH(R69,Odds!E:E,0))</f>
        <v>23/10</v>
      </c>
      <c r="T69" s="403" t="n">
        <f aca="false">IF(V23=X23,1,0)</f>
        <v>1</v>
      </c>
      <c r="AB69" s="215"/>
      <c r="AC69" s="192"/>
      <c r="AD69" s="192"/>
      <c r="AE69" s="418"/>
      <c r="AF69" s="192"/>
    </row>
    <row r="70" customFormat="false" ht="13.8" hidden="false" customHeight="false" outlineLevel="0" collapsed="false">
      <c r="A70" s="404" t="str">
        <f aca="false">A68</f>
        <v>Graeme Holmes</v>
      </c>
      <c r="B70" s="405" t="str">
        <f aca="false">IF(J70="","",J70)</f>
        <v>Swansea</v>
      </c>
      <c r="C70" s="406" t="str">
        <f aca="false">IF(J70="","",K70)</f>
        <v>4/7</v>
      </c>
      <c r="D70" s="407" t="n">
        <f aca="false">IF(J70="","",L70)</f>
        <v>1.57142857142857</v>
      </c>
      <c r="E70" s="394" t="str">
        <f aca="false">IF(J70="","",IF(M70=1,"√","x"))</f>
        <v>√</v>
      </c>
      <c r="F70" s="395"/>
      <c r="G70" s="396"/>
      <c r="H70" s="377"/>
      <c r="I70" s="397"/>
      <c r="J70" s="408" t="s">
        <v>321</v>
      </c>
      <c r="K70" s="409" t="str">
        <f aca="false">INDEX(Odds!F:F,MATCH(J70,Odds!E:E,0))</f>
        <v>4/7</v>
      </c>
      <c r="L70" s="410" t="n">
        <f aca="false">INDEX(Odds!G:G,MATCH(J70,Odds!E:E,0))</f>
        <v>1.57142857142857</v>
      </c>
      <c r="M70" s="382" t="n">
        <f aca="false">INDEX(Odds!H:H,MATCH(J70,Odds!E:E,0))</f>
        <v>1</v>
      </c>
      <c r="N70" s="411" t="n">
        <f aca="false">L70*M70</f>
        <v>1.57142857142857</v>
      </c>
      <c r="O70" s="412"/>
      <c r="P70" s="192"/>
      <c r="R70" s="401" t="str">
        <f aca="false">IF(Odds!E70="","",Odds!E70)</f>
        <v>Wimbledon draw</v>
      </c>
      <c r="S70" s="402" t="str">
        <f aca="false">INDEX(Odds!F:F,MATCH(R70,Odds!E:E,0))</f>
        <v>11/5</v>
      </c>
      <c r="T70" s="403" t="n">
        <f aca="false">IF(V24=X24,1,0)</f>
        <v>1</v>
      </c>
      <c r="AB70" s="215"/>
      <c r="AC70" s="192"/>
      <c r="AD70" s="192"/>
      <c r="AE70" s="418"/>
      <c r="AF70" s="192"/>
    </row>
    <row r="71" customFormat="false" ht="14.4" hidden="false" customHeight="false" outlineLevel="0" collapsed="false">
      <c r="A71" s="370" t="str">
        <f aca="false">Results!B71</f>
        <v>Graham Miller</v>
      </c>
      <c r="B71" s="371" t="str">
        <f aca="false">IF(J71="","",J71)</f>
        <v>Southampton</v>
      </c>
      <c r="C71" s="372" t="str">
        <f aca="false">IF(J71="","",K71)</f>
        <v>21/10</v>
      </c>
      <c r="D71" s="373" t="n">
        <f aca="false">IF(J71="","",L71)</f>
        <v>3.1</v>
      </c>
      <c r="E71" s="374" t="str">
        <f aca="false">IF(J71="","",IF(M71=1,"√","x"))</f>
        <v>x</v>
      </c>
      <c r="F71" s="375" t="n">
        <f aca="false">IF(J71="",-10,INDEX(Results!T:T,MATCH(A71,Results!V:V,0)))</f>
        <v>-7</v>
      </c>
      <c r="G71" s="376" t="n">
        <f aca="false">IF(J71="","",INDEX(Results!AI:AI,MATCH(A71,Results!V:V,0)))</f>
        <v>35.6763888888889</v>
      </c>
      <c r="H71" s="377" t="n">
        <f aca="false">IF(G71="",0,1)</f>
        <v>1</v>
      </c>
      <c r="I71" s="378" t="n">
        <f aca="false">INDEX(Picks!AF:AF,MATCH(A71,Picks!AC:AC,0))</f>
        <v>55</v>
      </c>
      <c r="J71" s="379" t="s">
        <v>381</v>
      </c>
      <c r="K71" s="380" t="str">
        <f aca="false">INDEX(Odds!F:F,MATCH(J71,Odds!E:E,0))</f>
        <v>21/10</v>
      </c>
      <c r="L71" s="381" t="n">
        <f aca="false">INDEX(Odds!G:G,MATCH(J71,Odds!E:E,0))</f>
        <v>3.1</v>
      </c>
      <c r="M71" s="413" t="n">
        <f aca="false">INDEX(Odds!H:H,MATCH(J71,Odds!E:E,0))</f>
        <v>0</v>
      </c>
      <c r="N71" s="383" t="n">
        <f aca="false">L71*M71</f>
        <v>0</v>
      </c>
      <c r="O71" s="384"/>
      <c r="P71" s="192"/>
      <c r="R71" s="401" t="str">
        <f aca="false">IF(Odds!E71="","",Odds!E71)</f>
        <v>Cambridge draw</v>
      </c>
      <c r="S71" s="402" t="str">
        <f aca="false">INDEX(Odds!F:F,MATCH(R71,Odds!E:E,0))</f>
        <v>11/5</v>
      </c>
      <c r="T71" s="403" t="n">
        <f aca="false">IF(V25=X25,1,0)</f>
        <v>1</v>
      </c>
      <c r="AB71" s="215"/>
      <c r="AC71" s="192"/>
      <c r="AD71" s="192"/>
      <c r="AE71" s="418"/>
      <c r="AF71" s="192"/>
    </row>
    <row r="72" customFormat="false" ht="13.2" hidden="false" customHeight="false" outlineLevel="0" collapsed="false">
      <c r="A72" s="391" t="str">
        <f aca="false">A71</f>
        <v>Graham Miller</v>
      </c>
      <c r="B72" s="392" t="str">
        <f aca="false">IF(J72="","",J72)</f>
        <v>Leicester</v>
      </c>
      <c r="C72" s="372" t="str">
        <f aca="false">IF(J72="","",K72)</f>
        <v>5/4</v>
      </c>
      <c r="D72" s="393" t="n">
        <f aca="false">IF(J72="","",L72)</f>
        <v>2.25</v>
      </c>
      <c r="E72" s="394" t="str">
        <f aca="false">IF(J72="","",IF(M72=1,"√","x"))</f>
        <v>x</v>
      </c>
      <c r="F72" s="395"/>
      <c r="G72" s="396"/>
      <c r="H72" s="377"/>
      <c r="I72" s="397"/>
      <c r="J72" s="379" t="s">
        <v>383</v>
      </c>
      <c r="K72" s="398" t="str">
        <f aca="false">INDEX(Odds!F:F,MATCH(J72,Odds!E:E,0))</f>
        <v>5/4</v>
      </c>
      <c r="L72" s="399" t="n">
        <f aca="false">INDEX(Odds!G:G,MATCH(J72,Odds!E:E,0))</f>
        <v>2.25</v>
      </c>
      <c r="M72" s="382" t="n">
        <f aca="false">INDEX(Odds!H:H,MATCH(J72,Odds!E:E,0))</f>
        <v>0</v>
      </c>
      <c r="N72" s="383" t="n">
        <f aca="false">L72*M72</f>
        <v>0</v>
      </c>
      <c r="O72" s="384"/>
      <c r="P72" s="192"/>
      <c r="R72" s="401" t="str">
        <f aca="false">IF(Odds!E72="","",Odds!E72)</f>
        <v>Carlisle draw</v>
      </c>
      <c r="S72" s="402" t="str">
        <f aca="false">INDEX(Odds!F:F,MATCH(R72,Odds!E:E,0))</f>
        <v>23/10</v>
      </c>
      <c r="T72" s="403" t="n">
        <f aca="false">IF(V26=X26,1,0)</f>
        <v>0</v>
      </c>
      <c r="AB72" s="215"/>
      <c r="AC72" s="192"/>
      <c r="AD72" s="192"/>
      <c r="AE72" s="418"/>
      <c r="AF72" s="192"/>
    </row>
    <row r="73" customFormat="false" ht="13.8" hidden="false" customHeight="false" outlineLevel="0" collapsed="false">
      <c r="A73" s="404" t="str">
        <f aca="false">A71</f>
        <v>Graham Miller</v>
      </c>
      <c r="B73" s="405" t="str">
        <f aca="false">IF(J73="","",J73)</f>
        <v>Man U</v>
      </c>
      <c r="C73" s="406" t="str">
        <f aca="false">IF(J73="","",K73)</f>
        <v>23/18</v>
      </c>
      <c r="D73" s="407" t="n">
        <f aca="false">IF(J73="","",L73)</f>
        <v>2.27777777777778</v>
      </c>
      <c r="E73" s="394" t="str">
        <f aca="false">IF(J73="","",IF(M73=1,"√","x"))</f>
        <v>x</v>
      </c>
      <c r="F73" s="395"/>
      <c r="G73" s="396"/>
      <c r="H73" s="377"/>
      <c r="I73" s="397"/>
      <c r="J73" s="408" t="s">
        <v>393</v>
      </c>
      <c r="K73" s="409" t="str">
        <f aca="false">INDEX(Odds!F:F,MATCH(J73,Odds!E:E,0))</f>
        <v>23/18</v>
      </c>
      <c r="L73" s="410" t="n">
        <f aca="false">INDEX(Odds!G:G,MATCH(J73,Odds!E:E,0))</f>
        <v>2.27777777777778</v>
      </c>
      <c r="M73" s="382" t="n">
        <f aca="false">INDEX(Odds!H:H,MATCH(J73,Odds!E:E,0))</f>
        <v>0</v>
      </c>
      <c r="N73" s="411" t="n">
        <f aca="false">L73*M73</f>
        <v>0</v>
      </c>
      <c r="O73" s="412"/>
      <c r="P73" s="192"/>
      <c r="R73" s="401" t="str">
        <f aca="false">IF(Odds!E73="","",Odds!E73)</f>
        <v>Cheltenham draw</v>
      </c>
      <c r="S73" s="402" t="str">
        <f aca="false">INDEX(Odds!F:F,MATCH(R73,Odds!E:E,0))</f>
        <v>11/5</v>
      </c>
      <c r="T73" s="403" t="n">
        <f aca="false">IF(V27=X27,1,0)</f>
        <v>1</v>
      </c>
      <c r="AB73" s="215"/>
      <c r="AC73" s="192"/>
      <c r="AD73" s="192"/>
      <c r="AE73" s="418"/>
      <c r="AF73" s="192"/>
    </row>
    <row r="74" customFormat="false" ht="14.4" hidden="false" customHeight="false" outlineLevel="0" collapsed="false">
      <c r="A74" s="370" t="str">
        <f aca="false">Results!B74</f>
        <v>Howard Bradley</v>
      </c>
      <c r="B74" s="371" t="str">
        <f aca="false">IF(J74="","",J74)</f>
        <v>Preston</v>
      </c>
      <c r="C74" s="372" t="str">
        <f aca="false">IF(J74="","",K74)</f>
        <v>6/10</v>
      </c>
      <c r="D74" s="373" t="n">
        <f aca="false">IF(J74="","",L74)</f>
        <v>1.6</v>
      </c>
      <c r="E74" s="374" t="str">
        <f aca="false">IF(J74="","",IF(M74=1,"√","x"))</f>
        <v>√</v>
      </c>
      <c r="F74" s="375" t="n">
        <f aca="false">IF(J74="",-10,INDEX(Results!T:T,MATCH(A74,Results!V:V,0)))</f>
        <v>-1.5</v>
      </c>
      <c r="G74" s="376" t="n">
        <f aca="false">IF(J74="","",INDEX(Results!AI:AI,MATCH(A74,Results!V:V,0)))</f>
        <v>13.45</v>
      </c>
      <c r="H74" s="377" t="n">
        <f aca="false">IF(G74="",0,1)</f>
        <v>1</v>
      </c>
      <c r="I74" s="378" t="n">
        <f aca="false">INDEX(Picks!AF:AF,MATCH(A74,Picks!AC:AC,0))</f>
        <v>27</v>
      </c>
      <c r="J74" s="379" t="s">
        <v>315</v>
      </c>
      <c r="K74" s="380" t="str">
        <f aca="false">INDEX(Odds!F:F,MATCH(J74,Odds!E:E,0))</f>
        <v>6/10</v>
      </c>
      <c r="L74" s="381" t="n">
        <f aca="false">INDEX(Odds!G:G,MATCH(J74,Odds!E:E,0))</f>
        <v>1.6</v>
      </c>
      <c r="M74" s="413" t="n">
        <f aca="false">INDEX(Odds!H:H,MATCH(J74,Odds!E:E,0))</f>
        <v>1</v>
      </c>
      <c r="N74" s="383" t="n">
        <f aca="false">L74*M74</f>
        <v>1.6</v>
      </c>
      <c r="O74" s="384"/>
      <c r="P74" s="192"/>
      <c r="R74" s="401" t="str">
        <f aca="false">IF(Odds!E74="","",Odds!E74)</f>
        <v>Colchester draw</v>
      </c>
      <c r="S74" s="402" t="str">
        <f aca="false">INDEX(Odds!F:F,MATCH(R74,Odds!E:E,0))</f>
        <v>13/5</v>
      </c>
      <c r="T74" s="403" t="n">
        <f aca="false">IF(V28=X28,1,0)</f>
        <v>0</v>
      </c>
      <c r="AB74" s="215"/>
      <c r="AC74" s="192"/>
      <c r="AD74" s="192"/>
      <c r="AE74" s="418"/>
      <c r="AF74" s="192"/>
    </row>
    <row r="75" customFormat="false" ht="13.2" hidden="false" customHeight="false" outlineLevel="0" collapsed="false">
      <c r="A75" s="391" t="str">
        <f aca="false">A74</f>
        <v>Howard Bradley</v>
      </c>
      <c r="B75" s="392" t="str">
        <f aca="false">IF(J75="","",J75)</f>
        <v>Millwall</v>
      </c>
      <c r="C75" s="372" t="str">
        <f aca="false">IF(J75="","",K75)</f>
        <v>13/10</v>
      </c>
      <c r="D75" s="393" t="n">
        <f aca="false">IF(J75="","",L75)</f>
        <v>2.3</v>
      </c>
      <c r="E75" s="394" t="str">
        <f aca="false">IF(J75="","",IF(M75=1,"√","x"))</f>
        <v>x</v>
      </c>
      <c r="F75" s="395"/>
      <c r="G75" s="396"/>
      <c r="H75" s="377"/>
      <c r="I75" s="397"/>
      <c r="J75" s="379" t="s">
        <v>311</v>
      </c>
      <c r="K75" s="398" t="str">
        <f aca="false">INDEX(Odds!F:F,MATCH(J75,Odds!E:E,0))</f>
        <v>13/10</v>
      </c>
      <c r="L75" s="399" t="n">
        <f aca="false">INDEX(Odds!G:G,MATCH(J75,Odds!E:E,0))</f>
        <v>2.3</v>
      </c>
      <c r="M75" s="382" t="n">
        <f aca="false">INDEX(Odds!H:H,MATCH(J75,Odds!E:E,0))</f>
        <v>0</v>
      </c>
      <c r="N75" s="383" t="n">
        <f aca="false">L75*M75</f>
        <v>0</v>
      </c>
      <c r="O75" s="384"/>
      <c r="P75" s="192"/>
      <c r="R75" s="401" t="str">
        <f aca="false">IF(Odds!E75="","",Odds!E75)</f>
        <v>Crewe draw</v>
      </c>
      <c r="S75" s="402" t="str">
        <f aca="false">INDEX(Odds!F:F,MATCH(R75,Odds!E:E,0))</f>
        <v>5/2</v>
      </c>
      <c r="T75" s="403" t="n">
        <f aca="false">IF(V29=X29,1,0)</f>
        <v>0</v>
      </c>
      <c r="AB75" s="215"/>
      <c r="AC75" s="192"/>
      <c r="AD75" s="192"/>
      <c r="AE75" s="418"/>
      <c r="AF75" s="192"/>
    </row>
    <row r="76" customFormat="false" ht="13.8" hidden="false" customHeight="false" outlineLevel="0" collapsed="false">
      <c r="A76" s="404" t="str">
        <f aca="false">A74</f>
        <v>Howard Bradley</v>
      </c>
      <c r="B76" s="405" t="str">
        <f aca="false">IF(J76="","",J76)</f>
        <v>Barnsley</v>
      </c>
      <c r="C76" s="406" t="str">
        <f aca="false">IF(J76="","",K76)</f>
        <v>1/2</v>
      </c>
      <c r="D76" s="407" t="n">
        <f aca="false">IF(J76="","",L76)</f>
        <v>1.5</v>
      </c>
      <c r="E76" s="394" t="str">
        <f aca="false">IF(J76="","",IF(M76=1,"√","x"))</f>
        <v>√</v>
      </c>
      <c r="F76" s="395"/>
      <c r="G76" s="396"/>
      <c r="H76" s="377"/>
      <c r="I76" s="397"/>
      <c r="J76" s="408" t="s">
        <v>326</v>
      </c>
      <c r="K76" s="409" t="str">
        <f aca="false">INDEX(Odds!F:F,MATCH(J76,Odds!E:E,0))</f>
        <v>1/2</v>
      </c>
      <c r="L76" s="410" t="n">
        <f aca="false">INDEX(Odds!G:G,MATCH(J76,Odds!E:E,0))</f>
        <v>1.5</v>
      </c>
      <c r="M76" s="382" t="n">
        <f aca="false">INDEX(Odds!H:H,MATCH(J76,Odds!E:E,0))</f>
        <v>1</v>
      </c>
      <c r="N76" s="411" t="n">
        <f aca="false">L76*M76</f>
        <v>1.5</v>
      </c>
      <c r="O76" s="412"/>
      <c r="P76" s="192"/>
      <c r="R76" s="401" t="str">
        <f aca="false">IF(Odds!E76="","",Odds!E76)</f>
        <v>Exeter draw</v>
      </c>
      <c r="S76" s="402" t="str">
        <f aca="false">INDEX(Odds!F:F,MATCH(R76,Odds!E:E,0))</f>
        <v>12/5</v>
      </c>
      <c r="T76" s="403" t="n">
        <f aca="false">IF(V30=X30,1,0)</f>
        <v>0</v>
      </c>
      <c r="AB76" s="215"/>
      <c r="AC76" s="192"/>
      <c r="AD76" s="192"/>
      <c r="AE76" s="418"/>
      <c r="AF76" s="192"/>
    </row>
    <row r="77" customFormat="false" ht="14.4" hidden="false" customHeight="false" outlineLevel="0" collapsed="false">
      <c r="A77" s="370" t="str">
        <f aca="false">Results!B77</f>
        <v>Ian Davies</v>
      </c>
      <c r="B77" s="371" t="str">
        <f aca="false">IF(J77="","",J77)</f>
        <v>Watford</v>
      </c>
      <c r="C77" s="372" t="str">
        <f aca="false">IF(J77="","",K77)</f>
        <v>8/11</v>
      </c>
      <c r="D77" s="373" t="n">
        <f aca="false">IF(J77="","",L77)</f>
        <v>1.72727272727273</v>
      </c>
      <c r="E77" s="374" t="str">
        <f aca="false">IF(J77="","",IF(M77=1,"√","x"))</f>
        <v>√</v>
      </c>
      <c r="F77" s="375" t="n">
        <f aca="false">IF(J77="",-10,INDEX(Results!T:T,MATCH(A77,Results!V:V,0)))</f>
        <v>-5.27272727272727</v>
      </c>
      <c r="G77" s="376" t="n">
        <f aca="false">IF(J77="","",INDEX(Results!AI:AI,MATCH(A77,Results!V:V,0)))</f>
        <v>43.8181818181818</v>
      </c>
      <c r="H77" s="377" t="n">
        <f aca="false">IF(G77="",0,1)</f>
        <v>1</v>
      </c>
      <c r="I77" s="378" t="n">
        <f aca="false">INDEX(Picks!AF:AF,MATCH(A77,Picks!AC:AC,0))</f>
        <v>43</v>
      </c>
      <c r="J77" s="379" t="s">
        <v>377</v>
      </c>
      <c r="K77" s="380" t="str">
        <f aca="false">INDEX(Odds!F:F,MATCH(J77,Odds!E:E,0))</f>
        <v>8/11</v>
      </c>
      <c r="L77" s="381" t="n">
        <f aca="false">INDEX(Odds!G:G,MATCH(J77,Odds!E:E,0))</f>
        <v>1.72727272727273</v>
      </c>
      <c r="M77" s="413" t="n">
        <f aca="false">INDEX(Odds!H:H,MATCH(J77,Odds!E:E,0))</f>
        <v>1</v>
      </c>
      <c r="N77" s="383" t="n">
        <f aca="false">L77*M77</f>
        <v>1.72727272727273</v>
      </c>
      <c r="O77" s="384"/>
      <c r="P77" s="192"/>
      <c r="R77" s="401" t="str">
        <f aca="false">IF(Odds!E77="","",Odds!E77)</f>
        <v>Mansfield draw</v>
      </c>
      <c r="S77" s="402" t="str">
        <f aca="false">INDEX(Odds!F:F,MATCH(R77,Odds!E:E,0))</f>
        <v>29/10</v>
      </c>
      <c r="T77" s="403" t="n">
        <f aca="false">IF(V31=X31,1,0)</f>
        <v>0</v>
      </c>
      <c r="AB77" s="215"/>
      <c r="AC77" s="192"/>
      <c r="AD77" s="192"/>
      <c r="AE77" s="418"/>
      <c r="AF77" s="192"/>
    </row>
    <row r="78" customFormat="false" ht="13.2" hidden="false" customHeight="false" outlineLevel="0" collapsed="false">
      <c r="A78" s="391" t="str">
        <f aca="false">A77</f>
        <v>Ian Davies</v>
      </c>
      <c r="B78" s="392" t="str">
        <f aca="false">IF(J78="","",J78)</f>
        <v>Everton draw</v>
      </c>
      <c r="C78" s="372" t="str">
        <f aca="false">IF(J78="","",K78)</f>
        <v>53/21</v>
      </c>
      <c r="D78" s="393" t="n">
        <f aca="false">IF(J78="","",L78)</f>
        <v>3.52380952380952</v>
      </c>
      <c r="E78" s="394" t="str">
        <f aca="false">IF(J78="","",IF(M78=1,"√","x"))</f>
        <v>x</v>
      </c>
      <c r="F78" s="395"/>
      <c r="G78" s="396"/>
      <c r="H78" s="377"/>
      <c r="I78" s="397"/>
      <c r="J78" s="379" t="s">
        <v>441</v>
      </c>
      <c r="K78" s="398" t="str">
        <f aca="false">INDEX(Odds!F:F,MATCH(J78,Odds!E:E,0))</f>
        <v>53/21</v>
      </c>
      <c r="L78" s="399" t="n">
        <f aca="false">INDEX(Odds!G:G,MATCH(J78,Odds!E:E,0))</f>
        <v>3.52380952380952</v>
      </c>
      <c r="M78" s="382" t="n">
        <f aca="false">INDEX(Odds!H:H,MATCH(J78,Odds!E:E,0))</f>
        <v>0</v>
      </c>
      <c r="N78" s="383" t="n">
        <f aca="false">L78*M78</f>
        <v>0</v>
      </c>
      <c r="O78" s="384"/>
      <c r="P78" s="192"/>
      <c r="R78" s="401" t="str">
        <f aca="false">IF(Odds!E78="","",Odds!E78)</f>
        <v>Newport draw</v>
      </c>
      <c r="S78" s="402" t="str">
        <f aca="false">INDEX(Odds!F:F,MATCH(R78,Odds!E:E,0))</f>
        <v>12/5</v>
      </c>
      <c r="T78" s="403" t="n">
        <f aca="false">IF(V32=X32,1,0)</f>
        <v>0</v>
      </c>
      <c r="AB78" s="215"/>
      <c r="AC78" s="192"/>
      <c r="AD78" s="192"/>
      <c r="AE78" s="418"/>
      <c r="AF78" s="192"/>
    </row>
    <row r="79" customFormat="false" ht="13.8" hidden="false" customHeight="false" outlineLevel="0" collapsed="false">
      <c r="A79" s="404" t="str">
        <f aca="false">A77</f>
        <v>Ian Davies</v>
      </c>
      <c r="B79" s="405" t="str">
        <f aca="false">IF(J79="","",J79)</f>
        <v>Newcastle draw</v>
      </c>
      <c r="C79" s="406" t="str">
        <f aca="false">IF(J79="","",K79)</f>
        <v>11/5</v>
      </c>
      <c r="D79" s="407" t="n">
        <f aca="false">IF(J79="","",L79)</f>
        <v>3.2</v>
      </c>
      <c r="E79" s="394" t="str">
        <f aca="false">IF(J79="","",IF(M79=1,"√","x"))</f>
        <v>x</v>
      </c>
      <c r="F79" s="395"/>
      <c r="G79" s="396"/>
      <c r="H79" s="377"/>
      <c r="I79" s="397"/>
      <c r="J79" s="408" t="s">
        <v>442</v>
      </c>
      <c r="K79" s="409" t="str">
        <f aca="false">INDEX(Odds!F:F,MATCH(J79,Odds!E:E,0))</f>
        <v>11/5</v>
      </c>
      <c r="L79" s="410" t="n">
        <f aca="false">INDEX(Odds!G:G,MATCH(J79,Odds!E:E,0))</f>
        <v>3.2</v>
      </c>
      <c r="M79" s="382" t="n">
        <f aca="false">INDEX(Odds!H:H,MATCH(J79,Odds!E:E,0))</f>
        <v>0</v>
      </c>
      <c r="N79" s="411" t="n">
        <f aca="false">L79*M79</f>
        <v>0</v>
      </c>
      <c r="O79" s="412"/>
      <c r="P79" s="192"/>
      <c r="R79" s="401" t="str">
        <f aca="false">IF(Odds!E79="","",Odds!E79)</f>
        <v>Northampton draw</v>
      </c>
      <c r="S79" s="402" t="str">
        <f aca="false">INDEX(Odds!F:F,MATCH(R79,Odds!E:E,0))</f>
        <v>5/2</v>
      </c>
      <c r="T79" s="403" t="n">
        <f aca="false">IF(V33=X33,1,0)</f>
        <v>0</v>
      </c>
      <c r="AB79" s="215"/>
      <c r="AC79" s="192"/>
      <c r="AD79" s="192"/>
      <c r="AE79" s="418"/>
      <c r="AF79" s="192"/>
    </row>
    <row r="80" customFormat="false" ht="14.4" hidden="false" customHeight="false" outlineLevel="0" collapsed="false">
      <c r="A80" s="370" t="str">
        <f aca="false">Results!B80</f>
        <v>Jack Walsh</v>
      </c>
      <c r="B80" s="371" t="str">
        <f aca="false">IF(J80="","",J80)</f>
        <v/>
      </c>
      <c r="C80" s="372" t="str">
        <f aca="false">IF(J80="","",K80)</f>
        <v/>
      </c>
      <c r="D80" s="373" t="str">
        <f aca="false">IF(J80="","",L80)</f>
        <v/>
      </c>
      <c r="E80" s="374" t="str">
        <f aca="false">IF(J80="","",IF(M80=1,"√","x"))</f>
        <v/>
      </c>
      <c r="F80" s="375" t="n">
        <f aca="false">IF(J80="",-10,INDEX(Results!T:T,MATCH(A80,Results!V:V,0)))</f>
        <v>-10</v>
      </c>
      <c r="G80" s="376" t="str">
        <f aca="false">IF(J80="","",INDEX(Results!AI:AI,MATCH(A80,Results!V:V,0)))</f>
        <v/>
      </c>
      <c r="H80" s="377" t="n">
        <f aca="false">IF(G80="",0,1)</f>
        <v>0</v>
      </c>
      <c r="I80" s="378" t="n">
        <f aca="false">INDEX(Picks!AF:AF,MATCH(A80,Picks!AC:AC,0))</f>
        <v>64</v>
      </c>
      <c r="J80" s="379"/>
      <c r="K80" s="380" t="str">
        <f aca="false">INDEX(Odds!F:F,MATCH(J80,Odds!E:E,0))</f>
        <v/>
      </c>
      <c r="L80" s="381" t="str">
        <f aca="false">INDEX(Odds!G:G,MATCH(J80,Odds!E:E,0))</f>
        <v/>
      </c>
      <c r="M80" s="413" t="e">
        <f aca="false">INDEX(Odds!H:H,MATCH(J80,Odds!E:E,0))</f>
        <v>#N/A</v>
      </c>
      <c r="N80" s="383" t="e">
        <f aca="false">L80*M80</f>
        <v>#VALUE!</v>
      </c>
      <c r="O80" s="384"/>
      <c r="P80" s="192"/>
      <c r="R80" s="401" t="str">
        <f aca="false">IF(Odds!E80="","",Odds!E80)</f>
        <v>Notts Co draw</v>
      </c>
      <c r="S80" s="402" t="str">
        <f aca="false">INDEX(Odds!F:F,MATCH(R80,Odds!E:E,0))</f>
        <v>5/2</v>
      </c>
      <c r="T80" s="403" t="n">
        <f aca="false">IF(V34=X34,1,0)</f>
        <v>0</v>
      </c>
      <c r="AB80" s="215"/>
      <c r="AC80" s="192"/>
      <c r="AD80" s="192"/>
      <c r="AE80" s="418"/>
      <c r="AF80" s="192"/>
    </row>
    <row r="81" customFormat="false" ht="13.2" hidden="false" customHeight="false" outlineLevel="0" collapsed="false">
      <c r="A81" s="391" t="str">
        <f aca="false">A80</f>
        <v>Jack Walsh</v>
      </c>
      <c r="B81" s="392" t="str">
        <f aca="false">IF(J81="","",J81)</f>
        <v/>
      </c>
      <c r="C81" s="372" t="str">
        <f aca="false">IF(J81="","",K81)</f>
        <v/>
      </c>
      <c r="D81" s="393" t="str">
        <f aca="false">IF(J81="","",L81)</f>
        <v/>
      </c>
      <c r="E81" s="394" t="str">
        <f aca="false">IF(J81="","",IF(M81=1,"√","x"))</f>
        <v/>
      </c>
      <c r="F81" s="395"/>
      <c r="G81" s="396"/>
      <c r="H81" s="377"/>
      <c r="I81" s="397"/>
      <c r="J81" s="379"/>
      <c r="K81" s="398" t="str">
        <f aca="false">INDEX(Odds!F:F,MATCH(J81,Odds!E:E,0))</f>
        <v/>
      </c>
      <c r="L81" s="399" t="str">
        <f aca="false">INDEX(Odds!G:G,MATCH(J81,Odds!E:E,0))</f>
        <v/>
      </c>
      <c r="M81" s="382" t="e">
        <f aca="false">INDEX(Odds!H:H,MATCH(J81,Odds!E:E,0))</f>
        <v>#N/A</v>
      </c>
      <c r="N81" s="383" t="e">
        <f aca="false">L81*M81</f>
        <v>#VALUE!</v>
      </c>
      <c r="O81" s="384"/>
      <c r="P81" s="192"/>
      <c r="R81" s="401" t="str">
        <f aca="false">IF(Odds!E81="","",Odds!E81)</f>
        <v>Port Vale draw</v>
      </c>
      <c r="S81" s="402" t="str">
        <f aca="false">INDEX(Odds!F:F,MATCH(R81,Odds!E:E,0))</f>
        <v>23/10</v>
      </c>
      <c r="T81" s="403" t="n">
        <f aca="false">IF(V35=X35,1,0)</f>
        <v>0</v>
      </c>
      <c r="AB81" s="215"/>
      <c r="AC81" s="192"/>
      <c r="AD81" s="192"/>
      <c r="AE81" s="418"/>
      <c r="AF81" s="192"/>
    </row>
    <row r="82" customFormat="false" ht="13.8" hidden="false" customHeight="false" outlineLevel="0" collapsed="false">
      <c r="A82" s="404" t="str">
        <f aca="false">A80</f>
        <v>Jack Walsh</v>
      </c>
      <c r="B82" s="405" t="str">
        <f aca="false">IF(J82="","",J82)</f>
        <v/>
      </c>
      <c r="C82" s="406" t="str">
        <f aca="false">IF(J82="","",K82)</f>
        <v/>
      </c>
      <c r="D82" s="407" t="str">
        <f aca="false">IF(J82="","",L82)</f>
        <v/>
      </c>
      <c r="E82" s="394" t="str">
        <f aca="false">IF(J82="","",IF(M82=1,"√","x"))</f>
        <v/>
      </c>
      <c r="F82" s="395"/>
      <c r="G82" s="396"/>
      <c r="H82" s="377"/>
      <c r="I82" s="397"/>
      <c r="J82" s="408"/>
      <c r="K82" s="409" t="str">
        <f aca="false">INDEX(Odds!F:F,MATCH(J82,Odds!E:E,0))</f>
        <v/>
      </c>
      <c r="L82" s="410" t="str">
        <f aca="false">INDEX(Odds!G:G,MATCH(J82,Odds!E:E,0))</f>
        <v/>
      </c>
      <c r="M82" s="382" t="e">
        <f aca="false">INDEX(Odds!H:H,MATCH(J82,Odds!E:E,0))</f>
        <v>#N/A</v>
      </c>
      <c r="N82" s="411" t="e">
        <f aca="false">L82*M82</f>
        <v>#VALUE!</v>
      </c>
      <c r="O82" s="412"/>
      <c r="P82" s="192"/>
      <c r="R82" s="401" t="str">
        <f aca="false">IF(Odds!E82="","",Odds!E82)</f>
        <v>Tranmere draw</v>
      </c>
      <c r="S82" s="402" t="str">
        <f aca="false">INDEX(Odds!F:F,MATCH(R82,Odds!E:E,0))</f>
        <v>23/10</v>
      </c>
      <c r="T82" s="403" t="n">
        <f aca="false">IF(V36=X36,1,0)</f>
        <v>0</v>
      </c>
      <c r="AB82" s="215"/>
      <c r="AC82" s="192"/>
      <c r="AD82" s="192"/>
      <c r="AE82" s="418"/>
      <c r="AF82" s="192"/>
    </row>
    <row r="83" customFormat="false" ht="14.4" hidden="false" customHeight="false" outlineLevel="0" collapsed="false">
      <c r="A83" s="370" t="str">
        <f aca="false">Results!B83</f>
        <v>James Bell</v>
      </c>
      <c r="B83" s="371" t="str">
        <f aca="false">IF(J83="","",J83)</f>
        <v>Gillingham draw</v>
      </c>
      <c r="C83" s="372" t="str">
        <f aca="false">IF(J83="","",K83)</f>
        <v>23/10</v>
      </c>
      <c r="D83" s="373" t="n">
        <f aca="false">IF(J83="","",L83)</f>
        <v>3.3</v>
      </c>
      <c r="E83" s="374" t="str">
        <f aca="false">IF(J83="","",IF(M83=1,"√","x"))</f>
        <v>x</v>
      </c>
      <c r="F83" s="375" t="n">
        <f aca="false">IF(J83="",-10,INDEX(Results!T:T,MATCH(A83,Results!V:V,0)))</f>
        <v>-4.3</v>
      </c>
      <c r="G83" s="376" t="n">
        <f aca="false">IF(J83="","",INDEX(Results!AI:AI,MATCH(A83,Results!V:V,0)))</f>
        <v>48.4805</v>
      </c>
      <c r="H83" s="377" t="n">
        <f aca="false">IF(G83="",0,1)</f>
        <v>1</v>
      </c>
      <c r="I83" s="378" t="n">
        <f aca="false">INDEX(Picks!AF:AF,MATCH(A83,Picks!AC:AC,0))</f>
        <v>31</v>
      </c>
      <c r="J83" s="379" t="s">
        <v>443</v>
      </c>
      <c r="K83" s="380" t="str">
        <f aca="false">INDEX(Odds!F:F,MATCH(J83,Odds!E:E,0))</f>
        <v>23/10</v>
      </c>
      <c r="L83" s="381" t="n">
        <f aca="false">INDEX(Odds!G:G,MATCH(J83,Odds!E:E,0))</f>
        <v>3.3</v>
      </c>
      <c r="M83" s="413" t="n">
        <f aca="false">INDEX(Odds!H:H,MATCH(J83,Odds!E:E,0))</f>
        <v>0</v>
      </c>
      <c r="N83" s="383" t="n">
        <f aca="false">L83*M83</f>
        <v>0</v>
      </c>
      <c r="O83" s="384"/>
      <c r="P83" s="192"/>
      <c r="R83" s="401" t="str">
        <f aca="false">IF(Odds!E83="","",Odds!E83)</f>
        <v>Bournemouth draw</v>
      </c>
      <c r="S83" s="402" t="str">
        <f aca="false">INDEX(Odds!F:F,MATCH(R83,Odds!E:E,0))</f>
        <v>16/5</v>
      </c>
      <c r="T83" s="403" t="n">
        <f aca="false">IF(V37=X37,1,0)</f>
        <v>0</v>
      </c>
      <c r="AB83" s="215"/>
      <c r="AC83" s="192"/>
      <c r="AD83" s="192"/>
      <c r="AE83" s="418"/>
      <c r="AF83" s="192"/>
    </row>
    <row r="84" customFormat="false" ht="13.2" hidden="false" customHeight="false" outlineLevel="0" collapsed="false">
      <c r="A84" s="391" t="str">
        <f aca="false">A83</f>
        <v>James Bell</v>
      </c>
      <c r="B84" s="392" t="str">
        <f aca="false">IF(J84="","",J84)</f>
        <v>Cheltenham</v>
      </c>
      <c r="C84" s="372" t="str">
        <f aca="false">IF(J84="","",K84)</f>
        <v>31/20</v>
      </c>
      <c r="D84" s="393" t="n">
        <f aca="false">IF(J84="","",L84)</f>
        <v>2.55</v>
      </c>
      <c r="E84" s="394" t="str">
        <f aca="false">IF(J84="","",IF(M84=1,"√","x"))</f>
        <v>x</v>
      </c>
      <c r="F84" s="395"/>
      <c r="G84" s="396"/>
      <c r="H84" s="377"/>
      <c r="I84" s="397"/>
      <c r="J84" s="379" t="s">
        <v>353</v>
      </c>
      <c r="K84" s="398" t="str">
        <f aca="false">INDEX(Odds!F:F,MATCH(J84,Odds!E:E,0))</f>
        <v>31/20</v>
      </c>
      <c r="L84" s="399" t="n">
        <f aca="false">INDEX(Odds!G:G,MATCH(J84,Odds!E:E,0))</f>
        <v>2.55</v>
      </c>
      <c r="M84" s="382" t="n">
        <f aca="false">INDEX(Odds!H:H,MATCH(J84,Odds!E:E,0))</f>
        <v>0</v>
      </c>
      <c r="N84" s="383" t="n">
        <f aca="false">L84*M84</f>
        <v>0</v>
      </c>
      <c r="O84" s="384"/>
      <c r="P84" s="192"/>
      <c r="R84" s="401" t="str">
        <f aca="false">IF(Odds!E84="","",Odds!E84)</f>
        <v>Huddersfield draw</v>
      </c>
      <c r="S84" s="402" t="str">
        <f aca="false">INDEX(Odds!F:F,MATCH(R84,Odds!E:E,0))</f>
        <v>29/10</v>
      </c>
      <c r="T84" s="403" t="n">
        <f aca="false">IF(V38=X38,1,0)</f>
        <v>0</v>
      </c>
      <c r="AB84" s="215"/>
      <c r="AC84" s="192"/>
      <c r="AD84" s="192"/>
      <c r="AE84" s="418"/>
      <c r="AF84" s="192"/>
    </row>
    <row r="85" customFormat="false" ht="13.8" hidden="false" customHeight="false" outlineLevel="0" collapsed="false">
      <c r="A85" s="404" t="str">
        <f aca="false">A83</f>
        <v>James Bell</v>
      </c>
      <c r="B85" s="405" t="str">
        <f aca="false">IF(J85="","",J85)</f>
        <v>Oxford</v>
      </c>
      <c r="C85" s="406" t="str">
        <f aca="false">IF(J85="","",K85)</f>
        <v>17/10</v>
      </c>
      <c r="D85" s="407" t="n">
        <f aca="false">IF(J85="","",L85)</f>
        <v>2.7</v>
      </c>
      <c r="E85" s="394" t="str">
        <f aca="false">IF(J85="","",IF(M85=1,"√","x"))</f>
        <v>√</v>
      </c>
      <c r="F85" s="395"/>
      <c r="G85" s="396"/>
      <c r="H85" s="377"/>
      <c r="I85" s="397"/>
      <c r="J85" s="408" t="s">
        <v>336</v>
      </c>
      <c r="K85" s="409" t="str">
        <f aca="false">INDEX(Odds!F:F,MATCH(J85,Odds!E:E,0))</f>
        <v>17/10</v>
      </c>
      <c r="L85" s="410" t="n">
        <f aca="false">INDEX(Odds!G:G,MATCH(J85,Odds!E:E,0))</f>
        <v>2.7</v>
      </c>
      <c r="M85" s="382" t="n">
        <f aca="false">INDEX(Odds!H:H,MATCH(J85,Odds!E:E,0))</f>
        <v>1</v>
      </c>
      <c r="N85" s="411" t="n">
        <f aca="false">L85*M85</f>
        <v>2.7</v>
      </c>
      <c r="O85" s="412"/>
      <c r="P85" s="192"/>
      <c r="R85" s="401" t="str">
        <f aca="false">IF(Odds!E85="","",Odds!E85)</f>
        <v>Man C draw</v>
      </c>
      <c r="S85" s="402" t="str">
        <f aca="false">INDEX(Odds!F:F,MATCH(R85,Odds!E:E,0))</f>
        <v>17/4</v>
      </c>
      <c r="T85" s="403" t="n">
        <f aca="false">IF(V39=X39,1,0)</f>
        <v>0</v>
      </c>
      <c r="AB85" s="215"/>
      <c r="AC85" s="192"/>
      <c r="AD85" s="192"/>
      <c r="AE85" s="418"/>
      <c r="AF85" s="192"/>
    </row>
    <row r="86" customFormat="false" ht="14.4" hidden="false" customHeight="false" outlineLevel="0" collapsed="false">
      <c r="A86" s="370" t="str">
        <f aca="false">Results!B86</f>
        <v>John Brown</v>
      </c>
      <c r="B86" s="371" t="str">
        <f aca="false">IF(J86="","",J86)</f>
        <v>Derby</v>
      </c>
      <c r="C86" s="372" t="str">
        <f aca="false">IF(J86="","",K86)</f>
        <v>9/5</v>
      </c>
      <c r="D86" s="373" t="n">
        <f aca="false">IF(J86="","",L86)</f>
        <v>2.8</v>
      </c>
      <c r="E86" s="374" t="str">
        <f aca="false">IF(J86="","",IF(M86=1,"√","x"))</f>
        <v>x</v>
      </c>
      <c r="F86" s="375" t="n">
        <f aca="false">IF(J86="",-10,INDEX(Results!T:T,MATCH(A86,Results!V:V,0)))</f>
        <v>-7</v>
      </c>
      <c r="G86" s="376" t="n">
        <f aca="false">IF(J86="","",INDEX(Results!AI:AI,MATCH(A86,Results!V:V,0)))</f>
        <v>40.64</v>
      </c>
      <c r="H86" s="377" t="n">
        <f aca="false">IF(G86="",0,1)</f>
        <v>1</v>
      </c>
      <c r="I86" s="378" t="n">
        <f aca="false">INDEX(Picks!AF:AF,MATCH(A86,Picks!AC:AC,0))</f>
        <v>55</v>
      </c>
      <c r="J86" s="379" t="s">
        <v>302</v>
      </c>
      <c r="K86" s="380" t="str">
        <f aca="false">INDEX(Odds!F:F,MATCH(J86,Odds!E:E,0))</f>
        <v>9/5</v>
      </c>
      <c r="L86" s="381" t="n">
        <f aca="false">INDEX(Odds!G:G,MATCH(J86,Odds!E:E,0))</f>
        <v>2.8</v>
      </c>
      <c r="M86" s="413" t="n">
        <f aca="false">INDEX(Odds!H:H,MATCH(J86,Odds!E:E,0))</f>
        <v>0</v>
      </c>
      <c r="N86" s="383" t="n">
        <f aca="false">L86*M86</f>
        <v>0</v>
      </c>
      <c r="O86" s="384"/>
      <c r="P86" s="192"/>
      <c r="R86" s="401" t="str">
        <f aca="false">IF(Odds!E86="","",Odds!E86)</f>
        <v>Newcastle draw</v>
      </c>
      <c r="S86" s="402" t="str">
        <f aca="false">INDEX(Odds!F:F,MATCH(R86,Odds!E:E,0))</f>
        <v>11/5</v>
      </c>
      <c r="T86" s="403" t="n">
        <f aca="false">IF(V40=X40,1,0)</f>
        <v>0</v>
      </c>
      <c r="AB86" s="215"/>
      <c r="AC86" s="192"/>
      <c r="AD86" s="192"/>
      <c r="AE86" s="418"/>
      <c r="AF86" s="192"/>
    </row>
    <row r="87" customFormat="false" ht="13.2" hidden="false" customHeight="false" outlineLevel="0" collapsed="false">
      <c r="A87" s="391" t="str">
        <f aca="false">A86</f>
        <v>John Brown</v>
      </c>
      <c r="B87" s="392" t="str">
        <f aca="false">IF(J87="","",J87)</f>
        <v>Burton</v>
      </c>
      <c r="C87" s="372" t="str">
        <f aca="false">IF(J87="","",K87)</f>
        <v>2/1</v>
      </c>
      <c r="D87" s="393" t="n">
        <f aca="false">IF(J87="","",L87)</f>
        <v>3</v>
      </c>
      <c r="E87" s="394" t="str">
        <f aca="false">IF(J87="","",IF(M87=1,"√","x"))</f>
        <v>x</v>
      </c>
      <c r="F87" s="395"/>
      <c r="G87" s="396"/>
      <c r="H87" s="377"/>
      <c r="I87" s="397"/>
      <c r="J87" s="379" t="s">
        <v>328</v>
      </c>
      <c r="K87" s="398" t="str">
        <f aca="false">INDEX(Odds!F:F,MATCH(J87,Odds!E:E,0))</f>
        <v>2/1</v>
      </c>
      <c r="L87" s="399" t="n">
        <f aca="false">INDEX(Odds!G:G,MATCH(J87,Odds!E:E,0))</f>
        <v>3</v>
      </c>
      <c r="M87" s="382" t="n">
        <f aca="false">INDEX(Odds!H:H,MATCH(J87,Odds!E:E,0))</f>
        <v>0</v>
      </c>
      <c r="N87" s="383" t="n">
        <f aca="false">L87*M87</f>
        <v>0</v>
      </c>
      <c r="O87" s="384"/>
      <c r="P87" s="192"/>
      <c r="R87" s="401" t="str">
        <f aca="false">IF(Odds!E87="","",Odds!E87)</f>
        <v>West Ham draw</v>
      </c>
      <c r="S87" s="402" t="str">
        <f aca="false">INDEX(Odds!F:F,MATCH(R87,Odds!E:E,0))</f>
        <v>5/2</v>
      </c>
      <c r="T87" s="403" t="n">
        <f aca="false">IF(V41=X41,1,0)</f>
        <v>1</v>
      </c>
      <c r="AB87" s="215"/>
      <c r="AC87" s="192"/>
      <c r="AD87" s="192"/>
      <c r="AE87" s="418"/>
      <c r="AF87" s="192"/>
    </row>
    <row r="88" customFormat="false" ht="13.8" hidden="false" customHeight="false" outlineLevel="0" collapsed="false">
      <c r="A88" s="404" t="str">
        <f aca="false">A86</f>
        <v>John Brown</v>
      </c>
      <c r="B88" s="405" t="str">
        <f aca="false">IF(J88="","",J88)</f>
        <v>QPR</v>
      </c>
      <c r="C88" s="406" t="str">
        <f aca="false">IF(J88="","",K88)</f>
        <v>6/5</v>
      </c>
      <c r="D88" s="407" t="n">
        <f aca="false">IF(J88="","",L88)</f>
        <v>2.2</v>
      </c>
      <c r="E88" s="394" t="str">
        <f aca="false">IF(J88="","",IF(M88=1,"√","x"))</f>
        <v>x</v>
      </c>
      <c r="F88" s="395"/>
      <c r="G88" s="396"/>
      <c r="H88" s="377"/>
      <c r="I88" s="397"/>
      <c r="J88" s="408" t="s">
        <v>317</v>
      </c>
      <c r="K88" s="409" t="str">
        <f aca="false">INDEX(Odds!F:F,MATCH(J88,Odds!E:E,0))</f>
        <v>6/5</v>
      </c>
      <c r="L88" s="410" t="n">
        <f aca="false">INDEX(Odds!G:G,MATCH(J88,Odds!E:E,0))</f>
        <v>2.2</v>
      </c>
      <c r="M88" s="382" t="n">
        <f aca="false">INDEX(Odds!H:H,MATCH(J88,Odds!E:E,0))</f>
        <v>0</v>
      </c>
      <c r="N88" s="411" t="n">
        <f aca="false">L88*M88</f>
        <v>0</v>
      </c>
      <c r="O88" s="412"/>
      <c r="P88" s="192"/>
      <c r="R88" s="401" t="str">
        <f aca="false">IF(Odds!E88="","",Odds!E88)</f>
        <v>Wolves draw</v>
      </c>
      <c r="S88" s="402" t="str">
        <f aca="false">INDEX(Odds!F:F,MATCH(R88,Odds!E:E,0))</f>
        <v>12/5</v>
      </c>
      <c r="T88" s="403" t="n">
        <f aca="false">IF(V42=X42,1,0)</f>
        <v>1</v>
      </c>
      <c r="AB88" s="215"/>
      <c r="AC88" s="192"/>
      <c r="AD88" s="192"/>
      <c r="AE88" s="418"/>
      <c r="AF88" s="192"/>
    </row>
    <row r="89" customFormat="false" ht="14.4" hidden="false" customHeight="false" outlineLevel="0" collapsed="false">
      <c r="A89" s="370" t="str">
        <f aca="false">Results!B89</f>
        <v>John Evans</v>
      </c>
      <c r="B89" s="371" t="str">
        <f aca="false">IF(J89="","",J89)</f>
        <v>QPR</v>
      </c>
      <c r="C89" s="372" t="str">
        <f aca="false">IF(J89="","",K89)</f>
        <v>6/5</v>
      </c>
      <c r="D89" s="373" t="n">
        <f aca="false">IF(J89="","",L89)</f>
        <v>2.2</v>
      </c>
      <c r="E89" s="374" t="str">
        <f aca="false">IF(J89="","",IF(M89=1,"√","x"))</f>
        <v>x</v>
      </c>
      <c r="F89" s="375" t="n">
        <f aca="false">IF(J89="",-10,INDEX(Results!T:T,MATCH(A89,Results!V:V,0)))</f>
        <v>-7</v>
      </c>
      <c r="G89" s="376" t="n">
        <f aca="false">IF(J89="","",INDEX(Results!AI:AI,MATCH(A89,Results!V:V,0)))</f>
        <v>37.36</v>
      </c>
      <c r="H89" s="377" t="n">
        <f aca="false">IF(G89="",0,1)</f>
        <v>1</v>
      </c>
      <c r="I89" s="378" t="n">
        <f aca="false">INDEX(Picks!AF:AF,MATCH(A89,Picks!AC:AC,0))</f>
        <v>55</v>
      </c>
      <c r="J89" s="379" t="s">
        <v>317</v>
      </c>
      <c r="K89" s="380" t="str">
        <f aca="false">INDEX(Odds!F:F,MATCH(J89,Odds!E:E,0))</f>
        <v>6/5</v>
      </c>
      <c r="L89" s="381" t="n">
        <f aca="false">INDEX(Odds!G:G,MATCH(J89,Odds!E:E,0))</f>
        <v>2.2</v>
      </c>
      <c r="M89" s="413" t="n">
        <f aca="false">INDEX(Odds!H:H,MATCH(J89,Odds!E:E,0))</f>
        <v>0</v>
      </c>
      <c r="N89" s="383" t="n">
        <f aca="false">L89*M89</f>
        <v>0</v>
      </c>
      <c r="O89" s="384"/>
      <c r="P89" s="192"/>
      <c r="R89" s="401" t="str">
        <f aca="false">IF(Odds!E89="","",Odds!E89)</f>
        <v>Accrington draw</v>
      </c>
      <c r="S89" s="402" t="str">
        <f aca="false">INDEX(Odds!F:F,MATCH(R89,Odds!E:E,0))</f>
        <v>27/10</v>
      </c>
      <c r="T89" s="403" t="n">
        <f aca="false">IF(V43=X43,1,0)</f>
        <v>0</v>
      </c>
      <c r="AB89" s="215"/>
      <c r="AC89" s="192"/>
      <c r="AD89" s="192"/>
      <c r="AE89" s="418"/>
      <c r="AF89" s="192"/>
    </row>
    <row r="90" customFormat="false" ht="13.2" hidden="false" customHeight="false" outlineLevel="0" collapsed="false">
      <c r="A90" s="391" t="str">
        <f aca="false">A89</f>
        <v>John Evans</v>
      </c>
      <c r="B90" s="392" t="str">
        <f aca="false">IF(J90="","",J90)</f>
        <v>Peterborough</v>
      </c>
      <c r="C90" s="372" t="str">
        <f aca="false">IF(J90="","",K90)</f>
        <v>11/5</v>
      </c>
      <c r="D90" s="393" t="n">
        <f aca="false">IF(J90="","",L90)</f>
        <v>3.2</v>
      </c>
      <c r="E90" s="394" t="str">
        <f aca="false">IF(J90="","",IF(M90=1,"√","x"))</f>
        <v>x</v>
      </c>
      <c r="F90" s="395"/>
      <c r="G90" s="396"/>
      <c r="H90" s="377"/>
      <c r="I90" s="397"/>
      <c r="J90" s="379" t="s">
        <v>333</v>
      </c>
      <c r="K90" s="398" t="str">
        <f aca="false">INDEX(Odds!F:F,MATCH(J90,Odds!E:E,0))</f>
        <v>11/5</v>
      </c>
      <c r="L90" s="399" t="n">
        <f aca="false">INDEX(Odds!G:G,MATCH(J90,Odds!E:E,0))</f>
        <v>3.2</v>
      </c>
      <c r="M90" s="382" t="n">
        <f aca="false">INDEX(Odds!H:H,MATCH(J90,Odds!E:E,0))</f>
        <v>0</v>
      </c>
      <c r="N90" s="383" t="n">
        <f aca="false">L90*M90</f>
        <v>0</v>
      </c>
      <c r="O90" s="384"/>
      <c r="P90" s="192"/>
      <c r="R90" s="401" t="str">
        <f aca="false">IF(Odds!E90="","",Odds!E90)</f>
        <v>Arsenal draw</v>
      </c>
      <c r="S90" s="402" t="str">
        <f aca="false">INDEX(Odds!F:F,MATCH(R90,Odds!E:E,0))</f>
        <v>18/5</v>
      </c>
      <c r="T90" s="403" t="n">
        <f aca="false">IF(V44=X44,1,0)</f>
        <v>0</v>
      </c>
      <c r="AB90" s="215"/>
      <c r="AC90" s="192"/>
      <c r="AD90" s="192"/>
      <c r="AE90" s="418"/>
      <c r="AF90" s="192"/>
    </row>
    <row r="91" customFormat="false" ht="13.8" hidden="false" customHeight="false" outlineLevel="0" collapsed="false">
      <c r="A91" s="404" t="str">
        <f aca="false">A89</f>
        <v>John Evans</v>
      </c>
      <c r="B91" s="405" t="str">
        <f aca="false">IF(J91="","",J91)</f>
        <v>Tranmere</v>
      </c>
      <c r="C91" s="406" t="str">
        <f aca="false">IF(J91="","",K91)</f>
        <v>11/8</v>
      </c>
      <c r="D91" s="407" t="n">
        <f aca="false">IF(J91="","",L91)</f>
        <v>2.375</v>
      </c>
      <c r="E91" s="394" t="str">
        <f aca="false">IF(J91="","",IF(M91=1,"√","x"))</f>
        <v>x</v>
      </c>
      <c r="F91" s="395"/>
      <c r="G91" s="396"/>
      <c r="H91" s="377"/>
      <c r="I91" s="397"/>
      <c r="J91" s="408" t="s">
        <v>371</v>
      </c>
      <c r="K91" s="409" t="str">
        <f aca="false">INDEX(Odds!F:F,MATCH(J91,Odds!E:E,0))</f>
        <v>11/8</v>
      </c>
      <c r="L91" s="410" t="n">
        <f aca="false">INDEX(Odds!G:G,MATCH(J91,Odds!E:E,0))</f>
        <v>2.375</v>
      </c>
      <c r="M91" s="382" t="n">
        <f aca="false">INDEX(Odds!H:H,MATCH(J91,Odds!E:E,0))</f>
        <v>0</v>
      </c>
      <c r="N91" s="411" t="n">
        <f aca="false">L91*M91</f>
        <v>0</v>
      </c>
      <c r="O91" s="412"/>
      <c r="P91" s="192"/>
      <c r="R91" s="401" t="str">
        <f aca="false">IF(Odds!E91="","",Odds!E91)</f>
        <v>Cardiff draw</v>
      </c>
      <c r="S91" s="402" t="str">
        <f aca="false">INDEX(Odds!F:F,MATCH(R91,Odds!E:E,0))</f>
        <v>29/5</v>
      </c>
      <c r="T91" s="403" t="n">
        <f aca="false">IF(V45=X45,1,0)</f>
        <v>0</v>
      </c>
      <c r="AB91" s="215"/>
      <c r="AC91" s="192"/>
      <c r="AD91" s="192"/>
      <c r="AE91" s="418"/>
      <c r="AF91" s="192"/>
    </row>
    <row r="92" customFormat="false" ht="14.4" hidden="false" customHeight="false" outlineLevel="0" collapsed="false">
      <c r="A92" s="370" t="str">
        <f aca="false">Results!B92</f>
        <v>John Robinson</v>
      </c>
      <c r="B92" s="371" t="str">
        <f aca="false">IF(J92="","",J92)</f>
        <v>Bournemouth</v>
      </c>
      <c r="C92" s="372" t="str">
        <f aca="false">IF(J92="","",K92)</f>
        <v>6/10</v>
      </c>
      <c r="D92" s="373" t="n">
        <f aca="false">IF(J92="","",L92)</f>
        <v>1.6</v>
      </c>
      <c r="E92" s="374" t="str">
        <f aca="false">IF(J92="","",IF(M92=1,"√","x"))</f>
        <v>x</v>
      </c>
      <c r="F92" s="375" t="n">
        <f aca="false">IF(J92="",-10,INDEX(Results!T:T,MATCH(A92,Results!V:V,0)))</f>
        <v>-7</v>
      </c>
      <c r="G92" s="376" t="n">
        <f aca="false">IF(J92="","",INDEX(Results!AI:AI,MATCH(A92,Results!V:V,0)))</f>
        <v>79.36</v>
      </c>
      <c r="H92" s="377" t="n">
        <f aca="false">IF(G92="",0,1)</f>
        <v>1</v>
      </c>
      <c r="I92" s="378" t="n">
        <f aca="false">INDEX(Picks!AF:AF,MATCH(A92,Picks!AC:AC,0))</f>
        <v>55</v>
      </c>
      <c r="J92" s="379" t="s">
        <v>374</v>
      </c>
      <c r="K92" s="380" t="str">
        <f aca="false">INDEX(Odds!F:F,MATCH(J92,Odds!E:E,0))</f>
        <v>6/10</v>
      </c>
      <c r="L92" s="381" t="n">
        <f aca="false">INDEX(Odds!G:G,MATCH(J92,Odds!E:E,0))</f>
        <v>1.6</v>
      </c>
      <c r="M92" s="413" t="n">
        <f aca="false">INDEX(Odds!H:H,MATCH(J92,Odds!E:E,0))</f>
        <v>0</v>
      </c>
      <c r="N92" s="383" t="n">
        <f aca="false">L92*M92</f>
        <v>0</v>
      </c>
      <c r="O92" s="384"/>
      <c r="P92" s="192"/>
      <c r="R92" s="401" t="str">
        <f aca="false">IF(Odds!E92="","",Odds!E92)</f>
        <v>Everton draw</v>
      </c>
      <c r="S92" s="402" t="str">
        <f aca="false">INDEX(Odds!F:F,MATCH(R92,Odds!E:E,0))</f>
        <v>53/21</v>
      </c>
      <c r="T92" s="403" t="n">
        <f aca="false">IF(V46=X46,1,0)</f>
        <v>0</v>
      </c>
      <c r="AB92" s="215"/>
      <c r="AC92" s="192"/>
      <c r="AD92" s="192"/>
      <c r="AE92" s="418"/>
      <c r="AF92" s="192"/>
    </row>
    <row r="93" customFormat="false" ht="13.2" hidden="false" customHeight="false" outlineLevel="0" collapsed="false">
      <c r="A93" s="391" t="str">
        <f aca="false">A92</f>
        <v>John Robinson</v>
      </c>
      <c r="B93" s="392" t="str">
        <f aca="false">IF(J93="","",J93)</f>
        <v>Huddersfield</v>
      </c>
      <c r="C93" s="372" t="str">
        <f aca="false">IF(J93="","",K93)</f>
        <v>18/5</v>
      </c>
      <c r="D93" s="393" t="n">
        <f aca="false">IF(J93="","",L93)</f>
        <v>4.6</v>
      </c>
      <c r="E93" s="394" t="str">
        <f aca="false">IF(J93="","",IF(M93=1,"√","x"))</f>
        <v>x</v>
      </c>
      <c r="F93" s="395"/>
      <c r="G93" s="396"/>
      <c r="H93" s="377"/>
      <c r="I93" s="397"/>
      <c r="J93" s="379" t="s">
        <v>376</v>
      </c>
      <c r="K93" s="398" t="str">
        <f aca="false">INDEX(Odds!F:F,MATCH(J93,Odds!E:E,0))</f>
        <v>18/5</v>
      </c>
      <c r="L93" s="399" t="n">
        <f aca="false">INDEX(Odds!G:G,MATCH(J93,Odds!E:E,0))</f>
        <v>4.6</v>
      </c>
      <c r="M93" s="382" t="n">
        <f aca="false">INDEX(Odds!H:H,MATCH(J93,Odds!E:E,0))</f>
        <v>0</v>
      </c>
      <c r="N93" s="383" t="n">
        <f aca="false">L93*M93</f>
        <v>0</v>
      </c>
      <c r="O93" s="384"/>
      <c r="P93" s="192"/>
      <c r="R93" s="415" t="str">
        <f aca="false">IF(Odds!E93="","",Odds!E93)</f>
        <v/>
      </c>
      <c r="S93" s="416" t="str">
        <f aca="false">INDEX(Odds!F:F,MATCH(R93,Odds!E:E,0))</f>
        <v/>
      </c>
      <c r="T93" s="417" t="e">
        <f aca="false">IF(V47=X47,1,0)</f>
        <v>#N/A</v>
      </c>
      <c r="AB93" s="215"/>
      <c r="AC93" s="192"/>
      <c r="AD93" s="192"/>
      <c r="AE93" s="418"/>
      <c r="AF93" s="192"/>
    </row>
    <row r="94" customFormat="false" ht="13.8" hidden="false" customHeight="false" outlineLevel="0" collapsed="false">
      <c r="A94" s="404" t="str">
        <f aca="false">A92</f>
        <v>John Robinson</v>
      </c>
      <c r="B94" s="405" t="str">
        <f aca="false">IF(J94="","",J94)</f>
        <v>Accrington</v>
      </c>
      <c r="C94" s="406" t="str">
        <f aca="false">IF(J94="","",K94)</f>
        <v>4/1</v>
      </c>
      <c r="D94" s="407" t="n">
        <f aca="false">IF(J94="","",L94)</f>
        <v>5</v>
      </c>
      <c r="E94" s="394" t="str">
        <f aca="false">IF(J94="","",IF(M94=1,"√","x"))</f>
        <v>x</v>
      </c>
      <c r="F94" s="395"/>
      <c r="G94" s="396"/>
      <c r="H94" s="377"/>
      <c r="I94" s="397"/>
      <c r="J94" s="408" t="s">
        <v>386</v>
      </c>
      <c r="K94" s="409" t="str">
        <f aca="false">INDEX(Odds!F:F,MATCH(J94,Odds!E:E,0))</f>
        <v>4/1</v>
      </c>
      <c r="L94" s="410" t="n">
        <f aca="false">INDEX(Odds!G:G,MATCH(J94,Odds!E:E,0))</f>
        <v>5</v>
      </c>
      <c r="M94" s="382" t="n">
        <f aca="false">INDEX(Odds!H:H,MATCH(J94,Odds!E:E,0))</f>
        <v>0</v>
      </c>
      <c r="N94" s="411" t="n">
        <f aca="false">L94*M94</f>
        <v>0</v>
      </c>
      <c r="O94" s="412"/>
      <c r="P94" s="192"/>
      <c r="R94" s="387" t="str">
        <f aca="false">IF(Odds!E94="","",Odds!E94)</f>
        <v>Derby</v>
      </c>
      <c r="S94" s="388" t="str">
        <f aca="false">INDEX(Odds!F:F,MATCH(R94,Odds!E:E,0))</f>
        <v>9/5</v>
      </c>
      <c r="T94" s="389" t="n">
        <f aca="false">IF(V2&lt;X2,1,0)</f>
        <v>0</v>
      </c>
      <c r="AB94" s="215"/>
      <c r="AC94" s="192"/>
      <c r="AD94" s="192"/>
      <c r="AE94" s="418"/>
      <c r="AF94" s="192"/>
    </row>
    <row r="95" customFormat="false" ht="13.5" hidden="false" customHeight="true" outlineLevel="0" collapsed="false">
      <c r="A95" s="370" t="str">
        <f aca="false">Results!B95</f>
        <v>John Ronan</v>
      </c>
      <c r="B95" s="371" t="str">
        <f aca="false">IF(J95="","",J95)</f>
        <v>Brentford</v>
      </c>
      <c r="C95" s="372" t="str">
        <f aca="false">IF(J95="","",K95)</f>
        <v>2/1</v>
      </c>
      <c r="D95" s="373" t="n">
        <f aca="false">IF(J95="","",L95)</f>
        <v>3</v>
      </c>
      <c r="E95" s="374" t="str">
        <f aca="false">IF(J95="","",IF(M95=1,"√","x"))</f>
        <v>x</v>
      </c>
      <c r="F95" s="375" t="n">
        <f aca="false">IF(J95="",-10,INDEX(Results!T:T,MATCH(A95,Results!V:V,0)))</f>
        <v>-3.8</v>
      </c>
      <c r="G95" s="376" t="n">
        <f aca="false">IF(J95="","",INDEX(Results!AI:AI,MATCH(A95,Results!V:V,0)))</f>
        <v>55.84</v>
      </c>
      <c r="H95" s="377" t="n">
        <f aca="false">IF(G95="",0,1)</f>
        <v>1</v>
      </c>
      <c r="I95" s="378" t="n">
        <f aca="false">INDEX(Picks!AF:AF,MATCH(A95,Picks!AC:AC,0))</f>
        <v>30</v>
      </c>
      <c r="J95" s="379" t="s">
        <v>312</v>
      </c>
      <c r="K95" s="380" t="str">
        <f aca="false">INDEX(Odds!F:F,MATCH(J95,Odds!E:E,0))</f>
        <v>2/1</v>
      </c>
      <c r="L95" s="381" t="n">
        <f aca="false">INDEX(Odds!G:G,MATCH(J95,Odds!E:E,0))</f>
        <v>3</v>
      </c>
      <c r="M95" s="413" t="n">
        <f aca="false">INDEX(Odds!H:H,MATCH(J95,Odds!E:E,0))</f>
        <v>0</v>
      </c>
      <c r="N95" s="383" t="n">
        <f aca="false">L95*M95</f>
        <v>0</v>
      </c>
      <c r="O95" s="384"/>
      <c r="P95" s="192"/>
      <c r="R95" s="401" t="str">
        <f aca="false">IF(Odds!E95="","",Odds!E95)</f>
        <v>Villa</v>
      </c>
      <c r="S95" s="402" t="str">
        <f aca="false">INDEX(Odds!F:F,MATCH(R95,Odds!E:E,0))</f>
        <v>4/11</v>
      </c>
      <c r="T95" s="403" t="n">
        <f aca="false">IF(V3&lt;X3,1,0)</f>
        <v>1</v>
      </c>
      <c r="AB95" s="215"/>
      <c r="AC95" s="192"/>
      <c r="AD95" s="192"/>
      <c r="AE95" s="418"/>
      <c r="AF95" s="192"/>
    </row>
    <row r="96" customFormat="false" ht="13.2" hidden="false" customHeight="false" outlineLevel="0" collapsed="false">
      <c r="A96" s="391" t="str">
        <f aca="false">A95</f>
        <v>John Ronan</v>
      </c>
      <c r="B96" s="392" t="str">
        <f aca="false">IF(J96="","",J96)</f>
        <v>Blackburn</v>
      </c>
      <c r="C96" s="372" t="str">
        <f aca="false">IF(J96="","",K96)</f>
        <v>11/5</v>
      </c>
      <c r="D96" s="393" t="n">
        <f aca="false">IF(J96="","",L96)</f>
        <v>3.2</v>
      </c>
      <c r="E96" s="394" t="str">
        <f aca="false">IF(J96="","",IF(M96=1,"√","x"))</f>
        <v>√</v>
      </c>
      <c r="F96" s="395"/>
      <c r="G96" s="396"/>
      <c r="H96" s="377"/>
      <c r="I96" s="397"/>
      <c r="J96" s="379" t="s">
        <v>318</v>
      </c>
      <c r="K96" s="398" t="str">
        <f aca="false">INDEX(Odds!F:F,MATCH(J96,Odds!E:E,0))</f>
        <v>11/5</v>
      </c>
      <c r="L96" s="399" t="n">
        <f aca="false">INDEX(Odds!G:G,MATCH(J96,Odds!E:E,0))</f>
        <v>3.2</v>
      </c>
      <c r="M96" s="382" t="n">
        <f aca="false">INDEX(Odds!H:H,MATCH(J96,Odds!E:E,0))</f>
        <v>1</v>
      </c>
      <c r="N96" s="383" t="n">
        <f aca="false">L96*M96</f>
        <v>3.2</v>
      </c>
      <c r="O96" s="384"/>
      <c r="P96" s="192"/>
      <c r="R96" s="401" t="str">
        <f aca="false">IF(Odds!E96="","",Odds!E96)</f>
        <v>Reading</v>
      </c>
      <c r="S96" s="402" t="str">
        <f aca="false">INDEX(Odds!F:F,MATCH(R96,Odds!E:E,0))</f>
        <v>17/4</v>
      </c>
      <c r="T96" s="403" t="n">
        <f aca="false">IF(V4&lt;X4,1,0)</f>
        <v>0</v>
      </c>
      <c r="AB96" s="215"/>
      <c r="AC96" s="192"/>
      <c r="AD96" s="192"/>
      <c r="AE96" s="418"/>
      <c r="AF96" s="192"/>
    </row>
    <row r="97" customFormat="false" ht="13.8" hidden="false" customHeight="false" outlineLevel="0" collapsed="false">
      <c r="A97" s="404" t="str">
        <f aca="false">A95</f>
        <v>John Ronan</v>
      </c>
      <c r="B97" s="405" t="str">
        <f aca="false">IF(J97="","",J97)</f>
        <v>Blackpool</v>
      </c>
      <c r="C97" s="406" t="str">
        <f aca="false">IF(J97="","",K97)</f>
        <v>9/5</v>
      </c>
      <c r="D97" s="407" t="n">
        <f aca="false">IF(J97="","",L97)</f>
        <v>2.8</v>
      </c>
      <c r="E97" s="394" t="str">
        <f aca="false">IF(J97="","",IF(M97=1,"√","x"))</f>
        <v>x</v>
      </c>
      <c r="F97" s="395"/>
      <c r="G97" s="396"/>
      <c r="H97" s="377"/>
      <c r="I97" s="397"/>
      <c r="J97" s="408" t="s">
        <v>341</v>
      </c>
      <c r="K97" s="409" t="str">
        <f aca="false">INDEX(Odds!F:F,MATCH(J97,Odds!E:E,0))</f>
        <v>9/5</v>
      </c>
      <c r="L97" s="410" t="n">
        <f aca="false">INDEX(Odds!G:G,MATCH(J97,Odds!E:E,0))</f>
        <v>2.8</v>
      </c>
      <c r="M97" s="382" t="n">
        <f aca="false">INDEX(Odds!H:H,MATCH(J97,Odds!E:E,0))</f>
        <v>0</v>
      </c>
      <c r="N97" s="411" t="n">
        <f aca="false">L97*M97</f>
        <v>0</v>
      </c>
      <c r="O97" s="412"/>
      <c r="P97" s="192"/>
      <c r="R97" s="401" t="str">
        <f aca="false">IF(Odds!E97="","",Odds!E97)</f>
        <v>Wigan</v>
      </c>
      <c r="S97" s="402" t="str">
        <f aca="false">INDEX(Odds!F:F,MATCH(R97,Odds!E:E,0))</f>
        <v>15/2</v>
      </c>
      <c r="T97" s="403" t="n">
        <f aca="false">IF(V5&lt;X5,1,0)</f>
        <v>1</v>
      </c>
      <c r="AB97" s="215"/>
      <c r="AC97" s="192"/>
      <c r="AD97" s="192"/>
      <c r="AE97" s="418"/>
      <c r="AF97" s="192"/>
    </row>
    <row r="98" customFormat="false" ht="14.4" hidden="false" customHeight="false" outlineLevel="0" collapsed="false">
      <c r="A98" s="370" t="str">
        <f aca="false">Results!B98</f>
        <v>Kei Lok Ma</v>
      </c>
      <c r="B98" s="371" t="str">
        <f aca="false">IF(J98="","",J98)</f>
        <v>Newcastle</v>
      </c>
      <c r="C98" s="372" t="str">
        <f aca="false">IF(J98="","",K98)</f>
        <v>7/5</v>
      </c>
      <c r="D98" s="373" t="n">
        <f aca="false">IF(J98="","",L98)</f>
        <v>2.4</v>
      </c>
      <c r="E98" s="374" t="str">
        <f aca="false">IF(J98="","",IF(M98=1,"√","x"))</f>
        <v>√</v>
      </c>
      <c r="F98" s="375" t="n">
        <f aca="false">IF(J98="",-10,INDEX(Results!T:T,MATCH(A98,Results!V:V,0)))</f>
        <v>-4.6</v>
      </c>
      <c r="G98" s="376" t="n">
        <f aca="false">IF(J98="","",INDEX(Results!AI:AI,MATCH(A98,Results!V:V,0)))</f>
        <v>31.032</v>
      </c>
      <c r="H98" s="377" t="n">
        <f aca="false">IF(G98="",0,1)</f>
        <v>1</v>
      </c>
      <c r="I98" s="378" t="n">
        <f aca="false">INDEX(Picks!AF:AF,MATCH(A98,Picks!AC:AC,0))</f>
        <v>33</v>
      </c>
      <c r="J98" s="379" t="s">
        <v>380</v>
      </c>
      <c r="K98" s="380" t="str">
        <f aca="false">INDEX(Odds!F:F,MATCH(J98,Odds!E:E,0))</f>
        <v>7/5</v>
      </c>
      <c r="L98" s="381" t="n">
        <f aca="false">INDEX(Odds!G:G,MATCH(J98,Odds!E:E,0))</f>
        <v>2.4</v>
      </c>
      <c r="M98" s="413" t="n">
        <f aca="false">INDEX(Odds!H:H,MATCH(J98,Odds!E:E,0))</f>
        <v>1</v>
      </c>
      <c r="N98" s="383" t="n">
        <f aca="false">L98*M98</f>
        <v>2.4</v>
      </c>
      <c r="O98" s="384"/>
      <c r="P98" s="192"/>
      <c r="R98" s="401" t="str">
        <f aca="false">IF(Odds!E98="","",Odds!E98)</f>
        <v>Stoke</v>
      </c>
      <c r="S98" s="402" t="str">
        <f aca="false">INDEX(Odds!F:F,MATCH(R98,Odds!E:E,0))</f>
        <v>7/2</v>
      </c>
      <c r="T98" s="403" t="n">
        <f aca="false">IF(V6&lt;X6,1,0)</f>
        <v>0</v>
      </c>
      <c r="AB98" s="215"/>
      <c r="AC98" s="192"/>
      <c r="AD98" s="192"/>
      <c r="AE98" s="418"/>
      <c r="AF98" s="192"/>
    </row>
    <row r="99" customFormat="false" ht="13.2" hidden="false" customHeight="false" outlineLevel="0" collapsed="false">
      <c r="A99" s="391" t="str">
        <f aca="false">A98</f>
        <v>Kei Lok Ma</v>
      </c>
      <c r="B99" s="392" t="str">
        <f aca="false">IF(J99="","",J99)</f>
        <v>West Ham</v>
      </c>
      <c r="C99" s="372" t="str">
        <f aca="false">IF(J99="","",K99)</f>
        <v>21/10</v>
      </c>
      <c r="D99" s="393" t="n">
        <f aca="false">IF(J99="","",L99)</f>
        <v>3.1</v>
      </c>
      <c r="E99" s="394" t="str">
        <f aca="false">IF(J99="","",IF(M99=1,"√","x"))</f>
        <v>x</v>
      </c>
      <c r="F99" s="395"/>
      <c r="G99" s="396"/>
      <c r="H99" s="377"/>
      <c r="I99" s="397"/>
      <c r="J99" s="379" t="s">
        <v>382</v>
      </c>
      <c r="K99" s="398" t="str">
        <f aca="false">INDEX(Odds!F:F,MATCH(J99,Odds!E:E,0))</f>
        <v>21/10</v>
      </c>
      <c r="L99" s="399" t="n">
        <f aca="false">INDEX(Odds!G:G,MATCH(J99,Odds!E:E,0))</f>
        <v>3.1</v>
      </c>
      <c r="M99" s="382" t="n">
        <f aca="false">INDEX(Odds!H:H,MATCH(J99,Odds!E:E,0))</f>
        <v>0</v>
      </c>
      <c r="N99" s="383" t="n">
        <f aca="false">L99*M99</f>
        <v>0</v>
      </c>
      <c r="O99" s="384"/>
      <c r="P99" s="192"/>
      <c r="R99" s="401" t="str">
        <f aca="false">IF(Odds!E99="","",Odds!E99)</f>
        <v>Brentford</v>
      </c>
      <c r="S99" s="402" t="str">
        <f aca="false">INDEX(Odds!F:F,MATCH(R99,Odds!E:E,0))</f>
        <v>2/1</v>
      </c>
      <c r="T99" s="403" t="n">
        <f aca="false">IF(V7&lt;X7,1,0)</f>
        <v>0</v>
      </c>
      <c r="AB99" s="215"/>
      <c r="AC99" s="192"/>
      <c r="AD99" s="192"/>
      <c r="AE99" s="418"/>
      <c r="AF99" s="192"/>
    </row>
    <row r="100" customFormat="false" ht="13.8" hidden="false" customHeight="false" outlineLevel="0" collapsed="false">
      <c r="A100" s="404" t="str">
        <f aca="false">A98</f>
        <v>Kei Lok Ma</v>
      </c>
      <c r="B100" s="405" t="str">
        <f aca="false">IF(J100="","",J100)</f>
        <v>Wolves</v>
      </c>
      <c r="C100" s="406" t="str">
        <f aca="false">IF(J100="","",K100)</f>
        <v>4/5</v>
      </c>
      <c r="D100" s="407" t="n">
        <f aca="false">IF(J100="","",L100)</f>
        <v>1.8</v>
      </c>
      <c r="E100" s="394" t="str">
        <f aca="false">IF(J100="","",IF(M100=1,"√","x"))</f>
        <v>x</v>
      </c>
      <c r="F100" s="395"/>
      <c r="G100" s="396"/>
      <c r="H100" s="377"/>
      <c r="I100" s="397"/>
      <c r="J100" s="408" t="s">
        <v>384</v>
      </c>
      <c r="K100" s="409" t="str">
        <f aca="false">INDEX(Odds!F:F,MATCH(J100,Odds!E:E,0))</f>
        <v>4/5</v>
      </c>
      <c r="L100" s="410" t="n">
        <f aca="false">INDEX(Odds!G:G,MATCH(J100,Odds!E:E,0))</f>
        <v>1.8</v>
      </c>
      <c r="M100" s="382" t="n">
        <f aca="false">INDEX(Odds!H:H,MATCH(J100,Odds!E:E,0))</f>
        <v>0</v>
      </c>
      <c r="N100" s="411" t="n">
        <f aca="false">L100*M100</f>
        <v>0</v>
      </c>
      <c r="O100" s="412"/>
      <c r="P100" s="192"/>
      <c r="R100" s="401" t="str">
        <f aca="false">IF(Odds!E100="","",Odds!E100)</f>
        <v>Sheff W</v>
      </c>
      <c r="S100" s="402" t="str">
        <f aca="false">INDEX(Odds!F:F,MATCH(R100,Odds!E:E,0))</f>
        <v>5/1</v>
      </c>
      <c r="T100" s="403" t="n">
        <f aca="false">IF(V8&lt;X8,1,0)</f>
        <v>0</v>
      </c>
      <c r="AB100" s="215"/>
      <c r="AC100" s="192"/>
      <c r="AD100" s="192"/>
      <c r="AE100" s="418"/>
      <c r="AF100" s="192"/>
    </row>
    <row r="101" customFormat="false" ht="14.4" hidden="false" customHeight="false" outlineLevel="0" collapsed="false">
      <c r="A101" s="370" t="str">
        <f aca="false">Results!B101</f>
        <v>Kevin Carter</v>
      </c>
      <c r="B101" s="371" t="str">
        <f aca="false">IF(J101="","",J101)</f>
        <v>Luton</v>
      </c>
      <c r="C101" s="372" t="str">
        <f aca="false">IF(J101="","",K101)</f>
        <v>7/10</v>
      </c>
      <c r="D101" s="373" t="n">
        <f aca="false">IF(J101="","",L101)</f>
        <v>1.7</v>
      </c>
      <c r="E101" s="374" t="str">
        <f aca="false">IF(J101="","",IF(M101=1,"√","x"))</f>
        <v>√</v>
      </c>
      <c r="F101" s="375" t="n">
        <f aca="false">IF(J101="",-10,INDEX(Results!T:T,MATCH(A101,Results!V:V,0)))</f>
        <v>-5.3</v>
      </c>
      <c r="G101" s="376" t="n">
        <f aca="false">IF(J101="","",INDEX(Results!AI:AI,MATCH(A101,Results!V:V,0)))</f>
        <v>11.2436363636364</v>
      </c>
      <c r="H101" s="377" t="n">
        <f aca="false">IF(G101="",0,1)</f>
        <v>1</v>
      </c>
      <c r="I101" s="378" t="n">
        <f aca="false">INDEX(Picks!AF:AF,MATCH(A101,Picks!AC:AC,0))</f>
        <v>45</v>
      </c>
      <c r="J101" s="379" t="s">
        <v>387</v>
      </c>
      <c r="K101" s="380" t="str">
        <f aca="false">INDEX(Odds!F:F,MATCH(J101,Odds!E:E,0))</f>
        <v>7/10</v>
      </c>
      <c r="L101" s="381" t="n">
        <f aca="false">INDEX(Odds!G:G,MATCH(J101,Odds!E:E,0))</f>
        <v>1.7</v>
      </c>
      <c r="M101" s="413" t="n">
        <f aca="false">INDEX(Odds!H:H,MATCH(J101,Odds!E:E,0))</f>
        <v>1</v>
      </c>
      <c r="N101" s="383" t="n">
        <f aca="false">L101*M101</f>
        <v>1.7</v>
      </c>
      <c r="O101" s="384"/>
      <c r="P101" s="192"/>
      <c r="R101" s="401" t="str">
        <f aca="false">IF(Odds!E101="","",Odds!E101)</f>
        <v>Ipswich</v>
      </c>
      <c r="S101" s="402" t="str">
        <f aca="false">INDEX(Odds!F:F,MATCH(R101,Odds!E:E,0))</f>
        <v>24/5</v>
      </c>
      <c r="T101" s="403" t="n">
        <f aca="false">IF(V9&lt;X9,1,0)</f>
        <v>0</v>
      </c>
      <c r="AB101" s="215"/>
      <c r="AC101" s="192"/>
      <c r="AD101" s="192"/>
      <c r="AE101" s="418"/>
      <c r="AF101" s="192"/>
    </row>
    <row r="102" customFormat="false" ht="13.2" hidden="false" customHeight="false" outlineLevel="0" collapsed="false">
      <c r="A102" s="391" t="str">
        <f aca="false">A101</f>
        <v>Kevin Carter</v>
      </c>
      <c r="B102" s="392" t="str">
        <f aca="false">IF(J102="","",J102)</f>
        <v>Arsenal</v>
      </c>
      <c r="C102" s="372" t="str">
        <f aca="false">IF(J102="","",K102)</f>
        <v>6/11</v>
      </c>
      <c r="D102" s="393" t="n">
        <f aca="false">IF(J102="","",L102)</f>
        <v>1.54545454545455</v>
      </c>
      <c r="E102" s="394" t="str">
        <f aca="false">IF(J102="","",IF(M102=1,"√","x"))</f>
        <v>x</v>
      </c>
      <c r="F102" s="395"/>
      <c r="G102" s="396"/>
      <c r="H102" s="377"/>
      <c r="I102" s="397"/>
      <c r="J102" s="379" t="s">
        <v>388</v>
      </c>
      <c r="K102" s="398" t="str">
        <f aca="false">INDEX(Odds!F:F,MATCH(J102,Odds!E:E,0))</f>
        <v>6/11</v>
      </c>
      <c r="L102" s="399" t="n">
        <f aca="false">INDEX(Odds!G:G,MATCH(J102,Odds!E:E,0))</f>
        <v>1.54545454545455</v>
      </c>
      <c r="M102" s="382" t="n">
        <f aca="false">INDEX(Odds!H:H,MATCH(J102,Odds!E:E,0))</f>
        <v>0</v>
      </c>
      <c r="N102" s="383" t="n">
        <f aca="false">L102*M102</f>
        <v>0</v>
      </c>
      <c r="O102" s="384"/>
      <c r="P102" s="192"/>
      <c r="R102" s="401" t="str">
        <f aca="false">IF(Odds!E102="","",Odds!E102)</f>
        <v>Blackburn</v>
      </c>
      <c r="S102" s="402" t="str">
        <f aca="false">INDEX(Odds!F:F,MATCH(R102,Odds!E:E,0))</f>
        <v>11/5</v>
      </c>
      <c r="T102" s="403" t="n">
        <f aca="false">IF(V10&lt;X10,1,0)</f>
        <v>1</v>
      </c>
      <c r="AB102" s="215"/>
      <c r="AC102" s="192"/>
      <c r="AD102" s="192"/>
      <c r="AE102" s="418"/>
      <c r="AF102" s="192"/>
    </row>
    <row r="103" customFormat="false" ht="13.8" hidden="false" customHeight="false" outlineLevel="0" collapsed="false">
      <c r="A103" s="404" t="str">
        <f aca="false">A101</f>
        <v>Kevin Carter</v>
      </c>
      <c r="B103" s="405" t="str">
        <f aca="false">IF(J103="","",J103)</f>
        <v>Wolves</v>
      </c>
      <c r="C103" s="406" t="str">
        <f aca="false">IF(J103="","",K103)</f>
        <v>4/5</v>
      </c>
      <c r="D103" s="407" t="n">
        <f aca="false">IF(J103="","",L103)</f>
        <v>1.8</v>
      </c>
      <c r="E103" s="394" t="str">
        <f aca="false">IF(J103="","",IF(M103=1,"√","x"))</f>
        <v>x</v>
      </c>
      <c r="F103" s="395"/>
      <c r="G103" s="396"/>
      <c r="H103" s="377"/>
      <c r="I103" s="397"/>
      <c r="J103" s="408" t="s">
        <v>384</v>
      </c>
      <c r="K103" s="409" t="str">
        <f aca="false">INDEX(Odds!F:F,MATCH(J103,Odds!E:E,0))</f>
        <v>4/5</v>
      </c>
      <c r="L103" s="410" t="n">
        <f aca="false">INDEX(Odds!G:G,MATCH(J103,Odds!E:E,0))</f>
        <v>1.8</v>
      </c>
      <c r="M103" s="382" t="n">
        <f aca="false">INDEX(Odds!H:H,MATCH(J103,Odds!E:E,0))</f>
        <v>0</v>
      </c>
      <c r="N103" s="411" t="n">
        <f aca="false">L103*M103</f>
        <v>0</v>
      </c>
      <c r="O103" s="412"/>
      <c r="P103" s="192"/>
      <c r="R103" s="401" t="str">
        <f aca="false">IF(Odds!E103="","",Odds!E103)</f>
        <v>Forest</v>
      </c>
      <c r="S103" s="402" t="str">
        <f aca="false">INDEX(Odds!F:F,MATCH(R103,Odds!E:E,0))</f>
        <v>24/5</v>
      </c>
      <c r="T103" s="403" t="n">
        <f aca="false">IF(V11&lt;X11,1,0)</f>
        <v>0</v>
      </c>
      <c r="AB103" s="215"/>
      <c r="AC103" s="192"/>
      <c r="AD103" s="192"/>
      <c r="AE103" s="418"/>
      <c r="AF103" s="192"/>
    </row>
    <row r="104" customFormat="false" ht="14.4" hidden="false" customHeight="false" outlineLevel="0" collapsed="false">
      <c r="A104" s="370" t="str">
        <f aca="false">Results!B104</f>
        <v>Lennie Bow</v>
      </c>
      <c r="B104" s="371" t="str">
        <f aca="false">IF(J104="","",J104)</f>
        <v>Leeds</v>
      </c>
      <c r="C104" s="372" t="str">
        <f aca="false">IF(J104="","",K104)</f>
        <v>2/5</v>
      </c>
      <c r="D104" s="373" t="n">
        <f aca="false">IF(J104="","",L104)</f>
        <v>1.4</v>
      </c>
      <c r="E104" s="374" t="str">
        <f aca="false">IF(J104="","",IF(M104=1,"√","x"))</f>
        <v>x</v>
      </c>
      <c r="F104" s="375" t="n">
        <f aca="false">IF(J104="",-10,INDEX(Results!T:T,MATCH(A104,Results!V:V,0)))</f>
        <v>-1.46153846153846</v>
      </c>
      <c r="G104" s="376" t="n">
        <f aca="false">IF(J104="","",INDEX(Results!AI:AI,MATCH(A104,Results!V:V,0)))</f>
        <v>7.69230769230769</v>
      </c>
      <c r="H104" s="377" t="n">
        <f aca="false">IF(G104="",0,1)</f>
        <v>1</v>
      </c>
      <c r="I104" s="378" t="n">
        <f aca="false">INDEX(Picks!AF:AF,MATCH(A104,Picks!AC:AC,0))</f>
        <v>26</v>
      </c>
      <c r="J104" s="379" t="s">
        <v>307</v>
      </c>
      <c r="K104" s="380" t="str">
        <f aca="false">INDEX(Odds!F:F,MATCH(J104,Odds!E:E,0))</f>
        <v>2/5</v>
      </c>
      <c r="L104" s="381" t="n">
        <f aca="false">INDEX(Odds!G:G,MATCH(J104,Odds!E:E,0))</f>
        <v>1.4</v>
      </c>
      <c r="M104" s="413" t="n">
        <f aca="false">INDEX(Odds!H:H,MATCH(J104,Odds!E:E,0))</f>
        <v>0</v>
      </c>
      <c r="N104" s="383" t="n">
        <f aca="false">L104*M104</f>
        <v>0</v>
      </c>
      <c r="O104" s="384"/>
      <c r="P104" s="192"/>
      <c r="R104" s="401" t="str">
        <f aca="false">IF(Odds!E104="","",Odds!E104)</f>
        <v>Rotherham</v>
      </c>
      <c r="S104" s="402" t="str">
        <f aca="false">INDEX(Odds!F:F,MATCH(R104,Odds!E:E,0))</f>
        <v>24/5</v>
      </c>
      <c r="T104" s="403" t="n">
        <f aca="false">IF(V12&lt;X12,1,0)</f>
        <v>0</v>
      </c>
      <c r="AB104" s="215"/>
      <c r="AC104" s="192"/>
      <c r="AD104" s="192"/>
      <c r="AE104" s="418"/>
      <c r="AF104" s="192"/>
    </row>
    <row r="105" customFormat="false" ht="13.2" hidden="false" customHeight="false" outlineLevel="0" collapsed="false">
      <c r="A105" s="391" t="str">
        <f aca="false">A104</f>
        <v>Lennie Bow</v>
      </c>
      <c r="B105" s="392" t="str">
        <f aca="false">IF(J105="","",J105)</f>
        <v>Sheff U</v>
      </c>
      <c r="C105" s="372" t="str">
        <f aca="false">IF(J105="","",K105)</f>
        <v>8/13</v>
      </c>
      <c r="D105" s="393" t="n">
        <f aca="false">IF(J105="","",L105)</f>
        <v>1.61538461538462</v>
      </c>
      <c r="E105" s="394" t="str">
        <f aca="false">IF(J105="","",IF(M105=1,"√","x"))</f>
        <v>√</v>
      </c>
      <c r="F105" s="395"/>
      <c r="G105" s="396"/>
      <c r="H105" s="377"/>
      <c r="I105" s="397"/>
      <c r="J105" s="379" t="s">
        <v>319</v>
      </c>
      <c r="K105" s="398" t="str">
        <f aca="false">INDEX(Odds!F:F,MATCH(J105,Odds!E:E,0))</f>
        <v>8/13</v>
      </c>
      <c r="L105" s="399" t="n">
        <f aca="false">INDEX(Odds!G:G,MATCH(J105,Odds!E:E,0))</f>
        <v>1.61538461538462</v>
      </c>
      <c r="M105" s="382" t="n">
        <f aca="false">INDEX(Odds!H:H,MATCH(J105,Odds!E:E,0))</f>
        <v>1</v>
      </c>
      <c r="N105" s="383" t="n">
        <f aca="false">L105*M105</f>
        <v>1.61538461538462</v>
      </c>
      <c r="O105" s="384"/>
      <c r="P105" s="192"/>
      <c r="R105" s="401" t="str">
        <f aca="false">IF(Odds!E105="","",Odds!E105)</f>
        <v>Hull</v>
      </c>
      <c r="S105" s="402" t="str">
        <f aca="false">INDEX(Odds!F:F,MATCH(R105,Odds!E:E,0))</f>
        <v>29/10</v>
      </c>
      <c r="T105" s="403" t="n">
        <f aca="false">IF(V13&lt;X13,1,0)</f>
        <v>0</v>
      </c>
      <c r="AB105" s="215"/>
      <c r="AC105" s="192"/>
      <c r="AD105" s="192"/>
      <c r="AE105" s="418"/>
      <c r="AF105" s="192"/>
    </row>
    <row r="106" customFormat="false" ht="13.8" hidden="false" customHeight="false" outlineLevel="0" collapsed="false">
      <c r="A106" s="404" t="str">
        <f aca="false">A104</f>
        <v>Lennie Bow</v>
      </c>
      <c r="B106" s="405" t="str">
        <f aca="false">IF(J106="","",J106)</f>
        <v>Barnsley</v>
      </c>
      <c r="C106" s="406" t="str">
        <f aca="false">IF(J106="","",K106)</f>
        <v>1/2</v>
      </c>
      <c r="D106" s="407" t="n">
        <f aca="false">IF(J106="","",L106)</f>
        <v>1.5</v>
      </c>
      <c r="E106" s="394" t="str">
        <f aca="false">IF(J106="","",IF(M106=1,"√","x"))</f>
        <v>√</v>
      </c>
      <c r="F106" s="395"/>
      <c r="G106" s="396"/>
      <c r="H106" s="377"/>
      <c r="I106" s="397"/>
      <c r="J106" s="408" t="s">
        <v>326</v>
      </c>
      <c r="K106" s="409" t="str">
        <f aca="false">INDEX(Odds!F:F,MATCH(J106,Odds!E:E,0))</f>
        <v>1/2</v>
      </c>
      <c r="L106" s="410" t="n">
        <f aca="false">INDEX(Odds!G:G,MATCH(J106,Odds!E:E,0))</f>
        <v>1.5</v>
      </c>
      <c r="M106" s="382" t="n">
        <f aca="false">INDEX(Odds!H:H,MATCH(J106,Odds!E:E,0))</f>
        <v>1</v>
      </c>
      <c r="N106" s="411" t="n">
        <f aca="false">L106*M106</f>
        <v>1.5</v>
      </c>
      <c r="O106" s="412"/>
      <c r="P106" s="192"/>
      <c r="R106" s="401" t="str">
        <f aca="false">IF(Odds!E106="","",Odds!E106)</f>
        <v>Shrewsbury</v>
      </c>
      <c r="S106" s="402" t="str">
        <f aca="false">INDEX(Odds!F:F,MATCH(R106,Odds!E:E,0))</f>
        <v>13/2</v>
      </c>
      <c r="T106" s="403" t="n">
        <f aca="false">IF(V14&lt;X14,1,0)</f>
        <v>0</v>
      </c>
      <c r="AB106" s="215"/>
      <c r="AC106" s="192"/>
      <c r="AD106" s="192"/>
      <c r="AE106" s="418"/>
      <c r="AF106" s="192"/>
    </row>
    <row r="107" customFormat="false" ht="14.4" hidden="false" customHeight="false" outlineLevel="0" collapsed="false">
      <c r="A107" s="370" t="str">
        <f aca="false">Results!B107</f>
        <v>Liam Wah</v>
      </c>
      <c r="B107" s="371" t="str">
        <f aca="false">IF(J107="","",J107)</f>
        <v>Brentford</v>
      </c>
      <c r="C107" s="372" t="str">
        <f aca="false">IF(J107="","",K107)</f>
        <v>2/1</v>
      </c>
      <c r="D107" s="373" t="n">
        <f aca="false">IF(J107="","",L107)</f>
        <v>3</v>
      </c>
      <c r="E107" s="374" t="str">
        <f aca="false">IF(J107="","",IF(M107=1,"√","x"))</f>
        <v>x</v>
      </c>
      <c r="F107" s="375" t="n">
        <f aca="false">IF(J107="",-10,INDEX(Results!T:T,MATCH(A107,Results!V:V,0)))</f>
        <v>-3.5</v>
      </c>
      <c r="G107" s="376" t="n">
        <f aca="false">IF(J107="","",INDEX(Results!AI:AI,MATCH(A107,Results!V:V,0)))</f>
        <v>172</v>
      </c>
      <c r="H107" s="377" t="n">
        <f aca="false">IF(G107="",0,1)</f>
        <v>1</v>
      </c>
      <c r="I107" s="378" t="n">
        <f aca="false">INDEX(Picks!AF:AF,MATCH(A107,Picks!AC:AC,0))</f>
        <v>28</v>
      </c>
      <c r="J107" s="379" t="s">
        <v>312</v>
      </c>
      <c r="K107" s="380" t="str">
        <f aca="false">INDEX(Odds!F:F,MATCH(J107,Odds!E:E,0))</f>
        <v>2/1</v>
      </c>
      <c r="L107" s="381" t="n">
        <f aca="false">INDEX(Odds!G:G,MATCH(J107,Odds!E:E,0))</f>
        <v>3</v>
      </c>
      <c r="M107" s="413" t="n">
        <f aca="false">INDEX(Odds!H:H,MATCH(J107,Odds!E:E,0))</f>
        <v>0</v>
      </c>
      <c r="N107" s="383" t="n">
        <f aca="false">L107*M107</f>
        <v>0</v>
      </c>
      <c r="O107" s="384"/>
      <c r="P107" s="192"/>
      <c r="R107" s="401" t="str">
        <f aca="false">IF(Odds!E107="","",Odds!E107)</f>
        <v>Portsmouth</v>
      </c>
      <c r="S107" s="402" t="str">
        <f aca="false">INDEX(Odds!F:F,MATCH(R107,Odds!E:E,0))</f>
        <v>7/5</v>
      </c>
      <c r="T107" s="403" t="n">
        <f aca="false">IF(V15&lt;X15,1,0)</f>
        <v>1</v>
      </c>
      <c r="AB107" s="215"/>
      <c r="AC107" s="192"/>
      <c r="AD107" s="192"/>
      <c r="AE107" s="418"/>
      <c r="AF107" s="192"/>
    </row>
    <row r="108" customFormat="false" ht="13.2" hidden="false" customHeight="false" outlineLevel="0" collapsed="false">
      <c r="A108" s="391" t="str">
        <f aca="false">A107</f>
        <v>Liam Wah</v>
      </c>
      <c r="B108" s="392" t="str">
        <f aca="false">IF(J108="","",J108)</f>
        <v>Spurs</v>
      </c>
      <c r="C108" s="372" t="str">
        <f aca="false">IF(J108="","",K108)</f>
        <v>8/1</v>
      </c>
      <c r="D108" s="393" t="n">
        <f aca="false">IF(J108="","",L108)</f>
        <v>9</v>
      </c>
      <c r="E108" s="394" t="str">
        <f aca="false">IF(J108="","",IF(M108=1,"√","x"))</f>
        <v>x</v>
      </c>
      <c r="F108" s="395"/>
      <c r="G108" s="396"/>
      <c r="H108" s="377"/>
      <c r="I108" s="397"/>
      <c r="J108" s="379" t="s">
        <v>379</v>
      </c>
      <c r="K108" s="398" t="str">
        <f aca="false">INDEX(Odds!F:F,MATCH(J108,Odds!E:E,0))</f>
        <v>8/1</v>
      </c>
      <c r="L108" s="399" t="n">
        <f aca="false">INDEX(Odds!G:G,MATCH(J108,Odds!E:E,0))</f>
        <v>9</v>
      </c>
      <c r="M108" s="382" t="n">
        <f aca="false">INDEX(Odds!H:H,MATCH(J108,Odds!E:E,0))</f>
        <v>0</v>
      </c>
      <c r="N108" s="383" t="n">
        <f aca="false">L108*M108</f>
        <v>0</v>
      </c>
      <c r="O108" s="384"/>
      <c r="P108" s="192"/>
      <c r="R108" s="401" t="str">
        <f aca="false">IF(Odds!E108="","",Odds!E108)</f>
        <v>Bradford</v>
      </c>
      <c r="S108" s="402" t="str">
        <f aca="false">INDEX(Odds!F:F,MATCH(R108,Odds!E:E,0))</f>
        <v>7/2</v>
      </c>
      <c r="T108" s="403" t="n">
        <f aca="false">IF(V16&lt;X16,1,0)</f>
        <v>0</v>
      </c>
      <c r="AB108" s="215"/>
      <c r="AC108" s="192"/>
      <c r="AD108" s="192"/>
      <c r="AE108" s="418"/>
      <c r="AF108" s="192"/>
    </row>
    <row r="109" customFormat="false" ht="13.8" hidden="false" customHeight="false" outlineLevel="0" collapsed="false">
      <c r="A109" s="404" t="str">
        <f aca="false">A107</f>
        <v>Liam Wah</v>
      </c>
      <c r="B109" s="405" t="str">
        <f aca="false">IF(J109="","",J109)</f>
        <v>Everton</v>
      </c>
      <c r="C109" s="406" t="str">
        <f aca="false">IF(J109="","",K109)</f>
        <v>5/2</v>
      </c>
      <c r="D109" s="407" t="n">
        <f aca="false">IF(J109="","",L109)</f>
        <v>3.5</v>
      </c>
      <c r="E109" s="394" t="str">
        <f aca="false">IF(J109="","",IF(M109=1,"√","x"))</f>
        <v>√</v>
      </c>
      <c r="F109" s="395"/>
      <c r="G109" s="396"/>
      <c r="H109" s="377"/>
      <c r="I109" s="397"/>
      <c r="J109" s="408" t="s">
        <v>392</v>
      </c>
      <c r="K109" s="409" t="str">
        <f aca="false">INDEX(Odds!F:F,MATCH(J109,Odds!E:E,0))</f>
        <v>5/2</v>
      </c>
      <c r="L109" s="410" t="n">
        <f aca="false">INDEX(Odds!G:G,MATCH(J109,Odds!E:E,0))</f>
        <v>3.5</v>
      </c>
      <c r="M109" s="382" t="n">
        <f aca="false">INDEX(Odds!H:H,MATCH(J109,Odds!E:E,0))</f>
        <v>1</v>
      </c>
      <c r="N109" s="411" t="n">
        <f aca="false">L109*M109</f>
        <v>3.5</v>
      </c>
      <c r="O109" s="412"/>
      <c r="P109" s="192"/>
      <c r="R109" s="401" t="str">
        <f aca="false">IF(Odds!E109="","",Odds!E109)</f>
        <v>Peterborough</v>
      </c>
      <c r="S109" s="402" t="str">
        <f aca="false">INDEX(Odds!F:F,MATCH(R109,Odds!E:E,0))</f>
        <v>11/5</v>
      </c>
      <c r="T109" s="403" t="n">
        <f aca="false">IF(V17&lt;X17,1,0)</f>
        <v>0</v>
      </c>
      <c r="AB109" s="215"/>
      <c r="AC109" s="192"/>
      <c r="AD109" s="192"/>
      <c r="AE109" s="418"/>
      <c r="AF109" s="192"/>
    </row>
    <row r="110" customFormat="false" ht="14.4" hidden="false" customHeight="false" outlineLevel="0" collapsed="false">
      <c r="A110" s="370" t="str">
        <f aca="false">Results!B110</f>
        <v>Mal Stott</v>
      </c>
      <c r="B110" s="371" t="str">
        <f aca="false">IF(J110="","",J110)</f>
        <v>Coventry</v>
      </c>
      <c r="C110" s="372" t="str">
        <f aca="false">IF(J110="","",K110)</f>
        <v>4/5</v>
      </c>
      <c r="D110" s="373" t="n">
        <f aca="false">IF(J110="","",L110)</f>
        <v>1.8</v>
      </c>
      <c r="E110" s="374" t="str">
        <f aca="false">IF(J110="","",IF(M110=1,"√","x"))</f>
        <v>√</v>
      </c>
      <c r="F110" s="375" t="n">
        <f aca="false">IF(J110="",-10,INDEX(Results!T:T,MATCH(A110,Results!V:V,0)))</f>
        <v>0.82</v>
      </c>
      <c r="G110" s="376" t="n">
        <f aca="false">IF(J110="","",INDEX(Results!AI:AI,MATCH(A110,Results!V:V,0)))</f>
        <v>21.106</v>
      </c>
      <c r="H110" s="377" t="n">
        <f aca="false">IF(G110="",0,1)</f>
        <v>1</v>
      </c>
      <c r="I110" s="378" t="n">
        <f aca="false">INDEX(Picks!AF:AF,MATCH(A110,Picks!AC:AC,0))</f>
        <v>19</v>
      </c>
      <c r="J110" s="379" t="s">
        <v>330</v>
      </c>
      <c r="K110" s="380" t="str">
        <f aca="false">INDEX(Odds!F:F,MATCH(J110,Odds!E:E,0))</f>
        <v>4/5</v>
      </c>
      <c r="L110" s="381" t="n">
        <f aca="false">INDEX(Odds!G:G,MATCH(J110,Odds!E:E,0))</f>
        <v>1.8</v>
      </c>
      <c r="M110" s="413" t="n">
        <f aca="false">INDEX(Odds!H:H,MATCH(J110,Odds!E:E,0))</f>
        <v>1</v>
      </c>
      <c r="N110" s="383" t="n">
        <f aca="false">L110*M110</f>
        <v>1.8</v>
      </c>
      <c r="O110" s="384"/>
      <c r="P110" s="192"/>
      <c r="R110" s="401" t="str">
        <f aca="false">IF(Odds!E110="","",Odds!E110)</f>
        <v>Plymouth</v>
      </c>
      <c r="S110" s="402" t="str">
        <f aca="false">INDEX(Odds!F:F,MATCH(R110,Odds!E:E,0))</f>
        <v>15/8</v>
      </c>
      <c r="T110" s="403" t="n">
        <f aca="false">IF(V18&lt;X18,1,0)</f>
        <v>0</v>
      </c>
      <c r="AB110" s="215"/>
      <c r="AC110" s="192"/>
      <c r="AD110" s="192"/>
      <c r="AE110" s="418"/>
      <c r="AF110" s="192"/>
    </row>
    <row r="111" customFormat="false" ht="13.2" hidden="false" customHeight="false" outlineLevel="0" collapsed="false">
      <c r="A111" s="391" t="str">
        <f aca="false">A110</f>
        <v>Mal Stott</v>
      </c>
      <c r="B111" s="392" t="str">
        <f aca="false">IF(J111="","",J111)</f>
        <v>Lincoln</v>
      </c>
      <c r="C111" s="372" t="str">
        <f aca="false">IF(J111="","",K111)</f>
        <v>13/10</v>
      </c>
      <c r="D111" s="393" t="n">
        <f aca="false">IF(J111="","",L111)</f>
        <v>2.3</v>
      </c>
      <c r="E111" s="394" t="str">
        <f aca="false">IF(J111="","",IF(M111=1,"√","x"))</f>
        <v>x</v>
      </c>
      <c r="F111" s="395"/>
      <c r="G111" s="396"/>
      <c r="H111" s="377"/>
      <c r="I111" s="397"/>
      <c r="J111" s="379" t="s">
        <v>352</v>
      </c>
      <c r="K111" s="398" t="str">
        <f aca="false">INDEX(Odds!F:F,MATCH(J111,Odds!E:E,0))</f>
        <v>13/10</v>
      </c>
      <c r="L111" s="399" t="n">
        <f aca="false">INDEX(Odds!G:G,MATCH(J111,Odds!E:E,0))</f>
        <v>2.3</v>
      </c>
      <c r="M111" s="382" t="n">
        <f aca="false">INDEX(Odds!H:H,MATCH(J111,Odds!E:E,0))</f>
        <v>0</v>
      </c>
      <c r="N111" s="383" t="n">
        <f aca="false">L111*M111</f>
        <v>0</v>
      </c>
      <c r="O111" s="384"/>
      <c r="P111" s="192"/>
      <c r="R111" s="401" t="str">
        <f aca="false">IF(Odds!E111="","",Odds!E111)</f>
        <v>Charlton</v>
      </c>
      <c r="S111" s="402" t="str">
        <f aca="false">INDEX(Odds!F:F,MATCH(R111,Odds!E:E,0))</f>
        <v>13/8</v>
      </c>
      <c r="T111" s="403" t="n">
        <f aca="false">IF(V19&lt;X19,1,0)</f>
        <v>0</v>
      </c>
      <c r="AB111" s="215"/>
      <c r="AC111" s="192"/>
      <c r="AD111" s="192"/>
      <c r="AE111" s="418"/>
      <c r="AF111" s="192"/>
    </row>
    <row r="112" customFormat="false" ht="13.8" hidden="false" customHeight="false" outlineLevel="0" collapsed="false">
      <c r="A112" s="404" t="str">
        <f aca="false">A110</f>
        <v>Mal Stott</v>
      </c>
      <c r="B112" s="392" t="str">
        <f aca="false">IF(J112="","",J112)</f>
        <v>MK Dons</v>
      </c>
      <c r="C112" s="406" t="str">
        <f aca="false">IF(J112="","",K112)</f>
        <v>23/20</v>
      </c>
      <c r="D112" s="407" t="n">
        <f aca="false">IF(J112="","",L112)</f>
        <v>2.15</v>
      </c>
      <c r="E112" s="394" t="str">
        <f aca="false">IF(J112="","",IF(M112=1,"√","x"))</f>
        <v>√</v>
      </c>
      <c r="F112" s="395"/>
      <c r="G112" s="396"/>
      <c r="H112" s="377"/>
      <c r="I112" s="397"/>
      <c r="J112" s="408" t="s">
        <v>368</v>
      </c>
      <c r="K112" s="409" t="str">
        <f aca="false">INDEX(Odds!F:F,MATCH(J112,Odds!E:E,0))</f>
        <v>23/20</v>
      </c>
      <c r="L112" s="410" t="n">
        <f aca="false">INDEX(Odds!G:G,MATCH(J112,Odds!E:E,0))</f>
        <v>2.15</v>
      </c>
      <c r="M112" s="382" t="n">
        <f aca="false">INDEX(Odds!H:H,MATCH(J112,Odds!E:E,0))</f>
        <v>1</v>
      </c>
      <c r="N112" s="411" t="n">
        <f aca="false">L112*M112</f>
        <v>2.15</v>
      </c>
      <c r="O112" s="412"/>
      <c r="P112" s="192"/>
      <c r="R112" s="401" t="str">
        <f aca="false">IF(Odds!E112="","",Odds!E112)</f>
        <v>Wycombe</v>
      </c>
      <c r="S112" s="402" t="str">
        <f aca="false">INDEX(Odds!F:F,MATCH(R112,Odds!E:E,0))</f>
        <v>15/8</v>
      </c>
      <c r="T112" s="403" t="n">
        <f aca="false">IF(V20&lt;X20,1,0)</f>
        <v>0</v>
      </c>
      <c r="AB112" s="215"/>
      <c r="AC112" s="192"/>
      <c r="AD112" s="192"/>
      <c r="AE112" s="418"/>
      <c r="AF112" s="192"/>
    </row>
    <row r="113" customFormat="false" ht="14.4" hidden="false" customHeight="false" outlineLevel="0" collapsed="false">
      <c r="A113" s="370" t="str">
        <f aca="false">Results!B113</f>
        <v>Mark Bunn</v>
      </c>
      <c r="B113" s="371" t="str">
        <f aca="false">IF(J113="","",J113)</f>
        <v>Derby</v>
      </c>
      <c r="C113" s="372" t="str">
        <f aca="false">IF(J113="","",K113)</f>
        <v>9/5</v>
      </c>
      <c r="D113" s="373" t="n">
        <f aca="false">IF(J113="","",L113)</f>
        <v>2.8</v>
      </c>
      <c r="E113" s="374" t="str">
        <f aca="false">IF(J113="","",IF(M113=1,"√","x"))</f>
        <v>x</v>
      </c>
      <c r="F113" s="375" t="n">
        <f aca="false">IF(J113="",-10,INDEX(Results!T:T,MATCH(A113,Results!V:V,0)))</f>
        <v>2.71</v>
      </c>
      <c r="G113" s="376" t="n">
        <f aca="false">IF(J113="","",INDEX(Results!AI:AI,MATCH(A113,Results!V:V,0)))</f>
        <v>32.698</v>
      </c>
      <c r="H113" s="377" t="n">
        <f aca="false">IF(G113="",0,1)</f>
        <v>1</v>
      </c>
      <c r="I113" s="378" t="n">
        <f aca="false">INDEX(Picks!AF:AF,MATCH(A113,Picks!AC:AC,0))</f>
        <v>16</v>
      </c>
      <c r="J113" s="379" t="s">
        <v>302</v>
      </c>
      <c r="K113" s="380" t="str">
        <f aca="false">INDEX(Odds!F:F,MATCH(J113,Odds!E:E,0))</f>
        <v>9/5</v>
      </c>
      <c r="L113" s="381" t="n">
        <f aca="false">INDEX(Odds!G:G,MATCH(J113,Odds!E:E,0))</f>
        <v>2.8</v>
      </c>
      <c r="M113" s="413" t="n">
        <f aca="false">INDEX(Odds!H:H,MATCH(J113,Odds!E:E,0))</f>
        <v>0</v>
      </c>
      <c r="N113" s="383" t="n">
        <f aca="false">L113*M113</f>
        <v>0</v>
      </c>
      <c r="O113" s="384"/>
      <c r="P113" s="192"/>
      <c r="R113" s="401" t="str">
        <f aca="false">IF(Odds!E113="","",Odds!E113)</f>
        <v>Blackpool</v>
      </c>
      <c r="S113" s="402" t="str">
        <f aca="false">INDEX(Odds!F:F,MATCH(R113,Odds!E:E,0))</f>
        <v>9/5</v>
      </c>
      <c r="T113" s="403" t="n">
        <f aca="false">IF(V21&lt;X21,1,0)</f>
        <v>0</v>
      </c>
      <c r="AB113" s="215"/>
      <c r="AC113" s="192"/>
      <c r="AD113" s="192"/>
      <c r="AE113" s="418"/>
      <c r="AF113" s="192"/>
    </row>
    <row r="114" customFormat="false" ht="13.2" hidden="false" customHeight="false" outlineLevel="0" collapsed="false">
      <c r="A114" s="391" t="str">
        <f aca="false">A113</f>
        <v>Mark Bunn</v>
      </c>
      <c r="B114" s="392" t="str">
        <f aca="false">IF(J114="","",J114)</f>
        <v>Portsmouth</v>
      </c>
      <c r="C114" s="372" t="str">
        <f aca="false">IF(J114="","",K114)</f>
        <v>7/5</v>
      </c>
      <c r="D114" s="393" t="n">
        <f aca="false">IF(J114="","",L114)</f>
        <v>2.4</v>
      </c>
      <c r="E114" s="394" t="str">
        <f aca="false">IF(J114="","",IF(M114=1,"√","x"))</f>
        <v>√</v>
      </c>
      <c r="F114" s="395"/>
      <c r="G114" s="396"/>
      <c r="H114" s="377"/>
      <c r="I114" s="397"/>
      <c r="J114" s="379" t="s">
        <v>329</v>
      </c>
      <c r="K114" s="398" t="str">
        <f aca="false">INDEX(Odds!F:F,MATCH(J114,Odds!E:E,0))</f>
        <v>7/5</v>
      </c>
      <c r="L114" s="399" t="n">
        <f aca="false">INDEX(Odds!G:G,MATCH(J114,Odds!E:E,0))</f>
        <v>2.4</v>
      </c>
      <c r="M114" s="382" t="n">
        <f aca="false">INDEX(Odds!H:H,MATCH(J114,Odds!E:E,0))</f>
        <v>1</v>
      </c>
      <c r="N114" s="383" t="n">
        <f aca="false">L114*M114</f>
        <v>2.4</v>
      </c>
      <c r="O114" s="384"/>
      <c r="P114" s="192"/>
      <c r="R114" s="401" t="str">
        <f aca="false">IF(Odds!E114="","",Odds!E114)</f>
        <v>Doncaster</v>
      </c>
      <c r="S114" s="402" t="str">
        <f aca="false">INDEX(Odds!F:F,MATCH(R114,Odds!E:E,0))</f>
        <v>16/5</v>
      </c>
      <c r="T114" s="403" t="n">
        <f aca="false">IF(V22&lt;X22,1,0)</f>
        <v>0</v>
      </c>
      <c r="AB114" s="215"/>
      <c r="AC114" s="192"/>
      <c r="AD114" s="192"/>
      <c r="AE114" s="418"/>
      <c r="AF114" s="192"/>
    </row>
    <row r="115" customFormat="false" ht="13.8" hidden="false" customHeight="false" outlineLevel="0" collapsed="false">
      <c r="A115" s="404" t="str">
        <f aca="false">A113</f>
        <v>Mark Bunn</v>
      </c>
      <c r="B115" s="405" t="str">
        <f aca="false">IF(J115="","",J115)</f>
        <v>MK Dons</v>
      </c>
      <c r="C115" s="406" t="str">
        <f aca="false">IF(J115="","",K115)</f>
        <v>23/20</v>
      </c>
      <c r="D115" s="407" t="n">
        <f aca="false">IF(J115="","",L115)</f>
        <v>2.15</v>
      </c>
      <c r="E115" s="394" t="str">
        <f aca="false">IF(J115="","",IF(M115=1,"√","x"))</f>
        <v>√</v>
      </c>
      <c r="F115" s="395"/>
      <c r="G115" s="396"/>
      <c r="H115" s="377"/>
      <c r="I115" s="397"/>
      <c r="J115" s="408" t="s">
        <v>368</v>
      </c>
      <c r="K115" s="409" t="str">
        <f aca="false">INDEX(Odds!F:F,MATCH(J115,Odds!E:E,0))</f>
        <v>23/20</v>
      </c>
      <c r="L115" s="410" t="n">
        <f aca="false">INDEX(Odds!G:G,MATCH(J115,Odds!E:E,0))</f>
        <v>2.15</v>
      </c>
      <c r="M115" s="382" t="n">
        <f aca="false">INDEX(Odds!H:H,MATCH(J115,Odds!E:E,0))</f>
        <v>1</v>
      </c>
      <c r="N115" s="411" t="n">
        <f aca="false">L115*M115</f>
        <v>2.15</v>
      </c>
      <c r="O115" s="412"/>
      <c r="P115" s="192"/>
      <c r="R115" s="401" t="str">
        <f aca="false">IF(Odds!E115="","",Odds!E115)</f>
        <v>Southend</v>
      </c>
      <c r="S115" s="402" t="str">
        <f aca="false">INDEX(Odds!F:F,MATCH(R115,Odds!E:E,0))</f>
        <v>12/5</v>
      </c>
      <c r="T115" s="403" t="n">
        <f aca="false">IF(V23&lt;X23,1,0)</f>
        <v>0</v>
      </c>
      <c r="AB115" s="215"/>
      <c r="AC115" s="192"/>
      <c r="AD115" s="192"/>
      <c r="AE115" s="418"/>
      <c r="AF115" s="192"/>
    </row>
    <row r="116" customFormat="false" ht="14.4" hidden="false" customHeight="false" outlineLevel="0" collapsed="false">
      <c r="A116" s="370" t="str">
        <f aca="false">Results!B116</f>
        <v>Mark Saunders</v>
      </c>
      <c r="B116" s="371" t="str">
        <f aca="false">IF(J116="","",J116)</f>
        <v>Millwall draw</v>
      </c>
      <c r="C116" s="372" t="str">
        <f aca="false">IF(J116="","",K116)</f>
        <v>5/2</v>
      </c>
      <c r="D116" s="373" t="n">
        <f aca="false">IF(J116="","",L116)</f>
        <v>3.5</v>
      </c>
      <c r="E116" s="374" t="str">
        <f aca="false">IF(J116="","",IF(M116=1,"√","x"))</f>
        <v>√</v>
      </c>
      <c r="F116" s="375" t="n">
        <f aca="false">IF(J116="",-10,INDEX(Results!T:T,MATCH(A116,Results!V:V,0)))</f>
        <v>-3.5</v>
      </c>
      <c r="G116" s="376" t="n">
        <f aca="false">IF(J116="","",INDEX(Results!AI:AI,MATCH(A116,Results!V:V,0)))</f>
        <v>90.28</v>
      </c>
      <c r="H116" s="377" t="n">
        <f aca="false">IF(G116="",0,1)</f>
        <v>1</v>
      </c>
      <c r="I116" s="378" t="n">
        <f aca="false">INDEX(Picks!AF:AF,MATCH(A116,Picks!AC:AC,0))</f>
        <v>28</v>
      </c>
      <c r="J116" s="379" t="s">
        <v>444</v>
      </c>
      <c r="K116" s="380" t="str">
        <f aca="false">INDEX(Odds!F:F,MATCH(J116,Odds!E:E,0))</f>
        <v>5/2</v>
      </c>
      <c r="L116" s="381" t="n">
        <f aca="false">INDEX(Odds!G:G,MATCH(J116,Odds!E:E,0))</f>
        <v>3.5</v>
      </c>
      <c r="M116" s="413" t="n">
        <f aca="false">INDEX(Odds!H:H,MATCH(J116,Odds!E:E,0))</f>
        <v>1</v>
      </c>
      <c r="N116" s="383" t="n">
        <f aca="false">L116*M116</f>
        <v>3.5</v>
      </c>
      <c r="O116" s="384"/>
      <c r="P116" s="192"/>
      <c r="R116" s="401" t="str">
        <f aca="false">IF(Odds!E116="","",Odds!E116)</f>
        <v>Bristol R</v>
      </c>
      <c r="S116" s="402" t="str">
        <f aca="false">INDEX(Odds!F:F,MATCH(R116,Odds!E:E,0))</f>
        <v>21/10</v>
      </c>
      <c r="T116" s="403" t="n">
        <f aca="false">IF(V24&lt;X24,1,0)</f>
        <v>0</v>
      </c>
      <c r="AB116" s="215"/>
      <c r="AC116" s="192"/>
      <c r="AD116" s="192"/>
      <c r="AE116" s="418"/>
      <c r="AF116" s="192"/>
    </row>
    <row r="117" customFormat="false" ht="13.2" hidden="false" customHeight="false" outlineLevel="0" collapsed="false">
      <c r="A117" s="391" t="str">
        <f aca="false">A116</f>
        <v>Mark Saunders</v>
      </c>
      <c r="B117" s="392" t="str">
        <f aca="false">IF(J117="","",J117)</f>
        <v>Bournemouth draw</v>
      </c>
      <c r="C117" s="372" t="str">
        <f aca="false">IF(J117="","",K117)</f>
        <v>16/5</v>
      </c>
      <c r="D117" s="393" t="n">
        <f aca="false">IF(J117="","",L117)</f>
        <v>4.2</v>
      </c>
      <c r="E117" s="394" t="str">
        <f aca="false">IF(J117="","",IF(M117=1,"√","x"))</f>
        <v>x</v>
      </c>
      <c r="F117" s="395"/>
      <c r="G117" s="396"/>
      <c r="H117" s="377"/>
      <c r="I117" s="397"/>
      <c r="J117" s="379" t="s">
        <v>445</v>
      </c>
      <c r="K117" s="398" t="str">
        <f aca="false">INDEX(Odds!F:F,MATCH(J117,Odds!E:E,0))</f>
        <v>16/5</v>
      </c>
      <c r="L117" s="399" t="n">
        <f aca="false">INDEX(Odds!G:G,MATCH(J117,Odds!E:E,0))</f>
        <v>4.2</v>
      </c>
      <c r="M117" s="382" t="n">
        <f aca="false">INDEX(Odds!H:H,MATCH(J117,Odds!E:E,0))</f>
        <v>0</v>
      </c>
      <c r="N117" s="383" t="n">
        <f aca="false">L117*M117</f>
        <v>0</v>
      </c>
      <c r="O117" s="384"/>
      <c r="P117" s="192"/>
      <c r="R117" s="401" t="str">
        <f aca="false">IF(Odds!E117="","",Odds!E117)</f>
        <v>Swindon</v>
      </c>
      <c r="S117" s="402" t="str">
        <f aca="false">INDEX(Odds!F:F,MATCH(R117,Odds!E:E,0))</f>
        <v>8/5</v>
      </c>
      <c r="T117" s="403" t="n">
        <f aca="false">IF(V25&lt;X25,1,0)</f>
        <v>0</v>
      </c>
      <c r="AB117" s="215"/>
      <c r="AC117" s="192"/>
      <c r="AD117" s="192"/>
      <c r="AE117" s="418"/>
      <c r="AF117" s="192"/>
    </row>
    <row r="118" customFormat="false" ht="13.8" hidden="false" customHeight="false" outlineLevel="0" collapsed="false">
      <c r="A118" s="404" t="str">
        <f aca="false">A116</f>
        <v>Mark Saunders</v>
      </c>
      <c r="B118" s="405" t="str">
        <f aca="false">IF(J118="","",J118)</f>
        <v>Newcastle draw</v>
      </c>
      <c r="C118" s="406" t="str">
        <f aca="false">IF(J118="","",K118)</f>
        <v>11/5</v>
      </c>
      <c r="D118" s="407" t="n">
        <f aca="false">IF(J118="","",L118)</f>
        <v>3.2</v>
      </c>
      <c r="E118" s="394" t="str">
        <f aca="false">IF(J118="","",IF(M118=1,"√","x"))</f>
        <v>x</v>
      </c>
      <c r="F118" s="395"/>
      <c r="G118" s="396"/>
      <c r="H118" s="377"/>
      <c r="I118" s="397"/>
      <c r="J118" s="408" t="s">
        <v>442</v>
      </c>
      <c r="K118" s="409" t="str">
        <f aca="false">INDEX(Odds!F:F,MATCH(J118,Odds!E:E,0))</f>
        <v>11/5</v>
      </c>
      <c r="L118" s="410" t="n">
        <f aca="false">INDEX(Odds!G:G,MATCH(J118,Odds!E:E,0))</f>
        <v>3.2</v>
      </c>
      <c r="M118" s="382" t="n">
        <f aca="false">INDEX(Odds!H:H,MATCH(J118,Odds!E:E,0))</f>
        <v>0</v>
      </c>
      <c r="N118" s="411" t="n">
        <f aca="false">L118*M118</f>
        <v>0</v>
      </c>
      <c r="O118" s="412"/>
      <c r="P118" s="192"/>
      <c r="R118" s="401" t="str">
        <f aca="false">IF(Odds!E118="","",Odds!E118)</f>
        <v>Lincoln</v>
      </c>
      <c r="S118" s="402" t="str">
        <f aca="false">INDEX(Odds!F:F,MATCH(R118,Odds!E:E,0))</f>
        <v>13/10</v>
      </c>
      <c r="T118" s="403" t="n">
        <f aca="false">IF(V26&lt;X26,1,0)</f>
        <v>0</v>
      </c>
      <c r="AB118" s="215"/>
      <c r="AC118" s="192"/>
      <c r="AD118" s="192"/>
      <c r="AE118" s="418"/>
      <c r="AF118" s="192"/>
    </row>
    <row r="119" customFormat="false" ht="14.4" hidden="false" customHeight="false" outlineLevel="0" collapsed="false">
      <c r="A119" s="370" t="str">
        <f aca="false">Results!B119</f>
        <v>Martin Molyneux</v>
      </c>
      <c r="B119" s="371" t="str">
        <f aca="false">IF(J119="","",J119)</f>
        <v>Bristol C Draw</v>
      </c>
      <c r="C119" s="372" t="str">
        <f aca="false">IF(J119="","",K119)</f>
        <v>3/1</v>
      </c>
      <c r="D119" s="373" t="n">
        <f aca="false">IF(J119="","",L119)</f>
        <v>4</v>
      </c>
      <c r="E119" s="374" t="str">
        <f aca="false">IF(J119="","",IF(M119=1,"√","x"))</f>
        <v>√</v>
      </c>
      <c r="F119" s="375" t="n">
        <f aca="false">IF(J119="",-10,INDEX(Results!T:T,MATCH(A119,Results!V:V,0)))</f>
        <v>14.5</v>
      </c>
      <c r="G119" s="376" t="n">
        <f aca="false">IF(J119="","",INDEX(Results!AI:AI,MATCH(A119,Results!V:V,0)))</f>
        <v>93.7857142857143</v>
      </c>
      <c r="H119" s="377" t="n">
        <f aca="false">IF(G119="",0,1)</f>
        <v>1</v>
      </c>
      <c r="I119" s="378" t="n">
        <f aca="false">INDEX(Picks!AF:AF,MATCH(A119,Picks!AC:AC,0))</f>
        <v>8</v>
      </c>
      <c r="J119" s="379" t="s">
        <v>446</v>
      </c>
      <c r="K119" s="380" t="str">
        <f aca="false">INDEX(Odds!F:F,MATCH(J119,Odds!E:E,0))</f>
        <v>3/1</v>
      </c>
      <c r="L119" s="381" t="n">
        <f aca="false">INDEX(Odds!G:G,MATCH(J119,Odds!E:E,0))</f>
        <v>4</v>
      </c>
      <c r="M119" s="413" t="n">
        <f aca="false">INDEX(Odds!H:H,MATCH(J119,Odds!E:E,0))</f>
        <v>1</v>
      </c>
      <c r="N119" s="383" t="n">
        <f aca="false">L119*M119</f>
        <v>4</v>
      </c>
      <c r="O119" s="384"/>
      <c r="P119" s="192"/>
      <c r="R119" s="401" t="str">
        <f aca="false">IF(Odds!E119="","",Odds!E119)</f>
        <v>Oldham</v>
      </c>
      <c r="S119" s="402" t="str">
        <f aca="false">INDEX(Odds!F:F,MATCH(R119,Odds!E:E,0))</f>
        <v>9/5</v>
      </c>
      <c r="T119" s="403" t="n">
        <f aca="false">IF(V27&lt;X27,1,0)</f>
        <v>0</v>
      </c>
      <c r="AB119" s="215"/>
      <c r="AC119" s="192"/>
      <c r="AD119" s="192"/>
      <c r="AE119" s="418"/>
      <c r="AF119" s="192"/>
    </row>
    <row r="120" customFormat="false" ht="13.2" hidden="false" customHeight="false" outlineLevel="0" collapsed="false">
      <c r="A120" s="391" t="str">
        <f aca="false">A119</f>
        <v>Martin Molyneux</v>
      </c>
      <c r="B120" s="392" t="str">
        <f aca="false">IF(J120="","",J120)</f>
        <v>Millwall Draw</v>
      </c>
      <c r="C120" s="372" t="str">
        <f aca="false">IF(J120="","",K120)</f>
        <v>5/2</v>
      </c>
      <c r="D120" s="393" t="n">
        <f aca="false">IF(J120="","",L120)</f>
        <v>3.5</v>
      </c>
      <c r="E120" s="394" t="str">
        <f aca="false">IF(J120="","",IF(M120=1,"√","x"))</f>
        <v>√</v>
      </c>
      <c r="F120" s="395"/>
      <c r="G120" s="396"/>
      <c r="H120" s="377"/>
      <c r="I120" s="397"/>
      <c r="J120" s="379" t="s">
        <v>447</v>
      </c>
      <c r="K120" s="398" t="str">
        <f aca="false">INDEX(Odds!F:F,MATCH(J120,Odds!E:E,0))</f>
        <v>5/2</v>
      </c>
      <c r="L120" s="399" t="n">
        <f aca="false">INDEX(Odds!G:G,MATCH(J120,Odds!E:E,0))</f>
        <v>3.5</v>
      </c>
      <c r="M120" s="382" t="n">
        <f aca="false">INDEX(Odds!H:H,MATCH(J120,Odds!E:E,0))</f>
        <v>1</v>
      </c>
      <c r="N120" s="383" t="n">
        <f aca="false">L120*M120</f>
        <v>3.5</v>
      </c>
      <c r="O120" s="384"/>
      <c r="P120" s="192"/>
      <c r="R120" s="401" t="str">
        <f aca="false">IF(Odds!E120="","",Odds!E120)</f>
        <v>Grimsby</v>
      </c>
      <c r="S120" s="402" t="str">
        <f aca="false">INDEX(Odds!F:F,MATCH(R120,Odds!E:E,0))</f>
        <v>4/1</v>
      </c>
      <c r="T120" s="403" t="n">
        <f aca="false">IF(V28&lt;X28,1,0)</f>
        <v>0</v>
      </c>
      <c r="AB120" s="215"/>
      <c r="AC120" s="192"/>
      <c r="AD120" s="192"/>
      <c r="AE120" s="418"/>
      <c r="AF120" s="192"/>
    </row>
    <row r="121" customFormat="false" ht="13.8" hidden="false" customHeight="false" outlineLevel="0" collapsed="false">
      <c r="A121" s="404" t="str">
        <f aca="false">A119</f>
        <v>Martin Molyneux</v>
      </c>
      <c r="B121" s="405" t="str">
        <f aca="false">IF(J121="","",J121)</f>
        <v>Everton Draw</v>
      </c>
      <c r="C121" s="406" t="str">
        <f aca="false">IF(J121="","",K121)</f>
        <v>53/21</v>
      </c>
      <c r="D121" s="407" t="n">
        <f aca="false">IF(J121="","",L121)</f>
        <v>3.52380952380952</v>
      </c>
      <c r="E121" s="394" t="str">
        <f aca="false">IF(J121="","",IF(M121=1,"√","x"))</f>
        <v>x</v>
      </c>
      <c r="F121" s="395"/>
      <c r="G121" s="396"/>
      <c r="H121" s="377"/>
      <c r="I121" s="397"/>
      <c r="J121" s="408" t="s">
        <v>448</v>
      </c>
      <c r="K121" s="409" t="str">
        <f aca="false">INDEX(Odds!F:F,MATCH(J121,Odds!E:E,0))</f>
        <v>53/21</v>
      </c>
      <c r="L121" s="410" t="n">
        <f aca="false">INDEX(Odds!G:G,MATCH(J121,Odds!E:E,0))</f>
        <v>3.52380952380952</v>
      </c>
      <c r="M121" s="382" t="n">
        <f aca="false">INDEX(Odds!H:H,MATCH(J121,Odds!E:E,0))</f>
        <v>0</v>
      </c>
      <c r="N121" s="411" t="n">
        <f aca="false">L121*M121</f>
        <v>0</v>
      </c>
      <c r="O121" s="412"/>
      <c r="P121" s="192"/>
      <c r="R121" s="401" t="str">
        <f aca="false">IF(Odds!E121="","",Odds!E121)</f>
        <v>Yeovil</v>
      </c>
      <c r="S121" s="402" t="str">
        <f aca="false">INDEX(Odds!F:F,MATCH(R121,Odds!E:E,0))</f>
        <v>16/5</v>
      </c>
      <c r="T121" s="403" t="n">
        <f aca="false">IF(V29&lt;X29,1,0)</f>
        <v>0</v>
      </c>
      <c r="AB121" s="215"/>
      <c r="AC121" s="192"/>
      <c r="AD121" s="192"/>
      <c r="AE121" s="418"/>
      <c r="AF121" s="192"/>
    </row>
    <row r="122" customFormat="false" ht="14.4" hidden="false" customHeight="false" outlineLevel="0" collapsed="false">
      <c r="A122" s="370" t="str">
        <f aca="false">Results!B122</f>
        <v>Martin Tarbuck</v>
      </c>
      <c r="B122" s="371" t="str">
        <f aca="false">IF(J122="","",J122)</f>
        <v>Villa</v>
      </c>
      <c r="C122" s="372" t="str">
        <f aca="false">IF(J122="","",K122)</f>
        <v>4/11</v>
      </c>
      <c r="D122" s="373" t="n">
        <f aca="false">IF(J122="","",L122)</f>
        <v>1.36363636363636</v>
      </c>
      <c r="E122" s="374" t="str">
        <f aca="false">IF(J122="","",IF(M122=1,"√","x"))</f>
        <v>√</v>
      </c>
      <c r="F122" s="375" t="n">
        <f aca="false">IF(J122="",-10,INDEX(Results!T:T,MATCH(A122,Results!V:V,0)))</f>
        <v>-1.38181818181818</v>
      </c>
      <c r="G122" s="376" t="n">
        <f aca="false">IF(J122="","",INDEX(Results!AI:AI,MATCH(A122,Results!V:V,0)))</f>
        <v>7.88363636363637</v>
      </c>
      <c r="H122" s="377" t="n">
        <f aca="false">IF(G122="",0,1)</f>
        <v>1</v>
      </c>
      <c r="I122" s="378" t="n">
        <f aca="false">INDEX(Picks!AF:AF,MATCH(A122,Picks!AC:AC,0))</f>
        <v>24</v>
      </c>
      <c r="J122" s="379" t="s">
        <v>304</v>
      </c>
      <c r="K122" s="380" t="str">
        <f aca="false">INDEX(Odds!F:F,MATCH(J122,Odds!E:E,0))</f>
        <v>4/11</v>
      </c>
      <c r="L122" s="381" t="n">
        <f aca="false">INDEX(Odds!G:G,MATCH(J122,Odds!E:E,0))</f>
        <v>1.36363636363636</v>
      </c>
      <c r="M122" s="413" t="n">
        <f aca="false">INDEX(Odds!H:H,MATCH(J122,Odds!E:E,0))</f>
        <v>1</v>
      </c>
      <c r="N122" s="383" t="n">
        <f aca="false">L122*M122</f>
        <v>1.36363636363636</v>
      </c>
      <c r="O122" s="384"/>
      <c r="P122" s="192"/>
      <c r="R122" s="401" t="str">
        <f aca="false">IF(Odds!E122="","",Odds!E122)</f>
        <v>Crawley</v>
      </c>
      <c r="S122" s="402" t="str">
        <f aca="false">INDEX(Odds!F:F,MATCH(R122,Odds!E:E,0))</f>
        <v>3/1</v>
      </c>
      <c r="T122" s="403" t="n">
        <f aca="false">IF(V30&lt;X30,1,0)</f>
        <v>1</v>
      </c>
      <c r="AB122" s="215"/>
      <c r="AC122" s="192"/>
      <c r="AD122" s="192"/>
      <c r="AE122" s="418"/>
      <c r="AF122" s="192"/>
    </row>
    <row r="123" customFormat="false" ht="13.2" hidden="false" customHeight="false" outlineLevel="0" collapsed="false">
      <c r="A123" s="391" t="str">
        <f aca="false">A122</f>
        <v>Martin Tarbuck</v>
      </c>
      <c r="B123" s="392" t="str">
        <f aca="false">IF(J123="","",J123)</f>
        <v>Leeds</v>
      </c>
      <c r="C123" s="372" t="str">
        <f aca="false">IF(J123="","",K123)</f>
        <v>2/5</v>
      </c>
      <c r="D123" s="393" t="n">
        <f aca="false">IF(J123="","",L123)</f>
        <v>1.4</v>
      </c>
      <c r="E123" s="394" t="str">
        <f aca="false">IF(J123="","",IF(M123=1,"√","x"))</f>
        <v>x</v>
      </c>
      <c r="F123" s="395"/>
      <c r="G123" s="396"/>
      <c r="H123" s="377"/>
      <c r="I123" s="397"/>
      <c r="J123" s="379" t="s">
        <v>307</v>
      </c>
      <c r="K123" s="398" t="str">
        <f aca="false">INDEX(Odds!F:F,MATCH(J123,Odds!E:E,0))</f>
        <v>2/5</v>
      </c>
      <c r="L123" s="399" t="n">
        <f aca="false">INDEX(Odds!G:G,MATCH(J123,Odds!E:E,0))</f>
        <v>1.4</v>
      </c>
      <c r="M123" s="382" t="n">
        <f aca="false">INDEX(Odds!H:H,MATCH(J123,Odds!E:E,0))</f>
        <v>0</v>
      </c>
      <c r="N123" s="383" t="n">
        <f aca="false">L123*M123</f>
        <v>0</v>
      </c>
      <c r="O123" s="384"/>
      <c r="P123" s="192"/>
      <c r="R123" s="401" t="str">
        <f aca="false">IF(Odds!E123="","",Odds!E123)</f>
        <v>Morecambe</v>
      </c>
      <c r="S123" s="402" t="str">
        <f aca="false">INDEX(Odds!F:F,MATCH(R123,Odds!E:E,0))</f>
        <v>9/2</v>
      </c>
      <c r="T123" s="403" t="n">
        <f aca="false">IF(V31&lt;X31,1,0)</f>
        <v>0</v>
      </c>
      <c r="AB123" s="215"/>
      <c r="AC123" s="192"/>
      <c r="AD123" s="192"/>
      <c r="AE123" s="418"/>
      <c r="AF123" s="192"/>
    </row>
    <row r="124" customFormat="false" ht="13.8" hidden="false" customHeight="false" outlineLevel="0" collapsed="false">
      <c r="A124" s="404" t="str">
        <f aca="false">A122</f>
        <v>Martin Tarbuck</v>
      </c>
      <c r="B124" s="405" t="str">
        <f aca="false">IF(J124="","",J124)</f>
        <v>Coventry</v>
      </c>
      <c r="C124" s="406" t="str">
        <f aca="false">IF(J124="","",K124)</f>
        <v>4/5</v>
      </c>
      <c r="D124" s="407" t="n">
        <f aca="false">IF(J124="","",L124)</f>
        <v>1.8</v>
      </c>
      <c r="E124" s="394" t="str">
        <f aca="false">IF(J124="","",IF(M124=1,"√","x"))</f>
        <v>√</v>
      </c>
      <c r="F124" s="395"/>
      <c r="G124" s="396"/>
      <c r="H124" s="377"/>
      <c r="I124" s="397"/>
      <c r="J124" s="408" t="s">
        <v>330</v>
      </c>
      <c r="K124" s="409" t="str">
        <f aca="false">INDEX(Odds!F:F,MATCH(J124,Odds!E:E,0))</f>
        <v>4/5</v>
      </c>
      <c r="L124" s="410" t="n">
        <f aca="false">INDEX(Odds!G:G,MATCH(J124,Odds!E:E,0))</f>
        <v>1.8</v>
      </c>
      <c r="M124" s="382" t="n">
        <f aca="false">INDEX(Odds!H:H,MATCH(J124,Odds!E:E,0))</f>
        <v>1</v>
      </c>
      <c r="N124" s="411" t="n">
        <f aca="false">L124*M124</f>
        <v>1.8</v>
      </c>
      <c r="O124" s="412"/>
      <c r="P124" s="192"/>
      <c r="R124" s="401" t="str">
        <f aca="false">IF(Odds!E124="","",Odds!E124)</f>
        <v>Bury</v>
      </c>
      <c r="S124" s="402" t="str">
        <f aca="false">INDEX(Odds!F:F,MATCH(R124,Odds!E:E,0))</f>
        <v>11/10</v>
      </c>
      <c r="T124" s="403" t="n">
        <f aca="false">IF(V32&lt;X32,1,0)</f>
        <v>0</v>
      </c>
      <c r="AB124" s="215"/>
      <c r="AC124" s="192"/>
      <c r="AD124" s="192"/>
      <c r="AE124" s="418"/>
      <c r="AF124" s="192"/>
    </row>
    <row r="125" customFormat="false" ht="14.4" hidden="false" customHeight="false" outlineLevel="0" collapsed="false">
      <c r="A125" s="370" t="str">
        <f aca="false">Results!B125</f>
        <v>Mike Penk</v>
      </c>
      <c r="B125" s="371" t="str">
        <f aca="false">IF(J125="","",J125)</f>
        <v>Millwall</v>
      </c>
      <c r="C125" s="372" t="str">
        <f aca="false">IF(J125="","",K125)</f>
        <v>13/10</v>
      </c>
      <c r="D125" s="373" t="n">
        <f aca="false">IF(J125="","",L125)</f>
        <v>2.3</v>
      </c>
      <c r="E125" s="374" t="str">
        <f aca="false">IF(J125="","",IF(M125=1,"√","x"))</f>
        <v>x</v>
      </c>
      <c r="F125" s="375" t="n">
        <f aca="false">IF(J125="",-10,INDEX(Results!T:T,MATCH(A125,Results!V:V,0)))</f>
        <v>-5.5</v>
      </c>
      <c r="G125" s="376" t="n">
        <f aca="false">IF(J125="","",INDEX(Results!AI:AI,MATCH(A125,Results!V:V,0)))</f>
        <v>18.8125</v>
      </c>
      <c r="H125" s="377" t="n">
        <f aca="false">IF(G125="",0,1)</f>
        <v>1</v>
      </c>
      <c r="I125" s="378" t="n">
        <f aca="false">INDEX(Picks!AF:AF,MATCH(A125,Picks!AC:AC,0))</f>
        <v>48</v>
      </c>
      <c r="J125" s="379" t="s">
        <v>311</v>
      </c>
      <c r="K125" s="380" t="str">
        <f aca="false">INDEX(Odds!F:F,MATCH(J125,Odds!E:E,0))</f>
        <v>13/10</v>
      </c>
      <c r="L125" s="381" t="n">
        <f aca="false">INDEX(Odds!G:G,MATCH(J125,Odds!E:E,0))</f>
        <v>2.3</v>
      </c>
      <c r="M125" s="413" t="n">
        <f aca="false">INDEX(Odds!H:H,MATCH(J125,Odds!E:E,0))</f>
        <v>0</v>
      </c>
      <c r="N125" s="383" t="n">
        <f aca="false">L125*M125</f>
        <v>0</v>
      </c>
      <c r="O125" s="384"/>
      <c r="P125" s="192"/>
      <c r="R125" s="401" t="str">
        <f aca="false">IF(Odds!E125="","",Odds!E125)</f>
        <v>Macclesfield</v>
      </c>
      <c r="S125" s="402" t="str">
        <f aca="false">INDEX(Odds!F:F,MATCH(R125,Odds!E:E,0))</f>
        <v>13/5</v>
      </c>
      <c r="T125" s="403" t="n">
        <f aca="false">IF(V33&lt;X33,1,0)</f>
        <v>0</v>
      </c>
      <c r="AB125" s="215"/>
      <c r="AC125" s="192"/>
      <c r="AD125" s="192"/>
      <c r="AE125" s="418"/>
      <c r="AF125" s="192"/>
    </row>
    <row r="126" customFormat="false" ht="13.2" hidden="false" customHeight="false" outlineLevel="0" collapsed="false">
      <c r="A126" s="391" t="str">
        <f aca="false">A125</f>
        <v>Mike Penk</v>
      </c>
      <c r="B126" s="392" t="str">
        <f aca="false">IF(J126="","",J126)</f>
        <v>Barnsley</v>
      </c>
      <c r="C126" s="372" t="str">
        <f aca="false">IF(J126="","",K126)</f>
        <v>1/2</v>
      </c>
      <c r="D126" s="393" t="n">
        <f aca="false">IF(J126="","",L126)</f>
        <v>1.5</v>
      </c>
      <c r="E126" s="394" t="str">
        <f aca="false">IF(J126="","",IF(M126=1,"√","x"))</f>
        <v>√</v>
      </c>
      <c r="F126" s="395"/>
      <c r="G126" s="396"/>
      <c r="H126" s="377"/>
      <c r="I126" s="397"/>
      <c r="J126" s="379" t="s">
        <v>326</v>
      </c>
      <c r="K126" s="398" t="str">
        <f aca="false">INDEX(Odds!F:F,MATCH(J126,Odds!E:E,0))</f>
        <v>1/2</v>
      </c>
      <c r="L126" s="399" t="n">
        <f aca="false">INDEX(Odds!G:G,MATCH(J126,Odds!E:E,0))</f>
        <v>1.5</v>
      </c>
      <c r="M126" s="382" t="n">
        <f aca="false">INDEX(Odds!H:H,MATCH(J126,Odds!E:E,0))</f>
        <v>1</v>
      </c>
      <c r="N126" s="383" t="n">
        <f aca="false">L126*M126</f>
        <v>1.5</v>
      </c>
      <c r="O126" s="384"/>
      <c r="P126" s="192"/>
      <c r="R126" s="401" t="str">
        <f aca="false">IF(Odds!E126="","",Odds!E126)</f>
        <v>MK Dons</v>
      </c>
      <c r="S126" s="402" t="str">
        <f aca="false">INDEX(Odds!F:F,MATCH(R126,Odds!E:E,0))</f>
        <v>23/20</v>
      </c>
      <c r="T126" s="403" t="n">
        <f aca="false">IF(V34&lt;X34,1,0)</f>
        <v>1</v>
      </c>
      <c r="AB126" s="215"/>
      <c r="AC126" s="192"/>
      <c r="AD126" s="192"/>
      <c r="AE126" s="418"/>
      <c r="AF126" s="192"/>
    </row>
    <row r="127" customFormat="false" ht="13.8" hidden="false" customHeight="false" outlineLevel="0" collapsed="false">
      <c r="A127" s="404" t="str">
        <f aca="false">A125</f>
        <v>Mike Penk</v>
      </c>
      <c r="B127" s="405" t="str">
        <f aca="false">IF(J127="","",J127)</f>
        <v>Leicester</v>
      </c>
      <c r="C127" s="406" t="str">
        <f aca="false">IF(J127="","",K127)</f>
        <v>5/4</v>
      </c>
      <c r="D127" s="407" t="n">
        <f aca="false">IF(J127="","",L127)</f>
        <v>2.25</v>
      </c>
      <c r="E127" s="394" t="str">
        <f aca="false">IF(J127="","",IF(M127=1,"√","x"))</f>
        <v>x</v>
      </c>
      <c r="F127" s="395"/>
      <c r="G127" s="396"/>
      <c r="H127" s="377"/>
      <c r="I127" s="397"/>
      <c r="J127" s="408" t="s">
        <v>383</v>
      </c>
      <c r="K127" s="409" t="str">
        <f aca="false">INDEX(Odds!F:F,MATCH(J127,Odds!E:E,0))</f>
        <v>5/4</v>
      </c>
      <c r="L127" s="410" t="n">
        <f aca="false">INDEX(Odds!G:G,MATCH(J127,Odds!E:E,0))</f>
        <v>2.25</v>
      </c>
      <c r="M127" s="382" t="n">
        <f aca="false">INDEX(Odds!H:H,MATCH(J127,Odds!E:E,0))</f>
        <v>0</v>
      </c>
      <c r="N127" s="411" t="n">
        <f aca="false">L127*M127</f>
        <v>0</v>
      </c>
      <c r="O127" s="412"/>
      <c r="P127" s="192"/>
      <c r="R127" s="401" t="str">
        <f aca="false">IF(Odds!E127="","",Odds!E127)</f>
        <v>Stevenage</v>
      </c>
      <c r="S127" s="402" t="str">
        <f aca="false">INDEX(Odds!F:F,MATCH(R127,Odds!E:E,0))</f>
        <v>11/5</v>
      </c>
      <c r="T127" s="403" t="n">
        <f aca="false">IF(V35&lt;X35,1,0)</f>
        <v>1</v>
      </c>
      <c r="AB127" s="215"/>
      <c r="AC127" s="192"/>
      <c r="AD127" s="192"/>
      <c r="AE127" s="418"/>
      <c r="AF127" s="192"/>
    </row>
    <row r="128" customFormat="false" ht="14.4" hidden="false" customHeight="false" outlineLevel="0" collapsed="false">
      <c r="A128" s="370" t="str">
        <f aca="false">Results!B128</f>
        <v>Mo Sudell</v>
      </c>
      <c r="B128" s="371" t="str">
        <f aca="false">IF(J128="","",J128)</f>
        <v>Norwich</v>
      </c>
      <c r="C128" s="372" t="str">
        <f aca="false">IF(J128="","",K128)</f>
        <v>8/15</v>
      </c>
      <c r="D128" s="373" t="n">
        <f aca="false">IF(J128="","",L128)</f>
        <v>1.53333333333333</v>
      </c>
      <c r="E128" s="374" t="str">
        <f aca="false">IF(J128="","",IF(M128=1,"√","x"))</f>
        <v>x</v>
      </c>
      <c r="F128" s="375" t="n">
        <f aca="false">IF(J128="",-10,INDEX(Results!T:T,MATCH(A128,Results!V:V,0)))</f>
        <v>-5.1</v>
      </c>
      <c r="G128" s="376" t="n">
        <f aca="false">IF(J128="","",INDEX(Results!AI:AI,MATCH(A128,Results!V:V,0)))</f>
        <v>12.5706666666667</v>
      </c>
      <c r="H128" s="377" t="n">
        <f aca="false">IF(G128="",0,1)</f>
        <v>1</v>
      </c>
      <c r="I128" s="378" t="n">
        <f aca="false">INDEX(Picks!AF:AF,MATCH(A128,Picks!AC:AC,0))</f>
        <v>39</v>
      </c>
      <c r="J128" s="379" t="s">
        <v>313</v>
      </c>
      <c r="K128" s="380" t="str">
        <f aca="false">INDEX(Odds!F:F,MATCH(J128,Odds!E:E,0))</f>
        <v>8/15</v>
      </c>
      <c r="L128" s="381" t="n">
        <f aca="false">INDEX(Odds!G:G,MATCH(J128,Odds!E:E,0))</f>
        <v>1.53333333333333</v>
      </c>
      <c r="M128" s="413" t="n">
        <f aca="false">INDEX(Odds!H:H,MATCH(J128,Odds!E:E,0))</f>
        <v>0</v>
      </c>
      <c r="N128" s="383" t="n">
        <f aca="false">L128*M128</f>
        <v>0</v>
      </c>
      <c r="O128" s="384"/>
      <c r="P128" s="192"/>
      <c r="R128" s="401" t="str">
        <f aca="false">IF(Odds!E128="","",Odds!E128)</f>
        <v>Forest Green</v>
      </c>
      <c r="S128" s="402" t="str">
        <f aca="false">INDEX(Odds!F:F,MATCH(R128,Odds!E:E,0))</f>
        <v>2/1</v>
      </c>
      <c r="T128" s="403" t="n">
        <f aca="false">IF(V36&lt;X36,1,0)</f>
        <v>1</v>
      </c>
      <c r="AB128" s="215"/>
      <c r="AC128" s="192"/>
      <c r="AD128" s="192"/>
      <c r="AE128" s="418"/>
      <c r="AF128" s="192"/>
    </row>
    <row r="129" customFormat="false" ht="13.2" hidden="false" customHeight="false" outlineLevel="0" collapsed="false">
      <c r="A129" s="391" t="str">
        <f aca="false">A128</f>
        <v>Mo Sudell</v>
      </c>
      <c r="B129" s="392" t="str">
        <f aca="false">IF(J129="","",J129)</f>
        <v>Wolves</v>
      </c>
      <c r="C129" s="372" t="str">
        <f aca="false">IF(J129="","",K129)</f>
        <v>4/5</v>
      </c>
      <c r="D129" s="393" t="n">
        <f aca="false">IF(J129="","",L129)</f>
        <v>1.8</v>
      </c>
      <c r="E129" s="394" t="str">
        <f aca="false">IF(J129="","",IF(M129=1,"√","x"))</f>
        <v>x</v>
      </c>
      <c r="F129" s="395"/>
      <c r="G129" s="396"/>
      <c r="H129" s="377"/>
      <c r="I129" s="397"/>
      <c r="J129" s="379" t="s">
        <v>384</v>
      </c>
      <c r="K129" s="398" t="str">
        <f aca="false">INDEX(Odds!F:F,MATCH(J129,Odds!E:E,0))</f>
        <v>4/5</v>
      </c>
      <c r="L129" s="399" t="n">
        <f aca="false">INDEX(Odds!G:G,MATCH(J129,Odds!E:E,0))</f>
        <v>1.8</v>
      </c>
      <c r="M129" s="382" t="n">
        <f aca="false">INDEX(Odds!H:H,MATCH(J129,Odds!E:E,0))</f>
        <v>0</v>
      </c>
      <c r="N129" s="383" t="n">
        <f aca="false">L129*M129</f>
        <v>0</v>
      </c>
      <c r="O129" s="384"/>
      <c r="P129" s="192"/>
      <c r="R129" s="401" t="str">
        <f aca="false">IF(Odds!E129="","",Odds!E129)</f>
        <v>Fulham</v>
      </c>
      <c r="S129" s="402" t="str">
        <f aca="false">INDEX(Odds!F:F,MATCH(R129,Odds!E:E,0))</f>
        <v>17/4</v>
      </c>
      <c r="T129" s="403" t="n">
        <f aca="false">IF(V37&lt;X37,1,0)</f>
        <v>1</v>
      </c>
      <c r="AB129" s="215"/>
      <c r="AC129" s="192"/>
      <c r="AD129" s="192"/>
      <c r="AE129" s="418"/>
      <c r="AF129" s="192"/>
    </row>
    <row r="130" customFormat="false" ht="13.8" hidden="false" customHeight="false" outlineLevel="0" collapsed="false">
      <c r="A130" s="404" t="str">
        <f aca="false">A128</f>
        <v>Mo Sudell</v>
      </c>
      <c r="B130" s="405" t="str">
        <f aca="false">IF(J130="","",J130)</f>
        <v>Crewe</v>
      </c>
      <c r="C130" s="406" t="str">
        <f aca="false">IF(J130="","",K130)</f>
        <v>9/10</v>
      </c>
      <c r="D130" s="407" t="n">
        <f aca="false">IF(J130="","",L130)</f>
        <v>1.9</v>
      </c>
      <c r="E130" s="394" t="str">
        <f aca="false">IF(J130="","",IF(M130=1,"√","x"))</f>
        <v>√</v>
      </c>
      <c r="F130" s="395"/>
      <c r="G130" s="396"/>
      <c r="H130" s="377"/>
      <c r="I130" s="397"/>
      <c r="J130" s="408" t="s">
        <v>357</v>
      </c>
      <c r="K130" s="409" t="str">
        <f aca="false">INDEX(Odds!F:F,MATCH(J130,Odds!E:E,0))</f>
        <v>9/10</v>
      </c>
      <c r="L130" s="410" t="n">
        <f aca="false">INDEX(Odds!G:G,MATCH(J130,Odds!E:E,0))</f>
        <v>1.9</v>
      </c>
      <c r="M130" s="382" t="n">
        <f aca="false">INDEX(Odds!H:H,MATCH(J130,Odds!E:E,0))</f>
        <v>1</v>
      </c>
      <c r="N130" s="411" t="n">
        <f aca="false">L130*M130</f>
        <v>1.9</v>
      </c>
      <c r="O130" s="412"/>
      <c r="P130" s="192"/>
      <c r="R130" s="401" t="str">
        <f aca="false">IF(Odds!E130="","",Odds!E130)</f>
        <v>Watford</v>
      </c>
      <c r="S130" s="402" t="str">
        <f aca="false">INDEX(Odds!F:F,MATCH(R130,Odds!E:E,0))</f>
        <v>8/11</v>
      </c>
      <c r="T130" s="403" t="n">
        <f aca="false">IF(V38&lt;X38,1,0)</f>
        <v>1</v>
      </c>
      <c r="AB130" s="215"/>
      <c r="AC130" s="192"/>
      <c r="AD130" s="192"/>
      <c r="AE130" s="418"/>
      <c r="AF130" s="192"/>
    </row>
    <row r="131" customFormat="false" ht="14.4" hidden="false" customHeight="false" outlineLevel="0" collapsed="false">
      <c r="A131" s="370" t="str">
        <f aca="false">Results!B131</f>
        <v>Nick Blocksidge</v>
      </c>
      <c r="B131" s="371" t="str">
        <f aca="false">IF(J131="","",J131)</f>
        <v>West Ham</v>
      </c>
      <c r="C131" s="372" t="str">
        <f aca="false">IF(J131="","",K131)</f>
        <v>21/10</v>
      </c>
      <c r="D131" s="373" t="n">
        <f aca="false">IF(J131="","",L131)</f>
        <v>3.1</v>
      </c>
      <c r="E131" s="374" t="str">
        <f aca="false">IF(J131="","",IF(M131=1,"√","x"))</f>
        <v>x</v>
      </c>
      <c r="F131" s="375" t="n">
        <f aca="false">IF(J131="",-10,INDEX(Results!T:T,MATCH(A131,Results!V:V,0)))</f>
        <v>-4.6</v>
      </c>
      <c r="G131" s="376" t="n">
        <f aca="false">IF(J131="","",INDEX(Results!AI:AI,MATCH(A131,Results!V:V,0)))</f>
        <v>37.6922222222222</v>
      </c>
      <c r="H131" s="377" t="n">
        <f aca="false">IF(G131="",0,1)</f>
        <v>1</v>
      </c>
      <c r="I131" s="378" t="n">
        <f aca="false">INDEX(Picks!AF:AF,MATCH(A131,Picks!AC:AC,0))</f>
        <v>33</v>
      </c>
      <c r="J131" s="379" t="s">
        <v>382</v>
      </c>
      <c r="K131" s="380" t="str">
        <f aca="false">INDEX(Odds!F:F,MATCH(J131,Odds!E:E,0))</f>
        <v>21/10</v>
      </c>
      <c r="L131" s="381" t="n">
        <f aca="false">INDEX(Odds!G:G,MATCH(J131,Odds!E:E,0))</f>
        <v>3.1</v>
      </c>
      <c r="M131" s="413" t="n">
        <f aca="false">INDEX(Odds!H:H,MATCH(J131,Odds!E:E,0))</f>
        <v>0</v>
      </c>
      <c r="N131" s="383" t="n">
        <f aca="false">L131*M131</f>
        <v>0</v>
      </c>
      <c r="O131" s="384"/>
      <c r="P131" s="192"/>
      <c r="R131" s="401" t="str">
        <f aca="false">IF(Odds!E131="","",Odds!E131)</f>
        <v>Spurs</v>
      </c>
      <c r="S131" s="402" t="str">
        <f aca="false">INDEX(Odds!F:F,MATCH(R131,Odds!E:E,0))</f>
        <v>8/1</v>
      </c>
      <c r="T131" s="403" t="n">
        <f aca="false">IF(V39&lt;X39,1,0)</f>
        <v>0</v>
      </c>
      <c r="AB131" s="215"/>
      <c r="AC131" s="192"/>
      <c r="AD131" s="192"/>
      <c r="AE131" s="418"/>
      <c r="AF131" s="192"/>
    </row>
    <row r="132" customFormat="false" ht="13.2" hidden="false" customHeight="false" outlineLevel="0" collapsed="false">
      <c r="A132" s="391" t="str">
        <f aca="false">A131</f>
        <v>Nick Blocksidge</v>
      </c>
      <c r="B132" s="392" t="str">
        <f aca="false">IF(J132="","",J132)</f>
        <v>Newcastle</v>
      </c>
      <c r="C132" s="372" t="str">
        <f aca="false">IF(J132="","",K132)</f>
        <v>7/5</v>
      </c>
      <c r="D132" s="393" t="n">
        <f aca="false">IF(J132="","",L132)</f>
        <v>2.4</v>
      </c>
      <c r="E132" s="394" t="str">
        <f aca="false">IF(J132="","",IF(M132=1,"√","x"))</f>
        <v>√</v>
      </c>
      <c r="F132" s="395"/>
      <c r="G132" s="396"/>
      <c r="H132" s="377"/>
      <c r="I132" s="397"/>
      <c r="J132" s="379" t="s">
        <v>380</v>
      </c>
      <c r="K132" s="398" t="str">
        <f aca="false">INDEX(Odds!F:F,MATCH(J132,Odds!E:E,0))</f>
        <v>7/5</v>
      </c>
      <c r="L132" s="399" t="n">
        <f aca="false">INDEX(Odds!G:G,MATCH(J132,Odds!E:E,0))</f>
        <v>2.4</v>
      </c>
      <c r="M132" s="382" t="n">
        <f aca="false">INDEX(Odds!H:H,MATCH(J132,Odds!E:E,0))</f>
        <v>1</v>
      </c>
      <c r="N132" s="383" t="n">
        <f aca="false">L132*M132</f>
        <v>2.4</v>
      </c>
      <c r="O132" s="384"/>
      <c r="P132" s="192"/>
      <c r="R132" s="401" t="str">
        <f aca="false">IF(Odds!E132="","",Odds!E132)</f>
        <v>Southampton</v>
      </c>
      <c r="S132" s="402" t="str">
        <f aca="false">INDEX(Odds!F:F,MATCH(R132,Odds!E:E,0))</f>
        <v>21/10</v>
      </c>
      <c r="T132" s="403" t="n">
        <f aca="false">IF(V40&lt;X40,1,0)</f>
        <v>0</v>
      </c>
      <c r="AB132" s="215"/>
      <c r="AC132" s="192"/>
      <c r="AD132" s="192"/>
      <c r="AE132" s="418"/>
      <c r="AF132" s="192"/>
    </row>
    <row r="133" customFormat="false" ht="13.8" hidden="false" customHeight="false" outlineLevel="0" collapsed="false">
      <c r="A133" s="404" t="str">
        <f aca="false">A131</f>
        <v>Nick Blocksidge</v>
      </c>
      <c r="B133" s="405" t="str">
        <f aca="false">IF(J133="","",J133)</f>
        <v>Man U</v>
      </c>
      <c r="C133" s="406" t="str">
        <f aca="false">IF(J133="","",K133)</f>
        <v>23/18</v>
      </c>
      <c r="D133" s="407" t="n">
        <f aca="false">IF(J133="","",L133)</f>
        <v>2.27777777777778</v>
      </c>
      <c r="E133" s="394" t="str">
        <f aca="false">IF(J133="","",IF(M133=1,"√","x"))</f>
        <v>x</v>
      </c>
      <c r="F133" s="395"/>
      <c r="G133" s="396"/>
      <c r="H133" s="377"/>
      <c r="I133" s="397"/>
      <c r="J133" s="408" t="s">
        <v>393</v>
      </c>
      <c r="K133" s="409" t="str">
        <f aca="false">INDEX(Odds!F:F,MATCH(J133,Odds!E:E,0))</f>
        <v>23/18</v>
      </c>
      <c r="L133" s="410" t="n">
        <f aca="false">INDEX(Odds!G:G,MATCH(J133,Odds!E:E,0))</f>
        <v>2.27777777777778</v>
      </c>
      <c r="M133" s="382" t="n">
        <f aca="false">INDEX(Odds!H:H,MATCH(J133,Odds!E:E,0))</f>
        <v>0</v>
      </c>
      <c r="N133" s="411" t="n">
        <f aca="false">L133*M133</f>
        <v>0</v>
      </c>
      <c r="O133" s="412"/>
      <c r="P133" s="192"/>
      <c r="R133" s="401" t="str">
        <f aca="false">IF(Odds!E133="","",Odds!E133)</f>
        <v>Leicester</v>
      </c>
      <c r="S133" s="402" t="str">
        <f aca="false">INDEX(Odds!F:F,MATCH(R133,Odds!E:E,0))</f>
        <v>5/4</v>
      </c>
      <c r="T133" s="403" t="n">
        <f aca="false">IF(V41&lt;X41,1,0)</f>
        <v>0</v>
      </c>
      <c r="AB133" s="215"/>
      <c r="AC133" s="192"/>
      <c r="AD133" s="192"/>
      <c r="AE133" s="418"/>
      <c r="AF133" s="192"/>
    </row>
    <row r="134" customFormat="false" ht="14.4" hidden="false" customHeight="false" outlineLevel="0" collapsed="false">
      <c r="A134" s="370" t="str">
        <f aca="false">Results!B134</f>
        <v>Nigel Heyes</v>
      </c>
      <c r="B134" s="371" t="str">
        <f aca="false">IF(J134="","",J134)</f>
        <v>Wigan</v>
      </c>
      <c r="C134" s="372" t="str">
        <f aca="false">IF(J134="","",K134)</f>
        <v>15/2</v>
      </c>
      <c r="D134" s="373" t="n">
        <f aca="false">IF(J134="","",L134)</f>
        <v>8.5</v>
      </c>
      <c r="E134" s="374" t="str">
        <f aca="false">IF(J134="","",IF(M134=1,"√","x"))</f>
        <v>√</v>
      </c>
      <c r="F134" s="375" t="n">
        <f aca="false">IF(J134="",-10,INDEX(Results!T:T,MATCH(A134,Results!V:V,0)))</f>
        <v>18.6</v>
      </c>
      <c r="G134" s="376" t="n">
        <f aca="false">IF(J134="","",INDEX(Results!AI:AI,MATCH(A134,Results!V:V,0)))</f>
        <v>81.775</v>
      </c>
      <c r="H134" s="377" t="n">
        <f aca="false">IF(G134="",0,1)</f>
        <v>1</v>
      </c>
      <c r="I134" s="378" t="n">
        <f aca="false">INDEX(Picks!AF:AF,MATCH(A134,Picks!AC:AC,0))</f>
        <v>6</v>
      </c>
      <c r="J134" s="379" t="s">
        <v>308</v>
      </c>
      <c r="K134" s="380" t="str">
        <f aca="false">INDEX(Odds!F:F,MATCH(J134,Odds!E:E,0))</f>
        <v>15/2</v>
      </c>
      <c r="L134" s="381" t="n">
        <f aca="false">INDEX(Odds!G:G,MATCH(J134,Odds!E:E,0))</f>
        <v>8.5</v>
      </c>
      <c r="M134" s="413" t="n">
        <f aca="false">INDEX(Odds!H:H,MATCH(J134,Odds!E:E,0))</f>
        <v>1</v>
      </c>
      <c r="N134" s="383" t="n">
        <f aca="false">L134*M134</f>
        <v>8.5</v>
      </c>
      <c r="O134" s="384"/>
      <c r="P134" s="192"/>
      <c r="R134" s="401" t="str">
        <f aca="false">IF(Odds!E134="","",Odds!E134)</f>
        <v>Brighton</v>
      </c>
      <c r="S134" s="402" t="str">
        <f aca="false">INDEX(Odds!F:F,MATCH(R134,Odds!E:E,0))</f>
        <v>17/4</v>
      </c>
      <c r="T134" s="403" t="n">
        <f aca="false">IF(V42&lt;X42,1,0)</f>
        <v>0</v>
      </c>
      <c r="AB134" s="215"/>
      <c r="AC134" s="192"/>
      <c r="AD134" s="192"/>
      <c r="AE134" s="418"/>
      <c r="AF134" s="192"/>
    </row>
    <row r="135" customFormat="false" ht="13.2" hidden="false" customHeight="false" outlineLevel="0" collapsed="false">
      <c r="A135" s="391" t="str">
        <f aca="false">A134</f>
        <v>Nigel Heyes</v>
      </c>
      <c r="B135" s="392" t="str">
        <f aca="false">IF(J135="","",J135)</f>
        <v>Coventry</v>
      </c>
      <c r="C135" s="372" t="str">
        <f aca="false">IF(J135="","",K135)</f>
        <v>4/5</v>
      </c>
      <c r="D135" s="393" t="n">
        <f aca="false">IF(J135="","",L135)</f>
        <v>1.8</v>
      </c>
      <c r="E135" s="394" t="str">
        <f aca="false">IF(J135="","",IF(M135=1,"√","x"))</f>
        <v>√</v>
      </c>
      <c r="F135" s="395"/>
      <c r="G135" s="396"/>
      <c r="H135" s="377"/>
      <c r="I135" s="397"/>
      <c r="J135" s="379" t="s">
        <v>330</v>
      </c>
      <c r="K135" s="398" t="str">
        <f aca="false">INDEX(Odds!F:F,MATCH(J135,Odds!E:E,0))</f>
        <v>4/5</v>
      </c>
      <c r="L135" s="399" t="n">
        <f aca="false">INDEX(Odds!G:G,MATCH(J135,Odds!E:E,0))</f>
        <v>1.8</v>
      </c>
      <c r="M135" s="382" t="n">
        <f aca="false">INDEX(Odds!H:H,MATCH(J135,Odds!E:E,0))</f>
        <v>1</v>
      </c>
      <c r="N135" s="383" t="n">
        <f aca="false">L135*M135</f>
        <v>1.8</v>
      </c>
      <c r="O135" s="384"/>
      <c r="P135" s="192"/>
      <c r="R135" s="401" t="str">
        <f aca="false">IF(Odds!E135="","",Odds!E135)</f>
        <v>Luton</v>
      </c>
      <c r="S135" s="402" t="str">
        <f aca="false">INDEX(Odds!F:F,MATCH(R135,Odds!E:E,0))</f>
        <v>7/10</v>
      </c>
      <c r="T135" s="403" t="n">
        <f aca="false">IF(V43&lt;X43,1,0)</f>
        <v>1</v>
      </c>
      <c r="AB135" s="215"/>
      <c r="AC135" s="192"/>
      <c r="AD135" s="192"/>
      <c r="AE135" s="418"/>
      <c r="AF135" s="192"/>
    </row>
    <row r="136" customFormat="false" ht="13.8" hidden="false" customHeight="false" outlineLevel="0" collapsed="false">
      <c r="A136" s="404" t="str">
        <f aca="false">A134</f>
        <v>Nigel Heyes</v>
      </c>
      <c r="B136" s="405" t="str">
        <f aca="false">IF(J136="","",J136)</f>
        <v>Tranmere</v>
      </c>
      <c r="C136" s="406" t="str">
        <f aca="false">IF(J136="","",K136)</f>
        <v>11/8</v>
      </c>
      <c r="D136" s="407" t="n">
        <f aca="false">IF(J136="","",L136)</f>
        <v>2.375</v>
      </c>
      <c r="E136" s="394" t="str">
        <f aca="false">IF(J136="","",IF(M136=1,"√","x"))</f>
        <v>x</v>
      </c>
      <c r="F136" s="395"/>
      <c r="G136" s="396"/>
      <c r="H136" s="377"/>
      <c r="I136" s="397"/>
      <c r="J136" s="408" t="s">
        <v>371</v>
      </c>
      <c r="K136" s="409" t="str">
        <f aca="false">INDEX(Odds!F:F,MATCH(J136,Odds!E:E,0))</f>
        <v>11/8</v>
      </c>
      <c r="L136" s="410" t="n">
        <f aca="false">INDEX(Odds!G:G,MATCH(J136,Odds!E:E,0))</f>
        <v>2.375</v>
      </c>
      <c r="M136" s="382" t="n">
        <f aca="false">INDEX(Odds!H:H,MATCH(J136,Odds!E:E,0))</f>
        <v>0</v>
      </c>
      <c r="N136" s="411" t="n">
        <f aca="false">L136*M136</f>
        <v>0</v>
      </c>
      <c r="O136" s="412"/>
      <c r="P136" s="192"/>
      <c r="R136" s="401" t="str">
        <f aca="false">IF(Odds!E136="","",Odds!E136)</f>
        <v>Palace</v>
      </c>
      <c r="S136" s="402" t="str">
        <f aca="false">INDEX(Odds!F:F,MATCH(R136,Odds!E:E,0))</f>
        <v>11/2</v>
      </c>
      <c r="T136" s="403" t="n">
        <f aca="false">IF(V44&lt;X44,1,0)</f>
        <v>1</v>
      </c>
      <c r="AB136" s="215"/>
      <c r="AC136" s="192"/>
      <c r="AD136" s="192"/>
      <c r="AE136" s="418"/>
      <c r="AF136" s="192"/>
    </row>
    <row r="137" customFormat="false" ht="14.4" hidden="false" customHeight="false" outlineLevel="0" collapsed="false">
      <c r="A137" s="370" t="str">
        <f aca="false">Results!B137</f>
        <v>Oscar Jackson</v>
      </c>
      <c r="B137" s="371" t="str">
        <f aca="false">IF(J137="","",J137)</f>
        <v>Swindon</v>
      </c>
      <c r="C137" s="372" t="str">
        <f aca="false">IF(J137="","",K137)</f>
        <v>8/5</v>
      </c>
      <c r="D137" s="373" t="n">
        <f aca="false">IF(J137="","",L137)</f>
        <v>2.6</v>
      </c>
      <c r="E137" s="374" t="str">
        <f aca="false">IF(J137="","",IF(M137=1,"√","x"))</f>
        <v>x</v>
      </c>
      <c r="F137" s="375" t="n">
        <f aca="false">IF(J137="",-10,INDEX(Results!T:T,MATCH(A137,Results!V:V,0)))</f>
        <v>-5.5</v>
      </c>
      <c r="G137" s="376" t="n">
        <f aca="false">IF(J137="","",INDEX(Results!AI:AI,MATCH(A137,Results!V:V,0)))</f>
        <v>14.9090909090909</v>
      </c>
      <c r="H137" s="377" t="n">
        <f aca="false">IF(G137="",0,1)</f>
        <v>1</v>
      </c>
      <c r="I137" s="378" t="n">
        <f aca="false">INDEX(Picks!AF:AF,MATCH(A137,Picks!AC:AC,0))</f>
        <v>48</v>
      </c>
      <c r="J137" s="379" t="s">
        <v>350</v>
      </c>
      <c r="K137" s="380" t="str">
        <f aca="false">INDEX(Odds!F:F,MATCH(J137,Odds!E:E,0))</f>
        <v>8/5</v>
      </c>
      <c r="L137" s="381" t="n">
        <f aca="false">INDEX(Odds!G:G,MATCH(J137,Odds!E:E,0))</f>
        <v>2.6</v>
      </c>
      <c r="M137" s="413" t="n">
        <f aca="false">INDEX(Odds!H:H,MATCH(J137,Odds!E:E,0))</f>
        <v>0</v>
      </c>
      <c r="N137" s="383" t="n">
        <f aca="false">L137*M137</f>
        <v>0</v>
      </c>
      <c r="O137" s="384"/>
      <c r="P137" s="192"/>
      <c r="R137" s="401" t="str">
        <f aca="false">IF(Odds!E137="","",Odds!E137)</f>
        <v>Liverpool</v>
      </c>
      <c r="S137" s="402" t="str">
        <f aca="false">INDEX(Odds!F:F,MATCH(R137,Odds!E:E,0))</f>
        <v>4/17</v>
      </c>
      <c r="T137" s="403" t="n">
        <f aca="false">IF(V45&lt;X45,1,0)</f>
        <v>1</v>
      </c>
      <c r="AB137" s="215"/>
      <c r="AC137" s="192"/>
      <c r="AD137" s="192"/>
      <c r="AE137" s="418"/>
      <c r="AF137" s="192"/>
    </row>
    <row r="138" customFormat="false" ht="13.2" hidden="false" customHeight="false" outlineLevel="0" collapsed="false">
      <c r="A138" s="391" t="str">
        <f aca="false">A137</f>
        <v>Oscar Jackson</v>
      </c>
      <c r="B138" s="392" t="str">
        <f aca="false">IF(J138="","",J138)</f>
        <v>Barnsley</v>
      </c>
      <c r="C138" s="372" t="str">
        <f aca="false">IF(J138="","",K138)</f>
        <v>1/2</v>
      </c>
      <c r="D138" s="393" t="n">
        <f aca="false">IF(J138="","",L138)</f>
        <v>1.5</v>
      </c>
      <c r="E138" s="394" t="str">
        <f aca="false">IF(J138="","",IF(M138=1,"√","x"))</f>
        <v>√</v>
      </c>
      <c r="F138" s="395"/>
      <c r="G138" s="396"/>
      <c r="H138" s="377"/>
      <c r="I138" s="397"/>
      <c r="J138" s="379" t="s">
        <v>326</v>
      </c>
      <c r="K138" s="398" t="str">
        <f aca="false">INDEX(Odds!F:F,MATCH(J138,Odds!E:E,0))</f>
        <v>1/2</v>
      </c>
      <c r="L138" s="399" t="n">
        <f aca="false">INDEX(Odds!G:G,MATCH(J138,Odds!E:E,0))</f>
        <v>1.5</v>
      </c>
      <c r="M138" s="382" t="n">
        <f aca="false">INDEX(Odds!H:H,MATCH(J138,Odds!E:E,0))</f>
        <v>1</v>
      </c>
      <c r="N138" s="383" t="n">
        <f aca="false">L138*M138</f>
        <v>1.5</v>
      </c>
      <c r="O138" s="384"/>
      <c r="P138" s="192"/>
      <c r="R138" s="401" t="str">
        <f aca="false">IF(Odds!E138="","",Odds!E138)</f>
        <v>Man U</v>
      </c>
      <c r="S138" s="402" t="str">
        <f aca="false">INDEX(Odds!F:F,MATCH(R138,Odds!E:E,0))</f>
        <v>23/18</v>
      </c>
      <c r="T138" s="403" t="n">
        <f aca="false">IF(V46&lt;X46,1,0)</f>
        <v>0</v>
      </c>
      <c r="AB138" s="215"/>
      <c r="AC138" s="192"/>
      <c r="AD138" s="192"/>
      <c r="AE138" s="418"/>
      <c r="AF138" s="192"/>
    </row>
    <row r="139" customFormat="false" ht="13.8" hidden="false" customHeight="false" outlineLevel="0" collapsed="false">
      <c r="A139" s="404" t="str">
        <f aca="false">A137</f>
        <v>Oscar Jackson</v>
      </c>
      <c r="B139" s="405" t="str">
        <f aca="false">IF(J139="","",J139)</f>
        <v>Arsenal</v>
      </c>
      <c r="C139" s="406" t="str">
        <f aca="false">IF(J139="","",K139)</f>
        <v>6/11</v>
      </c>
      <c r="D139" s="407" t="n">
        <f aca="false">IF(J139="","",L139)</f>
        <v>1.54545454545455</v>
      </c>
      <c r="E139" s="394" t="str">
        <f aca="false">IF(J139="","",IF(M139=1,"√","x"))</f>
        <v>x</v>
      </c>
      <c r="F139" s="395"/>
      <c r="G139" s="396"/>
      <c r="H139" s="377"/>
      <c r="I139" s="397"/>
      <c r="J139" s="408" t="s">
        <v>388</v>
      </c>
      <c r="K139" s="409" t="str">
        <f aca="false">INDEX(Odds!F:F,MATCH(J139,Odds!E:E,0))</f>
        <v>6/11</v>
      </c>
      <c r="L139" s="410" t="n">
        <f aca="false">INDEX(Odds!G:G,MATCH(J139,Odds!E:E,0))</f>
        <v>1.54545454545455</v>
      </c>
      <c r="M139" s="382" t="n">
        <f aca="false">INDEX(Odds!H:H,MATCH(J139,Odds!E:E,0))</f>
        <v>0</v>
      </c>
      <c r="N139" s="411" t="n">
        <f aca="false">L139*M139</f>
        <v>0</v>
      </c>
      <c r="O139" s="412"/>
      <c r="P139" s="192"/>
      <c r="R139" s="415" t="str">
        <f aca="false">IF(Odds!E139="","",Odds!E139)</f>
        <v/>
      </c>
      <c r="S139" s="416" t="str">
        <f aca="false">INDEX(Odds!F:F,MATCH(R139,Odds!E:E,0))</f>
        <v/>
      </c>
      <c r="T139" s="417" t="e">
        <f aca="false">IF(V47&lt;X47,1,0)</f>
        <v>#N/A</v>
      </c>
      <c r="AB139" s="215"/>
      <c r="AC139" s="192"/>
      <c r="AD139" s="192"/>
      <c r="AE139" s="418"/>
      <c r="AF139" s="192"/>
    </row>
    <row r="140" customFormat="false" ht="14.4" hidden="false" customHeight="false" outlineLevel="0" collapsed="false">
      <c r="A140" s="370" t="str">
        <f aca="false">Results!B140</f>
        <v>Paul Adderley</v>
      </c>
      <c r="B140" s="371" t="str">
        <f aca="false">IF(J140="","",J140)</f>
        <v>Bournemouth</v>
      </c>
      <c r="C140" s="372" t="str">
        <f aca="false">IF(J140="","",K140)</f>
        <v>6/10</v>
      </c>
      <c r="D140" s="373" t="n">
        <f aca="false">IF(J140="","",L140)</f>
        <v>1.6</v>
      </c>
      <c r="E140" s="374" t="str">
        <f aca="false">IF(J140="","",IF(M140=1,"√","x"))</f>
        <v>x</v>
      </c>
      <c r="F140" s="375" t="n">
        <f aca="false">IF(J140="",-10,INDEX(Results!T:T,MATCH(A140,Results!V:V,0)))</f>
        <v>1.27272727272727</v>
      </c>
      <c r="G140" s="376" t="n">
        <f aca="false">IF(J140="","",INDEX(Results!AI:AI,MATCH(A140,Results!V:V,0)))</f>
        <v>16.1090909090909</v>
      </c>
      <c r="H140" s="377" t="n">
        <f aca="false">IF(G140="",0,1)</f>
        <v>1</v>
      </c>
      <c r="I140" s="378" t="n">
        <f aca="false">INDEX(Picks!AF:AF,MATCH(A140,Picks!AC:AC,0))</f>
        <v>18</v>
      </c>
      <c r="J140" s="379" t="s">
        <v>374</v>
      </c>
      <c r="K140" s="380" t="str">
        <f aca="false">INDEX(Odds!F:F,MATCH(J140,Odds!E:E,0))</f>
        <v>6/10</v>
      </c>
      <c r="L140" s="381" t="n">
        <f aca="false">INDEX(Odds!G:G,MATCH(J140,Odds!E:E,0))</f>
        <v>1.6</v>
      </c>
      <c r="M140" s="413" t="n">
        <f aca="false">INDEX(Odds!H:H,MATCH(J140,Odds!E:E,0))</f>
        <v>0</v>
      </c>
      <c r="N140" s="383" t="n">
        <f aca="false">L140*M140</f>
        <v>0</v>
      </c>
      <c r="O140" s="384"/>
      <c r="P140" s="192"/>
      <c r="AB140" s="215"/>
      <c r="AC140" s="192"/>
      <c r="AD140" s="192"/>
      <c r="AE140" s="418"/>
      <c r="AF140" s="192"/>
    </row>
    <row r="141" customFormat="false" ht="13.2" hidden="false" customHeight="false" outlineLevel="0" collapsed="false">
      <c r="A141" s="391" t="str">
        <f aca="false">A140</f>
        <v>Paul Adderley</v>
      </c>
      <c r="B141" s="392" t="str">
        <f aca="false">IF(J141="","",J141)</f>
        <v>Watford</v>
      </c>
      <c r="C141" s="372" t="str">
        <f aca="false">IF(J141="","",K141)</f>
        <v>8/11</v>
      </c>
      <c r="D141" s="393" t="n">
        <f aca="false">IF(J141="","",L141)</f>
        <v>1.72727272727273</v>
      </c>
      <c r="E141" s="394" t="str">
        <f aca="false">IF(J141="","",IF(M141=1,"√","x"))</f>
        <v>√</v>
      </c>
      <c r="F141" s="395"/>
      <c r="G141" s="396"/>
      <c r="H141" s="377"/>
      <c r="I141" s="397"/>
      <c r="J141" s="379" t="s">
        <v>377</v>
      </c>
      <c r="K141" s="398" t="str">
        <f aca="false">INDEX(Odds!F:F,MATCH(J141,Odds!E:E,0))</f>
        <v>8/11</v>
      </c>
      <c r="L141" s="399" t="n">
        <f aca="false">INDEX(Odds!G:G,MATCH(J141,Odds!E:E,0))</f>
        <v>1.72727272727273</v>
      </c>
      <c r="M141" s="382" t="n">
        <f aca="false">INDEX(Odds!H:H,MATCH(J141,Odds!E:E,0))</f>
        <v>1</v>
      </c>
      <c r="N141" s="383" t="n">
        <f aca="false">L141*M141</f>
        <v>1.72727272727273</v>
      </c>
      <c r="O141" s="384"/>
      <c r="P141" s="192"/>
      <c r="AB141" s="215"/>
      <c r="AC141" s="192"/>
      <c r="AD141" s="192"/>
      <c r="AE141" s="418"/>
      <c r="AF141" s="192"/>
    </row>
    <row r="142" customFormat="false" ht="13.8" hidden="false" customHeight="false" outlineLevel="0" collapsed="false">
      <c r="A142" s="404" t="str">
        <f aca="false">A140</f>
        <v>Paul Adderley</v>
      </c>
      <c r="B142" s="405" t="str">
        <f aca="false">IF(J142="","",J142)</f>
        <v>Newcastle</v>
      </c>
      <c r="C142" s="406" t="str">
        <f aca="false">IF(J142="","",K142)</f>
        <v>7/5</v>
      </c>
      <c r="D142" s="407" t="n">
        <f aca="false">IF(J142="","",L142)</f>
        <v>2.4</v>
      </c>
      <c r="E142" s="394" t="str">
        <f aca="false">IF(J142="","",IF(M142=1,"√","x"))</f>
        <v>√</v>
      </c>
      <c r="F142" s="395"/>
      <c r="G142" s="396"/>
      <c r="H142" s="377"/>
      <c r="I142" s="397"/>
      <c r="J142" s="408" t="s">
        <v>380</v>
      </c>
      <c r="K142" s="409" t="str">
        <f aca="false">INDEX(Odds!F:F,MATCH(J142,Odds!E:E,0))</f>
        <v>7/5</v>
      </c>
      <c r="L142" s="410" t="n">
        <f aca="false">INDEX(Odds!G:G,MATCH(J142,Odds!E:E,0))</f>
        <v>2.4</v>
      </c>
      <c r="M142" s="382" t="n">
        <f aca="false">INDEX(Odds!H:H,MATCH(J142,Odds!E:E,0))</f>
        <v>1</v>
      </c>
      <c r="N142" s="411" t="n">
        <f aca="false">L142*M142</f>
        <v>2.4</v>
      </c>
      <c r="O142" s="412"/>
      <c r="P142" s="192"/>
      <c r="AB142" s="215"/>
      <c r="AC142" s="192"/>
      <c r="AD142" s="192"/>
      <c r="AE142" s="418"/>
      <c r="AF142" s="192"/>
    </row>
    <row r="143" customFormat="false" ht="14.4" hidden="false" customHeight="false" outlineLevel="0" collapsed="false">
      <c r="A143" s="370" t="str">
        <f aca="false">Results!B143</f>
        <v>Paul Allen</v>
      </c>
      <c r="B143" s="371" t="str">
        <f aca="false">IF(J143="","",J143)</f>
        <v>Leeds</v>
      </c>
      <c r="C143" s="372" t="str">
        <f aca="false">IF(J143="","",K143)</f>
        <v>2/5</v>
      </c>
      <c r="D143" s="373" t="n">
        <f aca="false">IF(J143="","",L143)</f>
        <v>1.4</v>
      </c>
      <c r="E143" s="374" t="str">
        <f aca="false">IF(J143="","",IF(M143=1,"√","x"))</f>
        <v>x</v>
      </c>
      <c r="F143" s="375" t="n">
        <f aca="false">IF(J143="",-10,INDEX(Results!T:T,MATCH(A143,Results!V:V,0)))</f>
        <v>-5.42857142857143</v>
      </c>
      <c r="G143" s="376" t="n">
        <f aca="false">IF(J143="","",INDEX(Results!AI:AI,MATCH(A143,Results!V:V,0)))</f>
        <v>7.63428571428571</v>
      </c>
      <c r="H143" s="377" t="n">
        <f aca="false">IF(G143="",0,1)</f>
        <v>1</v>
      </c>
      <c r="I143" s="378" t="n">
        <f aca="false">INDEX(Picks!AF:AF,MATCH(A143,Picks!AC:AC,0))</f>
        <v>46</v>
      </c>
      <c r="J143" s="379" t="s">
        <v>307</v>
      </c>
      <c r="K143" s="380" t="str">
        <f aca="false">INDEX(Odds!F:F,MATCH(J143,Odds!E:E,0))</f>
        <v>2/5</v>
      </c>
      <c r="L143" s="381" t="n">
        <f aca="false">INDEX(Odds!G:G,MATCH(J143,Odds!E:E,0))</f>
        <v>1.4</v>
      </c>
      <c r="M143" s="413" t="n">
        <f aca="false">INDEX(Odds!H:H,MATCH(J143,Odds!E:E,0))</f>
        <v>0</v>
      </c>
      <c r="N143" s="383" t="n">
        <f aca="false">L143*M143</f>
        <v>0</v>
      </c>
      <c r="O143" s="384"/>
      <c r="P143" s="192"/>
      <c r="AB143" s="215"/>
      <c r="AC143" s="192"/>
      <c r="AD143" s="192"/>
      <c r="AE143" s="418"/>
      <c r="AF143" s="192"/>
    </row>
    <row r="144" customFormat="false" ht="13.2" hidden="false" customHeight="false" outlineLevel="0" collapsed="false">
      <c r="A144" s="391" t="str">
        <f aca="false">A143</f>
        <v>Paul Allen</v>
      </c>
      <c r="B144" s="392" t="str">
        <f aca="false">IF(J144="","",J144)</f>
        <v>Norwich</v>
      </c>
      <c r="C144" s="372" t="str">
        <f aca="false">IF(J144="","",K144)</f>
        <v>8/15</v>
      </c>
      <c r="D144" s="393" t="n">
        <f aca="false">IF(J144="","",L144)</f>
        <v>1.53333333333333</v>
      </c>
      <c r="E144" s="394" t="str">
        <f aca="false">IF(J144="","",IF(M144=1,"√","x"))</f>
        <v>x</v>
      </c>
      <c r="F144" s="395"/>
      <c r="G144" s="396"/>
      <c r="H144" s="377"/>
      <c r="I144" s="397"/>
      <c r="J144" s="379" t="s">
        <v>313</v>
      </c>
      <c r="K144" s="398" t="str">
        <f aca="false">INDEX(Odds!F:F,MATCH(J144,Odds!E:E,0))</f>
        <v>8/15</v>
      </c>
      <c r="L144" s="399" t="n">
        <f aca="false">INDEX(Odds!G:G,MATCH(J144,Odds!E:E,0))</f>
        <v>1.53333333333333</v>
      </c>
      <c r="M144" s="382" t="n">
        <f aca="false">INDEX(Odds!H:H,MATCH(J144,Odds!E:E,0))</f>
        <v>0</v>
      </c>
      <c r="N144" s="383" t="n">
        <f aca="false">L144*M144</f>
        <v>0</v>
      </c>
      <c r="O144" s="384"/>
      <c r="P144" s="192"/>
      <c r="AB144" s="215"/>
      <c r="AC144" s="192"/>
      <c r="AD144" s="192"/>
      <c r="AE144" s="418"/>
      <c r="AF144" s="192"/>
    </row>
    <row r="145" customFormat="false" ht="13.8" hidden="false" customHeight="false" outlineLevel="0" collapsed="false">
      <c r="A145" s="404" t="str">
        <f aca="false">A143</f>
        <v>Paul Allen</v>
      </c>
      <c r="B145" s="405" t="str">
        <f aca="false">IF(J145="","",J145)</f>
        <v>Swansea</v>
      </c>
      <c r="C145" s="406" t="str">
        <f aca="false">IF(J145="","",K145)</f>
        <v>4/7</v>
      </c>
      <c r="D145" s="407" t="n">
        <f aca="false">IF(J145="","",L145)</f>
        <v>1.57142857142857</v>
      </c>
      <c r="E145" s="394" t="str">
        <f aca="false">IF(J145="","",IF(M145=1,"√","x"))</f>
        <v>√</v>
      </c>
      <c r="F145" s="395"/>
      <c r="G145" s="396"/>
      <c r="H145" s="377"/>
      <c r="I145" s="397"/>
      <c r="J145" s="408" t="s">
        <v>321</v>
      </c>
      <c r="K145" s="409" t="str">
        <f aca="false">INDEX(Odds!F:F,MATCH(J145,Odds!E:E,0))</f>
        <v>4/7</v>
      </c>
      <c r="L145" s="410" t="n">
        <f aca="false">INDEX(Odds!G:G,MATCH(J145,Odds!E:E,0))</f>
        <v>1.57142857142857</v>
      </c>
      <c r="M145" s="382" t="n">
        <f aca="false">INDEX(Odds!H:H,MATCH(J145,Odds!E:E,0))</f>
        <v>1</v>
      </c>
      <c r="N145" s="411" t="n">
        <f aca="false">L145*M145</f>
        <v>1.57142857142857</v>
      </c>
      <c r="O145" s="412"/>
      <c r="P145" s="192"/>
      <c r="AB145" s="215"/>
      <c r="AC145" s="192"/>
      <c r="AD145" s="192"/>
      <c r="AE145" s="418"/>
      <c r="AF145" s="192"/>
    </row>
    <row r="146" customFormat="false" ht="14.4" hidden="false" customHeight="false" outlineLevel="0" collapsed="false">
      <c r="A146" s="370" t="str">
        <f aca="false">Results!B146</f>
        <v>Paul Barnes</v>
      </c>
      <c r="B146" s="371" t="str">
        <f aca="false">IF(J146="","",J146)</f>
        <v>Arsenal</v>
      </c>
      <c r="C146" s="372" t="str">
        <f aca="false">IF(J146="","",K146)</f>
        <v>6/11</v>
      </c>
      <c r="D146" s="373" t="n">
        <f aca="false">IF(J146="","",L146)</f>
        <v>1.54545454545455</v>
      </c>
      <c r="E146" s="374" t="str">
        <f aca="false">IF(J146="","",IF(M146=1,"√","x"))</f>
        <v>x</v>
      </c>
      <c r="F146" s="375" t="n">
        <f aca="false">IF(J146="",-10,INDEX(Results!T:T,MATCH(A146,Results!V:V,0)))</f>
        <v>-5.76470588235294</v>
      </c>
      <c r="G146" s="376" t="n">
        <f aca="false">IF(J146="","",INDEX(Results!AI:AI,MATCH(A146,Results!V:V,0)))</f>
        <v>10.6500297088532</v>
      </c>
      <c r="H146" s="377" t="n">
        <f aca="false">IF(G146="",0,1)</f>
        <v>1</v>
      </c>
      <c r="I146" s="378" t="n">
        <f aca="false">INDEX(Picks!AF:AF,MATCH(A146,Picks!AC:AC,0))</f>
        <v>53</v>
      </c>
      <c r="J146" s="379" t="s">
        <v>388</v>
      </c>
      <c r="K146" s="380" t="str">
        <f aca="false">INDEX(Odds!F:F,MATCH(J146,Odds!E:E,0))</f>
        <v>6/11</v>
      </c>
      <c r="L146" s="381" t="n">
        <f aca="false">INDEX(Odds!G:G,MATCH(J146,Odds!E:E,0))</f>
        <v>1.54545454545455</v>
      </c>
      <c r="M146" s="413" t="n">
        <f aca="false">INDEX(Odds!H:H,MATCH(J146,Odds!E:E,0))</f>
        <v>0</v>
      </c>
      <c r="N146" s="383" t="n">
        <f aca="false">L146*M146</f>
        <v>0</v>
      </c>
      <c r="O146" s="384"/>
      <c r="P146" s="192"/>
      <c r="AB146" s="215"/>
      <c r="AC146" s="192"/>
      <c r="AD146" s="192"/>
      <c r="AE146" s="418"/>
      <c r="AF146" s="192"/>
    </row>
    <row r="147" customFormat="false" ht="13.2" hidden="false" customHeight="false" outlineLevel="0" collapsed="false">
      <c r="A147" s="391" t="str">
        <f aca="false">A146</f>
        <v>Paul Barnes</v>
      </c>
      <c r="B147" s="392" t="str">
        <f aca="false">IF(J147="","",J147)</f>
        <v>Man U</v>
      </c>
      <c r="C147" s="372" t="str">
        <f aca="false">IF(J147="","",K147)</f>
        <v>23/18</v>
      </c>
      <c r="D147" s="393" t="n">
        <f aca="false">IF(J147="","",L147)</f>
        <v>2.27777777777778</v>
      </c>
      <c r="E147" s="394" t="str">
        <f aca="false">IF(J147="","",IF(M147=1,"√","x"))</f>
        <v>x</v>
      </c>
      <c r="F147" s="395"/>
      <c r="G147" s="396"/>
      <c r="H147" s="377"/>
      <c r="I147" s="397"/>
      <c r="J147" s="379" t="s">
        <v>393</v>
      </c>
      <c r="K147" s="398" t="str">
        <f aca="false">INDEX(Odds!F:F,MATCH(J147,Odds!E:E,0))</f>
        <v>23/18</v>
      </c>
      <c r="L147" s="399" t="n">
        <f aca="false">INDEX(Odds!G:G,MATCH(J147,Odds!E:E,0))</f>
        <v>2.27777777777778</v>
      </c>
      <c r="M147" s="382" t="n">
        <f aca="false">INDEX(Odds!H:H,MATCH(J147,Odds!E:E,0))</f>
        <v>0</v>
      </c>
      <c r="N147" s="383" t="n">
        <f aca="false">L147*M147</f>
        <v>0</v>
      </c>
      <c r="O147" s="384"/>
      <c r="P147" s="192"/>
      <c r="AB147" s="215"/>
      <c r="AC147" s="192"/>
      <c r="AD147" s="192"/>
      <c r="AE147" s="418"/>
      <c r="AF147" s="192"/>
    </row>
    <row r="148" customFormat="false" ht="13.8" hidden="false" customHeight="false" outlineLevel="0" collapsed="false">
      <c r="A148" s="404" t="str">
        <f aca="false">A146</f>
        <v>Paul Barnes</v>
      </c>
      <c r="B148" s="405" t="str">
        <f aca="false">IF(J148="","",J148)</f>
        <v>Liverpool</v>
      </c>
      <c r="C148" s="406" t="str">
        <f aca="false">IF(J148="","",K148)</f>
        <v>4/17</v>
      </c>
      <c r="D148" s="407" t="n">
        <f aca="false">IF(J148="","",L148)</f>
        <v>1.23529411764706</v>
      </c>
      <c r="E148" s="394" t="str">
        <f aca="false">IF(J148="","",IF(M148=1,"√","x"))</f>
        <v>√</v>
      </c>
      <c r="F148" s="395"/>
      <c r="G148" s="396"/>
      <c r="H148" s="377"/>
      <c r="I148" s="397"/>
      <c r="J148" s="408" t="s">
        <v>391</v>
      </c>
      <c r="K148" s="409" t="str">
        <f aca="false">INDEX(Odds!F:F,MATCH(J148,Odds!E:E,0))</f>
        <v>4/17</v>
      </c>
      <c r="L148" s="410" t="n">
        <f aca="false">INDEX(Odds!G:G,MATCH(J148,Odds!E:E,0))</f>
        <v>1.23529411764706</v>
      </c>
      <c r="M148" s="382" t="n">
        <f aca="false">INDEX(Odds!H:H,MATCH(J148,Odds!E:E,0))</f>
        <v>1</v>
      </c>
      <c r="N148" s="411" t="n">
        <f aca="false">L148*M148</f>
        <v>1.23529411764706</v>
      </c>
      <c r="O148" s="412"/>
      <c r="P148" s="192"/>
      <c r="AB148" s="215"/>
      <c r="AC148" s="192"/>
      <c r="AD148" s="192"/>
      <c r="AE148" s="418"/>
      <c r="AF148" s="192"/>
    </row>
    <row r="149" customFormat="false" ht="14.4" hidden="false" customHeight="false" outlineLevel="0" collapsed="false">
      <c r="A149" s="370" t="str">
        <f aca="false">Results!B149</f>
        <v>Paul Fairhurst</v>
      </c>
      <c r="B149" s="371" t="str">
        <f aca="false">IF(J149="","",J149)</f>
        <v>Bristol C draw</v>
      </c>
      <c r="C149" s="372" t="str">
        <f aca="false">IF(J149="","",K149)</f>
        <v>3/1</v>
      </c>
      <c r="D149" s="373" t="n">
        <f aca="false">IF(J149="","",L149)</f>
        <v>4</v>
      </c>
      <c r="E149" s="374" t="str">
        <f aca="false">IF(J149="","",IF(M149=1,"√","x"))</f>
        <v>√</v>
      </c>
      <c r="F149" s="375" t="n">
        <f aca="false">IF(J149="",-10,INDEX(Results!T:T,MATCH(A149,Results!V:V,0)))</f>
        <v>132.625</v>
      </c>
      <c r="G149" s="376" t="n">
        <f aca="false">IF(J149="","",INDEX(Results!AI:AI,MATCH(A149,Results!V:V,0)))</f>
        <v>132.625</v>
      </c>
      <c r="H149" s="377" t="n">
        <f aca="false">IF(G149="",0,1)</f>
        <v>1</v>
      </c>
      <c r="I149" s="378" t="n">
        <f aca="false">INDEX(Picks!AF:AF,MATCH(A149,Picks!AC:AC,0))</f>
        <v>1</v>
      </c>
      <c r="J149" s="379" t="s">
        <v>435</v>
      </c>
      <c r="K149" s="380" t="str">
        <f aca="false">INDEX(Odds!F:F,MATCH(J149,Odds!E:E,0))</f>
        <v>3/1</v>
      </c>
      <c r="L149" s="381" t="n">
        <f aca="false">INDEX(Odds!G:G,MATCH(J149,Odds!E:E,0))</f>
        <v>4</v>
      </c>
      <c r="M149" s="413" t="n">
        <f aca="false">INDEX(Odds!H:H,MATCH(J149,Odds!E:E,0))</f>
        <v>1</v>
      </c>
      <c r="N149" s="383" t="n">
        <f aca="false">L149*M149</f>
        <v>4</v>
      </c>
      <c r="O149" s="384"/>
      <c r="P149" s="192"/>
      <c r="AB149" s="215"/>
      <c r="AC149" s="192"/>
      <c r="AD149" s="192"/>
      <c r="AE149" s="418"/>
      <c r="AF149" s="192"/>
    </row>
    <row r="150" customFormat="false" ht="13.2" hidden="false" customHeight="false" outlineLevel="0" collapsed="false">
      <c r="A150" s="391" t="str">
        <f aca="false">A149</f>
        <v>Paul Fairhurst</v>
      </c>
      <c r="B150" s="392" t="str">
        <f aca="false">IF(J150="","",J150)</f>
        <v>Millwall draw</v>
      </c>
      <c r="C150" s="372" t="str">
        <f aca="false">IF(J150="","",K150)</f>
        <v>5/2</v>
      </c>
      <c r="D150" s="393" t="n">
        <f aca="false">IF(J150="","",L150)</f>
        <v>3.5</v>
      </c>
      <c r="E150" s="394" t="str">
        <f aca="false">IF(J150="","",IF(M150=1,"√","x"))</f>
        <v>√</v>
      </c>
      <c r="F150" s="395"/>
      <c r="G150" s="396"/>
      <c r="H150" s="377"/>
      <c r="I150" s="397"/>
      <c r="J150" s="379" t="s">
        <v>444</v>
      </c>
      <c r="K150" s="398" t="str">
        <f aca="false">INDEX(Odds!F:F,MATCH(J150,Odds!E:E,0))</f>
        <v>5/2</v>
      </c>
      <c r="L150" s="399" t="n">
        <f aca="false">INDEX(Odds!G:G,MATCH(J150,Odds!E:E,0))</f>
        <v>3.5</v>
      </c>
      <c r="M150" s="382" t="n">
        <f aca="false">INDEX(Odds!H:H,MATCH(J150,Odds!E:E,0))</f>
        <v>1</v>
      </c>
      <c r="N150" s="383" t="n">
        <f aca="false">L150*M150</f>
        <v>3.5</v>
      </c>
      <c r="O150" s="384"/>
      <c r="P150" s="192"/>
      <c r="AB150" s="215"/>
      <c r="AC150" s="192"/>
      <c r="AD150" s="192"/>
      <c r="AE150" s="418"/>
      <c r="AF150" s="192"/>
    </row>
    <row r="151" customFormat="false" ht="13.8" hidden="false" customHeight="false" outlineLevel="0" collapsed="false">
      <c r="A151" s="404" t="str">
        <f aca="false">A149</f>
        <v>Paul Fairhurst</v>
      </c>
      <c r="B151" s="405" t="str">
        <f aca="false">IF(J151="","",J151)</f>
        <v>Fulham</v>
      </c>
      <c r="C151" s="406" t="str">
        <f aca="false">IF(J151="","",K151)</f>
        <v>17/4</v>
      </c>
      <c r="D151" s="407" t="n">
        <f aca="false">IF(J151="","",L151)</f>
        <v>5.25</v>
      </c>
      <c r="E151" s="394" t="str">
        <f aca="false">IF(J151="","",IF(M151=1,"√","x"))</f>
        <v>√</v>
      </c>
      <c r="F151" s="395"/>
      <c r="G151" s="396"/>
      <c r="H151" s="377"/>
      <c r="I151" s="397"/>
      <c r="J151" s="408" t="s">
        <v>375</v>
      </c>
      <c r="K151" s="409" t="str">
        <f aca="false">INDEX(Odds!F:F,MATCH(J151,Odds!E:E,0))</f>
        <v>17/4</v>
      </c>
      <c r="L151" s="410" t="n">
        <f aca="false">INDEX(Odds!G:G,MATCH(J151,Odds!E:E,0))</f>
        <v>5.25</v>
      </c>
      <c r="M151" s="382" t="n">
        <f aca="false">INDEX(Odds!H:H,MATCH(J151,Odds!E:E,0))</f>
        <v>1</v>
      </c>
      <c r="N151" s="411" t="n">
        <f aca="false">L151*M151</f>
        <v>5.25</v>
      </c>
      <c r="O151" s="412"/>
      <c r="P151" s="192"/>
      <c r="AB151" s="215"/>
      <c r="AC151" s="192"/>
      <c r="AD151" s="192"/>
      <c r="AE151" s="418"/>
      <c r="AF151" s="192"/>
    </row>
    <row r="152" customFormat="false" ht="14.4" hidden="false" customHeight="false" outlineLevel="0" collapsed="false">
      <c r="A152" s="370" t="str">
        <f aca="false">Results!B152</f>
        <v>Paul Fiddler</v>
      </c>
      <c r="B152" s="371" t="str">
        <f aca="false">IF(J152="","",J152)</f>
        <v>Derby</v>
      </c>
      <c r="C152" s="372" t="str">
        <f aca="false">IF(J152="","",K152)</f>
        <v>9/5</v>
      </c>
      <c r="D152" s="373" t="n">
        <f aca="false">IF(J152="","",L152)</f>
        <v>2.8</v>
      </c>
      <c r="E152" s="374" t="str">
        <f aca="false">IF(J152="","",IF(M152=1,"√","x"))</f>
        <v>x</v>
      </c>
      <c r="F152" s="375" t="n">
        <f aca="false">IF(J152="",-10,INDEX(Results!T:T,MATCH(A152,Results!V:V,0)))</f>
        <v>-5.63636363636364</v>
      </c>
      <c r="G152" s="376" t="n">
        <f aca="false">IF(J152="","",INDEX(Results!AI:AI,MATCH(A152,Results!V:V,0)))</f>
        <v>19.8436363636364</v>
      </c>
      <c r="H152" s="377" t="n">
        <f aca="false">IF(G152="",0,1)</f>
        <v>1</v>
      </c>
      <c r="I152" s="378" t="n">
        <f aca="false">INDEX(Picks!AF:AF,MATCH(A152,Picks!AC:AC,0))</f>
        <v>50</v>
      </c>
      <c r="J152" s="379" t="s">
        <v>302</v>
      </c>
      <c r="K152" s="380" t="str">
        <f aca="false">INDEX(Odds!F:F,MATCH(J152,Odds!E:E,0))</f>
        <v>9/5</v>
      </c>
      <c r="L152" s="381" t="n">
        <f aca="false">INDEX(Odds!G:G,MATCH(J152,Odds!E:E,0))</f>
        <v>2.8</v>
      </c>
      <c r="M152" s="413" t="n">
        <f aca="false">INDEX(Odds!H:H,MATCH(J152,Odds!E:E,0))</f>
        <v>0</v>
      </c>
      <c r="N152" s="383" t="n">
        <f aca="false">L152*M152</f>
        <v>0</v>
      </c>
      <c r="O152" s="384"/>
      <c r="P152" s="192"/>
      <c r="AB152" s="215"/>
      <c r="AC152" s="192"/>
      <c r="AD152" s="192"/>
      <c r="AE152" s="418"/>
      <c r="AF152" s="192"/>
    </row>
    <row r="153" customFormat="false" ht="14.25" hidden="false" customHeight="true" outlineLevel="0" collapsed="false">
      <c r="A153" s="391" t="str">
        <f aca="false">A152</f>
        <v>Paul Fiddler</v>
      </c>
      <c r="B153" s="392" t="str">
        <f aca="false">IF(J153="","",J153)</f>
        <v>Villa</v>
      </c>
      <c r="C153" s="372" t="str">
        <f aca="false">IF(J153="","",K153)</f>
        <v>4/11</v>
      </c>
      <c r="D153" s="393" t="n">
        <f aca="false">IF(J153="","",L153)</f>
        <v>1.36363636363636</v>
      </c>
      <c r="E153" s="394" t="str">
        <f aca="false">IF(J153="","",IF(M153=1,"√","x"))</f>
        <v>√</v>
      </c>
      <c r="F153" s="395"/>
      <c r="G153" s="396"/>
      <c r="H153" s="377"/>
      <c r="I153" s="397"/>
      <c r="J153" s="379" t="s">
        <v>304</v>
      </c>
      <c r="K153" s="398" t="str">
        <f aca="false">INDEX(Odds!F:F,MATCH(J153,Odds!E:E,0))</f>
        <v>4/11</v>
      </c>
      <c r="L153" s="399" t="n">
        <f aca="false">INDEX(Odds!G:G,MATCH(J153,Odds!E:E,0))</f>
        <v>1.36363636363636</v>
      </c>
      <c r="M153" s="382" t="n">
        <f aca="false">INDEX(Odds!H:H,MATCH(J153,Odds!E:E,0))</f>
        <v>1</v>
      </c>
      <c r="N153" s="383" t="n">
        <f aca="false">L153*M153</f>
        <v>1.36363636363636</v>
      </c>
      <c r="O153" s="384"/>
      <c r="P153" s="192"/>
      <c r="AB153" s="215"/>
      <c r="AC153" s="192"/>
      <c r="AD153" s="192"/>
      <c r="AE153" s="418"/>
      <c r="AF153" s="192"/>
    </row>
    <row r="154" customFormat="false" ht="13.8" hidden="false" customHeight="false" outlineLevel="0" collapsed="false">
      <c r="A154" s="404" t="str">
        <f aca="false">A152</f>
        <v>Paul Fiddler</v>
      </c>
      <c r="B154" s="405" t="str">
        <f aca="false">IF(J154="","",J154)</f>
        <v>Bury</v>
      </c>
      <c r="C154" s="406" t="str">
        <f aca="false">IF(J154="","",K154)</f>
        <v>11/10</v>
      </c>
      <c r="D154" s="407" t="n">
        <f aca="false">IF(J154="","",L154)</f>
        <v>2.1</v>
      </c>
      <c r="E154" s="394" t="str">
        <f aca="false">IF(J154="","",IF(M154=1,"√","x"))</f>
        <v>x</v>
      </c>
      <c r="F154" s="395"/>
      <c r="G154" s="396"/>
      <c r="H154" s="377"/>
      <c r="I154" s="397"/>
      <c r="J154" s="408" t="s">
        <v>364</v>
      </c>
      <c r="K154" s="409" t="str">
        <f aca="false">INDEX(Odds!F:F,MATCH(J154,Odds!E:E,0))</f>
        <v>11/10</v>
      </c>
      <c r="L154" s="410" t="n">
        <f aca="false">INDEX(Odds!G:G,MATCH(J154,Odds!E:E,0))</f>
        <v>2.1</v>
      </c>
      <c r="M154" s="382" t="n">
        <f aca="false">INDEX(Odds!H:H,MATCH(J154,Odds!E:E,0))</f>
        <v>0</v>
      </c>
      <c r="N154" s="411" t="n">
        <f aca="false">L154*M154</f>
        <v>0</v>
      </c>
      <c r="O154" s="412"/>
      <c r="P154" s="192"/>
      <c r="AB154" s="215"/>
      <c r="AC154" s="192"/>
      <c r="AD154" s="192"/>
      <c r="AE154" s="418"/>
      <c r="AF154" s="192"/>
    </row>
    <row r="155" customFormat="false" ht="14.4" hidden="false" customHeight="false" outlineLevel="0" collapsed="false">
      <c r="A155" s="370" t="str">
        <f aca="false">Results!B155</f>
        <v>Paul Ridgeway</v>
      </c>
      <c r="B155" s="371" t="str">
        <f aca="false">IF(J155="","",J155)</f>
        <v>Bristol C</v>
      </c>
      <c r="C155" s="372" t="str">
        <f aca="false">IF(J155="","",K155)</f>
        <v>13/20</v>
      </c>
      <c r="D155" s="373" t="n">
        <f aca="false">IF(J155="","",L155)</f>
        <v>1.65</v>
      </c>
      <c r="E155" s="374" t="str">
        <f aca="false">IF(J155="","",IF(M155=1,"√","x"))</f>
        <v>x</v>
      </c>
      <c r="F155" s="375" t="n">
        <f aca="false">IF(J155="",-10,INDEX(Results!T:T,MATCH(A155,Results!V:V,0)))</f>
        <v>-7</v>
      </c>
      <c r="G155" s="376" t="n">
        <f aca="false">IF(J155="","",INDEX(Results!AI:AI,MATCH(A155,Results!V:V,0)))</f>
        <v>9.45466666666667</v>
      </c>
      <c r="H155" s="377" t="n">
        <f aca="false">IF(G155="",0,1)</f>
        <v>1</v>
      </c>
      <c r="I155" s="378" t="n">
        <f aca="false">INDEX(Picks!AF:AF,MATCH(A155,Picks!AC:AC,0))</f>
        <v>55</v>
      </c>
      <c r="J155" s="379" t="s">
        <v>305</v>
      </c>
      <c r="K155" s="380" t="str">
        <f aca="false">INDEX(Odds!F:F,MATCH(J155,Odds!E:E,0))</f>
        <v>13/20</v>
      </c>
      <c r="L155" s="381" t="n">
        <f aca="false">INDEX(Odds!G:G,MATCH(J155,Odds!E:E,0))</f>
        <v>1.65</v>
      </c>
      <c r="M155" s="413" t="n">
        <f aca="false">INDEX(Odds!H:H,MATCH(J155,Odds!E:E,0))</f>
        <v>0</v>
      </c>
      <c r="N155" s="383" t="n">
        <f aca="false">L155*M155</f>
        <v>0</v>
      </c>
      <c r="O155" s="384"/>
      <c r="P155" s="192"/>
      <c r="AB155" s="215"/>
      <c r="AC155" s="192"/>
      <c r="AD155" s="192"/>
      <c r="AE155" s="418"/>
      <c r="AF155" s="192"/>
    </row>
    <row r="156" customFormat="false" ht="13.2" hidden="false" customHeight="false" outlineLevel="0" collapsed="false">
      <c r="A156" s="391" t="str">
        <f aca="false">A155</f>
        <v>Paul Ridgeway</v>
      </c>
      <c r="B156" s="392" t="str">
        <f aca="false">IF(J156="","",J156)</f>
        <v>Norwich</v>
      </c>
      <c r="C156" s="372" t="str">
        <f aca="false">IF(J156="","",K156)</f>
        <v>8/15</v>
      </c>
      <c r="D156" s="393" t="n">
        <f aca="false">IF(J156="","",L156)</f>
        <v>1.53333333333333</v>
      </c>
      <c r="E156" s="394" t="str">
        <f aca="false">IF(J156="","",IF(M156=1,"√","x"))</f>
        <v>x</v>
      </c>
      <c r="F156" s="395"/>
      <c r="G156" s="396"/>
      <c r="H156" s="377"/>
      <c r="I156" s="397"/>
      <c r="J156" s="379" t="s">
        <v>313</v>
      </c>
      <c r="K156" s="398" t="str">
        <f aca="false">INDEX(Odds!F:F,MATCH(J156,Odds!E:E,0))</f>
        <v>8/15</v>
      </c>
      <c r="L156" s="399" t="n">
        <f aca="false">INDEX(Odds!G:G,MATCH(J156,Odds!E:E,0))</f>
        <v>1.53333333333333</v>
      </c>
      <c r="M156" s="382" t="n">
        <f aca="false">INDEX(Odds!H:H,MATCH(J156,Odds!E:E,0))</f>
        <v>0</v>
      </c>
      <c r="N156" s="383" t="n">
        <f aca="false">L156*M156</f>
        <v>0</v>
      </c>
      <c r="O156" s="384"/>
      <c r="P156" s="192"/>
      <c r="AB156" s="215"/>
      <c r="AC156" s="192"/>
      <c r="AD156" s="192"/>
      <c r="AE156" s="418"/>
      <c r="AF156" s="192"/>
    </row>
    <row r="157" customFormat="false" ht="13.8" hidden="false" customHeight="false" outlineLevel="0" collapsed="false">
      <c r="A157" s="404" t="str">
        <f aca="false">A155</f>
        <v>Paul Ridgeway</v>
      </c>
      <c r="B157" s="405" t="str">
        <f aca="false">IF(J157="","",J157)</f>
        <v>Bournemouth</v>
      </c>
      <c r="C157" s="406" t="str">
        <f aca="false">IF(J157="","",K157)</f>
        <v>6/10</v>
      </c>
      <c r="D157" s="407" t="n">
        <f aca="false">IF(J157="","",L157)</f>
        <v>1.6</v>
      </c>
      <c r="E157" s="394" t="str">
        <f aca="false">IF(J157="","",IF(M157=1,"√","x"))</f>
        <v>x</v>
      </c>
      <c r="F157" s="395"/>
      <c r="G157" s="396"/>
      <c r="H157" s="377"/>
      <c r="I157" s="397"/>
      <c r="J157" s="408" t="s">
        <v>374</v>
      </c>
      <c r="K157" s="409" t="str">
        <f aca="false">INDEX(Odds!F:F,MATCH(J157,Odds!E:E,0))</f>
        <v>6/10</v>
      </c>
      <c r="L157" s="410" t="n">
        <f aca="false">INDEX(Odds!G:G,MATCH(J157,Odds!E:E,0))</f>
        <v>1.6</v>
      </c>
      <c r="M157" s="382" t="n">
        <f aca="false">INDEX(Odds!H:H,MATCH(J157,Odds!E:E,0))</f>
        <v>0</v>
      </c>
      <c r="N157" s="411" t="n">
        <f aca="false">L157*M157</f>
        <v>0</v>
      </c>
      <c r="O157" s="412"/>
      <c r="P157" s="192"/>
      <c r="AB157" s="215"/>
      <c r="AC157" s="192"/>
      <c r="AD157" s="192"/>
      <c r="AE157" s="418"/>
      <c r="AF157" s="192"/>
    </row>
    <row r="158" customFormat="false" ht="14.4" hidden="false" customHeight="false" outlineLevel="0" collapsed="false">
      <c r="A158" s="370" t="str">
        <f aca="false">Results!B158</f>
        <v>Pete Baron</v>
      </c>
      <c r="B158" s="371" t="str">
        <f aca="false">IF(J158="","",J158)</f>
        <v>Charlton</v>
      </c>
      <c r="C158" s="372" t="str">
        <f aca="false">IF(J158="","",K158)</f>
        <v>13/8</v>
      </c>
      <c r="D158" s="373" t="n">
        <f aca="false">IF(J158="","",L158)</f>
        <v>2.625</v>
      </c>
      <c r="E158" s="374" t="str">
        <f aca="false">IF(J158="","",IF(M158=1,"√","x"))</f>
        <v>x</v>
      </c>
      <c r="F158" s="375" t="n">
        <f aca="false">IF(J158="",-10,INDEX(Results!T:T,MATCH(A158,Results!V:V,0)))</f>
        <v>-7</v>
      </c>
      <c r="G158" s="376" t="n">
        <f aca="false">IF(J158="","",INDEX(Results!AI:AI,MATCH(A158,Results!V:V,0)))</f>
        <v>31.2104166666667</v>
      </c>
      <c r="H158" s="377" t="n">
        <f aca="false">IF(G158="",0,1)</f>
        <v>1</v>
      </c>
      <c r="I158" s="378" t="n">
        <f aca="false">INDEX(Picks!AF:AF,MATCH(A158,Picks!AC:AC,0))</f>
        <v>55</v>
      </c>
      <c r="J158" s="379" t="s">
        <v>337</v>
      </c>
      <c r="K158" s="380" t="str">
        <f aca="false">INDEX(Odds!F:F,MATCH(J158,Odds!E:E,0))</f>
        <v>13/8</v>
      </c>
      <c r="L158" s="381" t="n">
        <f aca="false">INDEX(Odds!G:G,MATCH(J158,Odds!E:E,0))</f>
        <v>2.625</v>
      </c>
      <c r="M158" s="413" t="n">
        <f aca="false">INDEX(Odds!H:H,MATCH(J158,Odds!E:E,0))</f>
        <v>0</v>
      </c>
      <c r="N158" s="383" t="n">
        <f aca="false">L158*M158</f>
        <v>0</v>
      </c>
      <c r="O158" s="384"/>
      <c r="P158" s="192"/>
      <c r="AB158" s="215"/>
      <c r="AC158" s="192"/>
      <c r="AD158" s="192"/>
      <c r="AE158" s="418"/>
      <c r="AF158" s="192"/>
    </row>
    <row r="159" customFormat="false" ht="13.2" hidden="false" customHeight="false" outlineLevel="0" collapsed="false">
      <c r="A159" s="391" t="str">
        <f aca="false">A158</f>
        <v>Pete Baron</v>
      </c>
      <c r="B159" s="392" t="str">
        <f aca="false">IF(J159="","",J159)</f>
        <v>Lincoln</v>
      </c>
      <c r="C159" s="372" t="str">
        <f aca="false">IF(J159="","",K159)</f>
        <v>13/10</v>
      </c>
      <c r="D159" s="393" t="n">
        <f aca="false">IF(J159="","",L159)</f>
        <v>2.3</v>
      </c>
      <c r="E159" s="394" t="str">
        <f aca="false">IF(J159="","",IF(M159=1,"√","x"))</f>
        <v>x</v>
      </c>
      <c r="F159" s="395"/>
      <c r="G159" s="396"/>
      <c r="H159" s="377"/>
      <c r="I159" s="397"/>
      <c r="J159" s="379" t="s">
        <v>352</v>
      </c>
      <c r="K159" s="398" t="str">
        <f aca="false">INDEX(Odds!F:F,MATCH(J159,Odds!E:E,0))</f>
        <v>13/10</v>
      </c>
      <c r="L159" s="399" t="n">
        <f aca="false">INDEX(Odds!G:G,MATCH(J159,Odds!E:E,0))</f>
        <v>2.3</v>
      </c>
      <c r="M159" s="382" t="n">
        <f aca="false">INDEX(Odds!H:H,MATCH(J159,Odds!E:E,0))</f>
        <v>0</v>
      </c>
      <c r="N159" s="383" t="n">
        <f aca="false">L159*M159</f>
        <v>0</v>
      </c>
      <c r="O159" s="384"/>
      <c r="P159" s="192"/>
      <c r="AB159" s="215"/>
      <c r="AC159" s="192"/>
      <c r="AD159" s="192"/>
      <c r="AE159" s="418"/>
      <c r="AF159" s="192"/>
    </row>
    <row r="160" customFormat="false" ht="13.8" hidden="false" customHeight="false" outlineLevel="0" collapsed="false">
      <c r="A160" s="404" t="str">
        <f aca="false">A158</f>
        <v>Pete Baron</v>
      </c>
      <c r="B160" s="405" t="str">
        <f aca="false">IF(J160="","",J160)</f>
        <v>Man U</v>
      </c>
      <c r="C160" s="406" t="str">
        <f aca="false">IF(J160="","",K160)</f>
        <v>23/18</v>
      </c>
      <c r="D160" s="407" t="n">
        <f aca="false">IF(J160="","",L160)</f>
        <v>2.27777777777778</v>
      </c>
      <c r="E160" s="394" t="str">
        <f aca="false">IF(J160="","",IF(M160=1,"√","x"))</f>
        <v>x</v>
      </c>
      <c r="F160" s="395"/>
      <c r="G160" s="396"/>
      <c r="H160" s="377"/>
      <c r="I160" s="397"/>
      <c r="J160" s="408" t="s">
        <v>393</v>
      </c>
      <c r="K160" s="409" t="str">
        <f aca="false">INDEX(Odds!F:F,MATCH(J160,Odds!E:E,0))</f>
        <v>23/18</v>
      </c>
      <c r="L160" s="410" t="n">
        <f aca="false">INDEX(Odds!G:G,MATCH(J160,Odds!E:E,0))</f>
        <v>2.27777777777778</v>
      </c>
      <c r="M160" s="382" t="n">
        <f aca="false">INDEX(Odds!H:H,MATCH(J160,Odds!E:E,0))</f>
        <v>0</v>
      </c>
      <c r="N160" s="411" t="n">
        <f aca="false">L160*M160</f>
        <v>0</v>
      </c>
      <c r="O160" s="412"/>
      <c r="P160" s="192"/>
      <c r="AB160" s="215"/>
      <c r="AC160" s="192"/>
      <c r="AD160" s="192"/>
      <c r="AE160" s="418"/>
      <c r="AF160" s="192"/>
    </row>
    <row r="161" customFormat="false" ht="14.4" hidden="false" customHeight="false" outlineLevel="0" collapsed="false">
      <c r="A161" s="370" t="str">
        <f aca="false">Results!B161</f>
        <v>Phil Brown</v>
      </c>
      <c r="B161" s="371" t="str">
        <f aca="false">IF(J161="","",J161)</f>
        <v>Middlesbro draw</v>
      </c>
      <c r="C161" s="372" t="str">
        <f aca="false">IF(J161="","",K161)</f>
        <v>23/10</v>
      </c>
      <c r="D161" s="373" t="n">
        <f aca="false">IF(J161="","",L161)</f>
        <v>3.3</v>
      </c>
      <c r="E161" s="374" t="str">
        <f aca="false">IF(J161="","",IF(M161=1,"√","x"))</f>
        <v>x</v>
      </c>
      <c r="F161" s="375" t="n">
        <f aca="false">IF(J161="",-10,INDEX(Results!T:T,MATCH(A161,Results!V:V,0)))</f>
        <v>-7</v>
      </c>
      <c r="G161" s="376" t="n">
        <f aca="false">IF(J161="","",INDEX(Results!AI:AI,MATCH(A161,Results!V:V,0)))</f>
        <v>68.37875</v>
      </c>
      <c r="H161" s="377" t="n">
        <f aca="false">IF(G161="",0,1)</f>
        <v>1</v>
      </c>
      <c r="I161" s="378" t="n">
        <f aca="false">INDEX(Picks!AF:AF,MATCH(A161,Picks!AC:AC,0))</f>
        <v>55</v>
      </c>
      <c r="J161" s="379" t="s">
        <v>432</v>
      </c>
      <c r="K161" s="380" t="str">
        <f aca="false">INDEX(Odds!F:F,MATCH(J161,Odds!E:E,0))</f>
        <v>23/10</v>
      </c>
      <c r="L161" s="381" t="n">
        <f aca="false">INDEX(Odds!G:G,MATCH(J161,Odds!E:E,0))</f>
        <v>3.3</v>
      </c>
      <c r="M161" s="413" t="n">
        <f aca="false">INDEX(Odds!H:H,MATCH(J161,Odds!E:E,0))</f>
        <v>0</v>
      </c>
      <c r="N161" s="383" t="n">
        <f aca="false">L161*M161</f>
        <v>0</v>
      </c>
      <c r="O161" s="384"/>
      <c r="P161" s="192"/>
      <c r="AB161" s="215"/>
      <c r="AC161" s="192"/>
      <c r="AD161" s="192"/>
      <c r="AE161" s="418"/>
      <c r="AF161" s="192"/>
    </row>
    <row r="162" customFormat="false" ht="13.2" hidden="false" customHeight="false" outlineLevel="0" collapsed="false">
      <c r="A162" s="391" t="str">
        <f aca="false">A161</f>
        <v>Phil Brown</v>
      </c>
      <c r="B162" s="392" t="str">
        <f aca="false">IF(J162="","",J162)</f>
        <v>West Brom draw</v>
      </c>
      <c r="C162" s="372" t="str">
        <f aca="false">IF(J162="","",K162)</f>
        <v>29/10</v>
      </c>
      <c r="D162" s="393" t="n">
        <f aca="false">IF(J162="","",L162)</f>
        <v>3.9</v>
      </c>
      <c r="E162" s="394" t="str">
        <f aca="false">IF(J162="","",IF(M162=1,"√","x"))</f>
        <v>x</v>
      </c>
      <c r="F162" s="395"/>
      <c r="G162" s="396"/>
      <c r="H162" s="377"/>
      <c r="I162" s="397"/>
      <c r="J162" s="379" t="s">
        <v>449</v>
      </c>
      <c r="K162" s="398" t="str">
        <f aca="false">INDEX(Odds!F:F,MATCH(J162,Odds!E:E,0))</f>
        <v>29/10</v>
      </c>
      <c r="L162" s="399" t="n">
        <f aca="false">INDEX(Odds!G:G,MATCH(J162,Odds!E:E,0))</f>
        <v>3.9</v>
      </c>
      <c r="M162" s="382" t="n">
        <f aca="false">INDEX(Odds!H:H,MATCH(J162,Odds!E:E,0))</f>
        <v>0</v>
      </c>
      <c r="N162" s="383" t="n">
        <f aca="false">L162*M162</f>
        <v>0</v>
      </c>
      <c r="O162" s="384"/>
      <c r="P162" s="192"/>
      <c r="AB162" s="215"/>
      <c r="AC162" s="192"/>
      <c r="AD162" s="192"/>
      <c r="AE162" s="418"/>
      <c r="AF162" s="192"/>
    </row>
    <row r="163" customFormat="false" ht="13.8" hidden="false" customHeight="false" outlineLevel="0" collapsed="false">
      <c r="A163" s="404" t="str">
        <f aca="false">A161</f>
        <v>Phil Brown</v>
      </c>
      <c r="B163" s="405" t="str">
        <f aca="false">IF(J163="","",J163)</f>
        <v>Charlton</v>
      </c>
      <c r="C163" s="406" t="str">
        <f aca="false">IF(J163="","",K163)</f>
        <v>13/8</v>
      </c>
      <c r="D163" s="407" t="n">
        <f aca="false">IF(J163="","",L163)</f>
        <v>2.625</v>
      </c>
      <c r="E163" s="394" t="str">
        <f aca="false">IF(J163="","",IF(M163=1,"√","x"))</f>
        <v>x</v>
      </c>
      <c r="F163" s="395"/>
      <c r="G163" s="396"/>
      <c r="H163" s="377"/>
      <c r="I163" s="397"/>
      <c r="J163" s="408" t="s">
        <v>337</v>
      </c>
      <c r="K163" s="409" t="str">
        <f aca="false">INDEX(Odds!F:F,MATCH(J163,Odds!E:E,0))</f>
        <v>13/8</v>
      </c>
      <c r="L163" s="410" t="n">
        <f aca="false">INDEX(Odds!G:G,MATCH(J163,Odds!E:E,0))</f>
        <v>2.625</v>
      </c>
      <c r="M163" s="382" t="n">
        <f aca="false">INDEX(Odds!H:H,MATCH(J163,Odds!E:E,0))</f>
        <v>0</v>
      </c>
      <c r="N163" s="411" t="n">
        <f aca="false">L163*M163</f>
        <v>0</v>
      </c>
      <c r="O163" s="412"/>
      <c r="P163" s="192"/>
      <c r="AB163" s="215"/>
      <c r="AC163" s="192"/>
      <c r="AD163" s="192"/>
      <c r="AE163" s="418"/>
      <c r="AF163" s="192"/>
    </row>
    <row r="164" customFormat="false" ht="14.4" hidden="false" customHeight="false" outlineLevel="0" collapsed="false">
      <c r="A164" s="370" t="str">
        <f aca="false">Results!B164</f>
        <v>Phil Miller</v>
      </c>
      <c r="B164" s="371" t="str">
        <f aca="false">IF(J164="","",J164)</f>
        <v>Villa</v>
      </c>
      <c r="C164" s="372" t="str">
        <f aca="false">IF(J164="","",K164)</f>
        <v>4/11</v>
      </c>
      <c r="D164" s="373" t="n">
        <f aca="false">IF(J164="","",L164)</f>
        <v>1.36363636363636</v>
      </c>
      <c r="E164" s="374" t="str">
        <f aca="false">IF(J164="","",IF(M164=1,"√","x"))</f>
        <v>√</v>
      </c>
      <c r="F164" s="375" t="n">
        <f aca="false">IF(J164="",-10,INDEX(Results!T:T,MATCH(A164,Results!V:V,0)))</f>
        <v>9.01818181818182</v>
      </c>
      <c r="G164" s="376" t="n">
        <f aca="false">IF(J164="","",INDEX(Results!AI:AI,MATCH(A164,Results!V:V,0)))</f>
        <v>9.01818181818182</v>
      </c>
      <c r="H164" s="377" t="n">
        <f aca="false">IF(G164="",0,1)</f>
        <v>1</v>
      </c>
      <c r="I164" s="378" t="n">
        <f aca="false">INDEX(Picks!AF:AF,MATCH(A164,Picks!AC:AC,0))</f>
        <v>12</v>
      </c>
      <c r="J164" s="379" t="s">
        <v>304</v>
      </c>
      <c r="K164" s="380" t="str">
        <f aca="false">INDEX(Odds!F:F,MATCH(J164,Odds!E:E,0))</f>
        <v>4/11</v>
      </c>
      <c r="L164" s="381" t="n">
        <f aca="false">INDEX(Odds!G:G,MATCH(J164,Odds!E:E,0))</f>
        <v>1.36363636363636</v>
      </c>
      <c r="M164" s="413" t="n">
        <f aca="false">INDEX(Odds!H:H,MATCH(J164,Odds!E:E,0))</f>
        <v>1</v>
      </c>
      <c r="N164" s="383" t="n">
        <f aca="false">L164*M164</f>
        <v>1.36363636363636</v>
      </c>
      <c r="O164" s="384"/>
      <c r="P164" s="192"/>
      <c r="AB164" s="215"/>
      <c r="AC164" s="192"/>
      <c r="AD164" s="192"/>
      <c r="AE164" s="418"/>
      <c r="AF164" s="192"/>
    </row>
    <row r="165" customFormat="false" ht="13.2" hidden="false" customHeight="false" outlineLevel="0" collapsed="false">
      <c r="A165" s="391" t="str">
        <f aca="false">A164</f>
        <v>Phil Miller</v>
      </c>
      <c r="B165" s="392" t="str">
        <f aca="false">IF(J165="","",J165)</f>
        <v>Swansea</v>
      </c>
      <c r="C165" s="372" t="str">
        <f aca="false">IF(J165="","",K165)</f>
        <v>4/7</v>
      </c>
      <c r="D165" s="393" t="n">
        <f aca="false">IF(J165="","",L165)</f>
        <v>1.57142857142857</v>
      </c>
      <c r="E165" s="394" t="str">
        <f aca="false">IF(J165="","",IF(M165=1,"√","x"))</f>
        <v>√</v>
      </c>
      <c r="F165" s="395"/>
      <c r="G165" s="396"/>
      <c r="H165" s="377"/>
      <c r="I165" s="397"/>
      <c r="J165" s="379" t="s">
        <v>321</v>
      </c>
      <c r="K165" s="398" t="str">
        <f aca="false">INDEX(Odds!F:F,MATCH(J165,Odds!E:E,0))</f>
        <v>4/7</v>
      </c>
      <c r="L165" s="399" t="n">
        <f aca="false">INDEX(Odds!G:G,MATCH(J165,Odds!E:E,0))</f>
        <v>1.57142857142857</v>
      </c>
      <c r="M165" s="382" t="n">
        <f aca="false">INDEX(Odds!H:H,MATCH(J165,Odds!E:E,0))</f>
        <v>1</v>
      </c>
      <c r="N165" s="383" t="n">
        <f aca="false">L165*M165</f>
        <v>1.57142857142857</v>
      </c>
      <c r="O165" s="384"/>
      <c r="P165" s="192"/>
      <c r="AB165" s="215"/>
      <c r="AC165" s="192"/>
      <c r="AD165" s="192"/>
      <c r="AE165" s="418"/>
      <c r="AF165" s="192"/>
    </row>
    <row r="166" customFormat="false" ht="13.8" hidden="false" customHeight="false" outlineLevel="0" collapsed="false">
      <c r="A166" s="404" t="str">
        <f aca="false">A164</f>
        <v>Phil Miller</v>
      </c>
      <c r="B166" s="405" t="str">
        <f aca="false">IF(J166="","",J166)</f>
        <v>Coventry</v>
      </c>
      <c r="C166" s="406" t="str">
        <f aca="false">IF(J166="","",K166)</f>
        <v>4/5</v>
      </c>
      <c r="D166" s="407" t="n">
        <f aca="false">IF(J166="","",L166)</f>
        <v>1.8</v>
      </c>
      <c r="E166" s="394" t="str">
        <f aca="false">IF(J166="","",IF(M166=1,"√","x"))</f>
        <v>√</v>
      </c>
      <c r="F166" s="395"/>
      <c r="G166" s="396"/>
      <c r="H166" s="377"/>
      <c r="I166" s="397"/>
      <c r="J166" s="408" t="s">
        <v>330</v>
      </c>
      <c r="K166" s="409" t="str">
        <f aca="false">INDEX(Odds!F:F,MATCH(J166,Odds!E:E,0))</f>
        <v>4/5</v>
      </c>
      <c r="L166" s="410" t="n">
        <f aca="false">INDEX(Odds!G:G,MATCH(J166,Odds!E:E,0))</f>
        <v>1.8</v>
      </c>
      <c r="M166" s="382" t="n">
        <f aca="false">INDEX(Odds!H:H,MATCH(J166,Odds!E:E,0))</f>
        <v>1</v>
      </c>
      <c r="N166" s="411" t="n">
        <f aca="false">L166*M166</f>
        <v>1.8</v>
      </c>
      <c r="O166" s="412"/>
      <c r="P166" s="192"/>
      <c r="AB166" s="215"/>
      <c r="AC166" s="192"/>
      <c r="AD166" s="192"/>
      <c r="AE166" s="418"/>
      <c r="AF166" s="192"/>
    </row>
    <row r="167" customFormat="false" ht="13.5" hidden="false" customHeight="true" outlineLevel="0" collapsed="false">
      <c r="A167" s="370" t="str">
        <f aca="false">Results!B167</f>
        <v>Rob England</v>
      </c>
      <c r="B167" s="371" t="str">
        <f aca="false">IF(J167="","",J167)</f>
        <v>Coventry</v>
      </c>
      <c r="C167" s="372" t="str">
        <f aca="false">IF(J167="","",K167)</f>
        <v>4/5</v>
      </c>
      <c r="D167" s="373" t="n">
        <f aca="false">IF(J167="","",L167)</f>
        <v>1.8</v>
      </c>
      <c r="E167" s="374" t="str">
        <f aca="false">IF(J167="","",IF(M167=1,"√","x"))</f>
        <v>√</v>
      </c>
      <c r="F167" s="375" t="n">
        <f aca="false">IF(J167="",-10,INDEX(Results!T:T,MATCH(A167,Results!V:V,0)))</f>
        <v>14.932</v>
      </c>
      <c r="G167" s="376" t="n">
        <f aca="false">IF(J167="","",INDEX(Results!AI:AI,MATCH(A167,Results!V:V,0)))</f>
        <v>14.932</v>
      </c>
      <c r="H167" s="377" t="n">
        <f aca="false">IF(G167="",0,1)</f>
        <v>1</v>
      </c>
      <c r="I167" s="378" t="n">
        <f aca="false">INDEX(Picks!AF:AF,MATCH(A167,Picks!AC:AC,0))</f>
        <v>7</v>
      </c>
      <c r="J167" s="379" t="s">
        <v>330</v>
      </c>
      <c r="K167" s="380" t="str">
        <f aca="false">INDEX(Odds!F:F,MATCH(J167,Odds!E:E,0))</f>
        <v>4/5</v>
      </c>
      <c r="L167" s="381" t="n">
        <f aca="false">INDEX(Odds!G:G,MATCH(J167,Odds!E:E,0))</f>
        <v>1.8</v>
      </c>
      <c r="M167" s="413" t="n">
        <f aca="false">INDEX(Odds!H:H,MATCH(J167,Odds!E:E,0))</f>
        <v>1</v>
      </c>
      <c r="N167" s="383" t="n">
        <f aca="false">L167*M167</f>
        <v>1.8</v>
      </c>
      <c r="O167" s="384"/>
      <c r="P167" s="192"/>
      <c r="AB167" s="215"/>
      <c r="AC167" s="192"/>
      <c r="AD167" s="192"/>
      <c r="AE167" s="418"/>
      <c r="AF167" s="192"/>
    </row>
    <row r="168" customFormat="false" ht="13.2" hidden="false" customHeight="false" outlineLevel="0" collapsed="false">
      <c r="A168" s="391" t="str">
        <f aca="false">A167</f>
        <v>Rob England</v>
      </c>
      <c r="B168" s="392" t="str">
        <f aca="false">IF(J168="","",J168)</f>
        <v>Mansfield</v>
      </c>
      <c r="C168" s="372" t="str">
        <f aca="false">IF(J168="","",K168)</f>
        <v>6/10</v>
      </c>
      <c r="D168" s="393" t="n">
        <f aca="false">IF(J168="","",L168)</f>
        <v>1.6</v>
      </c>
      <c r="E168" s="394" t="str">
        <f aca="false">IF(J168="","",IF(M168=1,"√","x"))</f>
        <v>√</v>
      </c>
      <c r="F168" s="395"/>
      <c r="G168" s="396"/>
      <c r="H168" s="377"/>
      <c r="I168" s="397"/>
      <c r="J168" s="379" t="s">
        <v>361</v>
      </c>
      <c r="K168" s="398" t="str">
        <f aca="false">INDEX(Odds!F:F,MATCH(J168,Odds!E:E,0))</f>
        <v>6/10</v>
      </c>
      <c r="L168" s="399" t="n">
        <f aca="false">INDEX(Odds!G:G,MATCH(J168,Odds!E:E,0))</f>
        <v>1.6</v>
      </c>
      <c r="M168" s="382" t="n">
        <f aca="false">INDEX(Odds!H:H,MATCH(J168,Odds!E:E,0))</f>
        <v>1</v>
      </c>
      <c r="N168" s="383" t="n">
        <f aca="false">L168*M168</f>
        <v>1.6</v>
      </c>
      <c r="O168" s="384"/>
      <c r="P168" s="192"/>
      <c r="AB168" s="215"/>
      <c r="AC168" s="192"/>
      <c r="AD168" s="192"/>
      <c r="AE168" s="418"/>
      <c r="AF168" s="192"/>
    </row>
    <row r="169" customFormat="false" ht="13.8" hidden="false" customHeight="false" outlineLevel="0" collapsed="false">
      <c r="A169" s="404" t="str">
        <f aca="false">A167</f>
        <v>Rob England</v>
      </c>
      <c r="B169" s="405" t="str">
        <f aca="false">IF(J169="","",J169)</f>
        <v>MK Dons</v>
      </c>
      <c r="C169" s="406" t="str">
        <f aca="false">IF(J169="","",K169)</f>
        <v>23/20</v>
      </c>
      <c r="D169" s="407" t="n">
        <f aca="false">IF(J169="","",L169)</f>
        <v>2.15</v>
      </c>
      <c r="E169" s="394" t="str">
        <f aca="false">IF(J169="","",IF(M169=1,"√","x"))</f>
        <v>√</v>
      </c>
      <c r="F169" s="395"/>
      <c r="G169" s="396"/>
      <c r="H169" s="377"/>
      <c r="I169" s="397"/>
      <c r="J169" s="408" t="s">
        <v>368</v>
      </c>
      <c r="K169" s="409" t="str">
        <f aca="false">INDEX(Odds!F:F,MATCH(J169,Odds!E:E,0))</f>
        <v>23/20</v>
      </c>
      <c r="L169" s="410" t="n">
        <f aca="false">INDEX(Odds!G:G,MATCH(J169,Odds!E:E,0))</f>
        <v>2.15</v>
      </c>
      <c r="M169" s="382" t="n">
        <f aca="false">INDEX(Odds!H:H,MATCH(J169,Odds!E:E,0))</f>
        <v>1</v>
      </c>
      <c r="N169" s="411" t="n">
        <f aca="false">L169*M169</f>
        <v>2.15</v>
      </c>
      <c r="O169" s="412"/>
      <c r="P169" s="192"/>
      <c r="AB169" s="215"/>
      <c r="AC169" s="192"/>
      <c r="AD169" s="192"/>
      <c r="AE169" s="418"/>
      <c r="AF169" s="192"/>
    </row>
    <row r="170" customFormat="false" ht="14.4" hidden="false" customHeight="false" outlineLevel="0" collapsed="false">
      <c r="A170" s="370" t="str">
        <f aca="false">Results!B170</f>
        <v>Sally Williams</v>
      </c>
      <c r="B170" s="392" t="str">
        <f aca="false">IF(J170="","",J170)</f>
        <v>Rotherham</v>
      </c>
      <c r="C170" s="372" t="str">
        <f aca="false">IF(J170="","",K170)</f>
        <v>24/5</v>
      </c>
      <c r="D170" s="373" t="n">
        <f aca="false">IF(J170="","",L170)</f>
        <v>5.8</v>
      </c>
      <c r="E170" s="374" t="str">
        <f aca="false">IF(J170="","",IF(M170=1,"√","x"))</f>
        <v>x</v>
      </c>
      <c r="F170" s="375" t="n">
        <f aca="false">IF(J170="",-10,INDEX(Results!T:T,MATCH(A170,Results!V:V,0)))</f>
        <v>-4.55</v>
      </c>
      <c r="G170" s="376" t="n">
        <f aca="false">IF(J170="","",INDEX(Results!AI:AI,MATCH(A170,Results!V:V,0)))</f>
        <v>106.954</v>
      </c>
      <c r="H170" s="377" t="n">
        <f aca="false">IF(G170="",0,1)</f>
        <v>1</v>
      </c>
      <c r="I170" s="378" t="n">
        <f aca="false">INDEX(Picks!AF:AF,MATCH(A170,Picks!AC:AC,0))</f>
        <v>32</v>
      </c>
      <c r="J170" s="379" t="s">
        <v>322</v>
      </c>
      <c r="K170" s="380" t="str">
        <f aca="false">INDEX(Odds!F:F,MATCH(J170,Odds!E:E,0))</f>
        <v>24/5</v>
      </c>
      <c r="L170" s="381" t="n">
        <f aca="false">INDEX(Odds!G:G,MATCH(J170,Odds!E:E,0))</f>
        <v>5.8</v>
      </c>
      <c r="M170" s="413" t="n">
        <f aca="false">INDEX(Odds!H:H,MATCH(J170,Odds!E:E,0))</f>
        <v>0</v>
      </c>
      <c r="N170" s="383" t="n">
        <f aca="false">L170*M170</f>
        <v>0</v>
      </c>
      <c r="O170" s="384"/>
      <c r="P170" s="192"/>
      <c r="AB170" s="215"/>
      <c r="AC170" s="192"/>
      <c r="AD170" s="192"/>
      <c r="AE170" s="418"/>
      <c r="AF170" s="192"/>
    </row>
    <row r="171" customFormat="false" ht="13.2" hidden="false" customHeight="false" outlineLevel="0" collapsed="false">
      <c r="A171" s="391" t="str">
        <f aca="false">A170</f>
        <v>Sally Williams</v>
      </c>
      <c r="B171" s="392" t="str">
        <f aca="false">IF(J171="","",J171)</f>
        <v>West Brom draw</v>
      </c>
      <c r="C171" s="372" t="str">
        <f aca="false">IF(J171="","",K171)</f>
        <v>29/10</v>
      </c>
      <c r="D171" s="393" t="n">
        <f aca="false">IF(J171="","",L171)</f>
        <v>3.9</v>
      </c>
      <c r="E171" s="394" t="str">
        <f aca="false">IF(J171="","",IF(M171=1,"√","x"))</f>
        <v>x</v>
      </c>
      <c r="F171" s="395"/>
      <c r="G171" s="396"/>
      <c r="H171" s="377"/>
      <c r="I171" s="397"/>
      <c r="J171" s="379" t="s">
        <v>449</v>
      </c>
      <c r="K171" s="398" t="str">
        <f aca="false">INDEX(Odds!F:F,MATCH(J171,Odds!E:E,0))</f>
        <v>29/10</v>
      </c>
      <c r="L171" s="399" t="n">
        <f aca="false">INDEX(Odds!G:G,MATCH(J171,Odds!E:E,0))</f>
        <v>3.9</v>
      </c>
      <c r="M171" s="382" t="n">
        <f aca="false">INDEX(Odds!H:H,MATCH(J171,Odds!E:E,0))</f>
        <v>0</v>
      </c>
      <c r="N171" s="383" t="n">
        <f aca="false">L171*M171</f>
        <v>0</v>
      </c>
      <c r="O171" s="384"/>
      <c r="P171" s="192"/>
      <c r="AB171" s="215"/>
      <c r="AC171" s="192"/>
      <c r="AD171" s="192"/>
      <c r="AE171" s="418"/>
      <c r="AF171" s="192"/>
    </row>
    <row r="172" customFormat="false" ht="13.8" hidden="false" customHeight="false" outlineLevel="0" collapsed="false">
      <c r="A172" s="404" t="str">
        <f aca="false">A170</f>
        <v>Sally Williams</v>
      </c>
      <c r="B172" s="405" t="str">
        <f aca="false">IF(J172="","",J172)</f>
        <v>Rochdale</v>
      </c>
      <c r="C172" s="406" t="str">
        <f aca="false">IF(J172="","",K172)</f>
        <v>29/20</v>
      </c>
      <c r="D172" s="407" t="n">
        <f aca="false">IF(J172="","",L172)</f>
        <v>2.45</v>
      </c>
      <c r="E172" s="394" t="str">
        <f aca="false">IF(J172="","",IF(M172=1,"√","x"))</f>
        <v>√</v>
      </c>
      <c r="F172" s="395"/>
      <c r="G172" s="396"/>
      <c r="H172" s="377"/>
      <c r="I172" s="397"/>
      <c r="J172" s="408" t="s">
        <v>338</v>
      </c>
      <c r="K172" s="409" t="str">
        <f aca="false">INDEX(Odds!F:F,MATCH(J172,Odds!E:E,0))</f>
        <v>29/20</v>
      </c>
      <c r="L172" s="410" t="n">
        <f aca="false">INDEX(Odds!G:G,MATCH(J172,Odds!E:E,0))</f>
        <v>2.45</v>
      </c>
      <c r="M172" s="382" t="n">
        <f aca="false">INDEX(Odds!H:H,MATCH(J172,Odds!E:E,0))</f>
        <v>1</v>
      </c>
      <c r="N172" s="411" t="n">
        <f aca="false">L172*M172</f>
        <v>2.45</v>
      </c>
      <c r="O172" s="412"/>
      <c r="P172" s="192"/>
      <c r="AB172" s="215"/>
      <c r="AC172" s="192"/>
      <c r="AD172" s="192"/>
      <c r="AE172" s="418"/>
      <c r="AF172" s="192"/>
    </row>
    <row r="173" customFormat="false" ht="14.4" hidden="false" customHeight="false" outlineLevel="0" collapsed="false">
      <c r="A173" s="370" t="str">
        <f aca="false">Results!B173</f>
        <v>Simon Greenhalgh</v>
      </c>
      <c r="B173" s="392" t="str">
        <f aca="false">IF(J173="","",J173)</f>
        <v/>
      </c>
      <c r="C173" s="372" t="str">
        <f aca="false">IF(J173="","",K173)</f>
        <v/>
      </c>
      <c r="D173" s="373" t="str">
        <f aca="false">IF(J173="","",L173)</f>
        <v/>
      </c>
      <c r="E173" s="374" t="str">
        <f aca="false">IF(J173="","",IF(M173=1,"√","x"))</f>
        <v/>
      </c>
      <c r="F173" s="375" t="n">
        <f aca="false">IF(J173="",-10,INDEX(Results!T:T,MATCH(A173,Results!V:V,0)))</f>
        <v>-10</v>
      </c>
      <c r="G173" s="376" t="str">
        <f aca="false">IF(J173="","",INDEX(Results!AI:AI,MATCH(A173,Results!V:V,0)))</f>
        <v/>
      </c>
      <c r="H173" s="377" t="n">
        <f aca="false">IF(G173="",0,1)</f>
        <v>0</v>
      </c>
      <c r="I173" s="378" t="n">
        <f aca="false">INDEX(Picks!AF:AF,MATCH(A173,Picks!AC:AC,0))</f>
        <v>64</v>
      </c>
      <c r="J173" s="379"/>
      <c r="K173" s="380" t="str">
        <f aca="false">INDEX(Odds!F:F,MATCH(J173,Odds!E:E,0))</f>
        <v/>
      </c>
      <c r="L173" s="381" t="str">
        <f aca="false">INDEX(Odds!G:G,MATCH(J173,Odds!E:E,0))</f>
        <v/>
      </c>
      <c r="M173" s="413" t="e">
        <f aca="false">INDEX(Odds!H:H,MATCH(J173,Odds!E:E,0))</f>
        <v>#N/A</v>
      </c>
      <c r="N173" s="383" t="e">
        <f aca="false">L173*M173</f>
        <v>#VALUE!</v>
      </c>
      <c r="O173" s="384"/>
      <c r="P173" s="192"/>
      <c r="AB173" s="215"/>
      <c r="AC173" s="192"/>
      <c r="AD173" s="192"/>
      <c r="AE173" s="418"/>
      <c r="AF173" s="192"/>
    </row>
    <row r="174" customFormat="false" ht="13.2" hidden="false" customHeight="false" outlineLevel="0" collapsed="false">
      <c r="A174" s="391" t="str">
        <f aca="false">A173</f>
        <v>Simon Greenhalgh</v>
      </c>
      <c r="B174" s="392" t="str">
        <f aca="false">IF(J174="","",J174)</f>
        <v/>
      </c>
      <c r="C174" s="372" t="str">
        <f aca="false">IF(J174="","",K174)</f>
        <v/>
      </c>
      <c r="D174" s="393" t="str">
        <f aca="false">IF(J174="","",L174)</f>
        <v/>
      </c>
      <c r="E174" s="394" t="str">
        <f aca="false">IF(J174="","",IF(M174=1,"√","x"))</f>
        <v/>
      </c>
      <c r="F174" s="395"/>
      <c r="G174" s="396"/>
      <c r="H174" s="377"/>
      <c r="I174" s="397"/>
      <c r="J174" s="379"/>
      <c r="K174" s="398" t="str">
        <f aca="false">INDEX(Odds!F:F,MATCH(J174,Odds!E:E,0))</f>
        <v/>
      </c>
      <c r="L174" s="399" t="str">
        <f aca="false">INDEX(Odds!G:G,MATCH(J174,Odds!E:E,0))</f>
        <v/>
      </c>
      <c r="M174" s="382" t="e">
        <f aca="false">INDEX(Odds!H:H,MATCH(J174,Odds!E:E,0))</f>
        <v>#N/A</v>
      </c>
      <c r="N174" s="383" t="e">
        <f aca="false">L174*M174</f>
        <v>#VALUE!</v>
      </c>
      <c r="O174" s="384"/>
      <c r="P174" s="192"/>
      <c r="AB174" s="215"/>
      <c r="AC174" s="192"/>
      <c r="AD174" s="192"/>
      <c r="AE174" s="418"/>
      <c r="AF174" s="192"/>
    </row>
    <row r="175" customFormat="false" ht="13.8" hidden="false" customHeight="false" outlineLevel="0" collapsed="false">
      <c r="A175" s="404" t="str">
        <f aca="false">A173</f>
        <v>Simon Greenhalgh</v>
      </c>
      <c r="B175" s="405" t="str">
        <f aca="false">IF(J175="","",J175)</f>
        <v/>
      </c>
      <c r="C175" s="406" t="str">
        <f aca="false">IF(J175="","",K175)</f>
        <v/>
      </c>
      <c r="D175" s="407" t="str">
        <f aca="false">IF(J175="","",L175)</f>
        <v/>
      </c>
      <c r="E175" s="419" t="str">
        <f aca="false">IF(J175="","",IF(M175=1,"√","x"))</f>
        <v/>
      </c>
      <c r="F175" s="420"/>
      <c r="G175" s="421"/>
      <c r="H175" s="377"/>
      <c r="I175" s="397"/>
      <c r="J175" s="408"/>
      <c r="K175" s="409" t="str">
        <f aca="false">INDEX(Odds!F:F,MATCH(J175,Odds!E:E,0))</f>
        <v/>
      </c>
      <c r="L175" s="410" t="str">
        <f aca="false">INDEX(Odds!G:G,MATCH(J175,Odds!E:E,0))</f>
        <v/>
      </c>
      <c r="M175" s="382" t="e">
        <f aca="false">INDEX(Odds!H:H,MATCH(J175,Odds!E:E,0))</f>
        <v>#N/A</v>
      </c>
      <c r="N175" s="411" t="e">
        <f aca="false">L175*M175</f>
        <v>#VALUE!</v>
      </c>
      <c r="O175" s="412"/>
      <c r="P175" s="192"/>
      <c r="AB175" s="215"/>
      <c r="AC175" s="192"/>
      <c r="AD175" s="192"/>
      <c r="AE175" s="418"/>
      <c r="AF175" s="192"/>
    </row>
    <row r="176" customFormat="false" ht="14.4" hidden="false" customHeight="false" outlineLevel="0" collapsed="false">
      <c r="A176" s="370" t="str">
        <f aca="false">Results!B176</f>
        <v>Ste Bentley</v>
      </c>
      <c r="B176" s="392" t="str">
        <f aca="false">IF(J176="","",J176)</f>
        <v>Middlesbro</v>
      </c>
      <c r="C176" s="372" t="str">
        <f aca="false">IF(J176="","",K176)</f>
        <v>10/11</v>
      </c>
      <c r="D176" s="373" t="n">
        <f aca="false">IF(J176="","",L176)</f>
        <v>1.90909090909091</v>
      </c>
      <c r="E176" s="394" t="str">
        <f aca="false">IF(J176="","",IF(M176=1,"√","x"))</f>
        <v>√</v>
      </c>
      <c r="F176" s="422" t="n">
        <f aca="false">IF(J176="",-10,INDEX(Results!T:T,MATCH(A176,Results!V:V,0)))</f>
        <v>-1.12396694214876</v>
      </c>
      <c r="G176" s="423" t="n">
        <f aca="false">IF(J176="","",INDEX(Results!AI:AI,MATCH(A176,Results!V:V,0)))</f>
        <v>8.50247933884298</v>
      </c>
      <c r="H176" s="377" t="n">
        <f aca="false">IF(G176="",0,1)</f>
        <v>1</v>
      </c>
      <c r="I176" s="378" t="n">
        <f aca="false">INDEX(Picks!AF:AF,MATCH(A176,Picks!AC:AC,0))</f>
        <v>23</v>
      </c>
      <c r="J176" s="379" t="s">
        <v>309</v>
      </c>
      <c r="K176" s="380" t="str">
        <f aca="false">INDEX(Odds!F:F,MATCH(J176,Odds!E:E,0))</f>
        <v>10/11</v>
      </c>
      <c r="L176" s="381" t="n">
        <f aca="false">INDEX(Odds!G:G,MATCH(J176,Odds!E:E,0))</f>
        <v>1.90909090909091</v>
      </c>
      <c r="M176" s="413" t="n">
        <f aca="false">INDEX(Odds!H:H,MATCH(J176,Odds!E:E,0))</f>
        <v>1</v>
      </c>
      <c r="N176" s="383" t="n">
        <f aca="false">L176*M176</f>
        <v>1.90909090909091</v>
      </c>
      <c r="O176" s="384"/>
      <c r="P176" s="192"/>
      <c r="AB176" s="215"/>
      <c r="AC176" s="192"/>
      <c r="AD176" s="192"/>
      <c r="AE176" s="418"/>
      <c r="AF176" s="192"/>
    </row>
    <row r="177" customFormat="false" ht="13.2" hidden="false" customHeight="false" outlineLevel="0" collapsed="false">
      <c r="A177" s="391" t="str">
        <f aca="false">A176</f>
        <v>Ste Bentley</v>
      </c>
      <c r="B177" s="392" t="str">
        <f aca="false">IF(J177="","",J177)</f>
        <v>Villa</v>
      </c>
      <c r="C177" s="372" t="str">
        <f aca="false">IF(J177="","",K177)</f>
        <v>4/11</v>
      </c>
      <c r="D177" s="393" t="n">
        <f aca="false">IF(J177="","",L177)</f>
        <v>1.36363636363636</v>
      </c>
      <c r="E177" s="394" t="str">
        <f aca="false">IF(J177="","",IF(M177=1,"√","x"))</f>
        <v>√</v>
      </c>
      <c r="F177" s="395"/>
      <c r="G177" s="396"/>
      <c r="H177" s="377"/>
      <c r="I177" s="397"/>
      <c r="J177" s="379" t="s">
        <v>304</v>
      </c>
      <c r="K177" s="398" t="str">
        <f aca="false">INDEX(Odds!F:F,MATCH(J177,Odds!E:E,0))</f>
        <v>4/11</v>
      </c>
      <c r="L177" s="399" t="n">
        <f aca="false">INDEX(Odds!G:G,MATCH(J177,Odds!E:E,0))</f>
        <v>1.36363636363636</v>
      </c>
      <c r="M177" s="382" t="n">
        <f aca="false">INDEX(Odds!H:H,MATCH(J177,Odds!E:E,0))</f>
        <v>1</v>
      </c>
      <c r="N177" s="383" t="n">
        <f aca="false">L177*M177</f>
        <v>1.36363636363636</v>
      </c>
      <c r="O177" s="384"/>
      <c r="P177" s="192"/>
      <c r="AB177" s="215"/>
      <c r="AC177" s="192"/>
      <c r="AD177" s="192"/>
      <c r="AE177" s="418"/>
      <c r="AF177" s="192"/>
    </row>
    <row r="178" customFormat="false" ht="13.8" hidden="false" customHeight="false" outlineLevel="0" collapsed="false">
      <c r="A178" s="404" t="str">
        <f aca="false">A176</f>
        <v>Ste Bentley</v>
      </c>
      <c r="B178" s="405" t="str">
        <f aca="false">IF(J178="","",J178)</f>
        <v>Leeds</v>
      </c>
      <c r="C178" s="406" t="str">
        <f aca="false">IF(J178="","",K178)</f>
        <v>2/5</v>
      </c>
      <c r="D178" s="407" t="n">
        <f aca="false">IF(J178="","",L178)</f>
        <v>1.4</v>
      </c>
      <c r="E178" s="394" t="str">
        <f aca="false">IF(J178="","",IF(M178=1,"√","x"))</f>
        <v>x</v>
      </c>
      <c r="F178" s="395"/>
      <c r="G178" s="396"/>
      <c r="H178" s="377"/>
      <c r="I178" s="397"/>
      <c r="J178" s="408" t="s">
        <v>307</v>
      </c>
      <c r="K178" s="409" t="str">
        <f aca="false">INDEX(Odds!F:F,MATCH(J178,Odds!E:E,0))</f>
        <v>2/5</v>
      </c>
      <c r="L178" s="410" t="n">
        <f aca="false">INDEX(Odds!G:G,MATCH(J178,Odds!E:E,0))</f>
        <v>1.4</v>
      </c>
      <c r="M178" s="382" t="n">
        <f aca="false">INDEX(Odds!H:H,MATCH(J178,Odds!E:E,0))</f>
        <v>0</v>
      </c>
      <c r="N178" s="411" t="n">
        <f aca="false">L178*M178</f>
        <v>0</v>
      </c>
      <c r="O178" s="412"/>
      <c r="P178" s="192"/>
      <c r="AB178" s="215"/>
      <c r="AC178" s="192"/>
      <c r="AD178" s="192"/>
      <c r="AE178" s="418"/>
      <c r="AF178" s="192"/>
    </row>
    <row r="179" customFormat="false" ht="14.4" hidden="false" customHeight="false" outlineLevel="0" collapsed="false">
      <c r="A179" s="370" t="str">
        <f aca="false">Results!B179</f>
        <v>Stephen Barr</v>
      </c>
      <c r="B179" s="392" t="str">
        <f aca="false">IF(J179="","",J179)</f>
        <v>Everton</v>
      </c>
      <c r="C179" s="372" t="str">
        <f aca="false">IF(J179="","",K179)</f>
        <v>5/2</v>
      </c>
      <c r="D179" s="373" t="n">
        <f aca="false">IF(J179="","",L179)</f>
        <v>3.5</v>
      </c>
      <c r="E179" s="374" t="str">
        <f aca="false">IF(J179="","",IF(M179=1,"√","x"))</f>
        <v>√</v>
      </c>
      <c r="F179" s="375" t="n">
        <f aca="false">IF(J179="",-10,INDEX(Results!T:T,MATCH(A179,Results!V:V,0)))</f>
        <v>4.6</v>
      </c>
      <c r="G179" s="376" t="n">
        <f aca="false">IF(J179="","",INDEX(Results!AI:AI,MATCH(A179,Results!V:V,0)))</f>
        <v>27.28</v>
      </c>
      <c r="H179" s="377" t="n">
        <f aca="false">IF(G179="",0,1)</f>
        <v>1</v>
      </c>
      <c r="I179" s="378" t="n">
        <f aca="false">INDEX(Picks!AF:AF,MATCH(A179,Picks!AC:AC,0))</f>
        <v>14</v>
      </c>
      <c r="J179" s="379" t="s">
        <v>392</v>
      </c>
      <c r="K179" s="380" t="str">
        <f aca="false">INDEX(Odds!F:F,MATCH(J179,Odds!E:E,0))</f>
        <v>5/2</v>
      </c>
      <c r="L179" s="381" t="n">
        <f aca="false">INDEX(Odds!G:G,MATCH(J179,Odds!E:E,0))</f>
        <v>3.5</v>
      </c>
      <c r="M179" s="413" t="n">
        <f aca="false">INDEX(Odds!H:H,MATCH(J179,Odds!E:E,0))</f>
        <v>1</v>
      </c>
      <c r="N179" s="383" t="n">
        <f aca="false">L179*M179</f>
        <v>3.5</v>
      </c>
      <c r="O179" s="384"/>
      <c r="P179" s="192"/>
      <c r="AB179" s="215"/>
      <c r="AC179" s="192"/>
      <c r="AD179" s="192"/>
      <c r="AE179" s="418"/>
      <c r="AF179" s="192"/>
    </row>
    <row r="180" customFormat="false" ht="13.2" hidden="false" customHeight="false" outlineLevel="0" collapsed="false">
      <c r="A180" s="391" t="str">
        <f aca="false">A179</f>
        <v>Stephen Barr</v>
      </c>
      <c r="B180" s="392" t="str">
        <f aca="false">IF(J180="","",J180)</f>
        <v>Wolves</v>
      </c>
      <c r="C180" s="372" t="str">
        <f aca="false">IF(J180="","",K180)</f>
        <v>4/5</v>
      </c>
      <c r="D180" s="393" t="n">
        <f aca="false">IF(J180="","",L180)</f>
        <v>1.8</v>
      </c>
      <c r="E180" s="394" t="str">
        <f aca="false">IF(J180="","",IF(M180=1,"√","x"))</f>
        <v>x</v>
      </c>
      <c r="F180" s="395"/>
      <c r="G180" s="396"/>
      <c r="H180" s="377"/>
      <c r="I180" s="397"/>
      <c r="J180" s="379" t="s">
        <v>384</v>
      </c>
      <c r="K180" s="398" t="str">
        <f aca="false">INDEX(Odds!F:F,MATCH(J180,Odds!E:E,0))</f>
        <v>4/5</v>
      </c>
      <c r="L180" s="399" t="n">
        <f aca="false">INDEX(Odds!G:G,MATCH(J180,Odds!E:E,0))</f>
        <v>1.8</v>
      </c>
      <c r="M180" s="382" t="n">
        <f aca="false">INDEX(Odds!H:H,MATCH(J180,Odds!E:E,0))</f>
        <v>0</v>
      </c>
      <c r="N180" s="383" t="n">
        <f aca="false">L180*M180</f>
        <v>0</v>
      </c>
      <c r="O180" s="384"/>
      <c r="P180" s="192"/>
      <c r="AB180" s="215"/>
      <c r="AC180" s="192"/>
      <c r="AD180" s="192"/>
      <c r="AE180" s="418"/>
      <c r="AF180" s="192"/>
    </row>
    <row r="181" customFormat="false" ht="13.8" hidden="false" customHeight="false" outlineLevel="0" collapsed="false">
      <c r="A181" s="404" t="str">
        <f aca="false">A179</f>
        <v>Stephen Barr</v>
      </c>
      <c r="B181" s="405" t="str">
        <f aca="false">IF(J181="","",J181)</f>
        <v>Coventry</v>
      </c>
      <c r="C181" s="406" t="str">
        <f aca="false">IF(J181="","",K181)</f>
        <v>4/5</v>
      </c>
      <c r="D181" s="407" t="n">
        <f aca="false">IF(J181="","",L181)</f>
        <v>1.8</v>
      </c>
      <c r="E181" s="394" t="str">
        <f aca="false">IF(J181="","",IF(M181=1,"√","x"))</f>
        <v>√</v>
      </c>
      <c r="F181" s="395"/>
      <c r="G181" s="396"/>
      <c r="H181" s="377"/>
      <c r="I181" s="397"/>
      <c r="J181" s="408" t="s">
        <v>330</v>
      </c>
      <c r="K181" s="409" t="str">
        <f aca="false">INDEX(Odds!F:F,MATCH(J181,Odds!E:E,0))</f>
        <v>4/5</v>
      </c>
      <c r="L181" s="410" t="n">
        <f aca="false">INDEX(Odds!G:G,MATCH(J181,Odds!E:E,0))</f>
        <v>1.8</v>
      </c>
      <c r="M181" s="382" t="n">
        <f aca="false">INDEX(Odds!H:H,MATCH(J181,Odds!E:E,0))</f>
        <v>1</v>
      </c>
      <c r="N181" s="411" t="n">
        <f aca="false">L181*M181</f>
        <v>1.8</v>
      </c>
      <c r="O181" s="412"/>
      <c r="P181" s="192"/>
      <c r="AB181" s="215"/>
      <c r="AC181" s="192"/>
      <c r="AD181" s="192"/>
      <c r="AE181" s="418"/>
      <c r="AF181" s="192"/>
    </row>
    <row r="182" customFormat="false" ht="14.4" hidden="false" customHeight="false" outlineLevel="0" collapsed="false">
      <c r="A182" s="370" t="str">
        <f aca="false">Results!B182</f>
        <v>Stephen Troop</v>
      </c>
      <c r="B182" s="392" t="str">
        <f aca="false">IF(J182="","",J182)</f>
        <v>Sunderland</v>
      </c>
      <c r="C182" s="372" t="str">
        <f aca="false">IF(J182="","",K182)</f>
        <v>17/20</v>
      </c>
      <c r="D182" s="373" t="n">
        <f aca="false">IF(J182="","",L182)</f>
        <v>1.85</v>
      </c>
      <c r="E182" s="374" t="str">
        <f aca="false">IF(J182="","",IF(M182=1,"√","x"))</f>
        <v>√</v>
      </c>
      <c r="F182" s="375" t="n">
        <f aca="false">IF(J182="",-10,INDEX(Results!T:T,MATCH(A182,Results!V:V,0)))</f>
        <v>-5.15</v>
      </c>
      <c r="G182" s="376" t="n">
        <f aca="false">IF(J182="","",INDEX(Results!AI:AI,MATCH(A182,Results!V:V,0)))</f>
        <v>10.772</v>
      </c>
      <c r="H182" s="377" t="n">
        <f aca="false">IF(G182="",0,1)</f>
        <v>1</v>
      </c>
      <c r="I182" s="378" t="n">
        <f aca="false">INDEX(Picks!AF:AF,MATCH(A182,Picks!AC:AC,0))</f>
        <v>40</v>
      </c>
      <c r="J182" s="379" t="s">
        <v>342</v>
      </c>
      <c r="K182" s="380" t="str">
        <f aca="false">INDEX(Odds!F:F,MATCH(J182,Odds!E:E,0))</f>
        <v>17/20</v>
      </c>
      <c r="L182" s="381" t="n">
        <f aca="false">INDEX(Odds!G:G,MATCH(J182,Odds!E:E,0))</f>
        <v>1.85</v>
      </c>
      <c r="M182" s="413" t="n">
        <f aca="false">INDEX(Odds!H:H,MATCH(J182,Odds!E:E,0))</f>
        <v>1</v>
      </c>
      <c r="N182" s="383" t="n">
        <f aca="false">L182*M182</f>
        <v>1.85</v>
      </c>
      <c r="O182" s="384"/>
      <c r="P182" s="192"/>
      <c r="AB182" s="215"/>
    </row>
    <row r="183" customFormat="false" ht="13.2" hidden="false" customHeight="false" outlineLevel="0" collapsed="false">
      <c r="A183" s="391" t="str">
        <f aca="false">A182</f>
        <v>Stephen Troop</v>
      </c>
      <c r="B183" s="392" t="str">
        <f aca="false">IF(J183="","",J183)</f>
        <v>Bournemouth</v>
      </c>
      <c r="C183" s="372" t="str">
        <f aca="false">IF(J183="","",K183)</f>
        <v>6/10</v>
      </c>
      <c r="D183" s="393" t="n">
        <f aca="false">IF(J183="","",L183)</f>
        <v>1.6</v>
      </c>
      <c r="E183" s="394" t="str">
        <f aca="false">IF(J183="","",IF(M183=1,"√","x"))</f>
        <v>x</v>
      </c>
      <c r="F183" s="395"/>
      <c r="G183" s="396"/>
      <c r="H183" s="377"/>
      <c r="I183" s="397"/>
      <c r="J183" s="379" t="s">
        <v>374</v>
      </c>
      <c r="K183" s="398" t="str">
        <f aca="false">INDEX(Odds!F:F,MATCH(J183,Odds!E:E,0))</f>
        <v>6/10</v>
      </c>
      <c r="L183" s="399" t="n">
        <f aca="false">INDEX(Odds!G:G,MATCH(J183,Odds!E:E,0))</f>
        <v>1.6</v>
      </c>
      <c r="M183" s="382" t="n">
        <f aca="false">INDEX(Odds!H:H,MATCH(J183,Odds!E:E,0))</f>
        <v>0</v>
      </c>
      <c r="N183" s="383" t="n">
        <f aca="false">L183*M183</f>
        <v>0</v>
      </c>
      <c r="O183" s="384"/>
      <c r="P183" s="192"/>
      <c r="AB183" s="215"/>
    </row>
    <row r="184" customFormat="false" ht="13.8" hidden="false" customHeight="false" outlineLevel="0" collapsed="false">
      <c r="A184" s="404" t="str">
        <f aca="false">A182</f>
        <v>Stephen Troop</v>
      </c>
      <c r="B184" s="405" t="str">
        <f aca="false">IF(J184="","",J184)</f>
        <v>Norwich</v>
      </c>
      <c r="C184" s="406" t="str">
        <f aca="false">IF(J184="","",K184)</f>
        <v>8/15</v>
      </c>
      <c r="D184" s="407" t="n">
        <f aca="false">IF(J184="","",L184)</f>
        <v>1.53333333333333</v>
      </c>
      <c r="E184" s="424" t="str">
        <f aca="false">IF(J184="","",IF(M184=1,"√","x"))</f>
        <v>x</v>
      </c>
      <c r="F184" s="425"/>
      <c r="G184" s="426"/>
      <c r="H184" s="377"/>
      <c r="I184" s="397"/>
      <c r="J184" s="408" t="s">
        <v>313</v>
      </c>
      <c r="K184" s="409" t="str">
        <f aca="false">INDEX(Odds!F:F,MATCH(J184,Odds!E:E,0))</f>
        <v>8/15</v>
      </c>
      <c r="L184" s="410" t="n">
        <f aca="false">INDEX(Odds!G:G,MATCH(J184,Odds!E:E,0))</f>
        <v>1.53333333333333</v>
      </c>
      <c r="M184" s="427" t="n">
        <f aca="false">INDEX(Odds!H:H,MATCH(J184,Odds!E:E,0))</f>
        <v>0</v>
      </c>
      <c r="N184" s="411" t="n">
        <f aca="false">L184*M184</f>
        <v>0</v>
      </c>
      <c r="O184" s="412"/>
      <c r="P184" s="192"/>
      <c r="AB184" s="215"/>
    </row>
    <row r="185" customFormat="false" ht="14.4" hidden="false" customHeight="false" outlineLevel="0" collapsed="false">
      <c r="A185" s="370" t="str">
        <f aca="false">Results!B185</f>
        <v>Steve Baxter</v>
      </c>
      <c r="B185" s="392" t="str">
        <f aca="false">IF(J185="","",J185)</f>
        <v>Liverpool</v>
      </c>
      <c r="C185" s="372" t="str">
        <f aca="false">IF(J185="","",K185)</f>
        <v>4/17</v>
      </c>
      <c r="D185" s="373" t="n">
        <f aca="false">IF(J185="","",L185)</f>
        <v>1.23529411764706</v>
      </c>
      <c r="E185" s="374" t="str">
        <f aca="false">IF(J185="","",IF(M185=1,"√","x"))</f>
        <v>√</v>
      </c>
      <c r="F185" s="375" t="n">
        <f aca="false">IF(J185="",-10,INDEX(Results!T:T,MATCH(A185,Results!V:V,0)))</f>
        <v>-5.76470588235294</v>
      </c>
      <c r="G185" s="376" t="n">
        <f aca="false">IF(J185="","",INDEX(Results!AI:AI,MATCH(A185,Results!V:V,0)))</f>
        <v>9.58431372549019</v>
      </c>
      <c r="H185" s="377" t="n">
        <f aca="false">IF(G185="",0,1)</f>
        <v>1</v>
      </c>
      <c r="I185" s="378" t="n">
        <f aca="false">INDEX(Picks!AF:AF,MATCH(A185,Picks!AC:AC,0))</f>
        <v>53</v>
      </c>
      <c r="J185" s="379" t="s">
        <v>391</v>
      </c>
      <c r="K185" s="380" t="str">
        <f aca="false">INDEX(Odds!F:F,MATCH(J185,Odds!E:E,0))</f>
        <v>4/17</v>
      </c>
      <c r="L185" s="381" t="n">
        <f aca="false">INDEX(Odds!G:G,MATCH(J185,Odds!E:E,0))</f>
        <v>1.23529411764706</v>
      </c>
      <c r="M185" s="413" t="n">
        <f aca="false">INDEX(Odds!H:H,MATCH(J185,Odds!E:E,0))</f>
        <v>1</v>
      </c>
      <c r="N185" s="383" t="n">
        <f aca="false">L185*M185</f>
        <v>1.23529411764706</v>
      </c>
      <c r="O185" s="384"/>
      <c r="P185" s="192"/>
    </row>
    <row r="186" customFormat="false" ht="13.2" hidden="false" customHeight="false" outlineLevel="0" collapsed="false">
      <c r="A186" s="391" t="str">
        <f aca="false">A185</f>
        <v>Steve Baxter</v>
      </c>
      <c r="B186" s="392" t="str">
        <f aca="false">IF(J186="","",J186)</f>
        <v>Man U</v>
      </c>
      <c r="C186" s="372" t="str">
        <f aca="false">IF(J186="","",K186)</f>
        <v>23/18</v>
      </c>
      <c r="D186" s="393" t="n">
        <f aca="false">IF(J186="","",L186)</f>
        <v>2.27777777777778</v>
      </c>
      <c r="E186" s="394" t="str">
        <f aca="false">IF(J186="","",IF(M186=1,"√","x"))</f>
        <v>x</v>
      </c>
      <c r="F186" s="395"/>
      <c r="G186" s="396"/>
      <c r="I186" s="428"/>
      <c r="J186" s="379" t="s">
        <v>393</v>
      </c>
      <c r="K186" s="398" t="str">
        <f aca="false">INDEX(Odds!F:F,MATCH(J186,Odds!E:E,0))</f>
        <v>23/18</v>
      </c>
      <c r="L186" s="399" t="n">
        <f aca="false">INDEX(Odds!G:G,MATCH(J186,Odds!E:E,0))</f>
        <v>2.27777777777778</v>
      </c>
      <c r="M186" s="382" t="n">
        <f aca="false">INDEX(Odds!H:H,MATCH(J186,Odds!E:E,0))</f>
        <v>0</v>
      </c>
      <c r="N186" s="383" t="n">
        <f aca="false">L186*M186</f>
        <v>0</v>
      </c>
      <c r="O186" s="384"/>
      <c r="P186" s="192"/>
    </row>
    <row r="187" customFormat="false" ht="13.8" hidden="false" customHeight="false" outlineLevel="0" collapsed="false">
      <c r="A187" s="404" t="str">
        <f aca="false">A185</f>
        <v>Steve Baxter</v>
      </c>
      <c r="B187" s="405" t="str">
        <f aca="false">IF(J187="","",J187)</f>
        <v>Leeds</v>
      </c>
      <c r="C187" s="406" t="str">
        <f aca="false">IF(J187="","",K187)</f>
        <v>2/5</v>
      </c>
      <c r="D187" s="407" t="n">
        <f aca="false">IF(J187="","",L187)</f>
        <v>1.4</v>
      </c>
      <c r="E187" s="424" t="str">
        <f aca="false">IF(J187="","",IF(M187=1,"√","x"))</f>
        <v>x</v>
      </c>
      <c r="F187" s="425"/>
      <c r="G187" s="426"/>
      <c r="I187" s="428"/>
      <c r="J187" s="408" t="s">
        <v>307</v>
      </c>
      <c r="K187" s="409" t="str">
        <f aca="false">INDEX(Odds!F:F,MATCH(J187,Odds!E:E,0))</f>
        <v>2/5</v>
      </c>
      <c r="L187" s="410" t="n">
        <f aca="false">INDEX(Odds!G:G,MATCH(J187,Odds!E:E,0))</f>
        <v>1.4</v>
      </c>
      <c r="M187" s="427" t="n">
        <f aca="false">INDEX(Odds!H:H,MATCH(J187,Odds!E:E,0))</f>
        <v>0</v>
      </c>
      <c r="N187" s="411" t="n">
        <f aca="false">L187*M187</f>
        <v>0</v>
      </c>
      <c r="O187" s="412"/>
      <c r="P187" s="192"/>
    </row>
    <row r="188" customFormat="false" ht="14.4" hidden="false" customHeight="false" outlineLevel="0" collapsed="false">
      <c r="A188" s="370" t="str">
        <f aca="false">Results!B188</f>
        <v>Steve Carter</v>
      </c>
      <c r="B188" s="392" t="str">
        <f aca="false">IF(J188="","",J188)</f>
        <v>Wolves</v>
      </c>
      <c r="C188" s="372" t="str">
        <f aca="false">IF(J188="","",K188)</f>
        <v>4/5</v>
      </c>
      <c r="D188" s="373" t="n">
        <f aca="false">IF(J188="","",L188)</f>
        <v>1.8</v>
      </c>
      <c r="E188" s="374" t="str">
        <f aca="false">IF(J188="","",IF(M188=1,"√","x"))</f>
        <v>x</v>
      </c>
      <c r="F188" s="375" t="n">
        <f aca="false">IF(J188="",-10,INDEX(Results!T:T,MATCH(A188,Results!V:V,0)))</f>
        <v>-0.0909090909090908</v>
      </c>
      <c r="G188" s="376" t="n">
        <f aca="false">IF(J188="","",INDEX(Results!AI:AI,MATCH(A188,Results!V:V,0)))</f>
        <v>14.1454545454545</v>
      </c>
      <c r="H188" s="377" t="n">
        <f aca="false">IF(G188="",0,1)</f>
        <v>1</v>
      </c>
      <c r="I188" s="378" t="n">
        <f aca="false">INDEX(Picks!AF:AF,MATCH(A188,Picks!AC:AC,0))</f>
        <v>21</v>
      </c>
      <c r="J188" s="379" t="s">
        <v>384</v>
      </c>
      <c r="K188" s="380" t="str">
        <f aca="false">INDEX(Odds!F:F,MATCH(J188,Odds!E:E,0))</f>
        <v>4/5</v>
      </c>
      <c r="L188" s="381" t="n">
        <f aca="false">INDEX(Odds!G:G,MATCH(J188,Odds!E:E,0))</f>
        <v>1.8</v>
      </c>
      <c r="M188" s="413" t="n">
        <f aca="false">INDEX(Odds!H:H,MATCH(J188,Odds!E:E,0))</f>
        <v>0</v>
      </c>
      <c r="N188" s="383" t="n">
        <f aca="false">L188*M188</f>
        <v>0</v>
      </c>
      <c r="O188" s="384"/>
      <c r="P188" s="192"/>
    </row>
    <row r="189" customFormat="false" ht="13.2" hidden="false" customHeight="false" outlineLevel="0" collapsed="false">
      <c r="A189" s="391" t="str">
        <f aca="false">A188</f>
        <v>Steve Carter</v>
      </c>
      <c r="B189" s="392" t="str">
        <f aca="false">IF(J189="","",J189)</f>
        <v>Crewe</v>
      </c>
      <c r="C189" s="372" t="str">
        <f aca="false">IF(J189="","",K189)</f>
        <v>9/10</v>
      </c>
      <c r="D189" s="393" t="n">
        <f aca="false">IF(J189="","",L189)</f>
        <v>1.9</v>
      </c>
      <c r="E189" s="394" t="str">
        <f aca="false">IF(J189="","",IF(M189=1,"√","x"))</f>
        <v>√</v>
      </c>
      <c r="F189" s="395"/>
      <c r="G189" s="396"/>
      <c r="I189" s="428"/>
      <c r="J189" s="379" t="s">
        <v>357</v>
      </c>
      <c r="K189" s="398" t="str">
        <f aca="false">INDEX(Odds!F:F,MATCH(J189,Odds!E:E,0))</f>
        <v>9/10</v>
      </c>
      <c r="L189" s="399" t="n">
        <f aca="false">INDEX(Odds!G:G,MATCH(J189,Odds!E:E,0))</f>
        <v>1.9</v>
      </c>
      <c r="M189" s="382" t="n">
        <f aca="false">INDEX(Odds!H:H,MATCH(J189,Odds!E:E,0))</f>
        <v>1</v>
      </c>
      <c r="N189" s="383" t="n">
        <f aca="false">L189*M189</f>
        <v>1.9</v>
      </c>
      <c r="O189" s="384"/>
      <c r="P189" s="192"/>
    </row>
    <row r="190" customFormat="false" ht="13.8" hidden="false" customHeight="false" outlineLevel="0" collapsed="false">
      <c r="A190" s="404" t="str">
        <f aca="false">A188</f>
        <v>Steve Carter</v>
      </c>
      <c r="B190" s="405" t="str">
        <f aca="false">IF(J190="","",J190)</f>
        <v>Watford</v>
      </c>
      <c r="C190" s="406" t="str">
        <f aca="false">IF(J190="","",K190)</f>
        <v>8/11</v>
      </c>
      <c r="D190" s="407" t="n">
        <f aca="false">IF(J190="","",L190)</f>
        <v>1.72727272727273</v>
      </c>
      <c r="E190" s="424" t="str">
        <f aca="false">IF(J190="","",IF(M190=1,"√","x"))</f>
        <v>√</v>
      </c>
      <c r="F190" s="425"/>
      <c r="G190" s="426"/>
      <c r="I190" s="428"/>
      <c r="J190" s="408" t="s">
        <v>377</v>
      </c>
      <c r="K190" s="409" t="str">
        <f aca="false">INDEX(Odds!F:F,MATCH(J190,Odds!E:E,0))</f>
        <v>8/11</v>
      </c>
      <c r="L190" s="410" t="n">
        <f aca="false">INDEX(Odds!G:G,MATCH(J190,Odds!E:E,0))</f>
        <v>1.72727272727273</v>
      </c>
      <c r="M190" s="427" t="n">
        <f aca="false">INDEX(Odds!H:H,MATCH(J190,Odds!E:E,0))</f>
        <v>1</v>
      </c>
      <c r="N190" s="411" t="n">
        <f aca="false">L190*M190</f>
        <v>1.72727272727273</v>
      </c>
      <c r="O190" s="412"/>
      <c r="P190" s="192"/>
    </row>
    <row r="191" customFormat="false" ht="14.4" hidden="false" customHeight="false" outlineLevel="0" collapsed="false">
      <c r="A191" s="370" t="str">
        <f aca="false">Results!B191</f>
        <v>Tom Robinson</v>
      </c>
      <c r="B191" s="392" t="str">
        <f aca="false">IF(J191="","",J191)</f>
        <v>West Brom</v>
      </c>
      <c r="C191" s="372" t="str">
        <f aca="false">IF(J191="","",K191)</f>
        <v>17/20</v>
      </c>
      <c r="D191" s="373" t="n">
        <f aca="false">IF(J191="","",L191)</f>
        <v>1.85</v>
      </c>
      <c r="E191" s="374" t="str">
        <f aca="false">IF(J191="","",IF(M191=1,"√","x"))</f>
        <v>√</v>
      </c>
      <c r="F191" s="375" t="n">
        <f aca="false">IF(J191="",-10,INDEX(Results!T:T,MATCH(A191,Results!V:V,0)))</f>
        <v>-5.15</v>
      </c>
      <c r="G191" s="376" t="n">
        <f aca="false">IF(J191="","",INDEX(Results!AI:AI,MATCH(A191,Results!V:V,0)))</f>
        <v>40.5925</v>
      </c>
      <c r="H191" s="377" t="n">
        <f aca="false">IF(G191="",0,1)</f>
        <v>1</v>
      </c>
      <c r="I191" s="378" t="n">
        <f aca="false">INDEX(Picks!AF:AF,MATCH(A191,Picks!AC:AC,0))</f>
        <v>40</v>
      </c>
      <c r="J191" s="379" t="s">
        <v>323</v>
      </c>
      <c r="K191" s="380" t="str">
        <f aca="false">INDEX(Odds!F:F,MATCH(J191,Odds!E:E,0))</f>
        <v>17/20</v>
      </c>
      <c r="L191" s="381" t="n">
        <f aca="false">INDEX(Odds!G:G,MATCH(J191,Odds!E:E,0))</f>
        <v>1.85</v>
      </c>
      <c r="M191" s="413" t="n">
        <f aca="false">INDEX(Odds!H:H,MATCH(J191,Odds!E:E,0))</f>
        <v>1</v>
      </c>
      <c r="N191" s="383" t="n">
        <f aca="false">L191*M191</f>
        <v>1.85</v>
      </c>
      <c r="O191" s="384"/>
      <c r="P191" s="192"/>
    </row>
    <row r="192" customFormat="false" ht="13.2" hidden="false" customHeight="false" outlineLevel="0" collapsed="false">
      <c r="A192" s="391" t="str">
        <f aca="false">A191</f>
        <v>Tom Robinson</v>
      </c>
      <c r="B192" s="392" t="str">
        <f aca="false">IF(J192="","",J192)</f>
        <v>Wycombe</v>
      </c>
      <c r="C192" s="372" t="str">
        <f aca="false">IF(J192="","",K192)</f>
        <v>15/8</v>
      </c>
      <c r="D192" s="393" t="n">
        <f aca="false">IF(J192="","",L192)</f>
        <v>2.875</v>
      </c>
      <c r="E192" s="394" t="str">
        <f aca="false">IF(J192="","",IF(M192=1,"√","x"))</f>
        <v>x</v>
      </c>
      <c r="F192" s="395"/>
      <c r="G192" s="396"/>
      <c r="I192" s="428"/>
      <c r="J192" s="379" t="s">
        <v>339</v>
      </c>
      <c r="K192" s="398" t="str">
        <f aca="false">INDEX(Odds!F:F,MATCH(J192,Odds!E:E,0))</f>
        <v>15/8</v>
      </c>
      <c r="L192" s="399" t="n">
        <f aca="false">INDEX(Odds!G:G,MATCH(J192,Odds!E:E,0))</f>
        <v>2.875</v>
      </c>
      <c r="M192" s="382" t="n">
        <f aca="false">INDEX(Odds!H:H,MATCH(J192,Odds!E:E,0))</f>
        <v>0</v>
      </c>
      <c r="N192" s="383" t="n">
        <f aca="false">L192*M192</f>
        <v>0</v>
      </c>
      <c r="O192" s="384"/>
      <c r="P192" s="192"/>
    </row>
    <row r="193" customFormat="false" ht="13.8" hidden="false" customHeight="false" outlineLevel="0" collapsed="false">
      <c r="A193" s="404" t="str">
        <f aca="false">A191</f>
        <v>Tom Robinson</v>
      </c>
      <c r="B193" s="405" t="str">
        <f aca="false">IF(J193="","",J193)</f>
        <v>Newport draw</v>
      </c>
      <c r="C193" s="406" t="str">
        <f aca="false">IF(J193="","",K193)</f>
        <v>12/5</v>
      </c>
      <c r="D193" s="407" t="n">
        <f aca="false">IF(J193="","",L193)</f>
        <v>3.4</v>
      </c>
      <c r="E193" s="424" t="str">
        <f aca="false">IF(J193="","",IF(M193=1,"√","x"))</f>
        <v>x</v>
      </c>
      <c r="F193" s="425"/>
      <c r="G193" s="426"/>
      <c r="I193" s="428"/>
      <c r="J193" s="408" t="s">
        <v>450</v>
      </c>
      <c r="K193" s="409" t="str">
        <f aca="false">INDEX(Odds!F:F,MATCH(J193,Odds!E:E,0))</f>
        <v>12/5</v>
      </c>
      <c r="L193" s="410" t="n">
        <f aca="false">INDEX(Odds!G:G,MATCH(J193,Odds!E:E,0))</f>
        <v>3.4</v>
      </c>
      <c r="M193" s="427" t="n">
        <f aca="false">INDEX(Odds!H:H,MATCH(J193,Odds!E:E,0))</f>
        <v>0</v>
      </c>
      <c r="N193" s="411" t="n">
        <f aca="false">L193*M193</f>
        <v>0</v>
      </c>
      <c r="O193" s="412"/>
      <c r="P193" s="192"/>
    </row>
    <row r="194" customFormat="false" ht="14.4" hidden="false" customHeight="false" outlineLevel="0" collapsed="false">
      <c r="A194" s="370" t="str">
        <f aca="false">Results!B194</f>
        <v>Vinny Topping</v>
      </c>
      <c r="B194" s="392" t="str">
        <f aca="false">IF(J194="","",J194)</f>
        <v>Millwall</v>
      </c>
      <c r="C194" s="372" t="str">
        <f aca="false">IF(J194="","",K194)</f>
        <v>13/10</v>
      </c>
      <c r="D194" s="373" t="n">
        <f aca="false">IF(J194="","",L194)</f>
        <v>2.3</v>
      </c>
      <c r="E194" s="374" t="str">
        <f aca="false">IF(J194="","",IF(M194=1,"√","x"))</f>
        <v>x</v>
      </c>
      <c r="F194" s="375" t="n">
        <f aca="false">IF(J194="",-10,INDEX(Results!T:T,MATCH(A194,Results!V:V,0)))</f>
        <v>-5.2</v>
      </c>
      <c r="G194" s="376" t="n">
        <f aca="false">IF(J194="","",INDEX(Results!AI:AI,MATCH(A194,Results!V:V,0)))</f>
        <v>21.568</v>
      </c>
      <c r="H194" s="377" t="n">
        <f aca="false">IF(G194="",0,1)</f>
        <v>1</v>
      </c>
      <c r="I194" s="378" t="n">
        <f aca="false">INDEX(Picks!AF:AF,MATCH(A194,Picks!AC:AC,0))</f>
        <v>42</v>
      </c>
      <c r="J194" s="379" t="s">
        <v>311</v>
      </c>
      <c r="K194" s="380" t="str">
        <f aca="false">INDEX(Odds!F:F,MATCH(J194,Odds!E:E,0))</f>
        <v>13/10</v>
      </c>
      <c r="L194" s="381" t="n">
        <f aca="false">INDEX(Odds!G:G,MATCH(J194,Odds!E:E,0))</f>
        <v>2.3</v>
      </c>
      <c r="M194" s="413" t="n">
        <f aca="false">INDEX(Odds!H:H,MATCH(J194,Odds!E:E,0))</f>
        <v>0</v>
      </c>
      <c r="N194" s="383" t="n">
        <f aca="false">L194*M194</f>
        <v>0</v>
      </c>
      <c r="O194" s="384"/>
      <c r="P194" s="192"/>
    </row>
    <row r="195" customFormat="false" ht="13.2" hidden="false" customHeight="false" outlineLevel="0" collapsed="false">
      <c r="A195" s="391" t="str">
        <f aca="false">A194</f>
        <v>Vinny Topping</v>
      </c>
      <c r="B195" s="392" t="str">
        <f aca="false">IF(J195="","",J195)</f>
        <v>QPR</v>
      </c>
      <c r="C195" s="372" t="str">
        <f aca="false">IF(J195="","",K195)</f>
        <v>6/5</v>
      </c>
      <c r="D195" s="393" t="n">
        <f aca="false">IF(J195="","",L195)</f>
        <v>2.2</v>
      </c>
      <c r="E195" s="394" t="str">
        <f aca="false">IF(J195="","",IF(M195=1,"√","x"))</f>
        <v>x</v>
      </c>
      <c r="F195" s="395"/>
      <c r="G195" s="396"/>
      <c r="I195" s="428"/>
      <c r="J195" s="379" t="s">
        <v>317</v>
      </c>
      <c r="K195" s="398" t="str">
        <f aca="false">INDEX(Odds!F:F,MATCH(J195,Odds!E:E,0))</f>
        <v>6/5</v>
      </c>
      <c r="L195" s="399" t="n">
        <f aca="false">INDEX(Odds!G:G,MATCH(J195,Odds!E:E,0))</f>
        <v>2.2</v>
      </c>
      <c r="M195" s="382" t="n">
        <f aca="false">INDEX(Odds!H:H,MATCH(J195,Odds!E:E,0))</f>
        <v>0</v>
      </c>
      <c r="N195" s="383" t="n">
        <f aca="false">L195*M195</f>
        <v>0</v>
      </c>
      <c r="O195" s="384"/>
      <c r="P195" s="192"/>
    </row>
    <row r="196" customFormat="false" ht="13.8" hidden="false" customHeight="false" outlineLevel="0" collapsed="false">
      <c r="A196" s="404" t="str">
        <f aca="false">A194</f>
        <v>Vinny Topping</v>
      </c>
      <c r="B196" s="405" t="str">
        <f aca="false">IF(J196="","",J196)</f>
        <v>Coventry</v>
      </c>
      <c r="C196" s="406" t="str">
        <f aca="false">IF(J196="","",K196)</f>
        <v>4/5</v>
      </c>
      <c r="D196" s="407" t="n">
        <f aca="false">IF(J196="","",L196)</f>
        <v>1.8</v>
      </c>
      <c r="E196" s="424" t="str">
        <f aca="false">IF(J196="","",IF(M196=1,"√","x"))</f>
        <v>√</v>
      </c>
      <c r="F196" s="425"/>
      <c r="G196" s="426"/>
      <c r="I196" s="428"/>
      <c r="J196" s="408" t="s">
        <v>330</v>
      </c>
      <c r="K196" s="409" t="str">
        <f aca="false">INDEX(Odds!F:F,MATCH(J196,Odds!E:E,0))</f>
        <v>4/5</v>
      </c>
      <c r="L196" s="410" t="n">
        <f aca="false">INDEX(Odds!G:G,MATCH(J196,Odds!E:E,0))</f>
        <v>1.8</v>
      </c>
      <c r="M196" s="427" t="n">
        <f aca="false">INDEX(Odds!H:H,MATCH(J196,Odds!E:E,0))</f>
        <v>1</v>
      </c>
      <c r="N196" s="411" t="n">
        <f aca="false">L196*M196</f>
        <v>1.8</v>
      </c>
      <c r="O196" s="412"/>
      <c r="P196" s="192"/>
    </row>
    <row r="197" customFormat="false" ht="13.8" hidden="false" customHeight="false" outlineLevel="0" collapsed="false">
      <c r="E197" s="429"/>
      <c r="F197" s="430"/>
      <c r="G197" s="429"/>
    </row>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60" width="22.1"/>
    <col collapsed="false" customWidth="true" hidden="false" outlineLevel="0" max="2" min="2" style="82" width="23.66"/>
    <col collapsed="false" customWidth="true" hidden="false" outlineLevel="0" max="3" min="3" style="345" width="10.32"/>
    <col collapsed="false" customWidth="false" hidden="false" outlineLevel="0" max="4" min="4" style="130" width="9.1"/>
    <col collapsed="false" customWidth="true" hidden="false" outlineLevel="0" max="6" min="5" style="60" width="8.55"/>
    <col collapsed="false" customWidth="true" hidden="false" outlineLevel="0" max="7" min="7" style="60" width="8.87"/>
    <col collapsed="false" customWidth="true" hidden="false" outlineLevel="0" max="8" min="8" style="215" width="10.66"/>
    <col collapsed="false" customWidth="true" hidden="false" outlineLevel="0" max="9" min="9" style="82" width="28.1"/>
    <col collapsed="false" customWidth="true" hidden="false" outlineLevel="0" max="10" min="10" style="60" width="9.43"/>
    <col collapsed="false" customWidth="true" hidden="false" outlineLevel="0" max="11" min="11" style="327" width="9.33"/>
    <col collapsed="false" customWidth="true" hidden="false" outlineLevel="0" max="12" min="12" style="60" width="10.87"/>
    <col collapsed="false" customWidth="true" hidden="false" outlineLevel="0" max="13" min="13" style="11" width="12.32"/>
    <col collapsed="false" customWidth="true" hidden="false" outlineLevel="0" max="14" min="14" style="431" width="3.66"/>
    <col collapsed="false" customWidth="true" hidden="true" outlineLevel="0" max="15" min="15" style="131" width="38.66"/>
    <col collapsed="false" customWidth="true" hidden="true" outlineLevel="0" max="16" min="16" style="192" width="3.55"/>
    <col collapsed="false" customWidth="true" hidden="true" outlineLevel="0" max="17" min="17" style="131" width="25.66"/>
    <col collapsed="false" customWidth="true" hidden="true" outlineLevel="0" max="18" min="18" style="131" width="11.1"/>
    <col collapsed="false" customWidth="true" hidden="true" outlineLevel="0" max="19" min="19" style="60" width="6.99"/>
    <col collapsed="false" customWidth="true" hidden="true" outlineLevel="0" max="20" min="20" style="131" width="20.66"/>
    <col collapsed="false" customWidth="true" hidden="true" outlineLevel="0" max="21" min="21" style="131" width="9.33"/>
    <col collapsed="false" customWidth="true" hidden="true" outlineLevel="0" max="22" min="22" style="131" width="16.43"/>
    <col collapsed="false" customWidth="true" hidden="true" outlineLevel="0" max="23" min="23" style="131" width="8.87"/>
    <col collapsed="false" customWidth="true" hidden="true" outlineLevel="0" max="24" min="24" style="131" width="10.87"/>
    <col collapsed="false" customWidth="true" hidden="true" outlineLevel="0" max="25" min="25" style="131" width="20.1"/>
    <col collapsed="false" customWidth="true" hidden="false" outlineLevel="0" max="26" min="26" style="60" width="6.32"/>
    <col collapsed="false" customWidth="true" hidden="false" outlineLevel="0" max="27" min="27" style="60" width="7.1"/>
    <col collapsed="false" customWidth="true" hidden="false" outlineLevel="0" max="28" min="28" style="131" width="21.88"/>
    <col collapsed="false" customWidth="true" hidden="false" outlineLevel="0" max="29" min="29" style="131" width="25.66"/>
    <col collapsed="false" customWidth="false" hidden="false" outlineLevel="0" max="30" min="30" style="131" width="9.1"/>
    <col collapsed="false" customWidth="true" hidden="false" outlineLevel="0" max="31" min="31" style="131" width="22.1"/>
    <col collapsed="false" customWidth="false" hidden="false" outlineLevel="0" max="257" min="32" style="131" width="9.1"/>
  </cols>
  <sheetData>
    <row r="1" s="365" customFormat="true" ht="30.75" hidden="false" customHeight="true" outlineLevel="0" collapsed="false">
      <c r="A1" s="367" t="s">
        <v>33</v>
      </c>
      <c r="B1" s="367" t="s">
        <v>409</v>
      </c>
      <c r="C1" s="432" t="s">
        <v>410</v>
      </c>
      <c r="D1" s="433" t="s">
        <v>411</v>
      </c>
      <c r="E1" s="434" t="s">
        <v>451</v>
      </c>
      <c r="F1" s="435" t="s">
        <v>396</v>
      </c>
      <c r="G1" s="436" t="s">
        <v>413</v>
      </c>
      <c r="H1" s="353" t="n">
        <f aca="false">entrants-SUM(H2:H196)</f>
        <v>0</v>
      </c>
      <c r="I1" s="437" t="s">
        <v>409</v>
      </c>
      <c r="J1" s="356" t="s">
        <v>416</v>
      </c>
      <c r="K1" s="357" t="s">
        <v>417</v>
      </c>
      <c r="L1" s="358" t="s">
        <v>418</v>
      </c>
      <c r="M1" s="358" t="s">
        <v>419</v>
      </c>
      <c r="N1" s="428"/>
      <c r="O1" s="360" t="s">
        <v>293</v>
      </c>
      <c r="P1" s="361"/>
      <c r="Q1" s="362" t="s">
        <v>421</v>
      </c>
      <c r="R1" s="363" t="s">
        <v>203</v>
      </c>
      <c r="S1" s="364" t="s">
        <v>422</v>
      </c>
      <c r="T1" s="365" t="s">
        <v>423</v>
      </c>
      <c r="U1" s="365" t="s">
        <v>424</v>
      </c>
      <c r="V1" s="365" t="s">
        <v>425</v>
      </c>
      <c r="W1" s="365" t="s">
        <v>426</v>
      </c>
      <c r="Z1" s="366"/>
      <c r="AA1" s="366"/>
    </row>
    <row r="2" customFormat="false" ht="14.4" hidden="false" customHeight="false" outlineLevel="0" collapsed="false">
      <c r="A2" s="438" t="str">
        <f aca="false">Results!B2</f>
        <v>Aaron Sudell</v>
      </c>
      <c r="B2" s="439" t="str">
        <f aca="false">IF(I2="","",I2)</f>
        <v/>
      </c>
      <c r="C2" s="440" t="str">
        <f aca="false">IF(I2="","",J2)</f>
        <v/>
      </c>
      <c r="D2" s="441" t="str">
        <f aca="false">IF(I2="","",K2)</f>
        <v/>
      </c>
      <c r="E2" s="442" t="str">
        <f aca="false">IF(I2="","",IF(L2=1,"Correct",""))</f>
        <v/>
      </c>
      <c r="F2" s="443" t="str">
        <f aca="false">IF(I2="","",INDEX(Results!T:T,MATCH(A2,Results!V:V,0)))</f>
        <v/>
      </c>
      <c r="G2" s="376" t="str">
        <f aca="false">IF(J2="","",INDEX(Results!AI:AI,MATCH(A2,Results!V:V,0)))</f>
        <v/>
      </c>
      <c r="H2" s="377" t="n">
        <f aca="false">IF(ISERROR(G2),0,1)</f>
        <v>1</v>
      </c>
      <c r="I2" s="444"/>
      <c r="J2" s="380"/>
      <c r="K2" s="445" t="str">
        <f aca="false">INDEX(Odds!G:G,MATCH(I2,Odds!E:E,0))</f>
        <v/>
      </c>
      <c r="L2" s="446" t="e">
        <f aca="false">INDEX(Odds!H:H,MATCH(I2,Odds!E:E,0))</f>
        <v>#N/A</v>
      </c>
      <c r="M2" s="447" t="e">
        <f aca="false">K2*L2</f>
        <v>#VALUE!</v>
      </c>
      <c r="N2" s="241"/>
      <c r="O2" s="385" t="str">
        <f aca="false">IF(Match!A2="","",Match!T2)</f>
        <v>Birmingham 2-2 Derby </v>
      </c>
      <c r="P2" s="386"/>
      <c r="Q2" s="387" t="str">
        <f aca="false">IF(Odds!E2="","",Odds!E2)</f>
        <v>Birmingham</v>
      </c>
      <c r="R2" s="388" t="str">
        <f aca="false">INDEX(Odds!F:F,MATCH(Q2,Odds!E:E,0))</f>
        <v>31/20</v>
      </c>
      <c r="S2" s="389" t="n">
        <f aca="false">IF(U2&gt;W2,1,0)</f>
        <v>0</v>
      </c>
      <c r="T2" s="365" t="str">
        <f aca="false">INDEX(Match!O:O,MATCH(O2,Match!T:T,0))</f>
        <v>Birmingham</v>
      </c>
      <c r="U2" s="365" t="n">
        <f aca="false">INDEX(Match!F:F,MATCH(O2,Match!T:T,0))</f>
        <v>2</v>
      </c>
      <c r="V2" s="365" t="str">
        <f aca="false">INDEX(Match!P:P,MATCH(O2,Match!T:T,0))</f>
        <v>Derby</v>
      </c>
      <c r="W2" s="365" t="n">
        <f aca="false">INDEX(Match!G:G,MATCH(O2,Match!T:T,0))</f>
        <v>2</v>
      </c>
    </row>
    <row r="3" customFormat="false" ht="13.2" hidden="false" customHeight="false" outlineLevel="0" collapsed="false">
      <c r="A3" s="448" t="str">
        <f aca="false">A2</f>
        <v>Aaron Sudell</v>
      </c>
      <c r="B3" s="449" t="str">
        <f aca="false">IF(I3="","",I3)</f>
        <v/>
      </c>
      <c r="C3" s="440" t="str">
        <f aca="false">IF(I3="","",J3)</f>
        <v/>
      </c>
      <c r="D3" s="450" t="str">
        <f aca="false">IF(I3="","",K3)</f>
        <v/>
      </c>
      <c r="E3" s="451" t="str">
        <f aca="false">IF(I3="","",IF(L3=1,"Correct",""))</f>
        <v/>
      </c>
      <c r="F3" s="452"/>
      <c r="G3" s="453"/>
      <c r="H3" s="377"/>
      <c r="I3" s="444"/>
      <c r="J3" s="398"/>
      <c r="K3" s="454" t="str">
        <f aca="false">INDEX(Odds!G:G,MATCH(I3,Odds!E:E,0))</f>
        <v/>
      </c>
      <c r="L3" s="446" t="e">
        <f aca="false">INDEX(Odds!H:H,MATCH(I3,Odds!E:E,0))</f>
        <v>#N/A</v>
      </c>
      <c r="M3" s="447" t="e">
        <f aca="false">K3*L3</f>
        <v>#VALUE!</v>
      </c>
      <c r="N3" s="241"/>
      <c r="O3" s="400" t="str">
        <f aca="false">IF(Match!A3="","",Match!T3)</f>
        <v>Bolton 0-2 Villa </v>
      </c>
      <c r="P3" s="386"/>
      <c r="Q3" s="401" t="str">
        <f aca="false">IF(Odds!E3="","",Odds!E3)</f>
        <v>Bolton</v>
      </c>
      <c r="R3" s="402" t="str">
        <f aca="false">INDEX(Odds!F:F,MATCH(Q3,Odds!E:E,0))</f>
        <v>7/1</v>
      </c>
      <c r="S3" s="403" t="n">
        <f aca="false">IF(U3&gt;W3,1,0)</f>
        <v>0</v>
      </c>
      <c r="T3" s="365" t="str">
        <f aca="false">INDEX(Match!O:O,MATCH(O3,Match!T:T,0))</f>
        <v>Bolton</v>
      </c>
      <c r="U3" s="365" t="n">
        <f aca="false">INDEX(Match!F:F,MATCH(O3,Match!T:T,0))</f>
        <v>0</v>
      </c>
      <c r="V3" s="365" t="str">
        <f aca="false">INDEX(Match!P:P,MATCH(O3,Match!T:T,0))</f>
        <v>Villa</v>
      </c>
      <c r="W3" s="365" t="n">
        <f aca="false">INDEX(Match!G:G,MATCH(O3,Match!T:T,0))</f>
        <v>2</v>
      </c>
    </row>
    <row r="4" customFormat="false" ht="13.8" hidden="false" customHeight="false" outlineLevel="0" collapsed="false">
      <c r="A4" s="455" t="str">
        <f aca="false">A2</f>
        <v>Aaron Sudell</v>
      </c>
      <c r="B4" s="456" t="str">
        <f aca="false">IF(I4="","",I4)</f>
        <v/>
      </c>
      <c r="C4" s="457" t="str">
        <f aca="false">IF(I4="","",J4)</f>
        <v/>
      </c>
      <c r="D4" s="458" t="str">
        <f aca="false">IF(I4="","",K4)</f>
        <v/>
      </c>
      <c r="E4" s="451" t="str">
        <f aca="false">IF(I4="","",IF(L4=1,"Correct",""))</f>
        <v/>
      </c>
      <c r="F4" s="452"/>
      <c r="G4" s="453"/>
      <c r="H4" s="377"/>
      <c r="I4" s="459"/>
      <c r="J4" s="409"/>
      <c r="K4" s="460" t="str">
        <f aca="false">INDEX(Odds!G:G,MATCH(I4,Odds!E:E,0))</f>
        <v/>
      </c>
      <c r="L4" s="446" t="e">
        <f aca="false">INDEX(Odds!H:H,MATCH(I4,Odds!E:E,0))</f>
        <v>#N/A</v>
      </c>
      <c r="M4" s="461" t="e">
        <f aca="false">K4*L4</f>
        <v>#VALUE!</v>
      </c>
      <c r="N4" s="241"/>
      <c r="O4" s="400" t="str">
        <f aca="false">IF(Match!A4="","",Match!T4)</f>
        <v>Bristol C 1-1 Reading </v>
      </c>
      <c r="P4" s="386"/>
      <c r="Q4" s="401" t="str">
        <f aca="false">IF(Odds!E4="","",Odds!E4)</f>
        <v>Bristol C</v>
      </c>
      <c r="R4" s="402" t="str">
        <f aca="false">INDEX(Odds!F:F,MATCH(Q4,Odds!E:E,0))</f>
        <v>13/20</v>
      </c>
      <c r="S4" s="403" t="n">
        <f aca="false">IF(U4&gt;W4,1,0)</f>
        <v>0</v>
      </c>
      <c r="T4" s="365" t="str">
        <f aca="false">INDEX(Match!O:O,MATCH(O4,Match!T:T,0))</f>
        <v>Bristol C</v>
      </c>
      <c r="U4" s="365" t="n">
        <f aca="false">INDEX(Match!F:F,MATCH(O4,Match!T:T,0))</f>
        <v>1</v>
      </c>
      <c r="V4" s="365" t="str">
        <f aca="false">INDEX(Match!P:P,MATCH(O4,Match!T:T,0))</f>
        <v>Reading</v>
      </c>
      <c r="W4" s="365" t="n">
        <f aca="false">INDEX(Match!G:G,MATCH(O4,Match!T:T,0))</f>
        <v>1</v>
      </c>
    </row>
    <row r="5" customFormat="false" ht="14.4" hidden="false" customHeight="false" outlineLevel="0" collapsed="false">
      <c r="A5" s="438" t="str">
        <f aca="false">Results!B5</f>
        <v>Alan Rogers</v>
      </c>
      <c r="B5" s="439" t="str">
        <f aca="false">IF(I5="","",I5)</f>
        <v/>
      </c>
      <c r="C5" s="440" t="str">
        <f aca="false">IF(I5="","",J5)</f>
        <v/>
      </c>
      <c r="D5" s="441" t="str">
        <f aca="false">IF(I5="","",K5)</f>
        <v/>
      </c>
      <c r="E5" s="442" t="str">
        <f aca="false">IF(I5="","",IF(L5=1,"Correct",""))</f>
        <v/>
      </c>
      <c r="F5" s="443" t="str">
        <f aca="false">IF(I5="","",INDEX(Results!T:T,MATCH(A5,Results!V:V,0)))</f>
        <v/>
      </c>
      <c r="G5" s="376" t="str">
        <f aca="false">IF(J5="","",INDEX(Results!AI:AI,MATCH(A5,Results!V:V,0)))</f>
        <v/>
      </c>
      <c r="H5" s="377" t="n">
        <f aca="false">IF(ISERROR(G5),0,1)</f>
        <v>1</v>
      </c>
      <c r="I5" s="444"/>
      <c r="J5" s="380"/>
      <c r="K5" s="445" t="str">
        <f aca="false">INDEX(Odds!G:G,MATCH(I5,Odds!E:E,0))</f>
        <v/>
      </c>
      <c r="L5" s="462" t="e">
        <f aca="false">INDEX(Odds!H:H,MATCH(I5,Odds!E:E,0))</f>
        <v>#N/A</v>
      </c>
      <c r="M5" s="447" t="e">
        <f aca="false">K5*L5</f>
        <v>#VALUE!</v>
      </c>
      <c r="N5" s="241"/>
      <c r="O5" s="400" t="str">
        <f aca="false">IF(Match!A5="","",Match!T5)</f>
        <v>Leeds 1-2 Wigan </v>
      </c>
      <c r="P5" s="386"/>
      <c r="Q5" s="401" t="str">
        <f aca="false">IF(Odds!E5="","",Odds!E5)</f>
        <v>Leeds</v>
      </c>
      <c r="R5" s="402" t="str">
        <f aca="false">INDEX(Odds!F:F,MATCH(Q5,Odds!E:E,0))</f>
        <v>2/5</v>
      </c>
      <c r="S5" s="403" t="n">
        <f aca="false">IF(U5&gt;W5,1,0)</f>
        <v>0</v>
      </c>
      <c r="T5" s="365" t="str">
        <f aca="false">INDEX(Match!O:O,MATCH(O5,Match!T:T,0))</f>
        <v>Leeds</v>
      </c>
      <c r="U5" s="365" t="n">
        <f aca="false">INDEX(Match!F:F,MATCH(O5,Match!T:T,0))</f>
        <v>1</v>
      </c>
      <c r="V5" s="365" t="str">
        <f aca="false">INDEX(Match!P:P,MATCH(O5,Match!T:T,0))</f>
        <v>Wigan</v>
      </c>
      <c r="W5" s="365" t="n">
        <f aca="false">INDEX(Match!G:G,MATCH(O5,Match!T:T,0))</f>
        <v>2</v>
      </c>
    </row>
    <row r="6" customFormat="false" ht="13.2" hidden="false" customHeight="false" outlineLevel="0" collapsed="false">
      <c r="A6" s="448" t="str">
        <f aca="false">A5</f>
        <v>Alan Rogers</v>
      </c>
      <c r="B6" s="449" t="str">
        <f aca="false">IF(I6="","",I6)</f>
        <v/>
      </c>
      <c r="C6" s="440" t="str">
        <f aca="false">IF(I6="","",J6)</f>
        <v/>
      </c>
      <c r="D6" s="450" t="str">
        <f aca="false">IF(I6="","",K6)</f>
        <v/>
      </c>
      <c r="E6" s="451" t="str">
        <f aca="false">IF(I6="","",IF(L6=1,"Correct",""))</f>
        <v/>
      </c>
      <c r="F6" s="452"/>
      <c r="G6" s="453"/>
      <c r="H6" s="377"/>
      <c r="I6" s="444"/>
      <c r="J6" s="398"/>
      <c r="K6" s="454" t="str">
        <f aca="false">INDEX(Odds!G:G,MATCH(I6,Odds!E:E,0))</f>
        <v/>
      </c>
      <c r="L6" s="446" t="e">
        <f aca="false">INDEX(Odds!H:H,MATCH(I6,Odds!E:E,0))</f>
        <v>#N/A</v>
      </c>
      <c r="M6" s="447" t="e">
        <f aca="false">K6*L6</f>
        <v>#VALUE!</v>
      </c>
      <c r="N6" s="241"/>
      <c r="O6" s="400" t="str">
        <f aca="false">IF(Match!A6="","",Match!T6)</f>
        <v>Middlesbro 1-0 Stoke </v>
      </c>
      <c r="P6" s="386"/>
      <c r="Q6" s="401" t="str">
        <f aca="false">IF(Odds!E6="","",Odds!E6)</f>
        <v>Middlesbro</v>
      </c>
      <c r="R6" s="402" t="str">
        <f aca="false">INDEX(Odds!F:F,MATCH(Q6,Odds!E:E,0))</f>
        <v>10/11</v>
      </c>
      <c r="S6" s="403" t="n">
        <f aca="false">IF(U6&gt;W6,1,0)</f>
        <v>1</v>
      </c>
      <c r="T6" s="365" t="str">
        <f aca="false">INDEX(Match!O:O,MATCH(O6,Match!T:T,0))</f>
        <v>Middlesbro</v>
      </c>
      <c r="U6" s="365" t="n">
        <f aca="false">INDEX(Match!F:F,MATCH(O6,Match!T:T,0))</f>
        <v>1</v>
      </c>
      <c r="V6" s="365" t="str">
        <f aca="false">INDEX(Match!P:P,MATCH(O6,Match!T:T,0))</f>
        <v>Stoke</v>
      </c>
      <c r="W6" s="365" t="n">
        <f aca="false">INDEX(Match!G:G,MATCH(O6,Match!T:T,0))</f>
        <v>0</v>
      </c>
    </row>
    <row r="7" customFormat="false" ht="13.8" hidden="false" customHeight="false" outlineLevel="0" collapsed="false">
      <c r="A7" s="455" t="str">
        <f aca="false">A5</f>
        <v>Alan Rogers</v>
      </c>
      <c r="B7" s="456" t="str">
        <f aca="false">IF(I7="","",I7)</f>
        <v/>
      </c>
      <c r="C7" s="457" t="str">
        <f aca="false">IF(I7="","",J7)</f>
        <v/>
      </c>
      <c r="D7" s="458" t="str">
        <f aca="false">IF(I7="","",K7)</f>
        <v/>
      </c>
      <c r="E7" s="451" t="str">
        <f aca="false">IF(I7="","",IF(L7=1,"Correct",""))</f>
        <v/>
      </c>
      <c r="F7" s="452"/>
      <c r="G7" s="453"/>
      <c r="H7" s="377"/>
      <c r="I7" s="459"/>
      <c r="J7" s="409"/>
      <c r="K7" s="460" t="str">
        <f aca="false">INDEX(Odds!G:G,MATCH(I7,Odds!E:E,0))</f>
        <v/>
      </c>
      <c r="L7" s="446" t="e">
        <f aca="false">INDEX(Odds!H:H,MATCH(I7,Odds!E:E,0))</f>
        <v>#N/A</v>
      </c>
      <c r="M7" s="461" t="e">
        <f aca="false">K7*L7</f>
        <v>#VALUE!</v>
      </c>
      <c r="N7" s="241"/>
      <c r="O7" s="400" t="str">
        <f aca="false">IF(Match!A7="","",Match!T7)</f>
        <v>Millwall 1-1 Brentford </v>
      </c>
      <c r="P7" s="386"/>
      <c r="Q7" s="401" t="str">
        <f aca="false">IF(Odds!E7="","",Odds!E7)</f>
        <v>Millwall</v>
      </c>
      <c r="R7" s="402" t="str">
        <f aca="false">INDEX(Odds!F:F,MATCH(Q7,Odds!E:E,0))</f>
        <v>13/10</v>
      </c>
      <c r="S7" s="403" t="n">
        <f aca="false">IF(U7&gt;W7,1,0)</f>
        <v>0</v>
      </c>
      <c r="T7" s="365" t="str">
        <f aca="false">INDEX(Match!O:O,MATCH(O7,Match!T:T,0))</f>
        <v>Millwall</v>
      </c>
      <c r="U7" s="365" t="n">
        <f aca="false">INDEX(Match!F:F,MATCH(O7,Match!T:T,0))</f>
        <v>1</v>
      </c>
      <c r="V7" s="365" t="str">
        <f aca="false">INDEX(Match!P:P,MATCH(O7,Match!T:T,0))</f>
        <v>Brentford</v>
      </c>
      <c r="W7" s="365" t="n">
        <f aca="false">INDEX(Match!G:G,MATCH(O7,Match!T:T,0))</f>
        <v>1</v>
      </c>
    </row>
    <row r="8" customFormat="false" ht="14.4" hidden="false" customHeight="false" outlineLevel="0" collapsed="false">
      <c r="A8" s="438" t="str">
        <f aca="false">Results!B8</f>
        <v>Alfie Davies</v>
      </c>
      <c r="B8" s="439" t="str">
        <f aca="false">IF(I8="","",I8)</f>
        <v/>
      </c>
      <c r="C8" s="440" t="str">
        <f aca="false">IF(I8="","",J8)</f>
        <v/>
      </c>
      <c r="D8" s="441" t="str">
        <f aca="false">IF(I8="","",K8)</f>
        <v/>
      </c>
      <c r="E8" s="442" t="str">
        <f aca="false">IF(I8="","",IF(L8=1,"Correct",""))</f>
        <v/>
      </c>
      <c r="F8" s="443" t="str">
        <f aca="false">IF(I8="","",INDEX(Results!T:T,MATCH(A8,Results!V:V,0)))</f>
        <v/>
      </c>
      <c r="G8" s="376" t="str">
        <f aca="false">IF(J8="","",INDEX(Results!AI:AI,MATCH(A8,Results!V:V,0)))</f>
        <v/>
      </c>
      <c r="H8" s="377" t="n">
        <f aca="false">IF(ISERROR(G8),0,1)</f>
        <v>1</v>
      </c>
      <c r="I8" s="444"/>
      <c r="J8" s="380"/>
      <c r="K8" s="445" t="str">
        <f aca="false">INDEX(Odds!G:G,MATCH(I8,Odds!E:E,0))</f>
        <v/>
      </c>
      <c r="L8" s="462" t="e">
        <f aca="false">INDEX(Odds!H:H,MATCH(I8,Odds!E:E,0))</f>
        <v>#N/A</v>
      </c>
      <c r="M8" s="447" t="e">
        <f aca="false">K8*L8</f>
        <v>#VALUE!</v>
      </c>
      <c r="N8" s="241"/>
      <c r="O8" s="400" t="str">
        <f aca="false">IF(Match!A8="","",Match!T8)</f>
        <v>Norwich 2-2 Sheff W </v>
      </c>
      <c r="P8" s="386"/>
      <c r="Q8" s="401" t="str">
        <f aca="false">IF(Odds!E8="","",Odds!E8)</f>
        <v>Norwich</v>
      </c>
      <c r="R8" s="402" t="str">
        <f aca="false">INDEX(Odds!F:F,MATCH(Q8,Odds!E:E,0))</f>
        <v>8/15</v>
      </c>
      <c r="S8" s="403" t="n">
        <f aca="false">IF(U8&gt;W8,1,0)</f>
        <v>0</v>
      </c>
      <c r="T8" s="365" t="str">
        <f aca="false">INDEX(Match!O:O,MATCH(O8,Match!T:T,0))</f>
        <v>Norwich</v>
      </c>
      <c r="U8" s="365" t="n">
        <f aca="false">INDEX(Match!F:F,MATCH(O8,Match!T:T,0))</f>
        <v>2</v>
      </c>
      <c r="V8" s="365" t="str">
        <f aca="false">INDEX(Match!P:P,MATCH(O8,Match!T:T,0))</f>
        <v>Sheff W</v>
      </c>
      <c r="W8" s="365" t="n">
        <f aca="false">INDEX(Match!G:G,MATCH(O8,Match!T:T,0))</f>
        <v>2</v>
      </c>
    </row>
    <row r="9" customFormat="false" ht="13.5" hidden="false" customHeight="true" outlineLevel="0" collapsed="false">
      <c r="A9" s="448" t="str">
        <f aca="false">A8</f>
        <v>Alfie Davies</v>
      </c>
      <c r="B9" s="449" t="str">
        <f aca="false">IF(I9="","",I9)</f>
        <v/>
      </c>
      <c r="C9" s="440" t="str">
        <f aca="false">IF(I9="","",J9)</f>
        <v/>
      </c>
      <c r="D9" s="450" t="str">
        <f aca="false">IF(I9="","",K9)</f>
        <v/>
      </c>
      <c r="E9" s="451" t="str">
        <f aca="false">IF(I9="","",IF(L9=1,"Correct",""))</f>
        <v/>
      </c>
      <c r="F9" s="452"/>
      <c r="G9" s="453"/>
      <c r="H9" s="377"/>
      <c r="I9" s="444"/>
      <c r="J9" s="398"/>
      <c r="K9" s="454" t="str">
        <f aca="false">INDEX(Odds!G:G,MATCH(I9,Odds!E:E,0))</f>
        <v/>
      </c>
      <c r="L9" s="446" t="e">
        <f aca="false">INDEX(Odds!H:H,MATCH(I9,Odds!E:E,0))</f>
        <v>#N/A</v>
      </c>
      <c r="M9" s="447" t="e">
        <f aca="false">K9*L9</f>
        <v>#VALUE!</v>
      </c>
      <c r="N9" s="241"/>
      <c r="O9" s="400" t="str">
        <f aca="false">IF(Match!A9="","",Match!T9)</f>
        <v>Preston 4-0 Ipswich </v>
      </c>
      <c r="P9" s="386"/>
      <c r="Q9" s="401" t="str">
        <f aca="false">IF(Odds!E9="","",Odds!E9)</f>
        <v>Preston</v>
      </c>
      <c r="R9" s="402" t="str">
        <f aca="false">INDEX(Odds!F:F,MATCH(Q9,Odds!E:E,0))</f>
        <v>6/10</v>
      </c>
      <c r="S9" s="403" t="n">
        <f aca="false">IF(U9&gt;W9,1,0)</f>
        <v>1</v>
      </c>
      <c r="T9" s="365" t="str">
        <f aca="false">INDEX(Match!O:O,MATCH(O9,Match!T:T,0))</f>
        <v>Preston</v>
      </c>
      <c r="U9" s="365" t="n">
        <f aca="false">INDEX(Match!F:F,MATCH(O9,Match!T:T,0))</f>
        <v>4</v>
      </c>
      <c r="V9" s="365" t="str">
        <f aca="false">INDEX(Match!P:P,MATCH(O9,Match!T:T,0))</f>
        <v>Ipswich</v>
      </c>
      <c r="W9" s="365" t="n">
        <f aca="false">INDEX(Match!G:G,MATCH(O9,Match!T:T,0))</f>
        <v>0</v>
      </c>
    </row>
    <row r="10" customFormat="false" ht="13.8" hidden="false" customHeight="false" outlineLevel="0" collapsed="false">
      <c r="A10" s="455" t="str">
        <f aca="false">A8</f>
        <v>Alfie Davies</v>
      </c>
      <c r="B10" s="456" t="str">
        <f aca="false">IF(I10="","",I10)</f>
        <v/>
      </c>
      <c r="C10" s="457" t="str">
        <f aca="false">IF(I10="","",J10)</f>
        <v/>
      </c>
      <c r="D10" s="458" t="str">
        <f aca="false">IF(I10="","",K10)</f>
        <v/>
      </c>
      <c r="E10" s="451" t="str">
        <f aca="false">IF(I10="","",IF(L10=1,"Correct",""))</f>
        <v/>
      </c>
      <c r="F10" s="452"/>
      <c r="G10" s="453"/>
      <c r="H10" s="377"/>
      <c r="I10" s="459"/>
      <c r="J10" s="409"/>
      <c r="K10" s="460" t="str">
        <f aca="false">INDEX(Odds!G:G,MATCH(I10,Odds!E:E,0))</f>
        <v/>
      </c>
      <c r="L10" s="446" t="e">
        <f aca="false">INDEX(Odds!H:H,MATCH(I10,Odds!E:E,0))</f>
        <v>#N/A</v>
      </c>
      <c r="M10" s="461" t="e">
        <f aca="false">K10*L10</f>
        <v>#VALUE!</v>
      </c>
      <c r="N10" s="241"/>
      <c r="O10" s="400" t="str">
        <f aca="false">IF(Match!A10="","",Match!T10)</f>
        <v>QPR 1-2 Blackburn </v>
      </c>
      <c r="P10" s="386"/>
      <c r="Q10" s="401" t="str">
        <f aca="false">IF(Odds!E10="","",Odds!E10)</f>
        <v>QPR</v>
      </c>
      <c r="R10" s="402" t="str">
        <f aca="false">INDEX(Odds!F:F,MATCH(Q10,Odds!E:E,0))</f>
        <v>6/5</v>
      </c>
      <c r="S10" s="403" t="n">
        <f aca="false">IF(U10&gt;W10,1,0)</f>
        <v>0</v>
      </c>
      <c r="T10" s="365" t="str">
        <f aca="false">INDEX(Match!O:O,MATCH(O10,Match!T:T,0))</f>
        <v>QPR</v>
      </c>
      <c r="U10" s="365" t="n">
        <f aca="false">INDEX(Match!F:F,MATCH(O10,Match!T:T,0))</f>
        <v>1</v>
      </c>
      <c r="V10" s="365" t="str">
        <f aca="false">INDEX(Match!P:P,MATCH(O10,Match!T:T,0))</f>
        <v>Blackburn</v>
      </c>
      <c r="W10" s="365" t="n">
        <f aca="false">INDEX(Match!G:G,MATCH(O10,Match!T:T,0))</f>
        <v>2</v>
      </c>
    </row>
    <row r="11" customFormat="false" ht="14.4" hidden="false" customHeight="false" outlineLevel="0" collapsed="false">
      <c r="A11" s="438" t="str">
        <f aca="false">Results!B11</f>
        <v>Alick Rocca</v>
      </c>
      <c r="B11" s="439" t="str">
        <f aca="false">IF(I11="","",I11)</f>
        <v/>
      </c>
      <c r="C11" s="440" t="str">
        <f aca="false">IF(I11="","",J11)</f>
        <v/>
      </c>
      <c r="D11" s="441" t="str">
        <f aca="false">IF(I11="","",K11)</f>
        <v/>
      </c>
      <c r="E11" s="442" t="str">
        <f aca="false">IF(I11="","",IF(L11=1,"Correct",""))</f>
        <v/>
      </c>
      <c r="F11" s="443" t="str">
        <f aca="false">IF(I11="","",INDEX(Results!T:T,MATCH(A11,Results!V:V,0)))</f>
        <v/>
      </c>
      <c r="G11" s="376" t="str">
        <f aca="false">IF(J11="","",INDEX(Results!AI:AI,MATCH(A11,Results!V:V,0)))</f>
        <v/>
      </c>
      <c r="H11" s="377" t="n">
        <f aca="false">IF(ISERROR(G11),0,1)</f>
        <v>1</v>
      </c>
      <c r="I11" s="444"/>
      <c r="J11" s="380"/>
      <c r="K11" s="445" t="str">
        <f aca="false">INDEX(Odds!G:G,MATCH(I11,Odds!E:E,0))</f>
        <v/>
      </c>
      <c r="L11" s="462" t="e">
        <f aca="false">INDEX(Odds!H:H,MATCH(I11,Odds!E:E,0))</f>
        <v>#N/A</v>
      </c>
      <c r="M11" s="447" t="e">
        <f aca="false">K11*L11</f>
        <v>#VALUE!</v>
      </c>
      <c r="N11" s="241"/>
      <c r="O11" s="400" t="str">
        <f aca="false">IF(Match!A11="","",Match!T11)</f>
        <v>Sheff U 2-0 Forest </v>
      </c>
      <c r="P11" s="386"/>
      <c r="Q11" s="401" t="str">
        <f aca="false">IF(Odds!E11="","",Odds!E11)</f>
        <v>Sheff U</v>
      </c>
      <c r="R11" s="402" t="str">
        <f aca="false">INDEX(Odds!F:F,MATCH(Q11,Odds!E:E,0))</f>
        <v>8/13</v>
      </c>
      <c r="S11" s="403" t="n">
        <f aca="false">IF(U11&gt;W11,1,0)</f>
        <v>1</v>
      </c>
      <c r="T11" s="365" t="str">
        <f aca="false">INDEX(Match!O:O,MATCH(O11,Match!T:T,0))</f>
        <v>Sheff U</v>
      </c>
      <c r="U11" s="365" t="n">
        <f aca="false">INDEX(Match!F:F,MATCH(O11,Match!T:T,0))</f>
        <v>2</v>
      </c>
      <c r="V11" s="365" t="str">
        <f aca="false">INDEX(Match!P:P,MATCH(O11,Match!T:T,0))</f>
        <v>Forest</v>
      </c>
      <c r="W11" s="365" t="n">
        <f aca="false">INDEX(Match!G:G,MATCH(O11,Match!T:T,0))</f>
        <v>0</v>
      </c>
    </row>
    <row r="12" customFormat="false" ht="13.2" hidden="false" customHeight="false" outlineLevel="0" collapsed="false">
      <c r="A12" s="448" t="str">
        <f aca="false">A11</f>
        <v>Alick Rocca</v>
      </c>
      <c r="B12" s="449" t="str">
        <f aca="false">IF(I12="","",I12)</f>
        <v/>
      </c>
      <c r="C12" s="440" t="str">
        <f aca="false">IF(I12="","",J12)</f>
        <v/>
      </c>
      <c r="D12" s="450" t="str">
        <f aca="false">IF(I12="","",K12)</f>
        <v/>
      </c>
      <c r="E12" s="451" t="str">
        <f aca="false">IF(I12="","",IF(L12=1,"Correct",""))</f>
        <v/>
      </c>
      <c r="F12" s="452"/>
      <c r="G12" s="453"/>
      <c r="H12" s="377"/>
      <c r="I12" s="444"/>
      <c r="J12" s="398"/>
      <c r="K12" s="454" t="str">
        <f aca="false">INDEX(Odds!G:G,MATCH(I12,Odds!E:E,0))</f>
        <v/>
      </c>
      <c r="L12" s="446" t="e">
        <f aca="false">INDEX(Odds!H:H,MATCH(I12,Odds!E:E,0))</f>
        <v>#N/A</v>
      </c>
      <c r="M12" s="447" t="e">
        <f aca="false">K12*L12</f>
        <v>#VALUE!</v>
      </c>
      <c r="N12" s="241"/>
      <c r="O12" s="400" t="str">
        <f aca="false">IF(Match!A12="","",Match!T12)</f>
        <v>Swansea 4-3 Rotherham </v>
      </c>
      <c r="P12" s="386"/>
      <c r="Q12" s="401" t="str">
        <f aca="false">IF(Odds!E12="","",Odds!E12)</f>
        <v>Swansea</v>
      </c>
      <c r="R12" s="402" t="str">
        <f aca="false">INDEX(Odds!F:F,MATCH(Q12,Odds!E:E,0))</f>
        <v>4/7</v>
      </c>
      <c r="S12" s="403" t="n">
        <f aca="false">IF(U12&gt;W12,1,0)</f>
        <v>1</v>
      </c>
      <c r="T12" s="365" t="str">
        <f aca="false">INDEX(Match!O:O,MATCH(O12,Match!T:T,0))</f>
        <v>Swansea</v>
      </c>
      <c r="U12" s="365" t="n">
        <f aca="false">INDEX(Match!F:F,MATCH(O12,Match!T:T,0))</f>
        <v>4</v>
      </c>
      <c r="V12" s="365" t="str">
        <f aca="false">INDEX(Match!P:P,MATCH(O12,Match!T:T,0))</f>
        <v>Rotherham</v>
      </c>
      <c r="W12" s="365" t="n">
        <f aca="false">INDEX(Match!G:G,MATCH(O12,Match!T:T,0))</f>
        <v>3</v>
      </c>
    </row>
    <row r="13" customFormat="false" ht="13.8" hidden="false" customHeight="false" outlineLevel="0" collapsed="false">
      <c r="A13" s="455" t="str">
        <f aca="false">A11</f>
        <v>Alick Rocca</v>
      </c>
      <c r="B13" s="456" t="str">
        <f aca="false">IF(I13="","",I13)</f>
        <v/>
      </c>
      <c r="C13" s="457" t="str">
        <f aca="false">IF(I13="","",J13)</f>
        <v/>
      </c>
      <c r="D13" s="458" t="str">
        <f aca="false">IF(I13="","",K13)</f>
        <v/>
      </c>
      <c r="E13" s="451" t="str">
        <f aca="false">IF(I13="","",IF(L13=1,"Correct",""))</f>
        <v/>
      </c>
      <c r="F13" s="452"/>
      <c r="G13" s="453"/>
      <c r="H13" s="377"/>
      <c r="I13" s="459"/>
      <c r="J13" s="409"/>
      <c r="K13" s="460" t="str">
        <f aca="false">INDEX(Odds!G:G,MATCH(I13,Odds!E:E,0))</f>
        <v/>
      </c>
      <c r="L13" s="446" t="e">
        <f aca="false">INDEX(Odds!H:H,MATCH(I13,Odds!E:E,0))</f>
        <v>#N/A</v>
      </c>
      <c r="M13" s="461" t="e">
        <f aca="false">K13*L13</f>
        <v>#VALUE!</v>
      </c>
      <c r="N13" s="241"/>
      <c r="O13" s="400" t="str">
        <f aca="false">IF(Match!A13="","",Match!T13)</f>
        <v>West Brom 3-2 Hull </v>
      </c>
      <c r="P13" s="386"/>
      <c r="Q13" s="401" t="str">
        <f aca="false">IF(Odds!E13="","",Odds!E13)</f>
        <v>West Brom</v>
      </c>
      <c r="R13" s="402" t="str">
        <f aca="false">INDEX(Odds!F:F,MATCH(Q13,Odds!E:E,0))</f>
        <v>17/20</v>
      </c>
      <c r="S13" s="403" t="n">
        <f aca="false">IF(U13&gt;W13,1,0)</f>
        <v>1</v>
      </c>
      <c r="T13" s="365" t="str">
        <f aca="false">INDEX(Match!O:O,MATCH(O13,Match!T:T,0))</f>
        <v>West Brom</v>
      </c>
      <c r="U13" s="365" t="n">
        <f aca="false">INDEX(Match!F:F,MATCH(O13,Match!T:T,0))</f>
        <v>3</v>
      </c>
      <c r="V13" s="365" t="str">
        <f aca="false">INDEX(Match!P:P,MATCH(O13,Match!T:T,0))</f>
        <v>Hull</v>
      </c>
      <c r="W13" s="365" t="n">
        <f aca="false">INDEX(Match!G:G,MATCH(O13,Match!T:T,0))</f>
        <v>2</v>
      </c>
    </row>
    <row r="14" customFormat="false" ht="14.4" hidden="false" customHeight="false" outlineLevel="0" collapsed="false">
      <c r="A14" s="438" t="str">
        <f aca="false">Results!B14</f>
        <v>Andy Charleston</v>
      </c>
      <c r="B14" s="439" t="str">
        <f aca="false">IF(I14="","",I14)</f>
        <v/>
      </c>
      <c r="C14" s="440" t="str">
        <f aca="false">IF(I14="","",J14)</f>
        <v/>
      </c>
      <c r="D14" s="441" t="str">
        <f aca="false">IF(I14="","",K14)</f>
        <v/>
      </c>
      <c r="E14" s="442" t="str">
        <f aca="false">IF(I14="","",IF(L14=1,"Correct",""))</f>
        <v/>
      </c>
      <c r="F14" s="443" t="str">
        <f aca="false">IF(I14="","",INDEX(Results!T:T,MATCH(A14,Results!V:V,0)))</f>
        <v/>
      </c>
      <c r="G14" s="376" t="str">
        <f aca="false">IF(J14="","",INDEX(Results!AI:AI,MATCH(A14,Results!V:V,0)))</f>
        <v/>
      </c>
      <c r="H14" s="377" t="n">
        <f aca="false">IF(ISERROR(G14),0,1)</f>
        <v>1</v>
      </c>
      <c r="I14" s="444"/>
      <c r="J14" s="380"/>
      <c r="K14" s="445" t="str">
        <f aca="false">INDEX(Odds!G:G,MATCH(I14,Odds!E:E,0))</f>
        <v/>
      </c>
      <c r="L14" s="462" t="e">
        <f aca="false">INDEX(Odds!H:H,MATCH(I14,Odds!E:E,0))</f>
        <v>#N/A</v>
      </c>
      <c r="M14" s="447" t="e">
        <f aca="false">K14*L14</f>
        <v>#VALUE!</v>
      </c>
      <c r="N14" s="241"/>
      <c r="O14" s="400" t="str">
        <f aca="false">IF(Match!A14="","",Match!T14)</f>
        <v>Barnsley 2-1 Shrewsbury </v>
      </c>
      <c r="P14" s="386"/>
      <c r="Q14" s="401" t="str">
        <f aca="false">IF(Odds!E14="","",Odds!E14)</f>
        <v>Barnsley</v>
      </c>
      <c r="R14" s="402" t="str">
        <f aca="false">INDEX(Odds!F:F,MATCH(Q14,Odds!E:E,0))</f>
        <v>1/2</v>
      </c>
      <c r="S14" s="403" t="n">
        <f aca="false">IF(U14&gt;W14,1,0)</f>
        <v>1</v>
      </c>
      <c r="T14" s="365" t="str">
        <f aca="false">INDEX(Match!O:O,MATCH(O14,Match!T:T,0))</f>
        <v>Barnsley</v>
      </c>
      <c r="U14" s="365" t="n">
        <f aca="false">INDEX(Match!F:F,MATCH(O14,Match!T:T,0))</f>
        <v>2</v>
      </c>
      <c r="V14" s="365" t="str">
        <f aca="false">INDEX(Match!P:P,MATCH(O14,Match!T:T,0))</f>
        <v>Shrewsbury</v>
      </c>
      <c r="W14" s="365" t="n">
        <f aca="false">INDEX(Match!G:G,MATCH(O14,Match!T:T,0))</f>
        <v>1</v>
      </c>
    </row>
    <row r="15" customFormat="false" ht="13.2" hidden="false" customHeight="false" outlineLevel="0" collapsed="false">
      <c r="A15" s="448" t="str">
        <f aca="false">A14</f>
        <v>Andy Charleston</v>
      </c>
      <c r="B15" s="449" t="str">
        <f aca="false">IF(I15="","",I15)</f>
        <v/>
      </c>
      <c r="C15" s="440" t="str">
        <f aca="false">IF(I15="","",J15)</f>
        <v/>
      </c>
      <c r="D15" s="450" t="str">
        <f aca="false">IF(I15="","",K15)</f>
        <v/>
      </c>
      <c r="E15" s="451" t="str">
        <f aca="false">IF(I15="","",IF(L15=1,"Correct",""))</f>
        <v/>
      </c>
      <c r="F15" s="452"/>
      <c r="G15" s="453"/>
      <c r="H15" s="377"/>
      <c r="I15" s="444"/>
      <c r="J15" s="398"/>
      <c r="K15" s="454" t="str">
        <f aca="false">INDEX(Odds!G:G,MATCH(I15,Odds!E:E,0))</f>
        <v/>
      </c>
      <c r="L15" s="446" t="e">
        <f aca="false">INDEX(Odds!H:H,MATCH(I15,Odds!E:E,0))</f>
        <v>#N/A</v>
      </c>
      <c r="M15" s="447" t="e">
        <f aca="false">K15*L15</f>
        <v>#VALUE!</v>
      </c>
      <c r="N15" s="241"/>
      <c r="O15" s="400" t="str">
        <f aca="false">IF(Match!A15="","",Match!T15)</f>
        <v>Burton 1-2 Portsmouth </v>
      </c>
      <c r="P15" s="386"/>
      <c r="Q15" s="401" t="str">
        <f aca="false">IF(Odds!E15="","",Odds!E15)</f>
        <v>Burton</v>
      </c>
      <c r="R15" s="402" t="str">
        <f aca="false">INDEX(Odds!F:F,MATCH(Q15,Odds!E:E,0))</f>
        <v>2/1</v>
      </c>
      <c r="S15" s="403" t="n">
        <f aca="false">IF(U15&gt;W15,1,0)</f>
        <v>0</v>
      </c>
      <c r="T15" s="365" t="str">
        <f aca="false">INDEX(Match!O:O,MATCH(O15,Match!T:T,0))</f>
        <v>Burton</v>
      </c>
      <c r="U15" s="365" t="n">
        <f aca="false">INDEX(Match!F:F,MATCH(O15,Match!T:T,0))</f>
        <v>1</v>
      </c>
      <c r="V15" s="365" t="str">
        <f aca="false">INDEX(Match!P:P,MATCH(O15,Match!T:T,0))</f>
        <v>Portsmouth</v>
      </c>
      <c r="W15" s="365" t="n">
        <f aca="false">INDEX(Match!G:G,MATCH(O15,Match!T:T,0))</f>
        <v>2</v>
      </c>
    </row>
    <row r="16" customFormat="false" ht="13.8" hidden="false" customHeight="false" outlineLevel="0" collapsed="false">
      <c r="A16" s="455" t="str">
        <f aca="false">A14</f>
        <v>Andy Charleston</v>
      </c>
      <c r="B16" s="456" t="str">
        <f aca="false">IF(I16="","",I16)</f>
        <v/>
      </c>
      <c r="C16" s="457" t="str">
        <f aca="false">IF(I16="","",J16)</f>
        <v/>
      </c>
      <c r="D16" s="458" t="str">
        <f aca="false">IF(I16="","",K16)</f>
        <v/>
      </c>
      <c r="E16" s="451" t="str">
        <f aca="false">IF(I16="","",IF(L16=1,"Correct",""))</f>
        <v/>
      </c>
      <c r="F16" s="452"/>
      <c r="G16" s="453"/>
      <c r="H16" s="377"/>
      <c r="I16" s="459"/>
      <c r="J16" s="409"/>
      <c r="K16" s="460" t="str">
        <f aca="false">INDEX(Odds!G:G,MATCH(I16,Odds!E:E,0))</f>
        <v/>
      </c>
      <c r="L16" s="446" t="e">
        <f aca="false">INDEX(Odds!H:H,MATCH(I16,Odds!E:E,0))</f>
        <v>#N/A</v>
      </c>
      <c r="M16" s="461" t="e">
        <f aca="false">K16*L16</f>
        <v>#VALUE!</v>
      </c>
      <c r="N16" s="241"/>
      <c r="O16" s="400" t="str">
        <f aca="false">IF(Match!A16="","",Match!T16)</f>
        <v>Coventry 2-0 Bradford </v>
      </c>
      <c r="P16" s="386"/>
      <c r="Q16" s="401" t="str">
        <f aca="false">IF(Odds!E16="","",Odds!E16)</f>
        <v>Coventry</v>
      </c>
      <c r="R16" s="402" t="str">
        <f aca="false">INDEX(Odds!F:F,MATCH(Q16,Odds!E:E,0))</f>
        <v>4/5</v>
      </c>
      <c r="S16" s="403" t="n">
        <f aca="false">IF(U16&gt;W16,1,0)</f>
        <v>1</v>
      </c>
      <c r="T16" s="365" t="str">
        <f aca="false">INDEX(Match!O:O,MATCH(O16,Match!T:T,0))</f>
        <v>Coventry</v>
      </c>
      <c r="U16" s="365" t="n">
        <f aca="false">INDEX(Match!F:F,MATCH(O16,Match!T:T,0))</f>
        <v>2</v>
      </c>
      <c r="V16" s="365" t="str">
        <f aca="false">INDEX(Match!P:P,MATCH(O16,Match!T:T,0))</f>
        <v>Bradford</v>
      </c>
      <c r="W16" s="365" t="n">
        <f aca="false">INDEX(Match!G:G,MATCH(O16,Match!T:T,0))</f>
        <v>0</v>
      </c>
    </row>
    <row r="17" customFormat="false" ht="14.4" hidden="false" customHeight="false" outlineLevel="0" collapsed="false">
      <c r="A17" s="438" t="str">
        <f aca="false">Results!B17</f>
        <v>Andy White</v>
      </c>
      <c r="B17" s="439" t="str">
        <f aca="false">IF(I17="","",I17)</f>
        <v/>
      </c>
      <c r="C17" s="440" t="str">
        <f aca="false">IF(I17="","",J17)</f>
        <v/>
      </c>
      <c r="D17" s="441" t="str">
        <f aca="false">IF(I17="","",K17)</f>
        <v/>
      </c>
      <c r="E17" s="442" t="str">
        <f aca="false">IF(I17="","",IF(L17=1,"Correct",""))</f>
        <v/>
      </c>
      <c r="F17" s="443" t="str">
        <f aca="false">IF(I17="","",INDEX(Results!T:T,MATCH(A17,Results!V:V,0)))</f>
        <v/>
      </c>
      <c r="G17" s="376" t="str">
        <f aca="false">IF(J17="","",INDEX(Results!AI:AI,MATCH(A17,Results!V:V,0)))</f>
        <v/>
      </c>
      <c r="H17" s="377" t="n">
        <f aca="false">IF(ISERROR(G17),0,1)</f>
        <v>1</v>
      </c>
      <c r="I17" s="444"/>
      <c r="J17" s="380"/>
      <c r="K17" s="445" t="str">
        <f aca="false">INDEX(Odds!G:G,MATCH(I17,Odds!E:E,0))</f>
        <v/>
      </c>
      <c r="L17" s="462" t="e">
        <f aca="false">INDEX(Odds!H:H,MATCH(I17,Odds!E:E,0))</f>
        <v>#N/A</v>
      </c>
      <c r="M17" s="447" t="e">
        <f aca="false">K17*L17</f>
        <v>#VALUE!</v>
      </c>
      <c r="N17" s="241"/>
      <c r="O17" s="400" t="str">
        <f aca="false">IF(Match!A17="","",Match!T17)</f>
        <v>Fleetwood 1-1 Peterborough </v>
      </c>
      <c r="P17" s="386"/>
      <c r="Q17" s="401" t="str">
        <f aca="false">IF(Odds!E17="","",Odds!E17)</f>
        <v>Fleetwood</v>
      </c>
      <c r="R17" s="402" t="str">
        <f aca="false">INDEX(Odds!F:F,MATCH(Q17,Odds!E:E,0))</f>
        <v>13/10</v>
      </c>
      <c r="S17" s="403" t="n">
        <f aca="false">IF(U17&gt;W17,1,0)</f>
        <v>0</v>
      </c>
      <c r="T17" s="365" t="str">
        <f aca="false">INDEX(Match!O:O,MATCH(O17,Match!T:T,0))</f>
        <v>Fleetwood</v>
      </c>
      <c r="U17" s="365" t="n">
        <f aca="false">INDEX(Match!F:F,MATCH(O17,Match!T:T,0))</f>
        <v>1</v>
      </c>
      <c r="V17" s="365" t="str">
        <f aca="false">INDEX(Match!P:P,MATCH(O17,Match!T:T,0))</f>
        <v>Peterborough</v>
      </c>
      <c r="W17" s="365" t="n">
        <f aca="false">INDEX(Match!G:G,MATCH(O17,Match!T:T,0))</f>
        <v>1</v>
      </c>
    </row>
    <row r="18" customFormat="false" ht="13.2" hidden="false" customHeight="false" outlineLevel="0" collapsed="false">
      <c r="A18" s="448" t="str">
        <f aca="false">A17</f>
        <v>Andy White</v>
      </c>
      <c r="B18" s="449" t="str">
        <f aca="false">IF(I18="","",I18)</f>
        <v/>
      </c>
      <c r="C18" s="440" t="str">
        <f aca="false">IF(I18="","",J18)</f>
        <v/>
      </c>
      <c r="D18" s="450" t="str">
        <f aca="false">IF(I18="","",K18)</f>
        <v/>
      </c>
      <c r="E18" s="451" t="str">
        <f aca="false">IF(I18="","",IF(L18=1,"Correct",""))</f>
        <v/>
      </c>
      <c r="F18" s="452"/>
      <c r="G18" s="453"/>
      <c r="H18" s="377"/>
      <c r="I18" s="444"/>
      <c r="J18" s="398"/>
      <c r="K18" s="454" t="str">
        <f aca="false">INDEX(Odds!G:G,MATCH(I18,Odds!E:E,0))</f>
        <v/>
      </c>
      <c r="L18" s="446" t="e">
        <f aca="false">INDEX(Odds!H:H,MATCH(I18,Odds!E:E,0))</f>
        <v>#N/A</v>
      </c>
      <c r="M18" s="447" t="e">
        <f aca="false">K18*L18</f>
        <v>#VALUE!</v>
      </c>
      <c r="N18" s="241"/>
      <c r="O18" s="400" t="str">
        <f aca="false">IF(Match!A18="","",Match!T18)</f>
        <v>Gillingham 3-1 Plymouth </v>
      </c>
      <c r="P18" s="386"/>
      <c r="Q18" s="401" t="str">
        <f aca="false">IF(Odds!E18="","",Odds!E18)</f>
        <v>Gillingham</v>
      </c>
      <c r="R18" s="402" t="str">
        <f aca="false">INDEX(Odds!F:F,MATCH(Q18,Odds!E:E,0))</f>
        <v>29/20</v>
      </c>
      <c r="S18" s="403" t="n">
        <f aca="false">IF(U18&gt;W18,1,0)</f>
        <v>1</v>
      </c>
      <c r="T18" s="365" t="str">
        <f aca="false">INDEX(Match!O:O,MATCH(O18,Match!T:T,0))</f>
        <v>Gillingham</v>
      </c>
      <c r="U18" s="365" t="n">
        <f aca="false">INDEX(Match!F:F,MATCH(O18,Match!T:T,0))</f>
        <v>3</v>
      </c>
      <c r="V18" s="365" t="str">
        <f aca="false">INDEX(Match!P:P,MATCH(O18,Match!T:T,0))</f>
        <v>Plymouth</v>
      </c>
      <c r="W18" s="365" t="n">
        <f aca="false">INDEX(Match!G:G,MATCH(O18,Match!T:T,0))</f>
        <v>1</v>
      </c>
    </row>
    <row r="19" customFormat="false" ht="13.8" hidden="false" customHeight="false" outlineLevel="0" collapsed="false">
      <c r="A19" s="455" t="str">
        <f aca="false">A17</f>
        <v>Andy White</v>
      </c>
      <c r="B19" s="449" t="str">
        <f aca="false">IF(I19="","",I19)</f>
        <v/>
      </c>
      <c r="C19" s="457" t="str">
        <f aca="false">IF(I19="","",J19)</f>
        <v/>
      </c>
      <c r="D19" s="458" t="str">
        <f aca="false">IF(I19="","",K19)</f>
        <v/>
      </c>
      <c r="E19" s="451" t="str">
        <f aca="false">IF(I19="","",IF(L19=1,"Correct",""))</f>
        <v/>
      </c>
      <c r="F19" s="452"/>
      <c r="G19" s="453"/>
      <c r="H19" s="377"/>
      <c r="I19" s="459"/>
      <c r="J19" s="409"/>
      <c r="K19" s="460" t="str">
        <f aca="false">INDEX(Odds!G:G,MATCH(I19,Odds!E:E,0))</f>
        <v/>
      </c>
      <c r="L19" s="446" t="e">
        <f aca="false">INDEX(Odds!H:H,MATCH(I19,Odds!E:E,0))</f>
        <v>#N/A</v>
      </c>
      <c r="M19" s="461" t="e">
        <f aca="false">K19*L19</f>
        <v>#VALUE!</v>
      </c>
      <c r="N19" s="241"/>
      <c r="O19" s="400" t="str">
        <f aca="false">IF(Match!A19="","",Match!T19)</f>
        <v>Oxford 2-1 Charlton </v>
      </c>
      <c r="P19" s="386"/>
      <c r="Q19" s="401" t="str">
        <f aca="false">IF(Odds!E19="","",Odds!E19)</f>
        <v>Oxford</v>
      </c>
      <c r="R19" s="402" t="str">
        <f aca="false">INDEX(Odds!F:F,MATCH(Q19,Odds!E:E,0))</f>
        <v>17/10</v>
      </c>
      <c r="S19" s="403" t="n">
        <f aca="false">IF(U19&gt;W19,1,0)</f>
        <v>1</v>
      </c>
      <c r="T19" s="365" t="str">
        <f aca="false">INDEX(Match!O:O,MATCH(O19,Match!T:T,0))</f>
        <v>Oxford</v>
      </c>
      <c r="U19" s="365" t="n">
        <f aca="false">INDEX(Match!F:F,MATCH(O19,Match!T:T,0))</f>
        <v>2</v>
      </c>
      <c r="V19" s="365" t="str">
        <f aca="false">INDEX(Match!P:P,MATCH(O19,Match!T:T,0))</f>
        <v>Charlton</v>
      </c>
      <c r="W19" s="365" t="n">
        <f aca="false">INDEX(Match!G:G,MATCH(O19,Match!T:T,0))</f>
        <v>1</v>
      </c>
    </row>
    <row r="20" customFormat="false" ht="14.4" hidden="false" customHeight="false" outlineLevel="0" collapsed="false">
      <c r="A20" s="438" t="str">
        <f aca="false">Results!B20</f>
        <v>Antony Robinson</v>
      </c>
      <c r="B20" s="439" t="str">
        <f aca="false">IF(I20="","",I20)</f>
        <v/>
      </c>
      <c r="C20" s="440" t="str">
        <f aca="false">IF(I20="","",J20)</f>
        <v/>
      </c>
      <c r="D20" s="441" t="str">
        <f aca="false">IF(I20="","",K20)</f>
        <v/>
      </c>
      <c r="E20" s="442" t="str">
        <f aca="false">IF(I20="","",IF(L20=1,"Correct",""))</f>
        <v/>
      </c>
      <c r="F20" s="443" t="str">
        <f aca="false">IF(I20="","",INDEX(Results!T:T,MATCH(A20,Results!V:V,0)))</f>
        <v/>
      </c>
      <c r="G20" s="376" t="str">
        <f aca="false">IF(J20="","",INDEX(Results!AI:AI,MATCH(A20,Results!V:V,0)))</f>
        <v/>
      </c>
      <c r="H20" s="377" t="n">
        <f aca="false">IF(ISERROR(G20),0,1)</f>
        <v>1</v>
      </c>
      <c r="I20" s="444"/>
      <c r="J20" s="380"/>
      <c r="K20" s="445" t="str">
        <f aca="false">INDEX(Odds!G:G,MATCH(I20,Odds!E:E,0))</f>
        <v/>
      </c>
      <c r="L20" s="462" t="e">
        <f aca="false">INDEX(Odds!H:H,MATCH(I20,Odds!E:E,0))</f>
        <v>#N/A</v>
      </c>
      <c r="M20" s="447" t="e">
        <f aca="false">K20*L20</f>
        <v>#VALUE!</v>
      </c>
      <c r="N20" s="241"/>
      <c r="O20" s="400" t="str">
        <f aca="false">IF(Match!A20="","",Match!T20)</f>
        <v>Rochdale 1-0 Wycombe </v>
      </c>
      <c r="P20" s="386"/>
      <c r="Q20" s="401" t="str">
        <f aca="false">IF(Odds!E20="","",Odds!E20)</f>
        <v>Rochdale</v>
      </c>
      <c r="R20" s="402" t="str">
        <f aca="false">INDEX(Odds!F:F,MATCH(Q20,Odds!E:E,0))</f>
        <v>29/20</v>
      </c>
      <c r="S20" s="403" t="n">
        <f aca="false">IF(U20&gt;W20,1,0)</f>
        <v>1</v>
      </c>
      <c r="T20" s="365" t="str">
        <f aca="false">INDEX(Match!O:O,MATCH(O20,Match!T:T,0))</f>
        <v>Rochdale</v>
      </c>
      <c r="U20" s="365" t="n">
        <f aca="false">INDEX(Match!F:F,MATCH(O20,Match!T:T,0))</f>
        <v>1</v>
      </c>
      <c r="V20" s="365" t="str">
        <f aca="false">INDEX(Match!P:P,MATCH(O20,Match!T:T,0))</f>
        <v>Wycombe</v>
      </c>
      <c r="W20" s="365" t="n">
        <f aca="false">INDEX(Match!G:G,MATCH(O20,Match!T:T,0))</f>
        <v>0</v>
      </c>
    </row>
    <row r="21" customFormat="false" ht="13.2" hidden="false" customHeight="false" outlineLevel="0" collapsed="false">
      <c r="A21" s="448" t="str">
        <f aca="false">A20</f>
        <v>Antony Robinson</v>
      </c>
      <c r="B21" s="449" t="str">
        <f aca="false">IF(I21="","",I21)</f>
        <v/>
      </c>
      <c r="C21" s="440" t="str">
        <f aca="false">IF(I21="","",J21)</f>
        <v/>
      </c>
      <c r="D21" s="450" t="str">
        <f aca="false">IF(I21="","",K21)</f>
        <v/>
      </c>
      <c r="E21" s="451" t="str">
        <f aca="false">IF(I21="","",IF(L21=1,"Correct",""))</f>
        <v/>
      </c>
      <c r="F21" s="452"/>
      <c r="G21" s="453"/>
      <c r="H21" s="377"/>
      <c r="I21" s="444"/>
      <c r="J21" s="398"/>
      <c r="K21" s="454" t="str">
        <f aca="false">INDEX(Odds!G:G,MATCH(I21,Odds!E:E,0))</f>
        <v/>
      </c>
      <c r="L21" s="446" t="e">
        <f aca="false">INDEX(Odds!H:H,MATCH(I21,Odds!E:E,0))</f>
        <v>#N/A</v>
      </c>
      <c r="M21" s="447" t="e">
        <f aca="false">K21*L21</f>
        <v>#VALUE!</v>
      </c>
      <c r="N21" s="241"/>
      <c r="O21" s="400" t="str">
        <f aca="false">IF(Match!A21="","",Match!T21)</f>
        <v>Scunthorpe 0-0 Blackpool </v>
      </c>
      <c r="P21" s="386"/>
      <c r="Q21" s="401" t="str">
        <f aca="false">IF(Odds!E21="","",Odds!E21)</f>
        <v>Scunthorpe</v>
      </c>
      <c r="R21" s="402" t="str">
        <f aca="false">INDEX(Odds!F:F,MATCH(Q21,Odds!E:E,0))</f>
        <v>31/20</v>
      </c>
      <c r="S21" s="403" t="n">
        <f aca="false">IF(U21&gt;W21,1,0)</f>
        <v>0</v>
      </c>
      <c r="T21" s="365" t="str">
        <f aca="false">INDEX(Match!O:O,MATCH(O21,Match!T:T,0))</f>
        <v>Scunthorpe</v>
      </c>
      <c r="U21" s="365" t="n">
        <f aca="false">INDEX(Match!F:F,MATCH(O21,Match!T:T,0))</f>
        <v>0</v>
      </c>
      <c r="V21" s="365" t="str">
        <f aca="false">INDEX(Match!P:P,MATCH(O21,Match!T:T,0))</f>
        <v>Blackpool</v>
      </c>
      <c r="W21" s="365" t="n">
        <f aca="false">INDEX(Match!G:G,MATCH(O21,Match!T:T,0))</f>
        <v>0</v>
      </c>
    </row>
    <row r="22" customFormat="false" ht="13.8" hidden="false" customHeight="false" outlineLevel="0" collapsed="false">
      <c r="A22" s="455" t="str">
        <f aca="false">A20</f>
        <v>Antony Robinson</v>
      </c>
      <c r="B22" s="456" t="str">
        <f aca="false">IF(I22="","",I22)</f>
        <v/>
      </c>
      <c r="C22" s="457" t="str">
        <f aca="false">IF(I22="","",J22)</f>
        <v/>
      </c>
      <c r="D22" s="458" t="str">
        <f aca="false">IF(I22="","",K22)</f>
        <v/>
      </c>
      <c r="E22" s="451" t="str">
        <f aca="false">IF(I22="","",IF(L22=1,"Correct",""))</f>
        <v/>
      </c>
      <c r="F22" s="452"/>
      <c r="G22" s="453"/>
      <c r="H22" s="377"/>
      <c r="I22" s="459"/>
      <c r="J22" s="409"/>
      <c r="K22" s="460" t="str">
        <f aca="false">INDEX(Odds!G:G,MATCH(I22,Odds!E:E,0))</f>
        <v/>
      </c>
      <c r="L22" s="446" t="e">
        <f aca="false">INDEX(Odds!H:H,MATCH(I22,Odds!E:E,0))</f>
        <v>#N/A</v>
      </c>
      <c r="M22" s="461" t="e">
        <f aca="false">K22*L22</f>
        <v>#VALUE!</v>
      </c>
      <c r="N22" s="241"/>
      <c r="O22" s="400" t="str">
        <f aca="false">IF(Match!A22="","",Match!T22)</f>
        <v>Sunderland 2-0 Doncaster </v>
      </c>
      <c r="P22" s="386"/>
      <c r="Q22" s="401" t="str">
        <f aca="false">IF(Odds!E22="","",Odds!E22)</f>
        <v>Sunderland</v>
      </c>
      <c r="R22" s="402" t="str">
        <f aca="false">INDEX(Odds!F:F,MATCH(Q22,Odds!E:E,0))</f>
        <v>17/20</v>
      </c>
      <c r="S22" s="403" t="n">
        <f aca="false">IF(U22&gt;W22,1,0)</f>
        <v>1</v>
      </c>
      <c r="T22" s="365" t="str">
        <f aca="false">INDEX(Match!O:O,MATCH(O22,Match!T:T,0))</f>
        <v>Sunderland</v>
      </c>
      <c r="U22" s="365" t="n">
        <f aca="false">INDEX(Match!F:F,MATCH(O22,Match!T:T,0))</f>
        <v>2</v>
      </c>
      <c r="V22" s="365" t="str">
        <f aca="false">INDEX(Match!P:P,MATCH(O22,Match!T:T,0))</f>
        <v>Doncaster</v>
      </c>
      <c r="W22" s="365" t="n">
        <f aca="false">INDEX(Match!G:G,MATCH(O22,Match!T:T,0))</f>
        <v>0</v>
      </c>
    </row>
    <row r="23" customFormat="false" ht="14.4" hidden="false" customHeight="false" outlineLevel="0" collapsed="false">
      <c r="A23" s="438" t="str">
        <f aca="false">Results!B23</f>
        <v>Ashley Houghton</v>
      </c>
      <c r="B23" s="439" t="str">
        <f aca="false">IF(I23="","",I23)</f>
        <v/>
      </c>
      <c r="C23" s="440" t="str">
        <f aca="false">IF(I23="","",J23)</f>
        <v/>
      </c>
      <c r="D23" s="441" t="str">
        <f aca="false">IF(I23="","",K23)</f>
        <v/>
      </c>
      <c r="E23" s="442" t="str">
        <f aca="false">IF(I23="","",IF(L23=1,"Correct",""))</f>
        <v/>
      </c>
      <c r="F23" s="443" t="str">
        <f aca="false">IF(I23="","",INDEX(Results!T:T,MATCH(A23,Results!V:V,0)))</f>
        <v/>
      </c>
      <c r="G23" s="376" t="str">
        <f aca="false">IF(J23="","",INDEX(Results!AI:AI,MATCH(A23,Results!V:V,0)))</f>
        <v/>
      </c>
      <c r="H23" s="377" t="n">
        <f aca="false">IF(ISERROR(G23),0,1)</f>
        <v>1</v>
      </c>
      <c r="I23" s="444"/>
      <c r="J23" s="380"/>
      <c r="K23" s="445" t="str">
        <f aca="false">INDEX(Odds!G:G,MATCH(I23,Odds!E:E,0))</f>
        <v/>
      </c>
      <c r="L23" s="462" t="e">
        <f aca="false">INDEX(Odds!H:H,MATCH(I23,Odds!E:E,0))</f>
        <v>#N/A</v>
      </c>
      <c r="M23" s="447" t="e">
        <f aca="false">K23*L23</f>
        <v>#VALUE!</v>
      </c>
      <c r="N23" s="241"/>
      <c r="O23" s="400" t="str">
        <f aca="false">IF(Match!A23="","",Match!T23)</f>
        <v>Walsall 1-1 Southend </v>
      </c>
      <c r="P23" s="386"/>
      <c r="Q23" s="401" t="str">
        <f aca="false">IF(Odds!E23="","",Odds!E23)</f>
        <v>Walsall</v>
      </c>
      <c r="R23" s="402" t="str">
        <f aca="false">INDEX(Odds!F:F,MATCH(Q23,Odds!E:E,0))</f>
        <v>23/20</v>
      </c>
      <c r="S23" s="403" t="n">
        <f aca="false">IF(U23&gt;W23,1,0)</f>
        <v>0</v>
      </c>
      <c r="T23" s="365" t="str">
        <f aca="false">INDEX(Match!O:O,MATCH(O23,Match!T:T,0))</f>
        <v>Walsall</v>
      </c>
      <c r="U23" s="365" t="n">
        <f aca="false">INDEX(Match!F:F,MATCH(O23,Match!T:T,0))</f>
        <v>1</v>
      </c>
      <c r="V23" s="365" t="str">
        <f aca="false">INDEX(Match!P:P,MATCH(O23,Match!T:T,0))</f>
        <v>Southend</v>
      </c>
      <c r="W23" s="365" t="n">
        <f aca="false">INDEX(Match!G:G,MATCH(O23,Match!T:T,0))</f>
        <v>1</v>
      </c>
    </row>
    <row r="24" customFormat="false" ht="13.2" hidden="false" customHeight="false" outlineLevel="0" collapsed="false">
      <c r="A24" s="448" t="str">
        <f aca="false">A23</f>
        <v>Ashley Houghton</v>
      </c>
      <c r="B24" s="449" t="str">
        <f aca="false">IF(I24="","",I24)</f>
        <v/>
      </c>
      <c r="C24" s="440" t="str">
        <f aca="false">IF(I24="","",J24)</f>
        <v/>
      </c>
      <c r="D24" s="450" t="str">
        <f aca="false">IF(I24="","",K24)</f>
        <v/>
      </c>
      <c r="E24" s="451" t="str">
        <f aca="false">IF(I24="","",IF(L24=1,"Correct",""))</f>
        <v/>
      </c>
      <c r="F24" s="452"/>
      <c r="G24" s="453"/>
      <c r="H24" s="377"/>
      <c r="I24" s="444"/>
      <c r="J24" s="398"/>
      <c r="K24" s="454" t="str">
        <f aca="false">INDEX(Odds!G:G,MATCH(I24,Odds!E:E,0))</f>
        <v/>
      </c>
      <c r="L24" s="446" t="e">
        <f aca="false">INDEX(Odds!H:H,MATCH(I24,Odds!E:E,0))</f>
        <v>#N/A</v>
      </c>
      <c r="M24" s="447" t="e">
        <f aca="false">K24*L24</f>
        <v>#VALUE!</v>
      </c>
      <c r="N24" s="241"/>
      <c r="O24" s="400" t="str">
        <f aca="false">IF(Match!A24="","",Match!T24)</f>
        <v>Wimbledon 1-1 Bristol R </v>
      </c>
      <c r="P24" s="386"/>
      <c r="Q24" s="401" t="str">
        <f aca="false">IF(Odds!E24="","",Odds!E24)</f>
        <v>Wimbledon</v>
      </c>
      <c r="R24" s="402" t="str">
        <f aca="false">INDEX(Odds!F:F,MATCH(Q24,Odds!E:E,0))</f>
        <v>27/20</v>
      </c>
      <c r="S24" s="403" t="n">
        <f aca="false">IF(U24&gt;W24,1,0)</f>
        <v>0</v>
      </c>
      <c r="T24" s="365" t="str">
        <f aca="false">INDEX(Match!O:O,MATCH(O24,Match!T:T,0))</f>
        <v>Wimbledon</v>
      </c>
      <c r="U24" s="365" t="n">
        <f aca="false">INDEX(Match!F:F,MATCH(O24,Match!T:T,0))</f>
        <v>1</v>
      </c>
      <c r="V24" s="365" t="str">
        <f aca="false">INDEX(Match!P:P,MATCH(O24,Match!T:T,0))</f>
        <v>Bristol R</v>
      </c>
      <c r="W24" s="365" t="n">
        <f aca="false">INDEX(Match!G:G,MATCH(O24,Match!T:T,0))</f>
        <v>1</v>
      </c>
    </row>
    <row r="25" customFormat="false" ht="13.8" hidden="false" customHeight="false" outlineLevel="0" collapsed="false">
      <c r="A25" s="455" t="str">
        <f aca="false">A23</f>
        <v>Ashley Houghton</v>
      </c>
      <c r="B25" s="456" t="str">
        <f aca="false">IF(I25="","",I25)</f>
        <v/>
      </c>
      <c r="C25" s="457" t="str">
        <f aca="false">IF(I25="","",J25)</f>
        <v/>
      </c>
      <c r="D25" s="458" t="str">
        <f aca="false">IF(I25="","",K25)</f>
        <v/>
      </c>
      <c r="E25" s="451" t="str">
        <f aca="false">IF(I25="","",IF(L25=1,"Correct",""))</f>
        <v/>
      </c>
      <c r="F25" s="452"/>
      <c r="G25" s="453"/>
      <c r="H25" s="377"/>
      <c r="I25" s="459"/>
      <c r="J25" s="409"/>
      <c r="K25" s="460" t="str">
        <f aca="false">INDEX(Odds!G:G,MATCH(I25,Odds!E:E,0))</f>
        <v/>
      </c>
      <c r="L25" s="446" t="e">
        <f aca="false">INDEX(Odds!H:H,MATCH(I25,Odds!E:E,0))</f>
        <v>#N/A</v>
      </c>
      <c r="M25" s="461" t="e">
        <f aca="false">K25*L25</f>
        <v>#VALUE!</v>
      </c>
      <c r="N25" s="241"/>
      <c r="O25" s="400" t="str">
        <f aca="false">IF(Match!A25="","",Match!T25)</f>
        <v>Cambridge 0-0 Swindon </v>
      </c>
      <c r="P25" s="386"/>
      <c r="Q25" s="401" t="str">
        <f aca="false">IF(Odds!E25="","",Odds!E25)</f>
        <v>Cambridge</v>
      </c>
      <c r="R25" s="402" t="str">
        <f aca="false">INDEX(Odds!F:F,MATCH(Q25,Odds!E:E,0))</f>
        <v>7/4</v>
      </c>
      <c r="S25" s="403" t="n">
        <f aca="false">IF(U25&gt;W25,1,0)</f>
        <v>0</v>
      </c>
      <c r="T25" s="365" t="str">
        <f aca="false">INDEX(Match!O:O,MATCH(O25,Match!T:T,0))</f>
        <v>Cambridge</v>
      </c>
      <c r="U25" s="365" t="n">
        <f aca="false">INDEX(Match!F:F,MATCH(O25,Match!T:T,0))</f>
        <v>0</v>
      </c>
      <c r="V25" s="365" t="str">
        <f aca="false">INDEX(Match!P:P,MATCH(O25,Match!T:T,0))</f>
        <v>Swindon</v>
      </c>
      <c r="W25" s="365" t="n">
        <f aca="false">INDEX(Match!G:G,MATCH(O25,Match!T:T,0))</f>
        <v>0</v>
      </c>
    </row>
    <row r="26" customFormat="false" ht="14.4" hidden="false" customHeight="false" outlineLevel="0" collapsed="false">
      <c r="A26" s="438" t="str">
        <f aca="false">Results!B26</f>
        <v>Barry Birchall</v>
      </c>
      <c r="B26" s="439" t="str">
        <f aca="false">IF(I26="","",I26)</f>
        <v/>
      </c>
      <c r="C26" s="440" t="str">
        <f aca="false">IF(I26="","",J26)</f>
        <v/>
      </c>
      <c r="D26" s="441" t="str">
        <f aca="false">IF(I26="","",K26)</f>
        <v/>
      </c>
      <c r="E26" s="442" t="str">
        <f aca="false">IF(I26="","",IF(L26=1,"Correct",""))</f>
        <v/>
      </c>
      <c r="F26" s="443" t="str">
        <f aca="false">IF(I26="","",INDEX(Results!T:T,MATCH(A26,Results!V:V,0)))</f>
        <v/>
      </c>
      <c r="G26" s="376" t="str">
        <f aca="false">IF(J26="","",INDEX(Results!AI:AI,MATCH(A26,Results!V:V,0)))</f>
        <v/>
      </c>
      <c r="H26" s="377" t="n">
        <f aca="false">IF(ISERROR(G26),0,1)</f>
        <v>1</v>
      </c>
      <c r="I26" s="444"/>
      <c r="J26" s="380"/>
      <c r="K26" s="445" t="str">
        <f aca="false">INDEX(Odds!G:G,MATCH(I26,Odds!E:E,0))</f>
        <v/>
      </c>
      <c r="L26" s="462" t="e">
        <f aca="false">INDEX(Odds!H:H,MATCH(I26,Odds!E:E,0))</f>
        <v>#N/A</v>
      </c>
      <c r="M26" s="447" t="e">
        <f aca="false">K26*L26</f>
        <v>#VALUE!</v>
      </c>
      <c r="N26" s="241"/>
      <c r="O26" s="400" t="str">
        <f aca="false">IF(Match!A26="","",Match!T26)</f>
        <v>Carlisle 1-0 Lincoln </v>
      </c>
      <c r="P26" s="386"/>
      <c r="Q26" s="401" t="str">
        <f aca="false">IF(Odds!E26="","",Odds!E26)</f>
        <v>Carlisle</v>
      </c>
      <c r="R26" s="402" t="str">
        <f aca="false">INDEX(Odds!F:F,MATCH(Q26,Odds!E:E,0))</f>
        <v>21/10</v>
      </c>
      <c r="S26" s="403" t="n">
        <f aca="false">IF(U26&gt;W26,1,0)</f>
        <v>1</v>
      </c>
      <c r="T26" s="365" t="str">
        <f aca="false">INDEX(Match!O:O,MATCH(O26,Match!T:T,0))</f>
        <v>Carlisle</v>
      </c>
      <c r="U26" s="365" t="n">
        <f aca="false">INDEX(Match!F:F,MATCH(O26,Match!T:T,0))</f>
        <v>1</v>
      </c>
      <c r="V26" s="365" t="str">
        <f aca="false">INDEX(Match!P:P,MATCH(O26,Match!T:T,0))</f>
        <v>Lincoln</v>
      </c>
      <c r="W26" s="365" t="n">
        <f aca="false">INDEX(Match!G:G,MATCH(O26,Match!T:T,0))</f>
        <v>0</v>
      </c>
    </row>
    <row r="27" customFormat="false" ht="13.2" hidden="false" customHeight="false" outlineLevel="0" collapsed="false">
      <c r="A27" s="448" t="str">
        <f aca="false">A26</f>
        <v>Barry Birchall</v>
      </c>
      <c r="B27" s="449" t="str">
        <f aca="false">IF(I27="","",I27)</f>
        <v/>
      </c>
      <c r="C27" s="440" t="str">
        <f aca="false">IF(I27="","",J27)</f>
        <v/>
      </c>
      <c r="D27" s="450" t="str">
        <f aca="false">IF(I27="","",K27)</f>
        <v/>
      </c>
      <c r="E27" s="451" t="str">
        <f aca="false">IF(I27="","",IF(L27=1,"Correct",""))</f>
        <v/>
      </c>
      <c r="F27" s="452"/>
      <c r="G27" s="453"/>
      <c r="H27" s="377"/>
      <c r="I27" s="444"/>
      <c r="J27" s="398"/>
      <c r="K27" s="454" t="str">
        <f aca="false">INDEX(Odds!G:G,MATCH(I27,Odds!E:E,0))</f>
        <v/>
      </c>
      <c r="L27" s="446" t="e">
        <f aca="false">INDEX(Odds!H:H,MATCH(I27,Odds!E:E,0))</f>
        <v>#N/A</v>
      </c>
      <c r="M27" s="447" t="e">
        <f aca="false">K27*L27</f>
        <v>#VALUE!</v>
      </c>
      <c r="N27" s="241"/>
      <c r="O27" s="400" t="str">
        <f aca="false">IF(Match!A27="","",Match!T27)</f>
        <v>Cheltenham 0-0 Oldham </v>
      </c>
      <c r="P27" s="386"/>
      <c r="Q27" s="401" t="str">
        <f aca="false">IF(Odds!E27="","",Odds!E27)</f>
        <v>Cheltenham</v>
      </c>
      <c r="R27" s="402" t="str">
        <f aca="false">INDEX(Odds!F:F,MATCH(Q27,Odds!E:E,0))</f>
        <v>31/20</v>
      </c>
      <c r="S27" s="403" t="n">
        <f aca="false">IF(U27&gt;W27,1,0)</f>
        <v>0</v>
      </c>
      <c r="T27" s="365" t="str">
        <f aca="false">INDEX(Match!O:O,MATCH(O27,Match!T:T,0))</f>
        <v>Cheltenham</v>
      </c>
      <c r="U27" s="365" t="n">
        <f aca="false">INDEX(Match!F:F,MATCH(O27,Match!T:T,0))</f>
        <v>0</v>
      </c>
      <c r="V27" s="365" t="str">
        <f aca="false">INDEX(Match!P:P,MATCH(O27,Match!T:T,0))</f>
        <v>Oldham</v>
      </c>
      <c r="W27" s="365" t="n">
        <f aca="false">INDEX(Match!G:G,MATCH(O27,Match!T:T,0))</f>
        <v>0</v>
      </c>
    </row>
    <row r="28" customFormat="false" ht="13.8" hidden="false" customHeight="false" outlineLevel="0" collapsed="false">
      <c r="A28" s="455" t="str">
        <f aca="false">A26</f>
        <v>Barry Birchall</v>
      </c>
      <c r="B28" s="456" t="str">
        <f aca="false">IF(I28="","",I28)</f>
        <v/>
      </c>
      <c r="C28" s="457" t="str">
        <f aca="false">IF(I28="","",J28)</f>
        <v/>
      </c>
      <c r="D28" s="458" t="str">
        <f aca="false">IF(I28="","",K28)</f>
        <v/>
      </c>
      <c r="E28" s="451" t="str">
        <f aca="false">IF(I28="","",IF(L28=1,"Correct",""))</f>
        <v/>
      </c>
      <c r="F28" s="452"/>
      <c r="G28" s="453"/>
      <c r="H28" s="377"/>
      <c r="I28" s="459"/>
      <c r="J28" s="409"/>
      <c r="K28" s="460" t="str">
        <f aca="false">INDEX(Odds!G:G,MATCH(I28,Odds!E:E,0))</f>
        <v/>
      </c>
      <c r="L28" s="446" t="e">
        <f aca="false">INDEX(Odds!H:H,MATCH(I28,Odds!E:E,0))</f>
        <v>#N/A</v>
      </c>
      <c r="M28" s="461" t="e">
        <f aca="false">K28*L28</f>
        <v>#VALUE!</v>
      </c>
      <c r="N28" s="241"/>
      <c r="O28" s="400" t="str">
        <f aca="false">IF(Match!A28="","",Match!T28)</f>
        <v>Colchester 1-0 Grimsby </v>
      </c>
      <c r="P28" s="386"/>
      <c r="Q28" s="401" t="str">
        <f aca="false">IF(Odds!E28="","",Odds!E28)</f>
        <v>Colchester</v>
      </c>
      <c r="R28" s="402" t="str">
        <f aca="false">INDEX(Odds!F:F,MATCH(Q28,Odds!E:E,0))</f>
        <v>8/11</v>
      </c>
      <c r="S28" s="403" t="n">
        <f aca="false">IF(U28&gt;W28,1,0)</f>
        <v>1</v>
      </c>
      <c r="T28" s="365" t="str">
        <f aca="false">INDEX(Match!O:O,MATCH(O28,Match!T:T,0))</f>
        <v>Colchester</v>
      </c>
      <c r="U28" s="365" t="n">
        <f aca="false">INDEX(Match!F:F,MATCH(O28,Match!T:T,0))</f>
        <v>1</v>
      </c>
      <c r="V28" s="365" t="str">
        <f aca="false">INDEX(Match!P:P,MATCH(O28,Match!T:T,0))</f>
        <v>Grimsby</v>
      </c>
      <c r="W28" s="365" t="n">
        <f aca="false">INDEX(Match!G:G,MATCH(O28,Match!T:T,0))</f>
        <v>0</v>
      </c>
    </row>
    <row r="29" customFormat="false" ht="14.4" hidden="false" customHeight="false" outlineLevel="0" collapsed="false">
      <c r="A29" s="438" t="str">
        <f aca="false">Results!B29</f>
        <v>Ben Rosser</v>
      </c>
      <c r="B29" s="439" t="str">
        <f aca="false">IF(I29="","",I29)</f>
        <v/>
      </c>
      <c r="C29" s="440" t="str">
        <f aca="false">IF(I29="","",J29)</f>
        <v/>
      </c>
      <c r="D29" s="441" t="str">
        <f aca="false">IF(I29="","",K29)</f>
        <v/>
      </c>
      <c r="E29" s="442" t="str">
        <f aca="false">IF(I29="","",IF(L29=1,"Correct",""))</f>
        <v/>
      </c>
      <c r="F29" s="443" t="str">
        <f aca="false">IF(I29="","",INDEX(Results!T:T,MATCH(A29,Results!V:V,0)))</f>
        <v/>
      </c>
      <c r="G29" s="376" t="str">
        <f aca="false">IF(J29="","",INDEX(Results!AI:AI,MATCH(A29,Results!V:V,0)))</f>
        <v/>
      </c>
      <c r="H29" s="377" t="n">
        <f aca="false">IF(ISERROR(G29),0,1)</f>
        <v>1</v>
      </c>
      <c r="I29" s="444"/>
      <c r="J29" s="380"/>
      <c r="K29" s="445" t="str">
        <f aca="false">INDEX(Odds!G:G,MATCH(I29,Odds!E:E,0))</f>
        <v/>
      </c>
      <c r="L29" s="462" t="e">
        <f aca="false">INDEX(Odds!H:H,MATCH(I29,Odds!E:E,0))</f>
        <v>#N/A</v>
      </c>
      <c r="M29" s="447" t="e">
        <f aca="false">K29*L29</f>
        <v>#VALUE!</v>
      </c>
      <c r="N29" s="241"/>
      <c r="O29" s="400" t="str">
        <f aca="false">IF(Match!A29="","",Match!T29)</f>
        <v>Crewe 2-0 Yeovil </v>
      </c>
      <c r="P29" s="386"/>
      <c r="Q29" s="401" t="str">
        <f aca="false">IF(Odds!E29="","",Odds!E29)</f>
        <v>Crewe</v>
      </c>
      <c r="R29" s="402" t="str">
        <f aca="false">INDEX(Odds!F:F,MATCH(Q29,Odds!E:E,0))</f>
        <v>9/10</v>
      </c>
      <c r="S29" s="403" t="n">
        <f aca="false">IF(U29&gt;W29,1,0)</f>
        <v>1</v>
      </c>
      <c r="T29" s="365" t="str">
        <f aca="false">INDEX(Match!O:O,MATCH(O29,Match!T:T,0))</f>
        <v>Crewe</v>
      </c>
      <c r="U29" s="365" t="n">
        <f aca="false">INDEX(Match!F:F,MATCH(O29,Match!T:T,0))</f>
        <v>2</v>
      </c>
      <c r="V29" s="365" t="str">
        <f aca="false">INDEX(Match!P:P,MATCH(O29,Match!T:T,0))</f>
        <v>Yeovil</v>
      </c>
      <c r="W29" s="365" t="n">
        <f aca="false">INDEX(Match!G:G,MATCH(O29,Match!T:T,0))</f>
        <v>0</v>
      </c>
    </row>
    <row r="30" customFormat="false" ht="13.2" hidden="false" customHeight="false" outlineLevel="0" collapsed="false">
      <c r="A30" s="448" t="str">
        <f aca="false">A29</f>
        <v>Ben Rosser</v>
      </c>
      <c r="B30" s="449" t="str">
        <f aca="false">IF(I30="","",I30)</f>
        <v/>
      </c>
      <c r="C30" s="440" t="str">
        <f aca="false">IF(I30="","",J30)</f>
        <v/>
      </c>
      <c r="D30" s="450" t="str">
        <f aca="false">IF(I30="","",K30)</f>
        <v/>
      </c>
      <c r="E30" s="451" t="str">
        <f aca="false">IF(I30="","",IF(L30=1,"Correct",""))</f>
        <v/>
      </c>
      <c r="F30" s="452"/>
      <c r="G30" s="453"/>
      <c r="H30" s="377"/>
      <c r="I30" s="444"/>
      <c r="J30" s="398"/>
      <c r="K30" s="454" t="str">
        <f aca="false">INDEX(Odds!G:G,MATCH(I30,Odds!E:E,0))</f>
        <v/>
      </c>
      <c r="L30" s="446" t="e">
        <f aca="false">INDEX(Odds!H:H,MATCH(I30,Odds!E:E,0))</f>
        <v>#N/A</v>
      </c>
      <c r="M30" s="447" t="e">
        <f aca="false">K30*L30</f>
        <v>#VALUE!</v>
      </c>
      <c r="N30" s="241"/>
      <c r="O30" s="400" t="str">
        <f aca="false">IF(Match!A30="","",Match!T30)</f>
        <v>Exeter 1-3 Crawley </v>
      </c>
      <c r="P30" s="386"/>
      <c r="Q30" s="401" t="str">
        <f aca="false">IF(Odds!E30="","",Odds!E30)</f>
        <v>Exeter</v>
      </c>
      <c r="R30" s="402" t="str">
        <f aca="false">INDEX(Odds!F:F,MATCH(Q30,Odds!E:E,0))</f>
        <v>19/20</v>
      </c>
      <c r="S30" s="403" t="n">
        <f aca="false">IF(U30&gt;W30,1,0)</f>
        <v>0</v>
      </c>
      <c r="T30" s="365" t="str">
        <f aca="false">INDEX(Match!O:O,MATCH(O30,Match!T:T,0))</f>
        <v>Exeter</v>
      </c>
      <c r="U30" s="365" t="n">
        <f aca="false">INDEX(Match!F:F,MATCH(O30,Match!T:T,0))</f>
        <v>1</v>
      </c>
      <c r="V30" s="365" t="str">
        <f aca="false">INDEX(Match!P:P,MATCH(O30,Match!T:T,0))</f>
        <v>Crawley</v>
      </c>
      <c r="W30" s="365" t="n">
        <f aca="false">INDEX(Match!G:G,MATCH(O30,Match!T:T,0))</f>
        <v>3</v>
      </c>
    </row>
    <row r="31" customFormat="false" ht="13.8" hidden="false" customHeight="false" outlineLevel="0" collapsed="false">
      <c r="A31" s="455" t="str">
        <f aca="false">A29</f>
        <v>Ben Rosser</v>
      </c>
      <c r="B31" s="456" t="str">
        <f aca="false">IF(I31="","",I31)</f>
        <v/>
      </c>
      <c r="C31" s="457" t="str">
        <f aca="false">IF(I31="","",J31)</f>
        <v/>
      </c>
      <c r="D31" s="458" t="str">
        <f aca="false">IF(I31="","",K31)</f>
        <v/>
      </c>
      <c r="E31" s="451" t="str">
        <f aca="false">IF(I31="","",IF(L31=1,"Correct",""))</f>
        <v/>
      </c>
      <c r="F31" s="452"/>
      <c r="G31" s="453"/>
      <c r="H31" s="377"/>
      <c r="I31" s="459"/>
      <c r="J31" s="409"/>
      <c r="K31" s="460" t="str">
        <f aca="false">INDEX(Odds!G:G,MATCH(I31,Odds!E:E,0))</f>
        <v/>
      </c>
      <c r="L31" s="446" t="e">
        <f aca="false">INDEX(Odds!H:H,MATCH(I31,Odds!E:E,0))</f>
        <v>#N/A</v>
      </c>
      <c r="M31" s="461" t="e">
        <f aca="false">K31*L31</f>
        <v>#VALUE!</v>
      </c>
      <c r="N31" s="241"/>
      <c r="O31" s="400" t="str">
        <f aca="false">IF(Match!A31="","",Match!T31)</f>
        <v>Mansfield 4-0 Morecambe </v>
      </c>
      <c r="P31" s="386"/>
      <c r="Q31" s="401" t="str">
        <f aca="false">IF(Odds!E31="","",Odds!E31)</f>
        <v>Mansfield</v>
      </c>
      <c r="R31" s="402" t="str">
        <f aca="false">INDEX(Odds!F:F,MATCH(Q31,Odds!E:E,0))</f>
        <v>6/10</v>
      </c>
      <c r="S31" s="403" t="n">
        <f aca="false">IF(U31&gt;W31,1,0)</f>
        <v>1</v>
      </c>
      <c r="T31" s="365" t="str">
        <f aca="false">INDEX(Match!O:O,MATCH(O31,Match!T:T,0))</f>
        <v>Mansfield</v>
      </c>
      <c r="U31" s="365" t="n">
        <f aca="false">INDEX(Match!F:F,MATCH(O31,Match!T:T,0))</f>
        <v>4</v>
      </c>
      <c r="V31" s="365" t="str">
        <f aca="false">INDEX(Match!P:P,MATCH(O31,Match!T:T,0))</f>
        <v>Morecambe</v>
      </c>
      <c r="W31" s="365" t="n">
        <f aca="false">INDEX(Match!G:G,MATCH(O31,Match!T:T,0))</f>
        <v>0</v>
      </c>
    </row>
    <row r="32" customFormat="false" ht="14.4" hidden="false" customHeight="false" outlineLevel="0" collapsed="false">
      <c r="A32" s="438" t="str">
        <f aca="false">Results!B32</f>
        <v>Charlie Griffiths</v>
      </c>
      <c r="B32" s="439" t="str">
        <f aca="false">IF(I32="","",I32)</f>
        <v/>
      </c>
      <c r="C32" s="440" t="str">
        <f aca="false">IF(I32="","",J32)</f>
        <v/>
      </c>
      <c r="D32" s="441" t="str">
        <f aca="false">IF(I32="","",K32)</f>
        <v/>
      </c>
      <c r="E32" s="442" t="str">
        <f aca="false">IF(I32="","",IF(L32=1,"Correct",""))</f>
        <v/>
      </c>
      <c r="F32" s="443" t="str">
        <f aca="false">IF(I32="","",INDEX(Results!T:T,MATCH(A32,Results!V:V,0)))</f>
        <v/>
      </c>
      <c r="G32" s="376" t="str">
        <f aca="false">IF(J32="","",INDEX(Results!AI:AI,MATCH(A32,Results!V:V,0)))</f>
        <v/>
      </c>
      <c r="H32" s="377" t="n">
        <f aca="false">IF(ISERROR(G32),0,1)</f>
        <v>1</v>
      </c>
      <c r="I32" s="444"/>
      <c r="J32" s="380"/>
      <c r="K32" s="445" t="str">
        <f aca="false">INDEX(Odds!G:G,MATCH(I32,Odds!E:E,0))</f>
        <v/>
      </c>
      <c r="L32" s="462" t="e">
        <f aca="false">INDEX(Odds!H:H,MATCH(I32,Odds!E:E,0))</f>
        <v>#N/A</v>
      </c>
      <c r="M32" s="447" t="e">
        <f aca="false">K32*L32</f>
        <v>#VALUE!</v>
      </c>
      <c r="N32" s="241"/>
      <c r="O32" s="400" t="str">
        <f aca="false">IF(Match!A32="","",Match!T32)</f>
        <v>Newport 3-1 Bury </v>
      </c>
      <c r="P32" s="386"/>
      <c r="Q32" s="401" t="str">
        <f aca="false">IF(Odds!E32="","",Odds!E32)</f>
        <v>Newport</v>
      </c>
      <c r="R32" s="402" t="str">
        <f aca="false">INDEX(Odds!F:F,MATCH(Q32,Odds!E:E,0))</f>
        <v>12/5</v>
      </c>
      <c r="S32" s="403" t="n">
        <f aca="false">IF(U32&gt;W32,1,0)</f>
        <v>1</v>
      </c>
      <c r="T32" s="365" t="str">
        <f aca="false">INDEX(Match!O:O,MATCH(O32,Match!T:T,0))</f>
        <v>Newport</v>
      </c>
      <c r="U32" s="365" t="n">
        <f aca="false">INDEX(Match!F:F,MATCH(O32,Match!T:T,0))</f>
        <v>3</v>
      </c>
      <c r="V32" s="365" t="str">
        <f aca="false">INDEX(Match!P:P,MATCH(O32,Match!T:T,0))</f>
        <v>Bury</v>
      </c>
      <c r="W32" s="365" t="n">
        <f aca="false">INDEX(Match!G:G,MATCH(O32,Match!T:T,0))</f>
        <v>1</v>
      </c>
    </row>
    <row r="33" customFormat="false" ht="13.2" hidden="false" customHeight="false" outlineLevel="0" collapsed="false">
      <c r="A33" s="448" t="str">
        <f aca="false">A32</f>
        <v>Charlie Griffiths</v>
      </c>
      <c r="B33" s="449" t="str">
        <f aca="false">IF(I33="","",I33)</f>
        <v/>
      </c>
      <c r="C33" s="440" t="str">
        <f aca="false">IF(I33="","",J33)</f>
        <v/>
      </c>
      <c r="D33" s="450" t="str">
        <f aca="false">IF(I33="","",K33)</f>
        <v/>
      </c>
      <c r="E33" s="451" t="str">
        <f aca="false">IF(I33="","",IF(L33=1,"Correct",""))</f>
        <v/>
      </c>
      <c r="F33" s="452"/>
      <c r="G33" s="453"/>
      <c r="H33" s="377"/>
      <c r="I33" s="444"/>
      <c r="J33" s="398"/>
      <c r="K33" s="454" t="str">
        <f aca="false">INDEX(Odds!G:G,MATCH(I33,Odds!E:E,0))</f>
        <v/>
      </c>
      <c r="L33" s="446" t="e">
        <f aca="false">INDEX(Odds!H:H,MATCH(I33,Odds!E:E,0))</f>
        <v>#N/A</v>
      </c>
      <c r="M33" s="447" t="e">
        <f aca="false">K33*L33</f>
        <v>#VALUE!</v>
      </c>
      <c r="N33" s="241"/>
      <c r="O33" s="400" t="str">
        <f aca="false">IF(Match!A33="","",Match!T33)</f>
        <v>Northampton 3-1 Macclesfield </v>
      </c>
      <c r="P33" s="386"/>
      <c r="Q33" s="401" t="str">
        <f aca="false">IF(Odds!E33="","",Odds!E33)</f>
        <v>Northampton</v>
      </c>
      <c r="R33" s="402" t="str">
        <f aca="false">INDEX(Odds!F:F,MATCH(Q33,Odds!E:E,0))</f>
        <v>1/1</v>
      </c>
      <c r="S33" s="403" t="n">
        <f aca="false">IF(U33&gt;W33,1,0)</f>
        <v>1</v>
      </c>
      <c r="T33" s="365" t="str">
        <f aca="false">INDEX(Match!O:O,MATCH(O33,Match!T:T,0))</f>
        <v>Northampton</v>
      </c>
      <c r="U33" s="365" t="n">
        <f aca="false">INDEX(Match!F:F,MATCH(O33,Match!T:T,0))</f>
        <v>3</v>
      </c>
      <c r="V33" s="365" t="str">
        <f aca="false">INDEX(Match!P:P,MATCH(O33,Match!T:T,0))</f>
        <v>Macclesfield</v>
      </c>
      <c r="W33" s="365" t="n">
        <f aca="false">INDEX(Match!G:G,MATCH(O33,Match!T:T,0))</f>
        <v>1</v>
      </c>
    </row>
    <row r="34" customFormat="false" ht="13.8" hidden="false" customHeight="false" outlineLevel="0" collapsed="false">
      <c r="A34" s="455" t="str">
        <f aca="false">A32</f>
        <v>Charlie Griffiths</v>
      </c>
      <c r="B34" s="456" t="str">
        <f aca="false">IF(I34="","",I34)</f>
        <v/>
      </c>
      <c r="C34" s="457" t="str">
        <f aca="false">IF(I34="","",J34)</f>
        <v/>
      </c>
      <c r="D34" s="458" t="str">
        <f aca="false">IF(I34="","",K34)</f>
        <v/>
      </c>
      <c r="E34" s="451" t="str">
        <f aca="false">IF(I34="","",IF(L34=1,"Correct",""))</f>
        <v/>
      </c>
      <c r="F34" s="452"/>
      <c r="G34" s="453"/>
      <c r="H34" s="377"/>
      <c r="I34" s="459"/>
      <c r="J34" s="409"/>
      <c r="K34" s="460" t="str">
        <f aca="false">INDEX(Odds!G:G,MATCH(I34,Odds!E:E,0))</f>
        <v/>
      </c>
      <c r="L34" s="446" t="e">
        <f aca="false">INDEX(Odds!H:H,MATCH(I34,Odds!E:E,0))</f>
        <v>#N/A</v>
      </c>
      <c r="M34" s="461" t="e">
        <f aca="false">K34*L34</f>
        <v>#VALUE!</v>
      </c>
      <c r="N34" s="241"/>
      <c r="O34" s="400" t="str">
        <f aca="false">IF(Match!A34="","",Match!T34)</f>
        <v>Notts Co 1-2 MK Dons </v>
      </c>
      <c r="P34" s="386"/>
      <c r="Q34" s="401" t="str">
        <f aca="false">IF(Odds!E34="","",Odds!E34)</f>
        <v>Notts Co</v>
      </c>
      <c r="R34" s="402" t="str">
        <f aca="false">INDEX(Odds!F:F,MATCH(Q34,Odds!E:E,0))</f>
        <v>11/5</v>
      </c>
      <c r="S34" s="403" t="n">
        <f aca="false">IF(U34&gt;W34,1,0)</f>
        <v>0</v>
      </c>
      <c r="T34" s="365" t="str">
        <f aca="false">INDEX(Match!O:O,MATCH(O34,Match!T:T,0))</f>
        <v>Notts Co</v>
      </c>
      <c r="U34" s="365" t="n">
        <f aca="false">INDEX(Match!F:F,MATCH(O34,Match!T:T,0))</f>
        <v>1</v>
      </c>
      <c r="V34" s="365" t="str">
        <f aca="false">INDEX(Match!P:P,MATCH(O34,Match!T:T,0))</f>
        <v>MK Dons</v>
      </c>
      <c r="W34" s="365" t="n">
        <f aca="false">INDEX(Match!G:G,MATCH(O34,Match!T:T,0))</f>
        <v>2</v>
      </c>
    </row>
    <row r="35" customFormat="false" ht="14.4" hidden="false" customHeight="false" outlineLevel="0" collapsed="false">
      <c r="A35" s="438" t="str">
        <f aca="false">Results!B35</f>
        <v>Chris Bow</v>
      </c>
      <c r="B35" s="439" t="str">
        <f aca="false">IF(I35="","",I35)</f>
        <v/>
      </c>
      <c r="C35" s="440" t="str">
        <f aca="false">IF(I35="","",J35)</f>
        <v/>
      </c>
      <c r="D35" s="441" t="str">
        <f aca="false">IF(I35="","",K35)</f>
        <v/>
      </c>
      <c r="E35" s="442" t="str">
        <f aca="false">IF(I35="","",IF(L35=1,"Correct",""))</f>
        <v/>
      </c>
      <c r="F35" s="443" t="str">
        <f aca="false">IF(I35="","",INDEX(Results!T:T,MATCH(A35,Results!V:V,0)))</f>
        <v/>
      </c>
      <c r="G35" s="376" t="str">
        <f aca="false">IF(J35="","",INDEX(Results!AI:AI,MATCH(A35,Results!V:V,0)))</f>
        <v/>
      </c>
      <c r="H35" s="377" t="n">
        <f aca="false">IF(ISERROR(G35),0,1)</f>
        <v>1</v>
      </c>
      <c r="I35" s="444"/>
      <c r="J35" s="380"/>
      <c r="K35" s="445" t="str">
        <f aca="false">INDEX(Odds!G:G,MATCH(I35,Odds!E:E,0))</f>
        <v/>
      </c>
      <c r="L35" s="462" t="e">
        <f aca="false">INDEX(Odds!H:H,MATCH(I35,Odds!E:E,0))</f>
        <v>#N/A</v>
      </c>
      <c r="M35" s="447" t="e">
        <f aca="false">K35*L35</f>
        <v>#VALUE!</v>
      </c>
      <c r="N35" s="241"/>
      <c r="O35" s="400" t="str">
        <f aca="false">IF(Match!A35="","",Match!T35)</f>
        <v>Port Vale 1-4 Stevenage </v>
      </c>
      <c r="P35" s="386"/>
      <c r="Q35" s="401" t="str">
        <f aca="false">IF(Odds!E35="","",Odds!E35)</f>
        <v>Port Vale</v>
      </c>
      <c r="R35" s="402" t="str">
        <f aca="false">INDEX(Odds!F:F,MATCH(Q35,Odds!E:E,0))</f>
        <v>5/4</v>
      </c>
      <c r="S35" s="403" t="n">
        <f aca="false">IF(U35&gt;W35,1,0)</f>
        <v>0</v>
      </c>
      <c r="T35" s="365" t="str">
        <f aca="false">INDEX(Match!O:O,MATCH(O35,Match!T:T,0))</f>
        <v>Port Vale</v>
      </c>
      <c r="U35" s="365" t="n">
        <f aca="false">INDEX(Match!F:F,MATCH(O35,Match!T:T,0))</f>
        <v>1</v>
      </c>
      <c r="V35" s="365" t="str">
        <f aca="false">INDEX(Match!P:P,MATCH(O35,Match!T:T,0))</f>
        <v>Stevenage</v>
      </c>
      <c r="W35" s="365" t="n">
        <f aca="false">INDEX(Match!G:G,MATCH(O35,Match!T:T,0))</f>
        <v>4</v>
      </c>
    </row>
    <row r="36" customFormat="false" ht="13.2" hidden="false" customHeight="false" outlineLevel="0" collapsed="false">
      <c r="A36" s="448" t="str">
        <f aca="false">A35</f>
        <v>Chris Bow</v>
      </c>
      <c r="B36" s="449" t="str">
        <f aca="false">IF(I36="","",I36)</f>
        <v/>
      </c>
      <c r="C36" s="440" t="str">
        <f aca="false">IF(I36="","",J36)</f>
        <v/>
      </c>
      <c r="D36" s="450" t="str">
        <f aca="false">IF(I36="","",K36)</f>
        <v/>
      </c>
      <c r="E36" s="451" t="str">
        <f aca="false">IF(I36="","",IF(L36=1,"Correct",""))</f>
        <v/>
      </c>
      <c r="F36" s="452"/>
      <c r="G36" s="453"/>
      <c r="H36" s="377"/>
      <c r="I36" s="444"/>
      <c r="J36" s="398"/>
      <c r="K36" s="454" t="str">
        <f aca="false">INDEX(Odds!G:G,MATCH(I36,Odds!E:E,0))</f>
        <v/>
      </c>
      <c r="L36" s="446" t="e">
        <f aca="false">INDEX(Odds!H:H,MATCH(I36,Odds!E:E,0))</f>
        <v>#N/A</v>
      </c>
      <c r="M36" s="447" t="e">
        <f aca="false">K36*L36</f>
        <v>#VALUE!</v>
      </c>
      <c r="N36" s="241"/>
      <c r="O36" s="400" t="str">
        <f aca="false">IF(Match!A36="","",Match!T36)</f>
        <v>Tranmere 0-1 Forest Green </v>
      </c>
      <c r="P36" s="386"/>
      <c r="Q36" s="401" t="str">
        <f aca="false">IF(Odds!E36="","",Odds!E36)</f>
        <v>Tranmere</v>
      </c>
      <c r="R36" s="402" t="str">
        <f aca="false">INDEX(Odds!F:F,MATCH(Q36,Odds!E:E,0))</f>
        <v>11/8</v>
      </c>
      <c r="S36" s="403" t="n">
        <f aca="false">IF(U36&gt;W36,1,0)</f>
        <v>0</v>
      </c>
      <c r="T36" s="365" t="str">
        <f aca="false">INDEX(Match!O:O,MATCH(O36,Match!T:T,0))</f>
        <v>Tranmere</v>
      </c>
      <c r="U36" s="365" t="n">
        <f aca="false">INDEX(Match!F:F,MATCH(O36,Match!T:T,0))</f>
        <v>0</v>
      </c>
      <c r="V36" s="365" t="str">
        <f aca="false">INDEX(Match!P:P,MATCH(O36,Match!T:T,0))</f>
        <v>Forest Green</v>
      </c>
      <c r="W36" s="365" t="n">
        <f aca="false">INDEX(Match!G:G,MATCH(O36,Match!T:T,0))</f>
        <v>1</v>
      </c>
    </row>
    <row r="37" customFormat="false" ht="13.8" hidden="false" customHeight="false" outlineLevel="0" collapsed="false">
      <c r="A37" s="455" t="str">
        <f aca="false">A35</f>
        <v>Chris Bow</v>
      </c>
      <c r="B37" s="456" t="str">
        <f aca="false">IF(I37="","",I37)</f>
        <v/>
      </c>
      <c r="C37" s="457" t="str">
        <f aca="false">IF(I37="","",J37)</f>
        <v/>
      </c>
      <c r="D37" s="458" t="str">
        <f aca="false">IF(I37="","",K37)</f>
        <v/>
      </c>
      <c r="E37" s="451" t="str">
        <f aca="false">IF(I37="","",IF(L37=1,"Correct",""))</f>
        <v/>
      </c>
      <c r="F37" s="452"/>
      <c r="G37" s="453"/>
      <c r="H37" s="377"/>
      <c r="I37" s="459"/>
      <c r="J37" s="409"/>
      <c r="K37" s="460" t="str">
        <f aca="false">INDEX(Odds!G:G,MATCH(I37,Odds!E:E,0))</f>
        <v/>
      </c>
      <c r="L37" s="446" t="e">
        <f aca="false">INDEX(Odds!H:H,MATCH(I37,Odds!E:E,0))</f>
        <v>#N/A</v>
      </c>
      <c r="M37" s="461" t="e">
        <f aca="false">K37*L37</f>
        <v>#VALUE!</v>
      </c>
      <c r="N37" s="241"/>
      <c r="O37" s="400" t="str">
        <f aca="false">IF(Match!A37="","",Match!T37)</f>
        <v>Bournemouth 0-1 Fulham </v>
      </c>
      <c r="P37" s="386"/>
      <c r="Q37" s="401" t="str">
        <f aca="false">IF(Odds!E37="","",Odds!E37)</f>
        <v>Bournemouth</v>
      </c>
      <c r="R37" s="402" t="str">
        <f aca="false">INDEX(Odds!F:F,MATCH(Q37,Odds!E:E,0))</f>
        <v>6/10</v>
      </c>
      <c r="S37" s="403" t="n">
        <f aca="false">IF(U37&gt;W37,1,0)</f>
        <v>0</v>
      </c>
      <c r="T37" s="365" t="str">
        <f aca="false">INDEX(Match!O:O,MATCH(O37,Match!T:T,0))</f>
        <v>Bournemouth</v>
      </c>
      <c r="U37" s="365" t="n">
        <f aca="false">INDEX(Match!F:F,MATCH(O37,Match!T:T,0))</f>
        <v>0</v>
      </c>
      <c r="V37" s="365" t="str">
        <f aca="false">INDEX(Match!P:P,MATCH(O37,Match!T:T,0))</f>
        <v>Fulham</v>
      </c>
      <c r="W37" s="365" t="n">
        <f aca="false">INDEX(Match!G:G,MATCH(O37,Match!T:T,0))</f>
        <v>1</v>
      </c>
    </row>
    <row r="38" customFormat="false" ht="14.4" hidden="false" customHeight="false" outlineLevel="0" collapsed="false">
      <c r="A38" s="438" t="str">
        <f aca="false">Results!B38</f>
        <v>Chris Griffin</v>
      </c>
      <c r="B38" s="439" t="str">
        <f aca="false">IF(I38="","",I38)</f>
        <v/>
      </c>
      <c r="C38" s="440" t="str">
        <f aca="false">IF(I38="","",J38)</f>
        <v/>
      </c>
      <c r="D38" s="441" t="str">
        <f aca="false">IF(I38="","",K38)</f>
        <v/>
      </c>
      <c r="E38" s="442" t="str">
        <f aca="false">IF(I38="","",IF(L38=1,"Correct",""))</f>
        <v/>
      </c>
      <c r="F38" s="443" t="str">
        <f aca="false">IF(I38="","",INDEX(Results!T:T,MATCH(A38,Results!V:V,0)))</f>
        <v/>
      </c>
      <c r="G38" s="376" t="str">
        <f aca="false">IF(J38="","",INDEX(Results!AI:AI,MATCH(A38,Results!V:V,0)))</f>
        <v/>
      </c>
      <c r="H38" s="377" t="n">
        <f aca="false">IF(ISERROR(G38),0,1)</f>
        <v>1</v>
      </c>
      <c r="I38" s="444"/>
      <c r="J38" s="380"/>
      <c r="K38" s="445" t="str">
        <f aca="false">INDEX(Odds!G:G,MATCH(I38,Odds!E:E,0))</f>
        <v/>
      </c>
      <c r="L38" s="462" t="e">
        <f aca="false">INDEX(Odds!H:H,MATCH(I38,Odds!E:E,0))</f>
        <v>#N/A</v>
      </c>
      <c r="M38" s="447" t="e">
        <f aca="false">K38*L38</f>
        <v>#VALUE!</v>
      </c>
      <c r="N38" s="241"/>
      <c r="O38" s="400" t="str">
        <f aca="false">IF(Match!A38="","",Match!T38)</f>
        <v>Huddersfield 1-2 Watford </v>
      </c>
      <c r="P38" s="386"/>
      <c r="Q38" s="401" t="str">
        <f aca="false">IF(Odds!E38="","",Odds!E38)</f>
        <v>Huddersfield</v>
      </c>
      <c r="R38" s="402" t="str">
        <f aca="false">INDEX(Odds!F:F,MATCH(Q38,Odds!E:E,0))</f>
        <v>18/5</v>
      </c>
      <c r="S38" s="403" t="n">
        <f aca="false">IF(U38&gt;W38,1,0)</f>
        <v>0</v>
      </c>
      <c r="T38" s="365" t="str">
        <f aca="false">INDEX(Match!O:O,MATCH(O38,Match!T:T,0))</f>
        <v>Huddersfield</v>
      </c>
      <c r="U38" s="365" t="n">
        <f aca="false">INDEX(Match!F:F,MATCH(O38,Match!T:T,0))</f>
        <v>1</v>
      </c>
      <c r="V38" s="365" t="str">
        <f aca="false">INDEX(Match!P:P,MATCH(O38,Match!T:T,0))</f>
        <v>Watford</v>
      </c>
      <c r="W38" s="365" t="n">
        <f aca="false">INDEX(Match!G:G,MATCH(O38,Match!T:T,0))</f>
        <v>2</v>
      </c>
    </row>
    <row r="39" customFormat="false" ht="13.2" hidden="false" customHeight="false" outlineLevel="0" collapsed="false">
      <c r="A39" s="448" t="str">
        <f aca="false">A38</f>
        <v>Chris Griffin</v>
      </c>
      <c r="B39" s="449" t="str">
        <f aca="false">IF(I39="","",I39)</f>
        <v/>
      </c>
      <c r="C39" s="440" t="str">
        <f aca="false">IF(I39="","",J39)</f>
        <v/>
      </c>
      <c r="D39" s="450" t="str">
        <f aca="false">IF(I39="","",K39)</f>
        <v/>
      </c>
      <c r="E39" s="451" t="str">
        <f aca="false">IF(I39="","",IF(L39=1,"Correct",""))</f>
        <v/>
      </c>
      <c r="F39" s="452"/>
      <c r="G39" s="453"/>
      <c r="H39" s="377"/>
      <c r="I39" s="444"/>
      <c r="J39" s="398"/>
      <c r="K39" s="454" t="str">
        <f aca="false">INDEX(Odds!G:G,MATCH(I39,Odds!E:E,0))</f>
        <v/>
      </c>
      <c r="L39" s="446" t="e">
        <f aca="false">INDEX(Odds!H:H,MATCH(I39,Odds!E:E,0))</f>
        <v>#N/A</v>
      </c>
      <c r="M39" s="447" t="e">
        <f aca="false">K39*L39</f>
        <v>#VALUE!</v>
      </c>
      <c r="N39" s="241"/>
      <c r="O39" s="400" t="str">
        <f aca="false">IF(Match!A39="","",Match!T39)</f>
        <v>Man C 1-0 Spurs </v>
      </c>
      <c r="P39" s="386"/>
      <c r="Q39" s="401" t="str">
        <f aca="false">IF(Odds!E39="","",Odds!E39)</f>
        <v>Man C</v>
      </c>
      <c r="R39" s="402" t="str">
        <f aca="false">INDEX(Odds!F:F,MATCH(Q39,Odds!E:E,0))</f>
        <v>1/3</v>
      </c>
      <c r="S39" s="403" t="n">
        <f aca="false">IF(U39&gt;W39,1,0)</f>
        <v>1</v>
      </c>
      <c r="T39" s="365" t="str">
        <f aca="false">INDEX(Match!O:O,MATCH(O39,Match!T:T,0))</f>
        <v>Man C</v>
      </c>
      <c r="U39" s="365" t="n">
        <f aca="false">INDEX(Match!F:F,MATCH(O39,Match!T:T,0))</f>
        <v>1</v>
      </c>
      <c r="V39" s="365" t="str">
        <f aca="false">INDEX(Match!P:P,MATCH(O39,Match!T:T,0))</f>
        <v>Spurs</v>
      </c>
      <c r="W39" s="365" t="n">
        <f aca="false">INDEX(Match!G:G,MATCH(O39,Match!T:T,0))</f>
        <v>0</v>
      </c>
    </row>
    <row r="40" customFormat="false" ht="13.8" hidden="false" customHeight="false" outlineLevel="0" collapsed="false">
      <c r="A40" s="455" t="str">
        <f aca="false">A38</f>
        <v>Chris Griffin</v>
      </c>
      <c r="B40" s="456" t="str">
        <f aca="false">IF(I40="","",I40)</f>
        <v/>
      </c>
      <c r="C40" s="457" t="str">
        <f aca="false">IF(I40="","",J40)</f>
        <v/>
      </c>
      <c r="D40" s="458" t="str">
        <f aca="false">IF(I40="","",K40)</f>
        <v/>
      </c>
      <c r="E40" s="451" t="str">
        <f aca="false">IF(I40="","",IF(L40=1,"Correct",""))</f>
        <v/>
      </c>
      <c r="F40" s="452"/>
      <c r="G40" s="453"/>
      <c r="H40" s="377"/>
      <c r="I40" s="459"/>
      <c r="J40" s="409"/>
      <c r="K40" s="460" t="str">
        <f aca="false">INDEX(Odds!G:G,MATCH(I40,Odds!E:E,0))</f>
        <v/>
      </c>
      <c r="L40" s="446" t="e">
        <f aca="false">INDEX(Odds!H:H,MATCH(I40,Odds!E:E,0))</f>
        <v>#N/A</v>
      </c>
      <c r="M40" s="461" t="e">
        <f aca="false">K40*L40</f>
        <v>#VALUE!</v>
      </c>
      <c r="N40" s="241"/>
      <c r="O40" s="400" t="str">
        <f aca="false">IF(Match!A40="","",Match!T40)</f>
        <v>Newcastle 3-1 Southampton </v>
      </c>
      <c r="P40" s="386"/>
      <c r="Q40" s="401" t="str">
        <f aca="false">IF(Odds!E40="","",Odds!E40)</f>
        <v>Newcastle</v>
      </c>
      <c r="R40" s="402" t="str">
        <f aca="false">INDEX(Odds!F:F,MATCH(Q40,Odds!E:E,0))</f>
        <v>7/5</v>
      </c>
      <c r="S40" s="403" t="n">
        <f aca="false">IF(U40&gt;W40,1,0)</f>
        <v>1</v>
      </c>
      <c r="T40" s="365" t="str">
        <f aca="false">INDEX(Match!O:O,MATCH(O40,Match!T:T,0))</f>
        <v>Newcastle</v>
      </c>
      <c r="U40" s="365" t="n">
        <f aca="false">INDEX(Match!F:F,MATCH(O40,Match!T:T,0))</f>
        <v>3</v>
      </c>
      <c r="V40" s="365" t="str">
        <f aca="false">INDEX(Match!P:P,MATCH(O40,Match!T:T,0))</f>
        <v>Southampton</v>
      </c>
      <c r="W40" s="365" t="n">
        <f aca="false">INDEX(Match!G:G,MATCH(O40,Match!T:T,0))</f>
        <v>1</v>
      </c>
    </row>
    <row r="41" customFormat="false" ht="14.4" hidden="false" customHeight="false" outlineLevel="0" collapsed="false">
      <c r="A41" s="438" t="str">
        <f aca="false">Results!B41</f>
        <v>Chris Luck</v>
      </c>
      <c r="B41" s="439" t="str">
        <f aca="false">IF(I41="","",I41)</f>
        <v/>
      </c>
      <c r="C41" s="440" t="str">
        <f aca="false">IF(I41="","",J41)</f>
        <v/>
      </c>
      <c r="D41" s="441" t="str">
        <f aca="false">IF(I41="","",K41)</f>
        <v/>
      </c>
      <c r="E41" s="442" t="str">
        <f aca="false">IF(I41="","",IF(L41=1,"Correct",""))</f>
        <v/>
      </c>
      <c r="F41" s="443" t="str">
        <f aca="false">IF(I41="","",INDEX(Results!T:T,MATCH(A41,Results!V:V,0)))</f>
        <v/>
      </c>
      <c r="G41" s="376" t="str">
        <f aca="false">IF(J41="","",INDEX(Results!AI:AI,MATCH(A41,Results!V:V,0)))</f>
        <v/>
      </c>
      <c r="H41" s="377" t="n">
        <f aca="false">IF(ISERROR(G41),0,1)</f>
        <v>1</v>
      </c>
      <c r="I41" s="444"/>
      <c r="J41" s="380"/>
      <c r="K41" s="445" t="str">
        <f aca="false">INDEX(Odds!G:G,MATCH(I41,Odds!E:E,0))</f>
        <v/>
      </c>
      <c r="L41" s="462" t="e">
        <f aca="false">INDEX(Odds!H:H,MATCH(I41,Odds!E:E,0))</f>
        <v>#N/A</v>
      </c>
      <c r="M41" s="447" t="e">
        <f aca="false">K41*L41</f>
        <v>#VALUE!</v>
      </c>
      <c r="N41" s="241"/>
      <c r="O41" s="400" t="str">
        <f aca="false">IF(Match!A41="","",Match!T41)</f>
        <v>West Ham 2-2 Leicester </v>
      </c>
      <c r="P41" s="386"/>
      <c r="Q41" s="401" t="str">
        <f aca="false">IF(Odds!E41="","",Odds!E41)</f>
        <v>West Ham</v>
      </c>
      <c r="R41" s="402" t="str">
        <f aca="false">INDEX(Odds!F:F,MATCH(Q41,Odds!E:E,0))</f>
        <v>21/10</v>
      </c>
      <c r="S41" s="403" t="n">
        <f aca="false">IF(U41&gt;W41,1,0)</f>
        <v>0</v>
      </c>
      <c r="T41" s="365" t="str">
        <f aca="false">INDEX(Match!O:O,MATCH(O41,Match!T:T,0))</f>
        <v>West Ham</v>
      </c>
      <c r="U41" s="365" t="n">
        <f aca="false">INDEX(Match!F:F,MATCH(O41,Match!T:T,0))</f>
        <v>2</v>
      </c>
      <c r="V41" s="365" t="str">
        <f aca="false">INDEX(Match!P:P,MATCH(O41,Match!T:T,0))</f>
        <v>Leicester</v>
      </c>
      <c r="W41" s="365" t="n">
        <f aca="false">INDEX(Match!G:G,MATCH(O41,Match!T:T,0))</f>
        <v>2</v>
      </c>
    </row>
    <row r="42" customFormat="false" ht="13.2" hidden="false" customHeight="false" outlineLevel="0" collapsed="false">
      <c r="A42" s="448" t="str">
        <f aca="false">A41</f>
        <v>Chris Luck</v>
      </c>
      <c r="B42" s="449" t="str">
        <f aca="false">IF(I42="","",I42)</f>
        <v/>
      </c>
      <c r="C42" s="440" t="str">
        <f aca="false">IF(I42="","",J42)</f>
        <v/>
      </c>
      <c r="D42" s="450" t="str">
        <f aca="false">IF(I42="","",K42)</f>
        <v/>
      </c>
      <c r="E42" s="451" t="str">
        <f aca="false">IF(I42="","",IF(L42=1,"Correct",""))</f>
        <v/>
      </c>
      <c r="F42" s="452"/>
      <c r="G42" s="453"/>
      <c r="H42" s="377"/>
      <c r="I42" s="444"/>
      <c r="J42" s="398"/>
      <c r="K42" s="454" t="str">
        <f aca="false">INDEX(Odds!G:G,MATCH(I42,Odds!E:E,0))</f>
        <v/>
      </c>
      <c r="L42" s="446" t="e">
        <f aca="false">INDEX(Odds!H:H,MATCH(I42,Odds!E:E,0))</f>
        <v>#N/A</v>
      </c>
      <c r="M42" s="447" t="e">
        <f aca="false">K42*L42</f>
        <v>#VALUE!</v>
      </c>
      <c r="N42" s="241"/>
      <c r="O42" s="400" t="str">
        <f aca="false">IF(Match!A42="","",Match!T42)</f>
        <v>Wolves 0-0 Brighton </v>
      </c>
      <c r="P42" s="386"/>
      <c r="Q42" s="401" t="str">
        <f aca="false">IF(Odds!E42="","",Odds!E42)</f>
        <v>Wolves</v>
      </c>
      <c r="R42" s="402" t="str">
        <f aca="false">INDEX(Odds!F:F,MATCH(Q42,Odds!E:E,0))</f>
        <v>4/5</v>
      </c>
      <c r="S42" s="403" t="n">
        <f aca="false">IF(U42&gt;W42,1,0)</f>
        <v>0</v>
      </c>
      <c r="T42" s="365" t="str">
        <f aca="false">INDEX(Match!O:O,MATCH(O42,Match!T:T,0))</f>
        <v>Wolves</v>
      </c>
      <c r="U42" s="365" t="n">
        <f aca="false">INDEX(Match!F:F,MATCH(O42,Match!T:T,0))</f>
        <v>0</v>
      </c>
      <c r="V42" s="365" t="str">
        <f aca="false">INDEX(Match!P:P,MATCH(O42,Match!T:T,0))</f>
        <v>Brighton</v>
      </c>
      <c r="W42" s="365" t="n">
        <f aca="false">INDEX(Match!G:G,MATCH(O42,Match!T:T,0))</f>
        <v>0</v>
      </c>
    </row>
    <row r="43" customFormat="false" ht="13.8" hidden="false" customHeight="false" outlineLevel="0" collapsed="false">
      <c r="A43" s="455" t="str">
        <f aca="false">A41</f>
        <v>Chris Luck</v>
      </c>
      <c r="B43" s="456" t="str">
        <f aca="false">IF(I43="","",I43)</f>
        <v/>
      </c>
      <c r="C43" s="457" t="str">
        <f aca="false">IF(I43="","",J43)</f>
        <v/>
      </c>
      <c r="D43" s="458" t="str">
        <f aca="false">IF(I43="","",K43)</f>
        <v/>
      </c>
      <c r="E43" s="451" t="str">
        <f aca="false">IF(I43="","",IF(L43=1,"Correct",""))</f>
        <v/>
      </c>
      <c r="F43" s="452"/>
      <c r="G43" s="453"/>
      <c r="H43" s="377"/>
      <c r="I43" s="459"/>
      <c r="J43" s="409"/>
      <c r="K43" s="460" t="str">
        <f aca="false">INDEX(Odds!G:G,MATCH(I43,Odds!E:E,0))</f>
        <v/>
      </c>
      <c r="L43" s="446" t="e">
        <f aca="false">INDEX(Odds!H:H,MATCH(I43,Odds!E:E,0))</f>
        <v>#N/A</v>
      </c>
      <c r="M43" s="461" t="e">
        <f aca="false">K43*L43</f>
        <v>#VALUE!</v>
      </c>
      <c r="N43" s="241"/>
      <c r="O43" s="400" t="str">
        <f aca="false">IF(Match!A43="","",Match!T43)</f>
        <v>Accrington 0-3 Luton </v>
      </c>
      <c r="P43" s="386"/>
      <c r="Q43" s="401" t="str">
        <f aca="false">IF(Odds!E43="","",Odds!E43)</f>
        <v>Accrington</v>
      </c>
      <c r="R43" s="402" t="str">
        <f aca="false">INDEX(Odds!F:F,MATCH(Q43,Odds!E:E,0))</f>
        <v>4/1</v>
      </c>
      <c r="S43" s="403" t="n">
        <f aca="false">IF(U43&gt;W43,1,0)</f>
        <v>0</v>
      </c>
      <c r="T43" s="365" t="str">
        <f aca="false">INDEX(Match!O:O,MATCH(O43,Match!T:T,0))</f>
        <v>Accrington</v>
      </c>
      <c r="U43" s="365" t="n">
        <f aca="false">INDEX(Match!F:F,MATCH(O43,Match!T:T,0))</f>
        <v>0</v>
      </c>
      <c r="V43" s="365" t="str">
        <f aca="false">INDEX(Match!P:P,MATCH(O43,Match!T:T,0))</f>
        <v>Luton</v>
      </c>
      <c r="W43" s="365" t="n">
        <f aca="false">INDEX(Match!G:G,MATCH(O43,Match!T:T,0))</f>
        <v>3</v>
      </c>
    </row>
    <row r="44" customFormat="false" ht="14.4" hidden="false" customHeight="false" outlineLevel="0" collapsed="false">
      <c r="A44" s="438" t="str">
        <f aca="false">Results!B44</f>
        <v>Chris Townsend</v>
      </c>
      <c r="B44" s="439" t="str">
        <f aca="false">IF(I44="","",I44)</f>
        <v/>
      </c>
      <c r="C44" s="440" t="str">
        <f aca="false">IF(I44="","",J44)</f>
        <v/>
      </c>
      <c r="D44" s="441" t="str">
        <f aca="false">IF(I44="","",K44)</f>
        <v/>
      </c>
      <c r="E44" s="442" t="str">
        <f aca="false">IF(I44="","",IF(L44=1,"Correct",""))</f>
        <v/>
      </c>
      <c r="F44" s="443" t="str">
        <f aca="false">IF(I44="","",INDEX(Results!T:T,MATCH(A44,Results!V:V,0)))</f>
        <v/>
      </c>
      <c r="G44" s="376" t="str">
        <f aca="false">IF(J44="","",INDEX(Results!AI:AI,MATCH(A44,Results!V:V,0)))</f>
        <v/>
      </c>
      <c r="H44" s="377" t="n">
        <f aca="false">IF(ISERROR(G44),0,1)</f>
        <v>1</v>
      </c>
      <c r="I44" s="444"/>
      <c r="J44" s="380"/>
      <c r="K44" s="445" t="str">
        <f aca="false">INDEX(Odds!G:G,MATCH(I44,Odds!E:E,0))</f>
        <v/>
      </c>
      <c r="L44" s="462" t="e">
        <f aca="false">INDEX(Odds!H:H,MATCH(I44,Odds!E:E,0))</f>
        <v>#N/A</v>
      </c>
      <c r="M44" s="447" t="e">
        <f aca="false">K44*L44</f>
        <v>#VALUE!</v>
      </c>
      <c r="N44" s="241"/>
      <c r="O44" s="400" t="str">
        <f aca="false">IF(Match!A44="","",Match!T44)</f>
        <v>Arsenal 2-3 Palace </v>
      </c>
      <c r="P44" s="386"/>
      <c r="Q44" s="401" t="str">
        <f aca="false">IF(Odds!E44="","",Odds!E44)</f>
        <v>Arsenal</v>
      </c>
      <c r="R44" s="402" t="str">
        <f aca="false">INDEX(Odds!F:F,MATCH(Q44,Odds!E:E,0))</f>
        <v>6/11</v>
      </c>
      <c r="S44" s="403" t="n">
        <f aca="false">IF(U44&gt;W44,1,0)</f>
        <v>0</v>
      </c>
      <c r="T44" s="365" t="str">
        <f aca="false">INDEX(Match!O:O,MATCH(O44,Match!T:T,0))</f>
        <v>Arsenal</v>
      </c>
      <c r="U44" s="365" t="n">
        <f aca="false">INDEX(Match!F:F,MATCH(O44,Match!T:T,0))</f>
        <v>2</v>
      </c>
      <c r="V44" s="365" t="str">
        <f aca="false">INDEX(Match!P:P,MATCH(O44,Match!T:T,0))</f>
        <v>Palace</v>
      </c>
      <c r="W44" s="365" t="n">
        <f aca="false">INDEX(Match!G:G,MATCH(O44,Match!T:T,0))</f>
        <v>3</v>
      </c>
    </row>
    <row r="45" customFormat="false" ht="13.2" hidden="false" customHeight="false" outlineLevel="0" collapsed="false">
      <c r="A45" s="448" t="str">
        <f aca="false">A44</f>
        <v>Chris Townsend</v>
      </c>
      <c r="B45" s="449" t="str">
        <f aca="false">IF(I45="","",I45)</f>
        <v/>
      </c>
      <c r="C45" s="440" t="str">
        <f aca="false">IF(I45="","",J45)</f>
        <v/>
      </c>
      <c r="D45" s="450" t="str">
        <f aca="false">IF(I45="","",K45)</f>
        <v/>
      </c>
      <c r="E45" s="451" t="str">
        <f aca="false">IF(I45="","",IF(L45=1,"Correct",""))</f>
        <v/>
      </c>
      <c r="F45" s="452"/>
      <c r="G45" s="453"/>
      <c r="H45" s="377"/>
      <c r="I45" s="444"/>
      <c r="J45" s="398"/>
      <c r="K45" s="454" t="str">
        <f aca="false">INDEX(Odds!G:G,MATCH(I45,Odds!E:E,0))</f>
        <v/>
      </c>
      <c r="L45" s="446" t="e">
        <f aca="false">INDEX(Odds!H:H,MATCH(I45,Odds!E:E,0))</f>
        <v>#N/A</v>
      </c>
      <c r="M45" s="447" t="e">
        <f aca="false">K45*L45</f>
        <v>#VALUE!</v>
      </c>
      <c r="N45" s="241"/>
      <c r="O45" s="400" t="str">
        <f aca="false">IF(Match!A45="","",Match!T45)</f>
        <v>Cardiff 0-2 Liverpool </v>
      </c>
      <c r="P45" s="386"/>
      <c r="Q45" s="401" t="str">
        <f aca="false">IF(Odds!E45="","",Odds!E45)</f>
        <v>Cardiff</v>
      </c>
      <c r="R45" s="402" t="str">
        <f aca="false">INDEX(Odds!F:F,MATCH(Q45,Odds!E:E,0))</f>
        <v>17/1</v>
      </c>
      <c r="S45" s="403" t="n">
        <f aca="false">IF(U45&gt;W45,1,0)</f>
        <v>0</v>
      </c>
      <c r="T45" s="365" t="str">
        <f aca="false">INDEX(Match!O:O,MATCH(O45,Match!T:T,0))</f>
        <v>Cardiff</v>
      </c>
      <c r="U45" s="365" t="n">
        <f aca="false">INDEX(Match!F:F,MATCH(O45,Match!T:T,0))</f>
        <v>0</v>
      </c>
      <c r="V45" s="365" t="str">
        <f aca="false">INDEX(Match!P:P,MATCH(O45,Match!T:T,0))</f>
        <v>Liverpool</v>
      </c>
      <c r="W45" s="365" t="n">
        <f aca="false">INDEX(Match!G:G,MATCH(O45,Match!T:T,0))</f>
        <v>2</v>
      </c>
    </row>
    <row r="46" customFormat="false" ht="13.8" hidden="false" customHeight="false" outlineLevel="0" collapsed="false">
      <c r="A46" s="455" t="str">
        <f aca="false">A44</f>
        <v>Chris Townsend</v>
      </c>
      <c r="B46" s="456" t="str">
        <f aca="false">IF(I46="","",I46)</f>
        <v/>
      </c>
      <c r="C46" s="457" t="str">
        <f aca="false">IF(I46="","",J46)</f>
        <v/>
      </c>
      <c r="D46" s="458" t="str">
        <f aca="false">IF(I46="","",K46)</f>
        <v/>
      </c>
      <c r="E46" s="451" t="str">
        <f aca="false">IF(I46="","",IF(L46=1,"Correct",""))</f>
        <v/>
      </c>
      <c r="F46" s="452"/>
      <c r="G46" s="453"/>
      <c r="H46" s="377"/>
      <c r="I46" s="459"/>
      <c r="J46" s="409"/>
      <c r="K46" s="460" t="str">
        <f aca="false">INDEX(Odds!G:G,MATCH(I46,Odds!E:E,0))</f>
        <v/>
      </c>
      <c r="L46" s="446" t="e">
        <f aca="false">INDEX(Odds!H:H,MATCH(I46,Odds!E:E,0))</f>
        <v>#N/A</v>
      </c>
      <c r="M46" s="461" t="e">
        <f aca="false">K46*L46</f>
        <v>#VALUE!</v>
      </c>
      <c r="N46" s="241"/>
      <c r="O46" s="400" t="str">
        <f aca="false">IF(Match!A46="","",Match!T46)</f>
        <v>Everton 4-0 Man U </v>
      </c>
      <c r="P46" s="386"/>
      <c r="Q46" s="401" t="str">
        <f aca="false">IF(Odds!E46="","",Odds!E46)</f>
        <v>Everton</v>
      </c>
      <c r="R46" s="402" t="str">
        <f aca="false">INDEX(Odds!F:F,MATCH(Q46,Odds!E:E,0))</f>
        <v>5/2</v>
      </c>
      <c r="S46" s="403" t="n">
        <f aca="false">IF(U46&gt;W46,1,0)</f>
        <v>1</v>
      </c>
      <c r="T46" s="365" t="str">
        <f aca="false">INDEX(Match!O:O,MATCH(O46,Match!T:T,0))</f>
        <v>Everton</v>
      </c>
      <c r="U46" s="365" t="n">
        <f aca="false">INDEX(Match!F:F,MATCH(O46,Match!T:T,0))</f>
        <v>4</v>
      </c>
      <c r="V46" s="365" t="str">
        <f aca="false">INDEX(Match!P:P,MATCH(O46,Match!T:T,0))</f>
        <v>Man U</v>
      </c>
      <c r="W46" s="365" t="n">
        <f aca="false">INDEX(Match!G:G,MATCH(O46,Match!T:T,0))</f>
        <v>0</v>
      </c>
    </row>
    <row r="47" customFormat="false" ht="14.4" hidden="false" customHeight="false" outlineLevel="0" collapsed="false">
      <c r="A47" s="438" t="str">
        <f aca="false">Results!B47</f>
        <v>Dan Baxter</v>
      </c>
      <c r="B47" s="439" t="str">
        <f aca="false">IF(I47="","",I47)</f>
        <v/>
      </c>
      <c r="C47" s="440" t="str">
        <f aca="false">IF(I47="","",J47)</f>
        <v/>
      </c>
      <c r="D47" s="441" t="str">
        <f aca="false">IF(I47="","",K47)</f>
        <v/>
      </c>
      <c r="E47" s="442" t="str">
        <f aca="false">IF(I47="","",IF(L47=1,"Correct",""))</f>
        <v/>
      </c>
      <c r="F47" s="443" t="str">
        <f aca="false">IF(I47="","",INDEX(Results!T:T,MATCH(A47,Results!V:V,0)))</f>
        <v/>
      </c>
      <c r="G47" s="376" t="str">
        <f aca="false">IF(J47="","",INDEX(Results!AI:AI,MATCH(A47,Results!V:V,0)))</f>
        <v/>
      </c>
      <c r="H47" s="377" t="n">
        <f aca="false">IF(ISERROR(G47),0,1)</f>
        <v>1</v>
      </c>
      <c r="I47" s="444"/>
      <c r="J47" s="380"/>
      <c r="K47" s="445" t="str">
        <f aca="false">INDEX(Odds!G:G,MATCH(I47,Odds!E:E,0))</f>
        <v/>
      </c>
      <c r="L47" s="462" t="e">
        <f aca="false">INDEX(Odds!H:H,MATCH(I47,Odds!E:E,0))</f>
        <v>#N/A</v>
      </c>
      <c r="M47" s="447" t="e">
        <f aca="false">K47*L47</f>
        <v>#VALUE!</v>
      </c>
      <c r="N47" s="241"/>
      <c r="O47" s="414" t="str">
        <f aca="false">IF(Match!A47="","",Match!T47)</f>
        <v/>
      </c>
      <c r="P47" s="386"/>
      <c r="Q47" s="415" t="str">
        <f aca="false">IF(Odds!E47="","",Odds!E47)</f>
        <v/>
      </c>
      <c r="R47" s="416" t="str">
        <f aca="false">INDEX(Odds!F:F,MATCH(Q47,Odds!E:E,0))</f>
        <v/>
      </c>
      <c r="S47" s="417" t="e">
        <f aca="false">IF(U47&gt;W47,1,0)</f>
        <v>#N/A</v>
      </c>
      <c r="T47" s="365" t="e">
        <f aca="false">INDEX(Match!O:O,MATCH(O47,Match!T:T,0))</f>
        <v>#N/A</v>
      </c>
      <c r="U47" s="365" t="e">
        <f aca="false">INDEX(Match!F:F,MATCH(O47,Match!T:T,0))</f>
        <v>#N/A</v>
      </c>
      <c r="V47" s="365" t="e">
        <f aca="false">INDEX(Match!P:P,MATCH(O47,Match!T:T,0))</f>
        <v>#N/A</v>
      </c>
      <c r="W47" s="365" t="e">
        <f aca="false">INDEX(Match!G:G,MATCH(O47,Match!T:T,0))</f>
        <v>#N/A</v>
      </c>
    </row>
    <row r="48" customFormat="false" ht="13.2" hidden="false" customHeight="false" outlineLevel="0" collapsed="false">
      <c r="A48" s="448" t="str">
        <f aca="false">A47</f>
        <v>Dan Baxter</v>
      </c>
      <c r="B48" s="449" t="str">
        <f aca="false">IF(I48="","",I48)</f>
        <v/>
      </c>
      <c r="C48" s="440" t="str">
        <f aca="false">IF(I48="","",J48)</f>
        <v/>
      </c>
      <c r="D48" s="450" t="str">
        <f aca="false">IF(I48="","",K48)</f>
        <v/>
      </c>
      <c r="E48" s="451" t="str">
        <f aca="false">IF(I48="","",IF(L48=1,"Correct",""))</f>
        <v/>
      </c>
      <c r="F48" s="452"/>
      <c r="G48" s="453"/>
      <c r="H48" s="377"/>
      <c r="I48" s="444"/>
      <c r="J48" s="398"/>
      <c r="K48" s="454" t="str">
        <f aca="false">INDEX(Odds!G:G,MATCH(I48,Odds!E:E,0))</f>
        <v/>
      </c>
      <c r="L48" s="446" t="e">
        <f aca="false">INDEX(Odds!H:H,MATCH(I48,Odds!E:E,0))</f>
        <v>#N/A</v>
      </c>
      <c r="M48" s="447" t="e">
        <f aca="false">K48*L48</f>
        <v>#VALUE!</v>
      </c>
      <c r="N48" s="241"/>
      <c r="O48" s="192"/>
      <c r="Q48" s="401" t="str">
        <f aca="false">IF(Odds!E48="","",Odds!E48)</f>
        <v>Birmingham draw</v>
      </c>
      <c r="R48" s="402" t="str">
        <f aca="false">INDEX(Odds!F:F,MATCH(Q48,Odds!E:E,0))</f>
        <v>23/10</v>
      </c>
      <c r="S48" s="403" t="n">
        <f aca="false">IF(U2=W2,1,0)</f>
        <v>1</v>
      </c>
    </row>
    <row r="49" customFormat="false" ht="13.8" hidden="false" customHeight="false" outlineLevel="0" collapsed="false">
      <c r="A49" s="455" t="str">
        <f aca="false">A47</f>
        <v>Dan Baxter</v>
      </c>
      <c r="B49" s="456" t="str">
        <f aca="false">IF(I49="","",I49)</f>
        <v/>
      </c>
      <c r="C49" s="457" t="str">
        <f aca="false">IF(I49="","",J49)</f>
        <v/>
      </c>
      <c r="D49" s="458" t="str">
        <f aca="false">IF(I49="","",K49)</f>
        <v/>
      </c>
      <c r="E49" s="451" t="str">
        <f aca="false">IF(I49="","",IF(L49=1,"Correct",""))</f>
        <v/>
      </c>
      <c r="F49" s="452"/>
      <c r="G49" s="453"/>
      <c r="H49" s="377"/>
      <c r="I49" s="459"/>
      <c r="J49" s="409"/>
      <c r="K49" s="460" t="str">
        <f aca="false">INDEX(Odds!G:G,MATCH(I49,Odds!E:E,0))</f>
        <v/>
      </c>
      <c r="L49" s="446" t="e">
        <f aca="false">INDEX(Odds!H:H,MATCH(I49,Odds!E:E,0))</f>
        <v>#N/A</v>
      </c>
      <c r="M49" s="461" t="e">
        <f aca="false">K49*L49</f>
        <v>#VALUE!</v>
      </c>
      <c r="N49" s="241"/>
      <c r="O49" s="192"/>
      <c r="Q49" s="401" t="str">
        <f aca="false">IF(Odds!E49="","",Odds!E49)</f>
        <v>Bolton draw</v>
      </c>
      <c r="R49" s="402" t="str">
        <f aca="false">INDEX(Odds!F:F,MATCH(Q49,Odds!E:E,0))</f>
        <v>17/4</v>
      </c>
      <c r="S49" s="403" t="n">
        <f aca="false">IF(U3=W3,1,0)</f>
        <v>0</v>
      </c>
    </row>
    <row r="50" customFormat="false" ht="14.4" hidden="false" customHeight="false" outlineLevel="0" collapsed="false">
      <c r="A50" s="438" t="str">
        <f aca="false">Results!B50</f>
        <v>Dave Bell</v>
      </c>
      <c r="B50" s="439" t="str">
        <f aca="false">IF(I50="","",I50)</f>
        <v/>
      </c>
      <c r="C50" s="440" t="str">
        <f aca="false">IF(I50="","",J50)</f>
        <v/>
      </c>
      <c r="D50" s="441" t="str">
        <f aca="false">IF(I50="","",K50)</f>
        <v/>
      </c>
      <c r="E50" s="442" t="str">
        <f aca="false">IF(I50="","",IF(L50=1,"Correct",""))</f>
        <v/>
      </c>
      <c r="F50" s="443" t="str">
        <f aca="false">IF(I50="","",INDEX(Results!T:T,MATCH(A50,Results!V:V,0)))</f>
        <v/>
      </c>
      <c r="G50" s="376" t="str">
        <f aca="false">IF(J50="","",INDEX(Results!AI:AI,MATCH(A50,Results!V:V,0)))</f>
        <v/>
      </c>
      <c r="H50" s="377" t="n">
        <f aca="false">IF(ISERROR(G50),0,1)</f>
        <v>1</v>
      </c>
      <c r="I50" s="444"/>
      <c r="J50" s="380"/>
      <c r="K50" s="445" t="str">
        <f aca="false">INDEX(Odds!G:G,MATCH(I50,Odds!E:E,0))</f>
        <v/>
      </c>
      <c r="L50" s="462" t="e">
        <f aca="false">INDEX(Odds!H:H,MATCH(I50,Odds!E:E,0))</f>
        <v>#N/A</v>
      </c>
      <c r="M50" s="447" t="e">
        <f aca="false">K50*L50</f>
        <v>#VALUE!</v>
      </c>
      <c r="N50" s="241"/>
      <c r="O50" s="192"/>
      <c r="P50" s="192" t="s">
        <v>439</v>
      </c>
      <c r="Q50" s="401" t="str">
        <f aca="false">IF(Odds!E50="","",Odds!E50)</f>
        <v>Bristol C draw</v>
      </c>
      <c r="R50" s="402" t="str">
        <f aca="false">INDEX(Odds!F:F,MATCH(Q50,Odds!E:E,0))</f>
        <v>3/1</v>
      </c>
      <c r="S50" s="403" t="n">
        <f aca="false">IF(U4=W4,1,0)</f>
        <v>1</v>
      </c>
    </row>
    <row r="51" customFormat="false" ht="13.2" hidden="false" customHeight="false" outlineLevel="0" collapsed="false">
      <c r="A51" s="448" t="str">
        <f aca="false">A50</f>
        <v>Dave Bell</v>
      </c>
      <c r="B51" s="449" t="str">
        <f aca="false">IF(I51="","",I51)</f>
        <v/>
      </c>
      <c r="C51" s="440" t="str">
        <f aca="false">IF(I51="","",J51)</f>
        <v/>
      </c>
      <c r="D51" s="450" t="str">
        <f aca="false">IF(I51="","",K51)</f>
        <v/>
      </c>
      <c r="E51" s="451" t="str">
        <f aca="false">IF(I51="","",IF(L51=1,"Correct",""))</f>
        <v/>
      </c>
      <c r="F51" s="452"/>
      <c r="G51" s="453"/>
      <c r="H51" s="377"/>
      <c r="I51" s="444"/>
      <c r="J51" s="398"/>
      <c r="K51" s="454" t="str">
        <f aca="false">INDEX(Odds!G:G,MATCH(I51,Odds!E:E,0))</f>
        <v/>
      </c>
      <c r="L51" s="446" t="e">
        <f aca="false">INDEX(Odds!H:H,MATCH(I51,Odds!E:E,0))</f>
        <v>#N/A</v>
      </c>
      <c r="M51" s="447" t="e">
        <f aca="false">K51*L51</f>
        <v>#VALUE!</v>
      </c>
      <c r="N51" s="241"/>
      <c r="O51" s="192"/>
      <c r="Q51" s="401" t="str">
        <f aca="false">IF(Odds!E51="","",Odds!E51)</f>
        <v>Leeds draw</v>
      </c>
      <c r="R51" s="402" t="str">
        <f aca="false">INDEX(Odds!F:F,MATCH(Q51,Odds!E:E,0))</f>
        <v>18/5</v>
      </c>
      <c r="S51" s="403" t="n">
        <f aca="false">IF(U5=W5,1,0)</f>
        <v>0</v>
      </c>
    </row>
    <row r="52" customFormat="false" ht="13.8" hidden="false" customHeight="false" outlineLevel="0" collapsed="false">
      <c r="A52" s="455" t="str">
        <f aca="false">A50</f>
        <v>Dave Bell</v>
      </c>
      <c r="B52" s="456" t="str">
        <f aca="false">IF(I52="","",I52)</f>
        <v/>
      </c>
      <c r="C52" s="457" t="str">
        <f aca="false">IF(I52="","",J52)</f>
        <v/>
      </c>
      <c r="D52" s="458" t="str">
        <f aca="false">IF(I52="","",K52)</f>
        <v/>
      </c>
      <c r="E52" s="451" t="str">
        <f aca="false">IF(I52="","",IF(L52=1,"Correct",""))</f>
        <v/>
      </c>
      <c r="F52" s="452"/>
      <c r="G52" s="453"/>
      <c r="H52" s="377"/>
      <c r="I52" s="459"/>
      <c r="J52" s="409"/>
      <c r="K52" s="460" t="str">
        <f aca="false">INDEX(Odds!G:G,MATCH(I52,Odds!E:E,0))</f>
        <v/>
      </c>
      <c r="L52" s="446" t="e">
        <f aca="false">INDEX(Odds!H:H,MATCH(I52,Odds!E:E,0))</f>
        <v>#N/A</v>
      </c>
      <c r="M52" s="461" t="e">
        <f aca="false">K52*L52</f>
        <v>#VALUE!</v>
      </c>
      <c r="N52" s="241"/>
      <c r="O52" s="192"/>
      <c r="Q52" s="401" t="str">
        <f aca="false">IF(Odds!E52="","",Odds!E52)</f>
        <v>Middlesbro draw</v>
      </c>
      <c r="R52" s="402" t="str">
        <f aca="false">INDEX(Odds!F:F,MATCH(Q52,Odds!E:E,0))</f>
        <v>23/10</v>
      </c>
      <c r="S52" s="403" t="n">
        <f aca="false">IF(U6=W6,1,0)</f>
        <v>0</v>
      </c>
    </row>
    <row r="53" customFormat="false" ht="14.4" hidden="false" customHeight="false" outlineLevel="0" collapsed="false">
      <c r="A53" s="438" t="str">
        <f aca="false">Results!B53</f>
        <v>Dave Orrell</v>
      </c>
      <c r="B53" s="439" t="str">
        <f aca="false">IF(I53="","",I53)</f>
        <v/>
      </c>
      <c r="C53" s="440" t="str">
        <f aca="false">IF(I53="","",J53)</f>
        <v/>
      </c>
      <c r="D53" s="441" t="str">
        <f aca="false">IF(I53="","",K53)</f>
        <v/>
      </c>
      <c r="E53" s="442" t="str">
        <f aca="false">IF(I53="","",IF(L53=1,"Correct",""))</f>
        <v/>
      </c>
      <c r="F53" s="443" t="str">
        <f aca="false">IF(I53="","",INDEX(Results!T:T,MATCH(A53,Results!V:V,0)))</f>
        <v/>
      </c>
      <c r="G53" s="376" t="str">
        <f aca="false">IF(J53="","",INDEX(Results!AI:AI,MATCH(A53,Results!V:V,0)))</f>
        <v/>
      </c>
      <c r="H53" s="377" t="n">
        <f aca="false">IF(ISERROR(G53),0,1)</f>
        <v>1</v>
      </c>
      <c r="I53" s="444"/>
      <c r="J53" s="380"/>
      <c r="K53" s="445" t="str">
        <f aca="false">INDEX(Odds!G:G,MATCH(I53,Odds!E:E,0))</f>
        <v/>
      </c>
      <c r="L53" s="462" t="e">
        <f aca="false">INDEX(Odds!H:H,MATCH(I53,Odds!E:E,0))</f>
        <v>#N/A</v>
      </c>
      <c r="M53" s="447" t="e">
        <f aca="false">K53*L53</f>
        <v>#VALUE!</v>
      </c>
      <c r="N53" s="241"/>
      <c r="O53" s="192"/>
      <c r="Q53" s="401" t="str">
        <f aca="false">IF(Odds!E53="","",Odds!E53)</f>
        <v>Millwall draw</v>
      </c>
      <c r="R53" s="402" t="str">
        <f aca="false">INDEX(Odds!F:F,MATCH(Q53,Odds!E:E,0))</f>
        <v>5/2</v>
      </c>
      <c r="S53" s="403" t="n">
        <f aca="false">IF(U7=W7,1,0)</f>
        <v>1</v>
      </c>
    </row>
    <row r="54" customFormat="false" ht="13.2" hidden="false" customHeight="false" outlineLevel="0" collapsed="false">
      <c r="A54" s="448" t="str">
        <f aca="false">A53</f>
        <v>Dave Orrell</v>
      </c>
      <c r="B54" s="449" t="str">
        <f aca="false">IF(I54="","",I54)</f>
        <v/>
      </c>
      <c r="C54" s="440" t="str">
        <f aca="false">IF(I54="","",J54)</f>
        <v/>
      </c>
      <c r="D54" s="450" t="str">
        <f aca="false">IF(I54="","",K54)</f>
        <v/>
      </c>
      <c r="E54" s="451" t="str">
        <f aca="false">IF(I54="","",IF(L54=1,"Correct",""))</f>
        <v/>
      </c>
      <c r="F54" s="452"/>
      <c r="G54" s="453"/>
      <c r="H54" s="377"/>
      <c r="I54" s="444"/>
      <c r="J54" s="398"/>
      <c r="K54" s="454" t="str">
        <f aca="false">INDEX(Odds!G:G,MATCH(I54,Odds!E:E,0))</f>
        <v/>
      </c>
      <c r="L54" s="446" t="e">
        <f aca="false">INDEX(Odds!H:H,MATCH(I54,Odds!E:E,0))</f>
        <v>#N/A</v>
      </c>
      <c r="M54" s="447" t="e">
        <f aca="false">K54*L54</f>
        <v>#VALUE!</v>
      </c>
      <c r="N54" s="241"/>
      <c r="O54" s="192"/>
      <c r="Q54" s="401" t="str">
        <f aca="false">IF(Odds!E54="","",Odds!E54)</f>
        <v>Norwich draw</v>
      </c>
      <c r="R54" s="402" t="str">
        <f aca="false">INDEX(Odds!F:F,MATCH(Q54,Odds!E:E,0))</f>
        <v>10/3</v>
      </c>
      <c r="S54" s="403" t="n">
        <f aca="false">IF(U8=W8,1,0)</f>
        <v>1</v>
      </c>
    </row>
    <row r="55" customFormat="false" ht="13.8" hidden="false" customHeight="false" outlineLevel="0" collapsed="false">
      <c r="A55" s="455" t="str">
        <f aca="false">A53</f>
        <v>Dave Orrell</v>
      </c>
      <c r="B55" s="456" t="str">
        <f aca="false">IF(I55="","",I55)</f>
        <v/>
      </c>
      <c r="C55" s="457" t="str">
        <f aca="false">IF(I55="","",J55)</f>
        <v/>
      </c>
      <c r="D55" s="458" t="str">
        <f aca="false">IF(I55="","",K55)</f>
        <v/>
      </c>
      <c r="E55" s="451" t="str">
        <f aca="false">IF(I55="","",IF(L55=1,"Correct",""))</f>
        <v/>
      </c>
      <c r="F55" s="452"/>
      <c r="G55" s="453"/>
      <c r="H55" s="377"/>
      <c r="I55" s="459"/>
      <c r="J55" s="409"/>
      <c r="K55" s="460" t="str">
        <f aca="false">INDEX(Odds!G:G,MATCH(I55,Odds!E:E,0))</f>
        <v/>
      </c>
      <c r="L55" s="446" t="e">
        <f aca="false">INDEX(Odds!H:H,MATCH(I55,Odds!E:E,0))</f>
        <v>#N/A</v>
      </c>
      <c r="M55" s="461" t="e">
        <f aca="false">K55*L55</f>
        <v>#VALUE!</v>
      </c>
      <c r="N55" s="241"/>
      <c r="O55" s="192"/>
      <c r="Q55" s="401" t="str">
        <f aca="false">IF(Odds!E55="","",Odds!E55)</f>
        <v>Preston draw</v>
      </c>
      <c r="R55" s="402" t="str">
        <f aca="false">INDEX(Odds!F:F,MATCH(Q55,Odds!E:E,0))</f>
        <v>3/1</v>
      </c>
      <c r="S55" s="403" t="n">
        <f aca="false">IF(U9=W9,1,0)</f>
        <v>0</v>
      </c>
    </row>
    <row r="56" customFormat="false" ht="14.4" hidden="false" customHeight="false" outlineLevel="0" collapsed="false">
      <c r="A56" s="438" t="str">
        <f aca="false">Results!B56</f>
        <v>David Dunn</v>
      </c>
      <c r="B56" s="439" t="str">
        <f aca="false">IF(I56="","",I56)</f>
        <v/>
      </c>
      <c r="C56" s="440" t="str">
        <f aca="false">IF(I56="","",J56)</f>
        <v/>
      </c>
      <c r="D56" s="441" t="str">
        <f aca="false">IF(I56="","",K56)</f>
        <v/>
      </c>
      <c r="E56" s="442" t="str">
        <f aca="false">IF(I56="","",IF(L56=1,"Correct",""))</f>
        <v/>
      </c>
      <c r="F56" s="443" t="str">
        <f aca="false">IF(I56="","",INDEX(Results!T:T,MATCH(A56,Results!V:V,0)))</f>
        <v/>
      </c>
      <c r="G56" s="376" t="str">
        <f aca="false">IF(J56="","",INDEX(Results!AI:AI,MATCH(A56,Results!V:V,0)))</f>
        <v/>
      </c>
      <c r="H56" s="377" t="n">
        <f aca="false">IF(ISERROR(G56),0,1)</f>
        <v>1</v>
      </c>
      <c r="I56" s="444"/>
      <c r="J56" s="380"/>
      <c r="K56" s="445" t="str">
        <f aca="false">INDEX(Odds!G:G,MATCH(I56,Odds!E:E,0))</f>
        <v/>
      </c>
      <c r="L56" s="462" t="e">
        <f aca="false">INDEX(Odds!H:H,MATCH(I56,Odds!E:E,0))</f>
        <v>#N/A</v>
      </c>
      <c r="M56" s="447" t="e">
        <f aca="false">K56*L56</f>
        <v>#VALUE!</v>
      </c>
      <c r="N56" s="241"/>
      <c r="O56" s="192"/>
      <c r="Q56" s="401" t="str">
        <f aca="false">IF(Odds!E56="","",Odds!E56)</f>
        <v>QPR draw</v>
      </c>
      <c r="R56" s="402" t="str">
        <f aca="false">INDEX(Odds!F:F,MATCH(Q56,Odds!E:E,0))</f>
        <v>5/2</v>
      </c>
      <c r="S56" s="403" t="n">
        <f aca="false">IF(U10=W10,1,0)</f>
        <v>0</v>
      </c>
    </row>
    <row r="57" customFormat="false" ht="13.2" hidden="false" customHeight="false" outlineLevel="0" collapsed="false">
      <c r="A57" s="448" t="str">
        <f aca="false">A56</f>
        <v>David Dunn</v>
      </c>
      <c r="B57" s="449" t="str">
        <f aca="false">IF(I57="","",I57)</f>
        <v/>
      </c>
      <c r="C57" s="440" t="str">
        <f aca="false">IF(I57="","",J57)</f>
        <v/>
      </c>
      <c r="D57" s="450" t="str">
        <f aca="false">IF(I57="","",K57)</f>
        <v/>
      </c>
      <c r="E57" s="451" t="str">
        <f aca="false">IF(I57="","",IF(L57=1,"Correct",""))</f>
        <v/>
      </c>
      <c r="F57" s="452"/>
      <c r="G57" s="453"/>
      <c r="H57" s="377"/>
      <c r="I57" s="444"/>
      <c r="J57" s="398"/>
      <c r="K57" s="454" t="str">
        <f aca="false">INDEX(Odds!G:G,MATCH(I57,Odds!E:E,0))</f>
        <v/>
      </c>
      <c r="L57" s="446" t="e">
        <f aca="false">INDEX(Odds!H:H,MATCH(I57,Odds!E:E,0))</f>
        <v>#N/A</v>
      </c>
      <c r="M57" s="447" t="e">
        <f aca="false">K57*L57</f>
        <v>#VALUE!</v>
      </c>
      <c r="N57" s="241"/>
      <c r="O57" s="192"/>
      <c r="Q57" s="401" t="str">
        <f aca="false">IF(Odds!E57="","",Odds!E57)</f>
        <v>Sheff U draw</v>
      </c>
      <c r="R57" s="402" t="str">
        <f aca="false">INDEX(Odds!F:F,MATCH(Q57,Odds!E:E,0))</f>
        <v>29/10</v>
      </c>
      <c r="S57" s="403" t="n">
        <f aca="false">IF(U11=W11,1,0)</f>
        <v>0</v>
      </c>
    </row>
    <row r="58" customFormat="false" ht="13.8" hidden="false" customHeight="false" outlineLevel="0" collapsed="false">
      <c r="A58" s="455" t="str">
        <f aca="false">A56</f>
        <v>David Dunn</v>
      </c>
      <c r="B58" s="456" t="str">
        <f aca="false">IF(I58="","",I58)</f>
        <v/>
      </c>
      <c r="C58" s="457" t="str">
        <f aca="false">IF(I58="","",J58)</f>
        <v/>
      </c>
      <c r="D58" s="458" t="str">
        <f aca="false">IF(I58="","",K58)</f>
        <v/>
      </c>
      <c r="E58" s="451" t="str">
        <f aca="false">IF(I58="","",IF(L58=1,"Correct",""))</f>
        <v/>
      </c>
      <c r="F58" s="452"/>
      <c r="G58" s="453"/>
      <c r="H58" s="377"/>
      <c r="I58" s="459"/>
      <c r="J58" s="409"/>
      <c r="K58" s="460" t="str">
        <f aca="false">INDEX(Odds!G:G,MATCH(I58,Odds!E:E,0))</f>
        <v/>
      </c>
      <c r="L58" s="446" t="e">
        <f aca="false">INDEX(Odds!H:H,MATCH(I58,Odds!E:E,0))</f>
        <v>#N/A</v>
      </c>
      <c r="M58" s="461" t="e">
        <f aca="false">K58*L58</f>
        <v>#VALUE!</v>
      </c>
      <c r="N58" s="241"/>
      <c r="O58" s="192"/>
      <c r="Q58" s="401" t="str">
        <f aca="false">IF(Odds!E58="","",Odds!E58)</f>
        <v>Swansea draw</v>
      </c>
      <c r="R58" s="402" t="str">
        <f aca="false">INDEX(Odds!F:F,MATCH(Q58,Odds!E:E,0))</f>
        <v>16/5</v>
      </c>
      <c r="S58" s="403" t="n">
        <f aca="false">IF(U12=W12,1,0)</f>
        <v>0</v>
      </c>
    </row>
    <row r="59" customFormat="false" ht="14.4" hidden="false" customHeight="false" outlineLevel="0" collapsed="false">
      <c r="A59" s="438" t="str">
        <f aca="false">Results!B59</f>
        <v>Gareth Fallows</v>
      </c>
      <c r="B59" s="439" t="str">
        <f aca="false">IF(I59="","",I59)</f>
        <v/>
      </c>
      <c r="C59" s="440" t="str">
        <f aca="false">IF(I59="","",J59)</f>
        <v/>
      </c>
      <c r="D59" s="441" t="str">
        <f aca="false">IF(I59="","",K59)</f>
        <v/>
      </c>
      <c r="E59" s="442" t="str">
        <f aca="false">IF(I59="","",IF(L59=1,"Correct",""))</f>
        <v/>
      </c>
      <c r="F59" s="443" t="str">
        <f aca="false">IF(I59="","",INDEX(Results!T:T,MATCH(A59,Results!V:V,0)))</f>
        <v/>
      </c>
      <c r="G59" s="376" t="str">
        <f aca="false">IF(J59="","",INDEX(Results!AI:AI,MATCH(A59,Results!V:V,0)))</f>
        <v/>
      </c>
      <c r="H59" s="377" t="n">
        <f aca="false">IF(ISERROR(G59),0,1)</f>
        <v>1</v>
      </c>
      <c r="I59" s="444"/>
      <c r="J59" s="380"/>
      <c r="K59" s="445" t="str">
        <f aca="false">INDEX(Odds!G:G,MATCH(I59,Odds!E:E,0))</f>
        <v/>
      </c>
      <c r="L59" s="462" t="e">
        <f aca="false">INDEX(Odds!H:H,MATCH(I59,Odds!E:E,0))</f>
        <v>#N/A</v>
      </c>
      <c r="M59" s="447" t="e">
        <f aca="false">K59*L59</f>
        <v>#VALUE!</v>
      </c>
      <c r="N59" s="241"/>
      <c r="O59" s="192"/>
      <c r="Q59" s="401" t="str">
        <f aca="false">IF(Odds!E59="","",Odds!E59)</f>
        <v>West Brom draw</v>
      </c>
      <c r="R59" s="402" t="str">
        <f aca="false">INDEX(Odds!F:F,MATCH(Q59,Odds!E:E,0))</f>
        <v>29/10</v>
      </c>
      <c r="S59" s="403" t="n">
        <f aca="false">IF(U13=W13,1,0)</f>
        <v>0</v>
      </c>
    </row>
    <row r="60" customFormat="false" ht="13.2" hidden="false" customHeight="false" outlineLevel="0" collapsed="false">
      <c r="A60" s="448" t="str">
        <f aca="false">A59</f>
        <v>Gareth Fallows</v>
      </c>
      <c r="B60" s="449" t="str">
        <f aca="false">IF(I60="","",I60)</f>
        <v/>
      </c>
      <c r="C60" s="440" t="str">
        <f aca="false">IF(I60="","",J60)</f>
        <v/>
      </c>
      <c r="D60" s="450" t="str">
        <f aca="false">IF(I60="","",K60)</f>
        <v/>
      </c>
      <c r="E60" s="451" t="str">
        <f aca="false">IF(I60="","",IF(L60=1,"Correct",""))</f>
        <v/>
      </c>
      <c r="F60" s="452"/>
      <c r="G60" s="453"/>
      <c r="H60" s="377"/>
      <c r="I60" s="444"/>
      <c r="J60" s="398"/>
      <c r="K60" s="454" t="str">
        <f aca="false">INDEX(Odds!G:G,MATCH(I60,Odds!E:E,0))</f>
        <v/>
      </c>
      <c r="L60" s="446" t="e">
        <f aca="false">INDEX(Odds!H:H,MATCH(I60,Odds!E:E,0))</f>
        <v>#N/A</v>
      </c>
      <c r="M60" s="447" t="e">
        <f aca="false">K60*L60</f>
        <v>#VALUE!</v>
      </c>
      <c r="N60" s="241"/>
      <c r="O60" s="192"/>
      <c r="Q60" s="401" t="str">
        <f aca="false">IF(Odds!E60="","",Odds!E60)</f>
        <v>Barnsley draw</v>
      </c>
      <c r="R60" s="402" t="str">
        <f aca="false">INDEX(Odds!F:F,MATCH(Q60,Odds!E:E,0))</f>
        <v>3/1</v>
      </c>
      <c r="S60" s="403" t="n">
        <f aca="false">IF(U14=W14,1,0)</f>
        <v>0</v>
      </c>
    </row>
    <row r="61" customFormat="false" ht="13.8" hidden="false" customHeight="false" outlineLevel="0" collapsed="false">
      <c r="A61" s="455" t="str">
        <f aca="false">A59</f>
        <v>Gareth Fallows</v>
      </c>
      <c r="B61" s="456" t="str">
        <f aca="false">IF(I61="","",I61)</f>
        <v/>
      </c>
      <c r="C61" s="457" t="str">
        <f aca="false">IF(I61="","",J61)</f>
        <v/>
      </c>
      <c r="D61" s="458" t="str">
        <f aca="false">IF(I61="","",K61)</f>
        <v/>
      </c>
      <c r="E61" s="451" t="str">
        <f aca="false">IF(I61="","",IF(L61=1,"Correct",""))</f>
        <v/>
      </c>
      <c r="F61" s="452"/>
      <c r="G61" s="453"/>
      <c r="H61" s="377"/>
      <c r="I61" s="459"/>
      <c r="J61" s="409"/>
      <c r="K61" s="460" t="str">
        <f aca="false">INDEX(Odds!G:G,MATCH(I61,Odds!E:E,0))</f>
        <v/>
      </c>
      <c r="L61" s="446" t="e">
        <f aca="false">INDEX(Odds!H:H,MATCH(I61,Odds!E:E,0))</f>
        <v>#N/A</v>
      </c>
      <c r="M61" s="461" t="e">
        <f aca="false">K61*L61</f>
        <v>#VALUE!</v>
      </c>
      <c r="N61" s="241"/>
      <c r="O61" s="192"/>
      <c r="Q61" s="401" t="str">
        <f aca="false">IF(Odds!E61="","",Odds!E61)</f>
        <v>Burton draw</v>
      </c>
      <c r="R61" s="402" t="str">
        <f aca="false">INDEX(Odds!F:F,MATCH(Q61,Odds!E:E,0))</f>
        <v>11/5</v>
      </c>
      <c r="S61" s="403" t="n">
        <f aca="false">IF(U15=W15,1,0)</f>
        <v>0</v>
      </c>
    </row>
    <row r="62" customFormat="false" ht="14.4" hidden="false" customHeight="false" outlineLevel="0" collapsed="false">
      <c r="A62" s="438" t="str">
        <f aca="false">Results!B62</f>
        <v>Gareth Powell</v>
      </c>
      <c r="B62" s="439" t="str">
        <f aca="false">IF(I62="","",I62)</f>
        <v/>
      </c>
      <c r="C62" s="440" t="str">
        <f aca="false">IF(I62="","",J62)</f>
        <v/>
      </c>
      <c r="D62" s="441" t="str">
        <f aca="false">IF(I62="","",K62)</f>
        <v/>
      </c>
      <c r="E62" s="442" t="str">
        <f aca="false">IF(I62="","",IF(L62=1,"Correct",""))</f>
        <v/>
      </c>
      <c r="F62" s="443" t="str">
        <f aca="false">IF(I62="","",INDEX(Results!T:T,MATCH(A62,Results!V:V,0)))</f>
        <v/>
      </c>
      <c r="G62" s="376" t="str">
        <f aca="false">IF(J62="","",INDEX(Results!AI:AI,MATCH(A62,Results!V:V,0)))</f>
        <v/>
      </c>
      <c r="H62" s="377" t="n">
        <f aca="false">IF(ISERROR(G62),0,1)</f>
        <v>1</v>
      </c>
      <c r="I62" s="444"/>
      <c r="J62" s="380"/>
      <c r="K62" s="445" t="str">
        <f aca="false">INDEX(Odds!G:G,MATCH(I62,Odds!E:E,0))</f>
        <v/>
      </c>
      <c r="L62" s="462" t="e">
        <f aca="false">INDEX(Odds!H:H,MATCH(I62,Odds!E:E,0))</f>
        <v>#N/A</v>
      </c>
      <c r="M62" s="447" t="e">
        <f aca="false">K62*L62</f>
        <v>#VALUE!</v>
      </c>
      <c r="N62" s="241"/>
      <c r="O62" s="192"/>
      <c r="Q62" s="401" t="str">
        <f aca="false">IF(Odds!E62="","",Odds!E62)</f>
        <v>Coventry draw</v>
      </c>
      <c r="R62" s="402" t="str">
        <f aca="false">INDEX(Odds!F:F,MATCH(Q62,Odds!E:E,0))</f>
        <v>5/2</v>
      </c>
      <c r="S62" s="403" t="n">
        <f aca="false">IF(U16=W16,1,0)</f>
        <v>0</v>
      </c>
    </row>
    <row r="63" customFormat="false" ht="13.2" hidden="false" customHeight="false" outlineLevel="0" collapsed="false">
      <c r="A63" s="448" t="str">
        <f aca="false">A62</f>
        <v>Gareth Powell</v>
      </c>
      <c r="B63" s="449" t="str">
        <f aca="false">IF(I63="","",I63)</f>
        <v/>
      </c>
      <c r="C63" s="440" t="str">
        <f aca="false">IF(I63="","",J63)</f>
        <v/>
      </c>
      <c r="D63" s="450" t="str">
        <f aca="false">IF(I63="","",K63)</f>
        <v/>
      </c>
      <c r="E63" s="451" t="str">
        <f aca="false">IF(I63="","",IF(L63=1,"Correct",""))</f>
        <v/>
      </c>
      <c r="F63" s="452"/>
      <c r="G63" s="453"/>
      <c r="H63" s="377"/>
      <c r="I63" s="444"/>
      <c r="J63" s="398"/>
      <c r="K63" s="454" t="str">
        <f aca="false">INDEX(Odds!G:G,MATCH(I63,Odds!E:E,0))</f>
        <v/>
      </c>
      <c r="L63" s="446" t="e">
        <f aca="false">INDEX(Odds!H:H,MATCH(I63,Odds!E:E,0))</f>
        <v>#N/A</v>
      </c>
      <c r="M63" s="447" t="e">
        <f aca="false">K63*L63</f>
        <v>#VALUE!</v>
      </c>
      <c r="N63" s="241"/>
      <c r="O63" s="192"/>
      <c r="Q63" s="401" t="str">
        <f aca="false">IF(Odds!E63="","",Odds!E63)</f>
        <v>Fleetwood draw</v>
      </c>
      <c r="R63" s="402" t="str">
        <f aca="false">INDEX(Odds!F:F,MATCH(Q63,Odds!E:E,0))</f>
        <v>9/4</v>
      </c>
      <c r="S63" s="403" t="n">
        <f aca="false">IF(U17=W17,1,0)</f>
        <v>1</v>
      </c>
    </row>
    <row r="64" customFormat="false" ht="13.8" hidden="false" customHeight="false" outlineLevel="0" collapsed="false">
      <c r="A64" s="455" t="str">
        <f aca="false">A62</f>
        <v>Gareth Powell</v>
      </c>
      <c r="B64" s="456" t="str">
        <f aca="false">IF(I64="","",I64)</f>
        <v/>
      </c>
      <c r="C64" s="457" t="str">
        <f aca="false">IF(I64="","",J64)</f>
        <v/>
      </c>
      <c r="D64" s="458" t="str">
        <f aca="false">IF(I64="","",K64)</f>
        <v/>
      </c>
      <c r="E64" s="451" t="str">
        <f aca="false">IF(I64="","",IF(L64=1,"Correct",""))</f>
        <v/>
      </c>
      <c r="F64" s="452"/>
      <c r="G64" s="453"/>
      <c r="H64" s="377"/>
      <c r="I64" s="459"/>
      <c r="J64" s="409"/>
      <c r="K64" s="460" t="str">
        <f aca="false">INDEX(Odds!G:G,MATCH(I64,Odds!E:E,0))</f>
        <v/>
      </c>
      <c r="L64" s="446" t="e">
        <f aca="false">INDEX(Odds!H:H,MATCH(I64,Odds!E:E,0))</f>
        <v>#N/A</v>
      </c>
      <c r="M64" s="461" t="e">
        <f aca="false">K64*L64</f>
        <v>#VALUE!</v>
      </c>
      <c r="N64" s="241"/>
      <c r="O64" s="192"/>
      <c r="Q64" s="401" t="str">
        <f aca="false">IF(Odds!E64="","",Odds!E64)</f>
        <v>Gillingham draw</v>
      </c>
      <c r="R64" s="402" t="str">
        <f aca="false">INDEX(Odds!F:F,MATCH(Q64,Odds!E:E,0))</f>
        <v>23/10</v>
      </c>
      <c r="S64" s="403" t="n">
        <f aca="false">IF(U18=W18,1,0)</f>
        <v>0</v>
      </c>
    </row>
    <row r="65" customFormat="false" ht="14.4" hidden="false" customHeight="false" outlineLevel="0" collapsed="false">
      <c r="A65" s="438" t="str">
        <f aca="false">Results!B65</f>
        <v>Gerard Ventom</v>
      </c>
      <c r="B65" s="439" t="str">
        <f aca="false">IF(I65="","",I65)</f>
        <v/>
      </c>
      <c r="C65" s="440" t="str">
        <f aca="false">IF(I65="","",J65)</f>
        <v/>
      </c>
      <c r="D65" s="441" t="str">
        <f aca="false">IF(I65="","",K65)</f>
        <v/>
      </c>
      <c r="E65" s="442" t="str">
        <f aca="false">IF(I65="","",IF(L65=1,"Correct",""))</f>
        <v/>
      </c>
      <c r="F65" s="443" t="str">
        <f aca="false">IF(I65="","",INDEX(Results!T:T,MATCH(A65,Results!V:V,0)))</f>
        <v/>
      </c>
      <c r="G65" s="376" t="str">
        <f aca="false">IF(J65="","",INDEX(Results!AI:AI,MATCH(A65,Results!V:V,0)))</f>
        <v/>
      </c>
      <c r="H65" s="377" t="n">
        <f aca="false">IF(ISERROR(G65),0,1)</f>
        <v>1</v>
      </c>
      <c r="I65" s="444"/>
      <c r="J65" s="380"/>
      <c r="K65" s="445" t="str">
        <f aca="false">INDEX(Odds!G:G,MATCH(I65,Odds!E:E,0))</f>
        <v/>
      </c>
      <c r="L65" s="462" t="e">
        <f aca="false">INDEX(Odds!H:H,MATCH(I65,Odds!E:E,0))</f>
        <v>#N/A</v>
      </c>
      <c r="M65" s="447" t="e">
        <f aca="false">K65*L65</f>
        <v>#VALUE!</v>
      </c>
      <c r="N65" s="241"/>
      <c r="O65" s="192"/>
      <c r="Q65" s="401" t="str">
        <f aca="false">IF(Odds!E65="","",Odds!E65)</f>
        <v>Oxford draw</v>
      </c>
      <c r="R65" s="402" t="str">
        <f aca="false">INDEX(Odds!F:F,MATCH(Q65,Odds!E:E,0))</f>
        <v>11/5</v>
      </c>
      <c r="S65" s="403" t="n">
        <f aca="false">IF(U19=W19,1,0)</f>
        <v>0</v>
      </c>
    </row>
    <row r="66" customFormat="false" ht="13.2" hidden="false" customHeight="false" outlineLevel="0" collapsed="false">
      <c r="A66" s="448" t="str">
        <f aca="false">A65</f>
        <v>Gerard Ventom</v>
      </c>
      <c r="B66" s="449" t="str">
        <f aca="false">IF(I66="","",I66)</f>
        <v/>
      </c>
      <c r="C66" s="440" t="str">
        <f aca="false">IF(I66="","",J66)</f>
        <v/>
      </c>
      <c r="D66" s="450" t="str">
        <f aca="false">IF(I66="","",K66)</f>
        <v/>
      </c>
      <c r="E66" s="451" t="str">
        <f aca="false">IF(I66="","",IF(L66=1,"Correct",""))</f>
        <v/>
      </c>
      <c r="F66" s="452"/>
      <c r="G66" s="453"/>
      <c r="H66" s="377"/>
      <c r="I66" s="444"/>
      <c r="J66" s="398"/>
      <c r="K66" s="454" t="str">
        <f aca="false">INDEX(Odds!G:G,MATCH(I66,Odds!E:E,0))</f>
        <v/>
      </c>
      <c r="L66" s="446" t="e">
        <f aca="false">INDEX(Odds!H:H,MATCH(I66,Odds!E:E,0))</f>
        <v>#N/A</v>
      </c>
      <c r="M66" s="447" t="e">
        <f aca="false">K66*L66</f>
        <v>#VALUE!</v>
      </c>
      <c r="N66" s="241"/>
      <c r="O66" s="192"/>
      <c r="Q66" s="401" t="str">
        <f aca="false">IF(Odds!E66="","",Odds!E66)</f>
        <v>Rochdale draw</v>
      </c>
      <c r="R66" s="402" t="str">
        <f aca="false">INDEX(Odds!F:F,MATCH(Q66,Odds!E:E,0))</f>
        <v>23/10</v>
      </c>
      <c r="S66" s="403" t="n">
        <f aca="false">IF(U20=W20,1,0)</f>
        <v>0</v>
      </c>
    </row>
    <row r="67" customFormat="false" ht="13.8" hidden="false" customHeight="false" outlineLevel="0" collapsed="false">
      <c r="A67" s="455" t="str">
        <f aca="false">A65</f>
        <v>Gerard Ventom</v>
      </c>
      <c r="B67" s="456" t="str">
        <f aca="false">IF(I67="","",I67)</f>
        <v/>
      </c>
      <c r="C67" s="457" t="str">
        <f aca="false">IF(I67="","",J67)</f>
        <v/>
      </c>
      <c r="D67" s="458" t="str">
        <f aca="false">IF(I67="","",K67)</f>
        <v/>
      </c>
      <c r="E67" s="451" t="str">
        <f aca="false">IF(I67="","",IF(L67=1,"Correct",""))</f>
        <v/>
      </c>
      <c r="F67" s="452"/>
      <c r="G67" s="453"/>
      <c r="H67" s="377"/>
      <c r="I67" s="459"/>
      <c r="J67" s="409"/>
      <c r="K67" s="460" t="str">
        <f aca="false">INDEX(Odds!G:G,MATCH(I67,Odds!E:E,0))</f>
        <v/>
      </c>
      <c r="L67" s="446" t="e">
        <f aca="false">INDEX(Odds!H:H,MATCH(I67,Odds!E:E,0))</f>
        <v>#N/A</v>
      </c>
      <c r="M67" s="461" t="e">
        <f aca="false">K67*L67</f>
        <v>#VALUE!</v>
      </c>
      <c r="N67" s="241"/>
      <c r="O67" s="192"/>
      <c r="Q67" s="401" t="str">
        <f aca="false">IF(Odds!E67="","",Odds!E67)</f>
        <v>Scunthorpe draw</v>
      </c>
      <c r="R67" s="402" t="str">
        <f aca="false">INDEX(Odds!F:F,MATCH(Q67,Odds!E:E,0))</f>
        <v>11/5</v>
      </c>
      <c r="S67" s="403" t="n">
        <f aca="false">IF(U21=W21,1,0)</f>
        <v>1</v>
      </c>
    </row>
    <row r="68" customFormat="false" ht="14.4" hidden="false" customHeight="false" outlineLevel="0" collapsed="false">
      <c r="A68" s="438" t="str">
        <f aca="false">Results!B68</f>
        <v>Graeme Holmes</v>
      </c>
      <c r="B68" s="439" t="str">
        <f aca="false">IF(I68="","",I68)</f>
        <v/>
      </c>
      <c r="C68" s="440" t="str">
        <f aca="false">IF(I68="","",J68)</f>
        <v/>
      </c>
      <c r="D68" s="441" t="str">
        <f aca="false">IF(I68="","",K68)</f>
        <v/>
      </c>
      <c r="E68" s="442" t="str">
        <f aca="false">IF(I68="","",IF(L68=1,"Correct",""))</f>
        <v/>
      </c>
      <c r="F68" s="443" t="str">
        <f aca="false">IF(I68="","",INDEX(Results!T:T,MATCH(A68,Results!V:V,0)))</f>
        <v/>
      </c>
      <c r="G68" s="376" t="str">
        <f aca="false">IF(J68="","",INDEX(Results!AI:AI,MATCH(A68,Results!V:V,0)))</f>
        <v/>
      </c>
      <c r="H68" s="377" t="n">
        <f aca="false">IF(ISERROR(G68),0,1)</f>
        <v>1</v>
      </c>
      <c r="I68" s="444"/>
      <c r="J68" s="380"/>
      <c r="K68" s="445" t="str">
        <f aca="false">INDEX(Odds!G:G,MATCH(I68,Odds!E:E,0))</f>
        <v/>
      </c>
      <c r="L68" s="462" t="e">
        <f aca="false">INDEX(Odds!H:H,MATCH(I68,Odds!E:E,0))</f>
        <v>#N/A</v>
      </c>
      <c r="M68" s="447" t="e">
        <f aca="false">K68*L68</f>
        <v>#VALUE!</v>
      </c>
      <c r="N68" s="241"/>
      <c r="O68" s="192"/>
      <c r="Q68" s="401" t="str">
        <f aca="false">IF(Odds!E68="","",Odds!E68)</f>
        <v>Sunderland draw</v>
      </c>
      <c r="R68" s="402" t="str">
        <f aca="false">INDEX(Odds!F:F,MATCH(Q68,Odds!E:E,0))</f>
        <v>5/2</v>
      </c>
      <c r="S68" s="403" t="n">
        <f aca="false">IF(U22=W22,1,0)</f>
        <v>0</v>
      </c>
    </row>
    <row r="69" customFormat="false" ht="13.2" hidden="false" customHeight="false" outlineLevel="0" collapsed="false">
      <c r="A69" s="448" t="str">
        <f aca="false">A68</f>
        <v>Graeme Holmes</v>
      </c>
      <c r="B69" s="449" t="str">
        <f aca="false">IF(I69="","",I69)</f>
        <v/>
      </c>
      <c r="C69" s="440" t="str">
        <f aca="false">IF(I69="","",J69)</f>
        <v/>
      </c>
      <c r="D69" s="450" t="str">
        <f aca="false">IF(I69="","",K69)</f>
        <v/>
      </c>
      <c r="E69" s="451" t="str">
        <f aca="false">IF(I69="","",IF(L69=1,"Correct",""))</f>
        <v/>
      </c>
      <c r="F69" s="452"/>
      <c r="G69" s="453"/>
      <c r="H69" s="377"/>
      <c r="I69" s="444"/>
      <c r="J69" s="398"/>
      <c r="K69" s="454" t="str">
        <f aca="false">INDEX(Odds!G:G,MATCH(I69,Odds!E:E,0))</f>
        <v/>
      </c>
      <c r="L69" s="446" t="e">
        <f aca="false">INDEX(Odds!H:H,MATCH(I69,Odds!E:E,0))</f>
        <v>#N/A</v>
      </c>
      <c r="M69" s="447" t="e">
        <f aca="false">K69*L69</f>
        <v>#VALUE!</v>
      </c>
      <c r="N69" s="241"/>
      <c r="O69" s="192"/>
      <c r="Q69" s="401" t="str">
        <f aca="false">IF(Odds!E69="","",Odds!E69)</f>
        <v>Walsall draw</v>
      </c>
      <c r="R69" s="402" t="str">
        <f aca="false">INDEX(Odds!F:F,MATCH(Q69,Odds!E:E,0))</f>
        <v>23/10</v>
      </c>
      <c r="S69" s="403" t="n">
        <f aca="false">IF(U23=W23,1,0)</f>
        <v>1</v>
      </c>
    </row>
    <row r="70" customFormat="false" ht="13.8" hidden="false" customHeight="false" outlineLevel="0" collapsed="false">
      <c r="A70" s="455" t="str">
        <f aca="false">A68</f>
        <v>Graeme Holmes</v>
      </c>
      <c r="B70" s="456" t="str">
        <f aca="false">IF(I70="","",I70)</f>
        <v/>
      </c>
      <c r="C70" s="457" t="str">
        <f aca="false">IF(I70="","",J70)</f>
        <v/>
      </c>
      <c r="D70" s="458" t="str">
        <f aca="false">IF(I70="","",K70)</f>
        <v/>
      </c>
      <c r="E70" s="451" t="str">
        <f aca="false">IF(I70="","",IF(L70=1,"Correct",""))</f>
        <v/>
      </c>
      <c r="F70" s="452"/>
      <c r="G70" s="453"/>
      <c r="H70" s="377"/>
      <c r="I70" s="459"/>
      <c r="J70" s="409"/>
      <c r="K70" s="460" t="str">
        <f aca="false">INDEX(Odds!G:G,MATCH(I70,Odds!E:E,0))</f>
        <v/>
      </c>
      <c r="L70" s="446" t="e">
        <f aca="false">INDEX(Odds!H:H,MATCH(I70,Odds!E:E,0))</f>
        <v>#N/A</v>
      </c>
      <c r="M70" s="461" t="e">
        <f aca="false">K70*L70</f>
        <v>#VALUE!</v>
      </c>
      <c r="N70" s="241"/>
      <c r="O70" s="192"/>
      <c r="Q70" s="401" t="str">
        <f aca="false">IF(Odds!E70="","",Odds!E70)</f>
        <v>Wimbledon draw</v>
      </c>
      <c r="R70" s="402" t="str">
        <f aca="false">INDEX(Odds!F:F,MATCH(Q70,Odds!E:E,0))</f>
        <v>11/5</v>
      </c>
      <c r="S70" s="403" t="n">
        <f aca="false">IF(U24=W24,1,0)</f>
        <v>1</v>
      </c>
    </row>
    <row r="71" customFormat="false" ht="14.4" hidden="false" customHeight="false" outlineLevel="0" collapsed="false">
      <c r="A71" s="438" t="str">
        <f aca="false">Results!B71</f>
        <v>Graham Miller</v>
      </c>
      <c r="B71" s="439" t="str">
        <f aca="false">IF(I71="","",I71)</f>
        <v/>
      </c>
      <c r="C71" s="440" t="str">
        <f aca="false">IF(I71="","",J71)</f>
        <v/>
      </c>
      <c r="D71" s="441" t="str">
        <f aca="false">IF(I71="","",K71)</f>
        <v/>
      </c>
      <c r="E71" s="442" t="str">
        <f aca="false">IF(I71="","",IF(L71=1,"Correct",""))</f>
        <v/>
      </c>
      <c r="F71" s="443" t="str">
        <f aca="false">IF(I71="","",INDEX(Results!T:T,MATCH(A71,Results!V:V,0)))</f>
        <v/>
      </c>
      <c r="G71" s="376" t="str">
        <f aca="false">IF(J71="","",INDEX(Results!AI:AI,MATCH(A71,Results!V:V,0)))</f>
        <v/>
      </c>
      <c r="H71" s="377" t="n">
        <f aca="false">IF(ISERROR(G71),0,1)</f>
        <v>1</v>
      </c>
      <c r="I71" s="444"/>
      <c r="J71" s="380"/>
      <c r="K71" s="445" t="str">
        <f aca="false">INDEX(Odds!G:G,MATCH(I71,Odds!E:E,0))</f>
        <v/>
      </c>
      <c r="L71" s="462" t="e">
        <f aca="false">INDEX(Odds!H:H,MATCH(I71,Odds!E:E,0))</f>
        <v>#N/A</v>
      </c>
      <c r="M71" s="447" t="e">
        <f aca="false">K71*L71</f>
        <v>#VALUE!</v>
      </c>
      <c r="N71" s="241"/>
      <c r="O71" s="192"/>
      <c r="Q71" s="401" t="str">
        <f aca="false">IF(Odds!E71="","",Odds!E71)</f>
        <v>Cambridge draw</v>
      </c>
      <c r="R71" s="402" t="str">
        <f aca="false">INDEX(Odds!F:F,MATCH(Q71,Odds!E:E,0))</f>
        <v>11/5</v>
      </c>
      <c r="S71" s="403" t="n">
        <f aca="false">IF(U25=W25,1,0)</f>
        <v>1</v>
      </c>
    </row>
    <row r="72" customFormat="false" ht="13.2" hidden="false" customHeight="false" outlineLevel="0" collapsed="false">
      <c r="A72" s="448" t="str">
        <f aca="false">A71</f>
        <v>Graham Miller</v>
      </c>
      <c r="B72" s="449" t="str">
        <f aca="false">IF(I72="","",I72)</f>
        <v/>
      </c>
      <c r="C72" s="440" t="str">
        <f aca="false">IF(I72="","",J72)</f>
        <v/>
      </c>
      <c r="D72" s="450" t="str">
        <f aca="false">IF(I72="","",K72)</f>
        <v/>
      </c>
      <c r="E72" s="451" t="str">
        <f aca="false">IF(I72="","",IF(L72=1,"Correct",""))</f>
        <v/>
      </c>
      <c r="F72" s="452"/>
      <c r="G72" s="453"/>
      <c r="H72" s="377"/>
      <c r="I72" s="444"/>
      <c r="J72" s="398"/>
      <c r="K72" s="454" t="str">
        <f aca="false">INDEX(Odds!G:G,MATCH(I72,Odds!E:E,0))</f>
        <v/>
      </c>
      <c r="L72" s="446" t="e">
        <f aca="false">INDEX(Odds!H:H,MATCH(I72,Odds!E:E,0))</f>
        <v>#N/A</v>
      </c>
      <c r="M72" s="447" t="e">
        <f aca="false">K72*L72</f>
        <v>#VALUE!</v>
      </c>
      <c r="N72" s="241"/>
      <c r="O72" s="192"/>
      <c r="Q72" s="401" t="str">
        <f aca="false">IF(Odds!E72="","",Odds!E72)</f>
        <v>Carlisle draw</v>
      </c>
      <c r="R72" s="402" t="str">
        <f aca="false">INDEX(Odds!F:F,MATCH(Q72,Odds!E:E,0))</f>
        <v>23/10</v>
      </c>
      <c r="S72" s="403" t="n">
        <f aca="false">IF(U26=W26,1,0)</f>
        <v>0</v>
      </c>
    </row>
    <row r="73" customFormat="false" ht="13.8" hidden="false" customHeight="false" outlineLevel="0" collapsed="false">
      <c r="A73" s="455" t="str">
        <f aca="false">A71</f>
        <v>Graham Miller</v>
      </c>
      <c r="B73" s="456" t="str">
        <f aca="false">IF(I73="","",I73)</f>
        <v/>
      </c>
      <c r="C73" s="457" t="str">
        <f aca="false">IF(I73="","",J73)</f>
        <v/>
      </c>
      <c r="D73" s="458" t="str">
        <f aca="false">IF(I73="","",K73)</f>
        <v/>
      </c>
      <c r="E73" s="451" t="str">
        <f aca="false">IF(I73="","",IF(L73=1,"Correct",""))</f>
        <v/>
      </c>
      <c r="F73" s="452"/>
      <c r="G73" s="453"/>
      <c r="H73" s="377"/>
      <c r="I73" s="459"/>
      <c r="J73" s="409"/>
      <c r="K73" s="460" t="str">
        <f aca="false">INDEX(Odds!G:G,MATCH(I73,Odds!E:E,0))</f>
        <v/>
      </c>
      <c r="L73" s="446" t="e">
        <f aca="false">INDEX(Odds!H:H,MATCH(I73,Odds!E:E,0))</f>
        <v>#N/A</v>
      </c>
      <c r="M73" s="461" t="e">
        <f aca="false">K73*L73</f>
        <v>#VALUE!</v>
      </c>
      <c r="N73" s="241"/>
      <c r="O73" s="192"/>
      <c r="Q73" s="401" t="str">
        <f aca="false">IF(Odds!E73="","",Odds!E73)</f>
        <v>Cheltenham draw</v>
      </c>
      <c r="R73" s="402" t="str">
        <f aca="false">INDEX(Odds!F:F,MATCH(Q73,Odds!E:E,0))</f>
        <v>11/5</v>
      </c>
      <c r="S73" s="403" t="n">
        <f aca="false">IF(U27=W27,1,0)</f>
        <v>1</v>
      </c>
    </row>
    <row r="74" customFormat="false" ht="14.4" hidden="false" customHeight="false" outlineLevel="0" collapsed="false">
      <c r="A74" s="438" t="str">
        <f aca="false">Results!B74</f>
        <v>Howard Bradley</v>
      </c>
      <c r="B74" s="439" t="str">
        <f aca="false">IF(I74="","",I74)</f>
        <v/>
      </c>
      <c r="C74" s="440" t="str">
        <f aca="false">IF(I74="","",J74)</f>
        <v/>
      </c>
      <c r="D74" s="441" t="str">
        <f aca="false">IF(I74="","",K74)</f>
        <v/>
      </c>
      <c r="E74" s="442" t="str">
        <f aca="false">IF(I74="","",IF(L74=1,"Correct",""))</f>
        <v/>
      </c>
      <c r="F74" s="443" t="str">
        <f aca="false">IF(I74="","",INDEX(Results!T:T,MATCH(A74,Results!V:V,0)))</f>
        <v/>
      </c>
      <c r="G74" s="376" t="str">
        <f aca="false">IF(J74="","",INDEX(Results!AI:AI,MATCH(A74,Results!V:V,0)))</f>
        <v/>
      </c>
      <c r="H74" s="377" t="n">
        <f aca="false">IF(ISERROR(G74),0,1)</f>
        <v>1</v>
      </c>
      <c r="I74" s="444"/>
      <c r="J74" s="380"/>
      <c r="K74" s="445" t="str">
        <f aca="false">INDEX(Odds!G:G,MATCH(I74,Odds!E:E,0))</f>
        <v/>
      </c>
      <c r="L74" s="462" t="e">
        <f aca="false">INDEX(Odds!H:H,MATCH(I74,Odds!E:E,0))</f>
        <v>#N/A</v>
      </c>
      <c r="M74" s="447" t="e">
        <f aca="false">K74*L74</f>
        <v>#VALUE!</v>
      </c>
      <c r="N74" s="241"/>
      <c r="O74" s="192"/>
      <c r="Q74" s="401" t="str">
        <f aca="false">IF(Odds!E74="","",Odds!E74)</f>
        <v>Colchester draw</v>
      </c>
      <c r="R74" s="402" t="str">
        <f aca="false">INDEX(Odds!F:F,MATCH(Q74,Odds!E:E,0))</f>
        <v>13/5</v>
      </c>
      <c r="S74" s="403" t="n">
        <f aca="false">IF(U28=W28,1,0)</f>
        <v>0</v>
      </c>
    </row>
    <row r="75" customFormat="false" ht="13.2" hidden="false" customHeight="false" outlineLevel="0" collapsed="false">
      <c r="A75" s="448" t="str">
        <f aca="false">A74</f>
        <v>Howard Bradley</v>
      </c>
      <c r="B75" s="449" t="str">
        <f aca="false">IF(I75="","",I75)</f>
        <v/>
      </c>
      <c r="C75" s="440" t="str">
        <f aca="false">IF(I75="","",J75)</f>
        <v/>
      </c>
      <c r="D75" s="450" t="str">
        <f aca="false">IF(I75="","",K75)</f>
        <v/>
      </c>
      <c r="E75" s="451" t="str">
        <f aca="false">IF(I75="","",IF(L75=1,"Correct",""))</f>
        <v/>
      </c>
      <c r="F75" s="452"/>
      <c r="G75" s="453"/>
      <c r="H75" s="377"/>
      <c r="I75" s="444"/>
      <c r="J75" s="398"/>
      <c r="K75" s="454" t="str">
        <f aca="false">INDEX(Odds!G:G,MATCH(I75,Odds!E:E,0))</f>
        <v/>
      </c>
      <c r="L75" s="446" t="e">
        <f aca="false">INDEX(Odds!H:H,MATCH(I75,Odds!E:E,0))</f>
        <v>#N/A</v>
      </c>
      <c r="M75" s="447" t="e">
        <f aca="false">K75*L75</f>
        <v>#VALUE!</v>
      </c>
      <c r="N75" s="241"/>
      <c r="O75" s="192"/>
      <c r="Q75" s="401" t="str">
        <f aca="false">IF(Odds!E75="","",Odds!E75)</f>
        <v>Crewe draw</v>
      </c>
      <c r="R75" s="402" t="str">
        <f aca="false">INDEX(Odds!F:F,MATCH(Q75,Odds!E:E,0))</f>
        <v>5/2</v>
      </c>
      <c r="S75" s="403" t="n">
        <f aca="false">IF(U29=W29,1,0)</f>
        <v>0</v>
      </c>
    </row>
    <row r="76" customFormat="false" ht="13.8" hidden="false" customHeight="false" outlineLevel="0" collapsed="false">
      <c r="A76" s="455" t="str">
        <f aca="false">A74</f>
        <v>Howard Bradley</v>
      </c>
      <c r="B76" s="456" t="str">
        <f aca="false">IF(I76="","",I76)</f>
        <v/>
      </c>
      <c r="C76" s="457" t="str">
        <f aca="false">IF(I76="","",J76)</f>
        <v/>
      </c>
      <c r="D76" s="458" t="str">
        <f aca="false">IF(I76="","",K76)</f>
        <v/>
      </c>
      <c r="E76" s="451" t="str">
        <f aca="false">IF(I76="","",IF(L76=1,"Correct",""))</f>
        <v/>
      </c>
      <c r="F76" s="452"/>
      <c r="G76" s="453"/>
      <c r="H76" s="377"/>
      <c r="I76" s="459"/>
      <c r="J76" s="409"/>
      <c r="K76" s="460" t="str">
        <f aca="false">INDEX(Odds!G:G,MATCH(I76,Odds!E:E,0))</f>
        <v/>
      </c>
      <c r="L76" s="446" t="e">
        <f aca="false">INDEX(Odds!H:H,MATCH(I76,Odds!E:E,0))</f>
        <v>#N/A</v>
      </c>
      <c r="M76" s="461" t="e">
        <f aca="false">K76*L76</f>
        <v>#VALUE!</v>
      </c>
      <c r="N76" s="241"/>
      <c r="O76" s="192"/>
      <c r="Q76" s="401" t="str">
        <f aca="false">IF(Odds!E76="","",Odds!E76)</f>
        <v>Exeter draw</v>
      </c>
      <c r="R76" s="402" t="str">
        <f aca="false">INDEX(Odds!F:F,MATCH(Q76,Odds!E:E,0))</f>
        <v>12/5</v>
      </c>
      <c r="S76" s="403" t="n">
        <f aca="false">IF(U30=W30,1,0)</f>
        <v>0</v>
      </c>
    </row>
    <row r="77" customFormat="false" ht="14.4" hidden="false" customHeight="false" outlineLevel="0" collapsed="false">
      <c r="A77" s="438" t="str">
        <f aca="false">Results!B77</f>
        <v>Ian Davies</v>
      </c>
      <c r="B77" s="439" t="str">
        <f aca="false">IF(I77="","",I77)</f>
        <v/>
      </c>
      <c r="C77" s="440" t="str">
        <f aca="false">IF(I77="","",J77)</f>
        <v/>
      </c>
      <c r="D77" s="441" t="str">
        <f aca="false">IF(I77="","",K77)</f>
        <v/>
      </c>
      <c r="E77" s="442" t="str">
        <f aca="false">IF(I77="","",IF(L77=1,"Correct",""))</f>
        <v/>
      </c>
      <c r="F77" s="443" t="str">
        <f aca="false">IF(I77="","",INDEX(Results!T:T,MATCH(A77,Results!V:V,0)))</f>
        <v/>
      </c>
      <c r="G77" s="376" t="str">
        <f aca="false">IF(J77="","",INDEX(Results!AI:AI,MATCH(A77,Results!V:V,0)))</f>
        <v/>
      </c>
      <c r="H77" s="377" t="n">
        <f aca="false">IF(ISERROR(G77),0,1)</f>
        <v>1</v>
      </c>
      <c r="I77" s="444"/>
      <c r="J77" s="380"/>
      <c r="K77" s="445" t="str">
        <f aca="false">INDEX(Odds!G:G,MATCH(I77,Odds!E:E,0))</f>
        <v/>
      </c>
      <c r="L77" s="462" t="e">
        <f aca="false">INDEX(Odds!H:H,MATCH(I77,Odds!E:E,0))</f>
        <v>#N/A</v>
      </c>
      <c r="M77" s="447" t="e">
        <f aca="false">K77*L77</f>
        <v>#VALUE!</v>
      </c>
      <c r="N77" s="241"/>
      <c r="O77" s="192"/>
      <c r="Q77" s="401" t="str">
        <f aca="false">IF(Odds!E77="","",Odds!E77)</f>
        <v>Mansfield draw</v>
      </c>
      <c r="R77" s="402" t="str">
        <f aca="false">INDEX(Odds!F:F,MATCH(Q77,Odds!E:E,0))</f>
        <v>29/10</v>
      </c>
      <c r="S77" s="403" t="n">
        <f aca="false">IF(U31=W31,1,0)</f>
        <v>0</v>
      </c>
    </row>
    <row r="78" customFormat="false" ht="13.2" hidden="false" customHeight="false" outlineLevel="0" collapsed="false">
      <c r="A78" s="448" t="str">
        <f aca="false">A77</f>
        <v>Ian Davies</v>
      </c>
      <c r="B78" s="449" t="str">
        <f aca="false">IF(I78="","",I78)</f>
        <v/>
      </c>
      <c r="C78" s="440" t="str">
        <f aca="false">IF(I78="","",J78)</f>
        <v/>
      </c>
      <c r="D78" s="450" t="str">
        <f aca="false">IF(I78="","",K78)</f>
        <v/>
      </c>
      <c r="E78" s="451" t="str">
        <f aca="false">IF(I78="","",IF(L78=1,"Correct",""))</f>
        <v/>
      </c>
      <c r="F78" s="452"/>
      <c r="G78" s="453"/>
      <c r="H78" s="377"/>
      <c r="I78" s="444"/>
      <c r="J78" s="398"/>
      <c r="K78" s="454" t="str">
        <f aca="false">INDEX(Odds!G:G,MATCH(I78,Odds!E:E,0))</f>
        <v/>
      </c>
      <c r="L78" s="446" t="e">
        <f aca="false">INDEX(Odds!H:H,MATCH(I78,Odds!E:E,0))</f>
        <v>#N/A</v>
      </c>
      <c r="M78" s="447" t="e">
        <f aca="false">K78*L78</f>
        <v>#VALUE!</v>
      </c>
      <c r="N78" s="241"/>
      <c r="O78" s="192"/>
      <c r="Q78" s="401" t="str">
        <f aca="false">IF(Odds!E78="","",Odds!E78)</f>
        <v>Newport draw</v>
      </c>
      <c r="R78" s="402" t="str">
        <f aca="false">INDEX(Odds!F:F,MATCH(Q78,Odds!E:E,0))</f>
        <v>12/5</v>
      </c>
      <c r="S78" s="403" t="n">
        <f aca="false">IF(U32=W32,1,0)</f>
        <v>0</v>
      </c>
    </row>
    <row r="79" customFormat="false" ht="13.8" hidden="false" customHeight="false" outlineLevel="0" collapsed="false">
      <c r="A79" s="455" t="str">
        <f aca="false">A77</f>
        <v>Ian Davies</v>
      </c>
      <c r="B79" s="456" t="str">
        <f aca="false">IF(I79="","",I79)</f>
        <v/>
      </c>
      <c r="C79" s="457" t="str">
        <f aca="false">IF(I79="","",J79)</f>
        <v/>
      </c>
      <c r="D79" s="458" t="str">
        <f aca="false">IF(I79="","",K79)</f>
        <v/>
      </c>
      <c r="E79" s="451" t="str">
        <f aca="false">IF(I79="","",IF(L79=1,"Correct",""))</f>
        <v/>
      </c>
      <c r="F79" s="452"/>
      <c r="G79" s="453"/>
      <c r="H79" s="377"/>
      <c r="I79" s="459"/>
      <c r="J79" s="409"/>
      <c r="K79" s="460" t="str">
        <f aca="false">INDEX(Odds!G:G,MATCH(I79,Odds!E:E,0))</f>
        <v/>
      </c>
      <c r="L79" s="446" t="e">
        <f aca="false">INDEX(Odds!H:H,MATCH(I79,Odds!E:E,0))</f>
        <v>#N/A</v>
      </c>
      <c r="M79" s="461" t="e">
        <f aca="false">K79*L79</f>
        <v>#VALUE!</v>
      </c>
      <c r="N79" s="241"/>
      <c r="O79" s="192"/>
      <c r="Q79" s="401" t="str">
        <f aca="false">IF(Odds!E79="","",Odds!E79)</f>
        <v>Northampton draw</v>
      </c>
      <c r="R79" s="402" t="str">
        <f aca="false">INDEX(Odds!F:F,MATCH(Q79,Odds!E:E,0))</f>
        <v>5/2</v>
      </c>
      <c r="S79" s="403" t="n">
        <f aca="false">IF(U33=W33,1,0)</f>
        <v>0</v>
      </c>
    </row>
    <row r="80" customFormat="false" ht="14.4" hidden="false" customHeight="false" outlineLevel="0" collapsed="false">
      <c r="A80" s="438" t="str">
        <f aca="false">Results!B80</f>
        <v>Jack Walsh</v>
      </c>
      <c r="B80" s="439" t="str">
        <f aca="false">IF(I80="","",I80)</f>
        <v/>
      </c>
      <c r="C80" s="440" t="str">
        <f aca="false">IF(I80="","",J80)</f>
        <v/>
      </c>
      <c r="D80" s="441" t="str">
        <f aca="false">IF(I80="","",K80)</f>
        <v/>
      </c>
      <c r="E80" s="442" t="str">
        <f aca="false">IF(I80="","",IF(L80=1,"Correct",""))</f>
        <v/>
      </c>
      <c r="F80" s="443" t="str">
        <f aca="false">IF(I80="","",INDEX(Results!T:T,MATCH(A80,Results!V:V,0)))</f>
        <v/>
      </c>
      <c r="G80" s="376" t="str">
        <f aca="false">IF(J80="","",INDEX(Results!AI:AI,MATCH(A80,Results!V:V,0)))</f>
        <v/>
      </c>
      <c r="H80" s="377" t="n">
        <f aca="false">IF(ISERROR(G80),0,1)</f>
        <v>1</v>
      </c>
      <c r="I80" s="444"/>
      <c r="J80" s="380"/>
      <c r="K80" s="445" t="str">
        <f aca="false">INDEX(Odds!G:G,MATCH(I80,Odds!E:E,0))</f>
        <v/>
      </c>
      <c r="L80" s="462" t="e">
        <f aca="false">INDEX(Odds!H:H,MATCH(I80,Odds!E:E,0))</f>
        <v>#N/A</v>
      </c>
      <c r="M80" s="447" t="e">
        <f aca="false">K80*L80</f>
        <v>#VALUE!</v>
      </c>
      <c r="N80" s="241"/>
      <c r="O80" s="192"/>
      <c r="Q80" s="401" t="str">
        <f aca="false">IF(Odds!E80="","",Odds!E80)</f>
        <v>Notts Co draw</v>
      </c>
      <c r="R80" s="402" t="str">
        <f aca="false">INDEX(Odds!F:F,MATCH(Q80,Odds!E:E,0))</f>
        <v>5/2</v>
      </c>
      <c r="S80" s="403" t="n">
        <f aca="false">IF(U34=W34,1,0)</f>
        <v>0</v>
      </c>
    </row>
    <row r="81" customFormat="false" ht="13.2" hidden="false" customHeight="false" outlineLevel="0" collapsed="false">
      <c r="A81" s="448" t="str">
        <f aca="false">A80</f>
        <v>Jack Walsh</v>
      </c>
      <c r="B81" s="449" t="str">
        <f aca="false">IF(I81="","",I81)</f>
        <v/>
      </c>
      <c r="C81" s="440" t="str">
        <f aca="false">IF(I81="","",J81)</f>
        <v/>
      </c>
      <c r="D81" s="450" t="str">
        <f aca="false">IF(I81="","",K81)</f>
        <v/>
      </c>
      <c r="E81" s="451" t="str">
        <f aca="false">IF(I81="","",IF(L81=1,"Correct",""))</f>
        <v/>
      </c>
      <c r="F81" s="452"/>
      <c r="G81" s="453"/>
      <c r="H81" s="377"/>
      <c r="I81" s="444"/>
      <c r="J81" s="398"/>
      <c r="K81" s="454" t="str">
        <f aca="false">INDEX(Odds!G:G,MATCH(I81,Odds!E:E,0))</f>
        <v/>
      </c>
      <c r="L81" s="446" t="e">
        <f aca="false">INDEX(Odds!H:H,MATCH(I81,Odds!E:E,0))</f>
        <v>#N/A</v>
      </c>
      <c r="M81" s="447" t="e">
        <f aca="false">K81*L81</f>
        <v>#VALUE!</v>
      </c>
      <c r="N81" s="241"/>
      <c r="O81" s="192"/>
      <c r="Q81" s="401" t="str">
        <f aca="false">IF(Odds!E81="","",Odds!E81)</f>
        <v>Port Vale draw</v>
      </c>
      <c r="R81" s="402" t="str">
        <f aca="false">INDEX(Odds!F:F,MATCH(Q81,Odds!E:E,0))</f>
        <v>23/10</v>
      </c>
      <c r="S81" s="403" t="n">
        <f aca="false">IF(U35=W35,1,0)</f>
        <v>0</v>
      </c>
    </row>
    <row r="82" customFormat="false" ht="13.8" hidden="false" customHeight="false" outlineLevel="0" collapsed="false">
      <c r="A82" s="455" t="str">
        <f aca="false">A80</f>
        <v>Jack Walsh</v>
      </c>
      <c r="B82" s="456" t="str">
        <f aca="false">IF(I82="","",I82)</f>
        <v/>
      </c>
      <c r="C82" s="457" t="str">
        <f aca="false">IF(I82="","",J82)</f>
        <v/>
      </c>
      <c r="D82" s="458" t="str">
        <f aca="false">IF(I82="","",K82)</f>
        <v/>
      </c>
      <c r="E82" s="451" t="str">
        <f aca="false">IF(I82="","",IF(L82=1,"Correct",""))</f>
        <v/>
      </c>
      <c r="F82" s="452"/>
      <c r="G82" s="453"/>
      <c r="H82" s="377"/>
      <c r="I82" s="459"/>
      <c r="J82" s="409"/>
      <c r="K82" s="460" t="str">
        <f aca="false">INDEX(Odds!G:G,MATCH(I82,Odds!E:E,0))</f>
        <v/>
      </c>
      <c r="L82" s="446" t="e">
        <f aca="false">INDEX(Odds!H:H,MATCH(I82,Odds!E:E,0))</f>
        <v>#N/A</v>
      </c>
      <c r="M82" s="461" t="e">
        <f aca="false">K82*L82</f>
        <v>#VALUE!</v>
      </c>
      <c r="N82" s="241"/>
      <c r="O82" s="192"/>
      <c r="Q82" s="401" t="str">
        <f aca="false">IF(Odds!E82="","",Odds!E82)</f>
        <v>Tranmere draw</v>
      </c>
      <c r="R82" s="402" t="str">
        <f aca="false">INDEX(Odds!F:F,MATCH(Q82,Odds!E:E,0))</f>
        <v>23/10</v>
      </c>
      <c r="S82" s="403" t="n">
        <f aca="false">IF(U36=W36,1,0)</f>
        <v>0</v>
      </c>
    </row>
    <row r="83" customFormat="false" ht="14.4" hidden="false" customHeight="false" outlineLevel="0" collapsed="false">
      <c r="A83" s="438" t="str">
        <f aca="false">Results!B83</f>
        <v>James Bell</v>
      </c>
      <c r="B83" s="439" t="str">
        <f aca="false">IF(I83="","",I83)</f>
        <v/>
      </c>
      <c r="C83" s="440" t="str">
        <f aca="false">IF(I83="","",J83)</f>
        <v/>
      </c>
      <c r="D83" s="441" t="str">
        <f aca="false">IF(I83="","",K83)</f>
        <v/>
      </c>
      <c r="E83" s="442" t="str">
        <f aca="false">IF(I83="","",IF(L83=1,"Correct",""))</f>
        <v/>
      </c>
      <c r="F83" s="443" t="str">
        <f aca="false">IF(I83="","",INDEX(Results!T:T,MATCH(A83,Results!V:V,0)))</f>
        <v/>
      </c>
      <c r="G83" s="376" t="str">
        <f aca="false">IF(J83="","",INDEX(Results!AI:AI,MATCH(A83,Results!V:V,0)))</f>
        <v/>
      </c>
      <c r="H83" s="377" t="n">
        <f aca="false">IF(ISERROR(G83),0,1)</f>
        <v>1</v>
      </c>
      <c r="I83" s="444"/>
      <c r="J83" s="380"/>
      <c r="K83" s="445" t="str">
        <f aca="false">INDEX(Odds!G:G,MATCH(I83,Odds!E:E,0))</f>
        <v/>
      </c>
      <c r="L83" s="462" t="e">
        <f aca="false">INDEX(Odds!H:H,MATCH(I83,Odds!E:E,0))</f>
        <v>#N/A</v>
      </c>
      <c r="M83" s="447" t="e">
        <f aca="false">K83*L83</f>
        <v>#VALUE!</v>
      </c>
      <c r="N83" s="241"/>
      <c r="O83" s="192"/>
      <c r="Q83" s="401" t="str">
        <f aca="false">IF(Odds!E83="","",Odds!E83)</f>
        <v>Bournemouth draw</v>
      </c>
      <c r="R83" s="402" t="str">
        <f aca="false">INDEX(Odds!F:F,MATCH(Q83,Odds!E:E,0))</f>
        <v>16/5</v>
      </c>
      <c r="S83" s="403" t="n">
        <f aca="false">IF(U37=W37,1,0)</f>
        <v>0</v>
      </c>
    </row>
    <row r="84" customFormat="false" ht="13.2" hidden="false" customHeight="false" outlineLevel="0" collapsed="false">
      <c r="A84" s="448" t="str">
        <f aca="false">A83</f>
        <v>James Bell</v>
      </c>
      <c r="B84" s="449" t="str">
        <f aca="false">IF(I84="","",I84)</f>
        <v/>
      </c>
      <c r="C84" s="440" t="str">
        <f aca="false">IF(I84="","",J84)</f>
        <v/>
      </c>
      <c r="D84" s="450" t="str">
        <f aca="false">IF(I84="","",K84)</f>
        <v/>
      </c>
      <c r="E84" s="451" t="str">
        <f aca="false">IF(I84="","",IF(L84=1,"Correct",""))</f>
        <v/>
      </c>
      <c r="F84" s="452"/>
      <c r="G84" s="453"/>
      <c r="H84" s="377"/>
      <c r="I84" s="444"/>
      <c r="J84" s="398"/>
      <c r="K84" s="454" t="str">
        <f aca="false">INDEX(Odds!G:G,MATCH(I84,Odds!E:E,0))</f>
        <v/>
      </c>
      <c r="L84" s="446" t="e">
        <f aca="false">INDEX(Odds!H:H,MATCH(I84,Odds!E:E,0))</f>
        <v>#N/A</v>
      </c>
      <c r="M84" s="447" t="e">
        <f aca="false">K84*L84</f>
        <v>#VALUE!</v>
      </c>
      <c r="N84" s="241"/>
      <c r="O84" s="192"/>
      <c r="Q84" s="401" t="str">
        <f aca="false">IF(Odds!E84="","",Odds!E84)</f>
        <v>Huddersfield draw</v>
      </c>
      <c r="R84" s="402" t="str">
        <f aca="false">INDEX(Odds!F:F,MATCH(Q84,Odds!E:E,0))</f>
        <v>29/10</v>
      </c>
      <c r="S84" s="403" t="n">
        <f aca="false">IF(U38=W38,1,0)</f>
        <v>0</v>
      </c>
    </row>
    <row r="85" customFormat="false" ht="13.8" hidden="false" customHeight="false" outlineLevel="0" collapsed="false">
      <c r="A85" s="455" t="str">
        <f aca="false">A83</f>
        <v>James Bell</v>
      </c>
      <c r="B85" s="456" t="str">
        <f aca="false">IF(I85="","",I85)</f>
        <v/>
      </c>
      <c r="C85" s="457" t="str">
        <f aca="false">IF(I85="","",J85)</f>
        <v/>
      </c>
      <c r="D85" s="458" t="str">
        <f aca="false">IF(I85="","",K85)</f>
        <v/>
      </c>
      <c r="E85" s="451" t="str">
        <f aca="false">IF(I85="","",IF(L85=1,"Correct",""))</f>
        <v/>
      </c>
      <c r="F85" s="452"/>
      <c r="G85" s="453"/>
      <c r="H85" s="377"/>
      <c r="I85" s="459"/>
      <c r="J85" s="409"/>
      <c r="K85" s="460" t="str">
        <f aca="false">INDEX(Odds!G:G,MATCH(I85,Odds!E:E,0))</f>
        <v/>
      </c>
      <c r="L85" s="446" t="e">
        <f aca="false">INDEX(Odds!H:H,MATCH(I85,Odds!E:E,0))</f>
        <v>#N/A</v>
      </c>
      <c r="M85" s="461" t="e">
        <f aca="false">K85*L85</f>
        <v>#VALUE!</v>
      </c>
      <c r="N85" s="241"/>
      <c r="O85" s="192"/>
      <c r="Q85" s="401" t="str">
        <f aca="false">IF(Odds!E85="","",Odds!E85)</f>
        <v>Man C draw</v>
      </c>
      <c r="R85" s="402" t="str">
        <f aca="false">INDEX(Odds!F:F,MATCH(Q85,Odds!E:E,0))</f>
        <v>17/4</v>
      </c>
      <c r="S85" s="403" t="n">
        <f aca="false">IF(U39=W39,1,0)</f>
        <v>0</v>
      </c>
    </row>
    <row r="86" customFormat="false" ht="14.4" hidden="false" customHeight="false" outlineLevel="0" collapsed="false">
      <c r="A86" s="438" t="str">
        <f aca="false">Results!B86</f>
        <v>John Brown</v>
      </c>
      <c r="B86" s="439" t="str">
        <f aca="false">IF(I86="","",I86)</f>
        <v/>
      </c>
      <c r="C86" s="440" t="str">
        <f aca="false">IF(I86="","",J86)</f>
        <v/>
      </c>
      <c r="D86" s="441" t="str">
        <f aca="false">IF(I86="","",K86)</f>
        <v/>
      </c>
      <c r="E86" s="442" t="str">
        <f aca="false">IF(I86="","",IF(L86=1,"Correct",""))</f>
        <v/>
      </c>
      <c r="F86" s="443" t="str">
        <f aca="false">IF(I86="","",INDEX(Results!T:T,MATCH(A86,Results!V:V,0)))</f>
        <v/>
      </c>
      <c r="G86" s="376" t="str">
        <f aca="false">IF(J86="","",INDEX(Results!AI:AI,MATCH(A86,Results!V:V,0)))</f>
        <v/>
      </c>
      <c r="H86" s="377" t="n">
        <f aca="false">IF(ISERROR(G86),0,1)</f>
        <v>1</v>
      </c>
      <c r="I86" s="444"/>
      <c r="J86" s="380"/>
      <c r="K86" s="445" t="str">
        <f aca="false">INDEX(Odds!G:G,MATCH(I86,Odds!E:E,0))</f>
        <v/>
      </c>
      <c r="L86" s="462" t="e">
        <f aca="false">INDEX(Odds!H:H,MATCH(I86,Odds!E:E,0))</f>
        <v>#N/A</v>
      </c>
      <c r="M86" s="447" t="e">
        <f aca="false">K86*L86</f>
        <v>#VALUE!</v>
      </c>
      <c r="N86" s="241"/>
      <c r="O86" s="192"/>
      <c r="Q86" s="401" t="str">
        <f aca="false">IF(Odds!E86="","",Odds!E86)</f>
        <v>Newcastle draw</v>
      </c>
      <c r="R86" s="402" t="str">
        <f aca="false">INDEX(Odds!F:F,MATCH(Q86,Odds!E:E,0))</f>
        <v>11/5</v>
      </c>
      <c r="S86" s="403" t="n">
        <f aca="false">IF(U40=W40,1,0)</f>
        <v>0</v>
      </c>
    </row>
    <row r="87" customFormat="false" ht="13.2" hidden="false" customHeight="false" outlineLevel="0" collapsed="false">
      <c r="A87" s="448" t="str">
        <f aca="false">A86</f>
        <v>John Brown</v>
      </c>
      <c r="B87" s="449" t="str">
        <f aca="false">IF(I87="","",I87)</f>
        <v/>
      </c>
      <c r="C87" s="440" t="str">
        <f aca="false">IF(I87="","",J87)</f>
        <v/>
      </c>
      <c r="D87" s="450" t="str">
        <f aca="false">IF(I87="","",K87)</f>
        <v/>
      </c>
      <c r="E87" s="451" t="str">
        <f aca="false">IF(I87="","",IF(L87=1,"Correct",""))</f>
        <v/>
      </c>
      <c r="F87" s="452"/>
      <c r="G87" s="453"/>
      <c r="H87" s="377"/>
      <c r="I87" s="444"/>
      <c r="J87" s="398"/>
      <c r="K87" s="454" t="str">
        <f aca="false">INDEX(Odds!G:G,MATCH(I87,Odds!E:E,0))</f>
        <v/>
      </c>
      <c r="L87" s="446" t="e">
        <f aca="false">INDEX(Odds!H:H,MATCH(I87,Odds!E:E,0))</f>
        <v>#N/A</v>
      </c>
      <c r="M87" s="447" t="e">
        <f aca="false">K87*L87</f>
        <v>#VALUE!</v>
      </c>
      <c r="N87" s="241"/>
      <c r="O87" s="192"/>
      <c r="Q87" s="401" t="str">
        <f aca="false">IF(Odds!E87="","",Odds!E87)</f>
        <v>West Ham draw</v>
      </c>
      <c r="R87" s="402" t="str">
        <f aca="false">INDEX(Odds!F:F,MATCH(Q87,Odds!E:E,0))</f>
        <v>5/2</v>
      </c>
      <c r="S87" s="403" t="n">
        <f aca="false">IF(U41=W41,1,0)</f>
        <v>1</v>
      </c>
    </row>
    <row r="88" customFormat="false" ht="13.8" hidden="false" customHeight="false" outlineLevel="0" collapsed="false">
      <c r="A88" s="455" t="str">
        <f aca="false">A86</f>
        <v>John Brown</v>
      </c>
      <c r="B88" s="456" t="str">
        <f aca="false">IF(I88="","",I88)</f>
        <v/>
      </c>
      <c r="C88" s="457" t="str">
        <f aca="false">IF(I88="","",J88)</f>
        <v/>
      </c>
      <c r="D88" s="458" t="str">
        <f aca="false">IF(I88="","",K88)</f>
        <v/>
      </c>
      <c r="E88" s="451" t="str">
        <f aca="false">IF(I88="","",IF(L88=1,"Correct",""))</f>
        <v/>
      </c>
      <c r="F88" s="452"/>
      <c r="G88" s="453"/>
      <c r="H88" s="377"/>
      <c r="I88" s="459"/>
      <c r="J88" s="409"/>
      <c r="K88" s="460" t="str">
        <f aca="false">INDEX(Odds!G:G,MATCH(I88,Odds!E:E,0))</f>
        <v/>
      </c>
      <c r="L88" s="446" t="e">
        <f aca="false">INDEX(Odds!H:H,MATCH(I88,Odds!E:E,0))</f>
        <v>#N/A</v>
      </c>
      <c r="M88" s="461" t="e">
        <f aca="false">K88*L88</f>
        <v>#VALUE!</v>
      </c>
      <c r="N88" s="241"/>
      <c r="O88" s="192"/>
      <c r="Q88" s="401" t="str">
        <f aca="false">IF(Odds!E88="","",Odds!E88)</f>
        <v>Wolves draw</v>
      </c>
      <c r="R88" s="402" t="str">
        <f aca="false">INDEX(Odds!F:F,MATCH(Q88,Odds!E:E,0))</f>
        <v>12/5</v>
      </c>
      <c r="S88" s="403" t="n">
        <f aca="false">IF(U42=W42,1,0)</f>
        <v>1</v>
      </c>
    </row>
    <row r="89" customFormat="false" ht="14.4" hidden="false" customHeight="false" outlineLevel="0" collapsed="false">
      <c r="A89" s="438" t="str">
        <f aca="false">Results!B89</f>
        <v>John Evans</v>
      </c>
      <c r="B89" s="439" t="str">
        <f aca="false">IF(I89="","",I89)</f>
        <v/>
      </c>
      <c r="C89" s="440" t="str">
        <f aca="false">IF(I89="","",J89)</f>
        <v/>
      </c>
      <c r="D89" s="441" t="str">
        <f aca="false">IF(I89="","",K89)</f>
        <v/>
      </c>
      <c r="E89" s="442" t="str">
        <f aca="false">IF(I89="","",IF(L89=1,"Correct",""))</f>
        <v/>
      </c>
      <c r="F89" s="443" t="str">
        <f aca="false">IF(I89="","",INDEX(Results!T:T,MATCH(A89,Results!V:V,0)))</f>
        <v/>
      </c>
      <c r="G89" s="376" t="str">
        <f aca="false">IF(J89="","",INDEX(Results!AI:AI,MATCH(A89,Results!V:V,0)))</f>
        <v/>
      </c>
      <c r="H89" s="377" t="n">
        <f aca="false">IF(ISERROR(G89),0,1)</f>
        <v>1</v>
      </c>
      <c r="I89" s="444"/>
      <c r="J89" s="380"/>
      <c r="K89" s="445" t="str">
        <f aca="false">INDEX(Odds!G:G,MATCH(I89,Odds!E:E,0))</f>
        <v/>
      </c>
      <c r="L89" s="462" t="e">
        <f aca="false">INDEX(Odds!H:H,MATCH(I89,Odds!E:E,0))</f>
        <v>#N/A</v>
      </c>
      <c r="M89" s="447" t="e">
        <f aca="false">K89*L89</f>
        <v>#VALUE!</v>
      </c>
      <c r="N89" s="241"/>
      <c r="O89" s="192"/>
      <c r="Q89" s="401" t="str">
        <f aca="false">IF(Odds!E89="","",Odds!E89)</f>
        <v>Accrington draw</v>
      </c>
      <c r="R89" s="402" t="str">
        <f aca="false">INDEX(Odds!F:F,MATCH(Q89,Odds!E:E,0))</f>
        <v>27/10</v>
      </c>
      <c r="S89" s="403" t="n">
        <f aca="false">IF(U43=W43,1,0)</f>
        <v>0</v>
      </c>
    </row>
    <row r="90" customFormat="false" ht="13.2" hidden="false" customHeight="false" outlineLevel="0" collapsed="false">
      <c r="A90" s="448" t="str">
        <f aca="false">A89</f>
        <v>John Evans</v>
      </c>
      <c r="B90" s="449" t="str">
        <f aca="false">IF(I90="","",I90)</f>
        <v/>
      </c>
      <c r="C90" s="440" t="str">
        <f aca="false">IF(I90="","",J90)</f>
        <v/>
      </c>
      <c r="D90" s="450" t="str">
        <f aca="false">IF(I90="","",K90)</f>
        <v/>
      </c>
      <c r="E90" s="451" t="str">
        <f aca="false">IF(I90="","",IF(L90=1,"Correct",""))</f>
        <v/>
      </c>
      <c r="F90" s="452"/>
      <c r="G90" s="453"/>
      <c r="H90" s="377"/>
      <c r="I90" s="444"/>
      <c r="J90" s="398"/>
      <c r="K90" s="454" t="str">
        <f aca="false">INDEX(Odds!G:G,MATCH(I90,Odds!E:E,0))</f>
        <v/>
      </c>
      <c r="L90" s="446" t="e">
        <f aca="false">INDEX(Odds!H:H,MATCH(I90,Odds!E:E,0))</f>
        <v>#N/A</v>
      </c>
      <c r="M90" s="447" t="e">
        <f aca="false">K90*L90</f>
        <v>#VALUE!</v>
      </c>
      <c r="N90" s="241"/>
      <c r="O90" s="192"/>
      <c r="Q90" s="401" t="str">
        <f aca="false">IF(Odds!E90="","",Odds!E90)</f>
        <v>Arsenal draw</v>
      </c>
      <c r="R90" s="402" t="str">
        <f aca="false">INDEX(Odds!F:F,MATCH(Q90,Odds!E:E,0))</f>
        <v>18/5</v>
      </c>
      <c r="S90" s="403" t="n">
        <f aca="false">IF(U44=W44,1,0)</f>
        <v>0</v>
      </c>
    </row>
    <row r="91" customFormat="false" ht="13.8" hidden="false" customHeight="false" outlineLevel="0" collapsed="false">
      <c r="A91" s="455" t="str">
        <f aca="false">A89</f>
        <v>John Evans</v>
      </c>
      <c r="B91" s="456" t="str">
        <f aca="false">IF(I91="","",I91)</f>
        <v/>
      </c>
      <c r="C91" s="457" t="str">
        <f aca="false">IF(I91="","",J91)</f>
        <v/>
      </c>
      <c r="D91" s="458" t="str">
        <f aca="false">IF(I91="","",K91)</f>
        <v/>
      </c>
      <c r="E91" s="451" t="str">
        <f aca="false">IF(I91="","",IF(L91=1,"Correct",""))</f>
        <v/>
      </c>
      <c r="F91" s="452"/>
      <c r="G91" s="453"/>
      <c r="H91" s="377"/>
      <c r="I91" s="459"/>
      <c r="J91" s="409"/>
      <c r="K91" s="460" t="str">
        <f aca="false">INDEX(Odds!G:G,MATCH(I91,Odds!E:E,0))</f>
        <v/>
      </c>
      <c r="L91" s="446" t="e">
        <f aca="false">INDEX(Odds!H:H,MATCH(I91,Odds!E:E,0))</f>
        <v>#N/A</v>
      </c>
      <c r="M91" s="461" t="e">
        <f aca="false">K91*L91</f>
        <v>#VALUE!</v>
      </c>
      <c r="N91" s="241"/>
      <c r="O91" s="192"/>
      <c r="Q91" s="401" t="str">
        <f aca="false">IF(Odds!E91="","",Odds!E91)</f>
        <v>Cardiff draw</v>
      </c>
      <c r="R91" s="402" t="str">
        <f aca="false">INDEX(Odds!F:F,MATCH(Q91,Odds!E:E,0))</f>
        <v>29/5</v>
      </c>
      <c r="S91" s="403" t="n">
        <f aca="false">IF(U45=W45,1,0)</f>
        <v>0</v>
      </c>
    </row>
    <row r="92" customFormat="false" ht="14.4" hidden="false" customHeight="false" outlineLevel="0" collapsed="false">
      <c r="A92" s="438" t="str">
        <f aca="false">Results!B92</f>
        <v>John Robinson</v>
      </c>
      <c r="B92" s="439" t="str">
        <f aca="false">IF(I92="","",I92)</f>
        <v/>
      </c>
      <c r="C92" s="440" t="str">
        <f aca="false">IF(I92="","",J92)</f>
        <v/>
      </c>
      <c r="D92" s="441" t="str">
        <f aca="false">IF(I92="","",K92)</f>
        <v/>
      </c>
      <c r="E92" s="442" t="str">
        <f aca="false">IF(I92="","",IF(L92=1,"Correct",""))</f>
        <v/>
      </c>
      <c r="F92" s="443" t="str">
        <f aca="false">IF(I92="","",INDEX(Results!T:T,MATCH(A92,Results!V:V,0)))</f>
        <v/>
      </c>
      <c r="G92" s="376" t="str">
        <f aca="false">IF(J92="","",INDEX(Results!AI:AI,MATCH(A92,Results!V:V,0)))</f>
        <v/>
      </c>
      <c r="H92" s="377" t="n">
        <f aca="false">IF(ISERROR(G92),0,1)</f>
        <v>1</v>
      </c>
      <c r="I92" s="444"/>
      <c r="J92" s="380"/>
      <c r="K92" s="445" t="str">
        <f aca="false">INDEX(Odds!G:G,MATCH(I92,Odds!E:E,0))</f>
        <v/>
      </c>
      <c r="L92" s="462" t="e">
        <f aca="false">INDEX(Odds!H:H,MATCH(I92,Odds!E:E,0))</f>
        <v>#N/A</v>
      </c>
      <c r="M92" s="447" t="e">
        <f aca="false">K92*L92</f>
        <v>#VALUE!</v>
      </c>
      <c r="N92" s="241"/>
      <c r="O92" s="192"/>
      <c r="Q92" s="401" t="str">
        <f aca="false">IF(Odds!E92="","",Odds!E92)</f>
        <v>Everton draw</v>
      </c>
      <c r="R92" s="402" t="str">
        <f aca="false">INDEX(Odds!F:F,MATCH(Q92,Odds!E:E,0))</f>
        <v>53/21</v>
      </c>
      <c r="S92" s="403" t="n">
        <f aca="false">IF(U46=W46,1,0)</f>
        <v>0</v>
      </c>
    </row>
    <row r="93" customFormat="false" ht="13.2" hidden="false" customHeight="false" outlineLevel="0" collapsed="false">
      <c r="A93" s="448" t="str">
        <f aca="false">A92</f>
        <v>John Robinson</v>
      </c>
      <c r="B93" s="449" t="str">
        <f aca="false">IF(I93="","",I93)</f>
        <v/>
      </c>
      <c r="C93" s="440" t="str">
        <f aca="false">IF(I93="","",J93)</f>
        <v/>
      </c>
      <c r="D93" s="450" t="str">
        <f aca="false">IF(I93="","",K93)</f>
        <v/>
      </c>
      <c r="E93" s="451" t="str">
        <f aca="false">IF(I93="","",IF(L93=1,"Correct",""))</f>
        <v/>
      </c>
      <c r="F93" s="452"/>
      <c r="G93" s="453"/>
      <c r="H93" s="377"/>
      <c r="I93" s="444"/>
      <c r="J93" s="398"/>
      <c r="K93" s="454" t="str">
        <f aca="false">INDEX(Odds!G:G,MATCH(I93,Odds!E:E,0))</f>
        <v/>
      </c>
      <c r="L93" s="446" t="e">
        <f aca="false">INDEX(Odds!H:H,MATCH(I93,Odds!E:E,0))</f>
        <v>#N/A</v>
      </c>
      <c r="M93" s="447" t="e">
        <f aca="false">K93*L93</f>
        <v>#VALUE!</v>
      </c>
      <c r="N93" s="241"/>
      <c r="O93" s="192"/>
      <c r="Q93" s="415" t="str">
        <f aca="false">IF(Odds!E93="","",Odds!E93)</f>
        <v/>
      </c>
      <c r="R93" s="416" t="str">
        <f aca="false">INDEX(Odds!F:F,MATCH(Q93,Odds!E:E,0))</f>
        <v/>
      </c>
      <c r="S93" s="417" t="e">
        <f aca="false">IF(U47=W47,1,0)</f>
        <v>#N/A</v>
      </c>
    </row>
    <row r="94" customFormat="false" ht="13.8" hidden="false" customHeight="false" outlineLevel="0" collapsed="false">
      <c r="A94" s="455" t="str">
        <f aca="false">A92</f>
        <v>John Robinson</v>
      </c>
      <c r="B94" s="456" t="str">
        <f aca="false">IF(I94="","",I94)</f>
        <v/>
      </c>
      <c r="C94" s="457" t="str">
        <f aca="false">IF(I94="","",J94)</f>
        <v/>
      </c>
      <c r="D94" s="458" t="str">
        <f aca="false">IF(I94="","",K94)</f>
        <v/>
      </c>
      <c r="E94" s="451" t="str">
        <f aca="false">IF(I94="","",IF(L94=1,"Correct",""))</f>
        <v/>
      </c>
      <c r="F94" s="452"/>
      <c r="G94" s="453"/>
      <c r="H94" s="377"/>
      <c r="I94" s="459"/>
      <c r="J94" s="409"/>
      <c r="K94" s="460" t="str">
        <f aca="false">INDEX(Odds!G:G,MATCH(I94,Odds!E:E,0))</f>
        <v/>
      </c>
      <c r="L94" s="446" t="e">
        <f aca="false">INDEX(Odds!H:H,MATCH(I94,Odds!E:E,0))</f>
        <v>#N/A</v>
      </c>
      <c r="M94" s="461" t="e">
        <f aca="false">K94*L94</f>
        <v>#VALUE!</v>
      </c>
      <c r="N94" s="241"/>
      <c r="O94" s="192"/>
      <c r="Q94" s="387" t="str">
        <f aca="false">IF(Odds!E94="","",Odds!E94)</f>
        <v>Derby</v>
      </c>
      <c r="R94" s="388" t="str">
        <f aca="false">INDEX(Odds!F:F,MATCH(Q94,Odds!E:E,0))</f>
        <v>9/5</v>
      </c>
      <c r="S94" s="389" t="n">
        <f aca="false">IF(U2&lt;W2,1,0)</f>
        <v>0</v>
      </c>
    </row>
    <row r="95" customFormat="false" ht="13.5" hidden="false" customHeight="true" outlineLevel="0" collapsed="false">
      <c r="A95" s="438" t="str">
        <f aca="false">Results!B95</f>
        <v>John Ronan</v>
      </c>
      <c r="B95" s="439" t="str">
        <f aca="false">IF(I95="","",I95)</f>
        <v/>
      </c>
      <c r="C95" s="440" t="str">
        <f aca="false">IF(I95="","",J95)</f>
        <v/>
      </c>
      <c r="D95" s="441" t="str">
        <f aca="false">IF(I95="","",K95)</f>
        <v/>
      </c>
      <c r="E95" s="442" t="str">
        <f aca="false">IF(I95="","",IF(L95=1,"Correct",""))</f>
        <v/>
      </c>
      <c r="F95" s="443" t="str">
        <f aca="false">IF(I95="","",INDEX(Results!T:T,MATCH(A95,Results!V:V,0)))</f>
        <v/>
      </c>
      <c r="G95" s="376" t="str">
        <f aca="false">IF(J95="","",INDEX(Results!AI:AI,MATCH(A95,Results!V:V,0)))</f>
        <v/>
      </c>
      <c r="H95" s="377" t="n">
        <f aca="false">IF(ISERROR(G95),0,1)</f>
        <v>1</v>
      </c>
      <c r="I95" s="444"/>
      <c r="J95" s="380"/>
      <c r="K95" s="445" t="str">
        <f aca="false">INDEX(Odds!G:G,MATCH(I95,Odds!E:E,0))</f>
        <v/>
      </c>
      <c r="L95" s="462" t="e">
        <f aca="false">INDEX(Odds!H:H,MATCH(I95,Odds!E:E,0))</f>
        <v>#N/A</v>
      </c>
      <c r="M95" s="447" t="e">
        <f aca="false">K95*L95</f>
        <v>#VALUE!</v>
      </c>
      <c r="N95" s="241"/>
      <c r="O95" s="192"/>
      <c r="Q95" s="401" t="str">
        <f aca="false">IF(Odds!E95="","",Odds!E95)</f>
        <v>Villa</v>
      </c>
      <c r="R95" s="402" t="str">
        <f aca="false">INDEX(Odds!F:F,MATCH(Q95,Odds!E:E,0))</f>
        <v>4/11</v>
      </c>
      <c r="S95" s="403" t="n">
        <f aca="false">IF(U3&lt;W3,1,0)</f>
        <v>1</v>
      </c>
    </row>
    <row r="96" customFormat="false" ht="13.2" hidden="false" customHeight="false" outlineLevel="0" collapsed="false">
      <c r="A96" s="448" t="str">
        <f aca="false">A95</f>
        <v>John Ronan</v>
      </c>
      <c r="B96" s="449" t="str">
        <f aca="false">IF(I96="","",I96)</f>
        <v/>
      </c>
      <c r="C96" s="440" t="str">
        <f aca="false">IF(I96="","",J96)</f>
        <v/>
      </c>
      <c r="D96" s="450" t="str">
        <f aca="false">IF(I96="","",K96)</f>
        <v/>
      </c>
      <c r="E96" s="451" t="str">
        <f aca="false">IF(I96="","",IF(L96=1,"Correct",""))</f>
        <v/>
      </c>
      <c r="F96" s="452"/>
      <c r="G96" s="453"/>
      <c r="H96" s="377"/>
      <c r="I96" s="444"/>
      <c r="J96" s="398"/>
      <c r="K96" s="454" t="str">
        <f aca="false">INDEX(Odds!G:G,MATCH(I96,Odds!E:E,0))</f>
        <v/>
      </c>
      <c r="L96" s="446" t="e">
        <f aca="false">INDEX(Odds!H:H,MATCH(I96,Odds!E:E,0))</f>
        <v>#N/A</v>
      </c>
      <c r="M96" s="447" t="e">
        <f aca="false">K96*L96</f>
        <v>#VALUE!</v>
      </c>
      <c r="N96" s="241"/>
      <c r="O96" s="192"/>
      <c r="Q96" s="401" t="str">
        <f aca="false">IF(Odds!E96="","",Odds!E96)</f>
        <v>Reading</v>
      </c>
      <c r="R96" s="402" t="str">
        <f aca="false">INDEX(Odds!F:F,MATCH(Q96,Odds!E:E,0))</f>
        <v>17/4</v>
      </c>
      <c r="S96" s="403" t="n">
        <f aca="false">IF(U4&lt;W4,1,0)</f>
        <v>0</v>
      </c>
    </row>
    <row r="97" customFormat="false" ht="13.8" hidden="false" customHeight="false" outlineLevel="0" collapsed="false">
      <c r="A97" s="455" t="str">
        <f aca="false">A95</f>
        <v>John Ronan</v>
      </c>
      <c r="B97" s="456" t="str">
        <f aca="false">IF(I97="","",I97)</f>
        <v/>
      </c>
      <c r="C97" s="457" t="str">
        <f aca="false">IF(I97="","",J97)</f>
        <v/>
      </c>
      <c r="D97" s="458" t="str">
        <f aca="false">IF(I97="","",K97)</f>
        <v/>
      </c>
      <c r="E97" s="451" t="str">
        <f aca="false">IF(I97="","",IF(L97=1,"Correct",""))</f>
        <v/>
      </c>
      <c r="F97" s="452"/>
      <c r="G97" s="453"/>
      <c r="H97" s="377"/>
      <c r="I97" s="459"/>
      <c r="J97" s="409"/>
      <c r="K97" s="460" t="str">
        <f aca="false">INDEX(Odds!G:G,MATCH(I97,Odds!E:E,0))</f>
        <v/>
      </c>
      <c r="L97" s="446" t="e">
        <f aca="false">INDEX(Odds!H:H,MATCH(I97,Odds!E:E,0))</f>
        <v>#N/A</v>
      </c>
      <c r="M97" s="461" t="e">
        <f aca="false">K97*L97</f>
        <v>#VALUE!</v>
      </c>
      <c r="N97" s="241"/>
      <c r="O97" s="192"/>
      <c r="Q97" s="401" t="str">
        <f aca="false">IF(Odds!E97="","",Odds!E97)</f>
        <v>Wigan</v>
      </c>
      <c r="R97" s="402" t="str">
        <f aca="false">INDEX(Odds!F:F,MATCH(Q97,Odds!E:E,0))</f>
        <v>15/2</v>
      </c>
      <c r="S97" s="403" t="n">
        <f aca="false">IF(U5&lt;W5,1,0)</f>
        <v>1</v>
      </c>
    </row>
    <row r="98" customFormat="false" ht="14.4" hidden="false" customHeight="false" outlineLevel="0" collapsed="false">
      <c r="A98" s="438" t="str">
        <f aca="false">Results!B98</f>
        <v>Kei Lok Ma</v>
      </c>
      <c r="B98" s="439" t="str">
        <f aca="false">IF(I98="","",I98)</f>
        <v/>
      </c>
      <c r="C98" s="440" t="str">
        <f aca="false">IF(I98="","",J98)</f>
        <v/>
      </c>
      <c r="D98" s="441" t="str">
        <f aca="false">IF(I98="","",K98)</f>
        <v/>
      </c>
      <c r="E98" s="442" t="str">
        <f aca="false">IF(I98="","",IF(L98=1,"Correct",""))</f>
        <v/>
      </c>
      <c r="F98" s="443" t="str">
        <f aca="false">IF(I98="","",INDEX(Results!T:T,MATCH(A98,Results!V:V,0)))</f>
        <v/>
      </c>
      <c r="G98" s="376" t="str">
        <f aca="false">IF(J98="","",INDEX(Results!AI:AI,MATCH(A98,Results!V:V,0)))</f>
        <v/>
      </c>
      <c r="H98" s="377" t="n">
        <f aca="false">IF(ISERROR(G98),0,1)</f>
        <v>1</v>
      </c>
      <c r="I98" s="444"/>
      <c r="J98" s="380"/>
      <c r="K98" s="445" t="str">
        <f aca="false">INDEX(Odds!G:G,MATCH(I98,Odds!E:E,0))</f>
        <v/>
      </c>
      <c r="L98" s="462" t="e">
        <f aca="false">INDEX(Odds!H:H,MATCH(I98,Odds!E:E,0))</f>
        <v>#N/A</v>
      </c>
      <c r="M98" s="447" t="e">
        <f aca="false">K98*L98</f>
        <v>#VALUE!</v>
      </c>
      <c r="N98" s="241"/>
      <c r="O98" s="192"/>
      <c r="Q98" s="401" t="str">
        <f aca="false">IF(Odds!E98="","",Odds!E98)</f>
        <v>Stoke</v>
      </c>
      <c r="R98" s="402" t="str">
        <f aca="false">INDEX(Odds!F:F,MATCH(Q98,Odds!E:E,0))</f>
        <v>7/2</v>
      </c>
      <c r="S98" s="403" t="n">
        <f aca="false">IF(U6&lt;W6,1,0)</f>
        <v>0</v>
      </c>
    </row>
    <row r="99" customFormat="false" ht="13.2" hidden="false" customHeight="false" outlineLevel="0" collapsed="false">
      <c r="A99" s="448" t="str">
        <f aca="false">A98</f>
        <v>Kei Lok Ma</v>
      </c>
      <c r="B99" s="449" t="str">
        <f aca="false">IF(I99="","",I99)</f>
        <v/>
      </c>
      <c r="C99" s="440" t="str">
        <f aca="false">IF(I99="","",J99)</f>
        <v/>
      </c>
      <c r="D99" s="450" t="str">
        <f aca="false">IF(I99="","",K99)</f>
        <v/>
      </c>
      <c r="E99" s="451" t="str">
        <f aca="false">IF(I99="","",IF(L99=1,"Correct",""))</f>
        <v/>
      </c>
      <c r="F99" s="452"/>
      <c r="G99" s="453"/>
      <c r="H99" s="377"/>
      <c r="I99" s="444"/>
      <c r="J99" s="398"/>
      <c r="K99" s="454" t="str">
        <f aca="false">INDEX(Odds!G:G,MATCH(I99,Odds!E:E,0))</f>
        <v/>
      </c>
      <c r="L99" s="446" t="e">
        <f aca="false">INDEX(Odds!H:H,MATCH(I99,Odds!E:E,0))</f>
        <v>#N/A</v>
      </c>
      <c r="M99" s="447" t="e">
        <f aca="false">K99*L99</f>
        <v>#VALUE!</v>
      </c>
      <c r="N99" s="241"/>
      <c r="O99" s="192"/>
      <c r="Q99" s="401" t="str">
        <f aca="false">IF(Odds!E99="","",Odds!E99)</f>
        <v>Brentford</v>
      </c>
      <c r="R99" s="402" t="str">
        <f aca="false">INDEX(Odds!F:F,MATCH(Q99,Odds!E:E,0))</f>
        <v>2/1</v>
      </c>
      <c r="S99" s="403" t="n">
        <f aca="false">IF(U7&lt;W7,1,0)</f>
        <v>0</v>
      </c>
    </row>
    <row r="100" customFormat="false" ht="13.8" hidden="false" customHeight="false" outlineLevel="0" collapsed="false">
      <c r="A100" s="455" t="str">
        <f aca="false">A98</f>
        <v>Kei Lok Ma</v>
      </c>
      <c r="B100" s="456" t="str">
        <f aca="false">IF(I100="","",I100)</f>
        <v/>
      </c>
      <c r="C100" s="457" t="str">
        <f aca="false">IF(I100="","",J100)</f>
        <v/>
      </c>
      <c r="D100" s="458" t="str">
        <f aca="false">IF(I100="","",K100)</f>
        <v/>
      </c>
      <c r="E100" s="451" t="str">
        <f aca="false">IF(I100="","",IF(L100=1,"Correct",""))</f>
        <v/>
      </c>
      <c r="F100" s="452"/>
      <c r="G100" s="453"/>
      <c r="H100" s="377"/>
      <c r="I100" s="459"/>
      <c r="J100" s="409"/>
      <c r="K100" s="460" t="str">
        <f aca="false">INDEX(Odds!G:G,MATCH(I100,Odds!E:E,0))</f>
        <v/>
      </c>
      <c r="L100" s="446" t="e">
        <f aca="false">INDEX(Odds!H:H,MATCH(I100,Odds!E:E,0))</f>
        <v>#N/A</v>
      </c>
      <c r="M100" s="461" t="e">
        <f aca="false">K100*L100</f>
        <v>#VALUE!</v>
      </c>
      <c r="N100" s="241"/>
      <c r="O100" s="192"/>
      <c r="Q100" s="401" t="str">
        <f aca="false">IF(Odds!E100="","",Odds!E100)</f>
        <v>Sheff W</v>
      </c>
      <c r="R100" s="402" t="str">
        <f aca="false">INDEX(Odds!F:F,MATCH(Q100,Odds!E:E,0))</f>
        <v>5/1</v>
      </c>
      <c r="S100" s="403" t="n">
        <f aca="false">IF(U8&lt;W8,1,0)</f>
        <v>0</v>
      </c>
    </row>
    <row r="101" customFormat="false" ht="14.4" hidden="false" customHeight="false" outlineLevel="0" collapsed="false">
      <c r="A101" s="438" t="str">
        <f aca="false">Results!B101</f>
        <v>Kevin Carter</v>
      </c>
      <c r="B101" s="439" t="str">
        <f aca="false">IF(I101="","",I101)</f>
        <v/>
      </c>
      <c r="C101" s="440" t="str">
        <f aca="false">IF(I101="","",J101)</f>
        <v/>
      </c>
      <c r="D101" s="441" t="str">
        <f aca="false">IF(I101="","",K101)</f>
        <v/>
      </c>
      <c r="E101" s="442" t="str">
        <f aca="false">IF(I101="","",IF(L101=1,"Correct",""))</f>
        <v/>
      </c>
      <c r="F101" s="443" t="str">
        <f aca="false">IF(I101="","",INDEX(Results!T:T,MATCH(A101,Results!V:V,0)))</f>
        <v/>
      </c>
      <c r="G101" s="376" t="str">
        <f aca="false">IF(J101="","",INDEX(Results!AI:AI,MATCH(A101,Results!V:V,0)))</f>
        <v/>
      </c>
      <c r="H101" s="377" t="n">
        <f aca="false">IF(ISERROR(G101),0,1)</f>
        <v>1</v>
      </c>
      <c r="I101" s="444"/>
      <c r="J101" s="380"/>
      <c r="K101" s="445" t="str">
        <f aca="false">INDEX(Odds!G:G,MATCH(I101,Odds!E:E,0))</f>
        <v/>
      </c>
      <c r="L101" s="462" t="e">
        <f aca="false">INDEX(Odds!H:H,MATCH(I101,Odds!E:E,0))</f>
        <v>#N/A</v>
      </c>
      <c r="M101" s="447" t="e">
        <f aca="false">K101*L101</f>
        <v>#VALUE!</v>
      </c>
      <c r="N101" s="241"/>
      <c r="O101" s="192"/>
      <c r="Q101" s="401" t="str">
        <f aca="false">IF(Odds!E101="","",Odds!E101)</f>
        <v>Ipswich</v>
      </c>
      <c r="R101" s="402" t="str">
        <f aca="false">INDEX(Odds!F:F,MATCH(Q101,Odds!E:E,0))</f>
        <v>24/5</v>
      </c>
      <c r="S101" s="403" t="n">
        <f aca="false">IF(U9&lt;W9,1,0)</f>
        <v>0</v>
      </c>
    </row>
    <row r="102" customFormat="false" ht="13.2" hidden="false" customHeight="false" outlineLevel="0" collapsed="false">
      <c r="A102" s="448" t="str">
        <f aca="false">A101</f>
        <v>Kevin Carter</v>
      </c>
      <c r="B102" s="449" t="str">
        <f aca="false">IF(I102="","",I102)</f>
        <v/>
      </c>
      <c r="C102" s="440" t="str">
        <f aca="false">IF(I102="","",J102)</f>
        <v/>
      </c>
      <c r="D102" s="450" t="str">
        <f aca="false">IF(I102="","",K102)</f>
        <v/>
      </c>
      <c r="E102" s="451" t="str">
        <f aca="false">IF(I102="","",IF(L102=1,"Correct",""))</f>
        <v/>
      </c>
      <c r="F102" s="452"/>
      <c r="G102" s="453"/>
      <c r="H102" s="377"/>
      <c r="I102" s="444"/>
      <c r="J102" s="398"/>
      <c r="K102" s="454" t="str">
        <f aca="false">INDEX(Odds!G:G,MATCH(I102,Odds!E:E,0))</f>
        <v/>
      </c>
      <c r="L102" s="446" t="e">
        <f aca="false">INDEX(Odds!H:H,MATCH(I102,Odds!E:E,0))</f>
        <v>#N/A</v>
      </c>
      <c r="M102" s="447" t="e">
        <f aca="false">K102*L102</f>
        <v>#VALUE!</v>
      </c>
      <c r="N102" s="241"/>
      <c r="O102" s="192"/>
      <c r="Q102" s="401" t="str">
        <f aca="false">IF(Odds!E102="","",Odds!E102)</f>
        <v>Blackburn</v>
      </c>
      <c r="R102" s="402" t="str">
        <f aca="false">INDEX(Odds!F:F,MATCH(Q102,Odds!E:E,0))</f>
        <v>11/5</v>
      </c>
      <c r="S102" s="403" t="n">
        <f aca="false">IF(U10&lt;W10,1,0)</f>
        <v>1</v>
      </c>
    </row>
    <row r="103" customFormat="false" ht="13.8" hidden="false" customHeight="false" outlineLevel="0" collapsed="false">
      <c r="A103" s="455" t="str">
        <f aca="false">A101</f>
        <v>Kevin Carter</v>
      </c>
      <c r="B103" s="456" t="str">
        <f aca="false">IF(I103="","",I103)</f>
        <v/>
      </c>
      <c r="C103" s="457" t="str">
        <f aca="false">IF(I103="","",J103)</f>
        <v/>
      </c>
      <c r="D103" s="458" t="str">
        <f aca="false">IF(I103="","",K103)</f>
        <v/>
      </c>
      <c r="E103" s="451" t="str">
        <f aca="false">IF(I103="","",IF(L103=1,"Correct",""))</f>
        <v/>
      </c>
      <c r="F103" s="452"/>
      <c r="G103" s="453"/>
      <c r="H103" s="377"/>
      <c r="I103" s="459"/>
      <c r="J103" s="409"/>
      <c r="K103" s="460" t="str">
        <f aca="false">INDEX(Odds!G:G,MATCH(I103,Odds!E:E,0))</f>
        <v/>
      </c>
      <c r="L103" s="446" t="e">
        <f aca="false">INDEX(Odds!H:H,MATCH(I103,Odds!E:E,0))</f>
        <v>#N/A</v>
      </c>
      <c r="M103" s="461" t="e">
        <f aca="false">K103*L103</f>
        <v>#VALUE!</v>
      </c>
      <c r="N103" s="241"/>
      <c r="O103" s="192"/>
      <c r="Q103" s="401" t="str">
        <f aca="false">IF(Odds!E103="","",Odds!E103)</f>
        <v>Forest</v>
      </c>
      <c r="R103" s="402" t="str">
        <f aca="false">INDEX(Odds!F:F,MATCH(Q103,Odds!E:E,0))</f>
        <v>24/5</v>
      </c>
      <c r="S103" s="403" t="n">
        <f aca="false">IF(U11&lt;W11,1,0)</f>
        <v>0</v>
      </c>
    </row>
    <row r="104" customFormat="false" ht="14.4" hidden="false" customHeight="false" outlineLevel="0" collapsed="false">
      <c r="A104" s="438" t="str">
        <f aca="false">Results!B104</f>
        <v>Lennie Bow</v>
      </c>
      <c r="B104" s="439" t="str">
        <f aca="false">IF(I104="","",I104)</f>
        <v/>
      </c>
      <c r="C104" s="440" t="str">
        <f aca="false">IF(I104="","",J104)</f>
        <v/>
      </c>
      <c r="D104" s="441" t="str">
        <f aca="false">IF(I104="","",K104)</f>
        <v/>
      </c>
      <c r="E104" s="442" t="str">
        <f aca="false">IF(I104="","",IF(L104=1,"Correct",""))</f>
        <v/>
      </c>
      <c r="F104" s="443" t="str">
        <f aca="false">IF(I104="","",INDEX(Results!T:T,MATCH(A104,Results!V:V,0)))</f>
        <v/>
      </c>
      <c r="G104" s="376" t="str">
        <f aca="false">IF(J104="","",INDEX(Results!AI:AI,MATCH(A104,Results!V:V,0)))</f>
        <v/>
      </c>
      <c r="H104" s="377" t="n">
        <f aca="false">IF(ISERROR(G104),0,1)</f>
        <v>1</v>
      </c>
      <c r="I104" s="444"/>
      <c r="J104" s="380"/>
      <c r="K104" s="445" t="str">
        <f aca="false">INDEX(Odds!G:G,MATCH(I104,Odds!E:E,0))</f>
        <v/>
      </c>
      <c r="L104" s="462" t="e">
        <f aca="false">INDEX(Odds!H:H,MATCH(I104,Odds!E:E,0))</f>
        <v>#N/A</v>
      </c>
      <c r="M104" s="447" t="e">
        <f aca="false">K104*L104</f>
        <v>#VALUE!</v>
      </c>
      <c r="N104" s="241"/>
      <c r="O104" s="192"/>
      <c r="Q104" s="401" t="str">
        <f aca="false">IF(Odds!E104="","",Odds!E104)</f>
        <v>Rotherham</v>
      </c>
      <c r="R104" s="402" t="str">
        <f aca="false">INDEX(Odds!F:F,MATCH(Q104,Odds!E:E,0))</f>
        <v>24/5</v>
      </c>
      <c r="S104" s="403" t="n">
        <f aca="false">IF(U12&lt;W12,1,0)</f>
        <v>0</v>
      </c>
    </row>
    <row r="105" customFormat="false" ht="13.2" hidden="false" customHeight="false" outlineLevel="0" collapsed="false">
      <c r="A105" s="448" t="str">
        <f aca="false">A104</f>
        <v>Lennie Bow</v>
      </c>
      <c r="B105" s="449" t="str">
        <f aca="false">IF(I105="","",I105)</f>
        <v/>
      </c>
      <c r="C105" s="440" t="str">
        <f aca="false">IF(I105="","",J105)</f>
        <v/>
      </c>
      <c r="D105" s="450" t="str">
        <f aca="false">IF(I105="","",K105)</f>
        <v/>
      </c>
      <c r="E105" s="451" t="str">
        <f aca="false">IF(I105="","",IF(L105=1,"Correct",""))</f>
        <v/>
      </c>
      <c r="F105" s="452"/>
      <c r="G105" s="453"/>
      <c r="H105" s="377"/>
      <c r="I105" s="444"/>
      <c r="J105" s="398"/>
      <c r="K105" s="454" t="str">
        <f aca="false">INDEX(Odds!G:G,MATCH(I105,Odds!E:E,0))</f>
        <v/>
      </c>
      <c r="L105" s="446" t="e">
        <f aca="false">INDEX(Odds!H:H,MATCH(I105,Odds!E:E,0))</f>
        <v>#N/A</v>
      </c>
      <c r="M105" s="447" t="e">
        <f aca="false">K105*L105</f>
        <v>#VALUE!</v>
      </c>
      <c r="N105" s="241"/>
      <c r="O105" s="192"/>
      <c r="Q105" s="401" t="str">
        <f aca="false">IF(Odds!E105="","",Odds!E105)</f>
        <v>Hull</v>
      </c>
      <c r="R105" s="402" t="str">
        <f aca="false">INDEX(Odds!F:F,MATCH(Q105,Odds!E:E,0))</f>
        <v>29/10</v>
      </c>
      <c r="S105" s="403" t="n">
        <f aca="false">IF(U13&lt;W13,1,0)</f>
        <v>0</v>
      </c>
    </row>
    <row r="106" customFormat="false" ht="13.8" hidden="false" customHeight="false" outlineLevel="0" collapsed="false">
      <c r="A106" s="455" t="str">
        <f aca="false">A104</f>
        <v>Lennie Bow</v>
      </c>
      <c r="B106" s="456" t="str">
        <f aca="false">IF(I106="","",I106)</f>
        <v/>
      </c>
      <c r="C106" s="457" t="str">
        <f aca="false">IF(I106="","",J106)</f>
        <v/>
      </c>
      <c r="D106" s="458" t="str">
        <f aca="false">IF(I106="","",K106)</f>
        <v/>
      </c>
      <c r="E106" s="451" t="str">
        <f aca="false">IF(I106="","",IF(L106=1,"Correct",""))</f>
        <v/>
      </c>
      <c r="F106" s="452"/>
      <c r="G106" s="453"/>
      <c r="H106" s="377"/>
      <c r="I106" s="459"/>
      <c r="J106" s="409"/>
      <c r="K106" s="460" t="str">
        <f aca="false">INDEX(Odds!G:G,MATCH(I106,Odds!E:E,0))</f>
        <v/>
      </c>
      <c r="L106" s="446" t="e">
        <f aca="false">INDEX(Odds!H:H,MATCH(I106,Odds!E:E,0))</f>
        <v>#N/A</v>
      </c>
      <c r="M106" s="461" t="e">
        <f aca="false">K106*L106</f>
        <v>#VALUE!</v>
      </c>
      <c r="N106" s="241"/>
      <c r="O106" s="192"/>
      <c r="Q106" s="401" t="str">
        <f aca="false">IF(Odds!E106="","",Odds!E106)</f>
        <v>Shrewsbury</v>
      </c>
      <c r="R106" s="402" t="str">
        <f aca="false">INDEX(Odds!F:F,MATCH(Q106,Odds!E:E,0))</f>
        <v>13/2</v>
      </c>
      <c r="S106" s="403" t="n">
        <f aca="false">IF(U14&lt;W14,1,0)</f>
        <v>0</v>
      </c>
    </row>
    <row r="107" customFormat="false" ht="14.4" hidden="false" customHeight="false" outlineLevel="0" collapsed="false">
      <c r="A107" s="438" t="str">
        <f aca="false">Results!B107</f>
        <v>Liam Wah</v>
      </c>
      <c r="B107" s="439" t="str">
        <f aca="false">IF(I107="","",I107)</f>
        <v/>
      </c>
      <c r="C107" s="440" t="str">
        <f aca="false">IF(I107="","",J107)</f>
        <v/>
      </c>
      <c r="D107" s="441" t="str">
        <f aca="false">IF(I107="","",K107)</f>
        <v/>
      </c>
      <c r="E107" s="442" t="str">
        <f aca="false">IF(I107="","",IF(L107=1,"Correct",""))</f>
        <v/>
      </c>
      <c r="F107" s="443" t="str">
        <f aca="false">IF(I107="","",INDEX(Results!T:T,MATCH(A107,Results!V:V,0)))</f>
        <v/>
      </c>
      <c r="G107" s="376" t="str">
        <f aca="false">IF(J107="","",INDEX(Results!AI:AI,MATCH(A107,Results!V:V,0)))</f>
        <v/>
      </c>
      <c r="H107" s="377" t="n">
        <f aca="false">IF(ISERROR(G107),0,1)</f>
        <v>1</v>
      </c>
      <c r="I107" s="444"/>
      <c r="J107" s="380"/>
      <c r="K107" s="445" t="str">
        <f aca="false">INDEX(Odds!G:G,MATCH(I107,Odds!E:E,0))</f>
        <v/>
      </c>
      <c r="L107" s="462" t="e">
        <f aca="false">INDEX(Odds!H:H,MATCH(I107,Odds!E:E,0))</f>
        <v>#N/A</v>
      </c>
      <c r="M107" s="447" t="e">
        <f aca="false">K107*L107</f>
        <v>#VALUE!</v>
      </c>
      <c r="N107" s="241"/>
      <c r="O107" s="192"/>
      <c r="Q107" s="401" t="str">
        <f aca="false">IF(Odds!E107="","",Odds!E107)</f>
        <v>Portsmouth</v>
      </c>
      <c r="R107" s="402" t="str">
        <f aca="false">INDEX(Odds!F:F,MATCH(Q107,Odds!E:E,0))</f>
        <v>7/5</v>
      </c>
      <c r="S107" s="403" t="n">
        <f aca="false">IF(U15&lt;W15,1,0)</f>
        <v>1</v>
      </c>
    </row>
    <row r="108" customFormat="false" ht="13.2" hidden="false" customHeight="false" outlineLevel="0" collapsed="false">
      <c r="A108" s="448" t="str">
        <f aca="false">A107</f>
        <v>Liam Wah</v>
      </c>
      <c r="B108" s="449" t="str">
        <f aca="false">IF(I108="","",I108)</f>
        <v/>
      </c>
      <c r="C108" s="440" t="str">
        <f aca="false">IF(I108="","",J108)</f>
        <v/>
      </c>
      <c r="D108" s="450" t="str">
        <f aca="false">IF(I108="","",K108)</f>
        <v/>
      </c>
      <c r="E108" s="451" t="str">
        <f aca="false">IF(I108="","",IF(L108=1,"Correct",""))</f>
        <v/>
      </c>
      <c r="F108" s="452"/>
      <c r="G108" s="453"/>
      <c r="H108" s="377"/>
      <c r="I108" s="444"/>
      <c r="J108" s="398"/>
      <c r="K108" s="454" t="str">
        <f aca="false">INDEX(Odds!G:G,MATCH(I108,Odds!E:E,0))</f>
        <v/>
      </c>
      <c r="L108" s="446" t="e">
        <f aca="false">INDEX(Odds!H:H,MATCH(I108,Odds!E:E,0))</f>
        <v>#N/A</v>
      </c>
      <c r="M108" s="447" t="e">
        <f aca="false">K108*L108</f>
        <v>#VALUE!</v>
      </c>
      <c r="N108" s="241"/>
      <c r="O108" s="192"/>
      <c r="Q108" s="401" t="str">
        <f aca="false">IF(Odds!E108="","",Odds!E108)</f>
        <v>Bradford</v>
      </c>
      <c r="R108" s="402" t="str">
        <f aca="false">INDEX(Odds!F:F,MATCH(Q108,Odds!E:E,0))</f>
        <v>7/2</v>
      </c>
      <c r="S108" s="403" t="n">
        <f aca="false">IF(U16&lt;W16,1,0)</f>
        <v>0</v>
      </c>
    </row>
    <row r="109" customFormat="false" ht="13.8" hidden="false" customHeight="false" outlineLevel="0" collapsed="false">
      <c r="A109" s="455" t="str">
        <f aca="false">A107</f>
        <v>Liam Wah</v>
      </c>
      <c r="B109" s="456" t="str">
        <f aca="false">IF(I109="","",I109)</f>
        <v/>
      </c>
      <c r="C109" s="457" t="str">
        <f aca="false">IF(I109="","",J109)</f>
        <v/>
      </c>
      <c r="D109" s="458" t="str">
        <f aca="false">IF(I109="","",K109)</f>
        <v/>
      </c>
      <c r="E109" s="451" t="str">
        <f aca="false">IF(I109="","",IF(L109=1,"Correct",""))</f>
        <v/>
      </c>
      <c r="F109" s="452"/>
      <c r="G109" s="453"/>
      <c r="H109" s="377"/>
      <c r="I109" s="459"/>
      <c r="J109" s="409"/>
      <c r="K109" s="460" t="str">
        <f aca="false">INDEX(Odds!G:G,MATCH(I109,Odds!E:E,0))</f>
        <v/>
      </c>
      <c r="L109" s="446" t="e">
        <f aca="false">INDEX(Odds!H:H,MATCH(I109,Odds!E:E,0))</f>
        <v>#N/A</v>
      </c>
      <c r="M109" s="461" t="e">
        <f aca="false">K109*L109</f>
        <v>#VALUE!</v>
      </c>
      <c r="N109" s="241"/>
      <c r="O109" s="192"/>
      <c r="Q109" s="401" t="str">
        <f aca="false">IF(Odds!E109="","",Odds!E109)</f>
        <v>Peterborough</v>
      </c>
      <c r="R109" s="402" t="str">
        <f aca="false">INDEX(Odds!F:F,MATCH(Q109,Odds!E:E,0))</f>
        <v>11/5</v>
      </c>
      <c r="S109" s="403" t="n">
        <f aca="false">IF(U17&lt;W17,1,0)</f>
        <v>0</v>
      </c>
    </row>
    <row r="110" customFormat="false" ht="14.4" hidden="false" customHeight="false" outlineLevel="0" collapsed="false">
      <c r="A110" s="438" t="str">
        <f aca="false">Results!B110</f>
        <v>Mal Stott</v>
      </c>
      <c r="B110" s="439" t="str">
        <f aca="false">IF(I110="","",I110)</f>
        <v/>
      </c>
      <c r="C110" s="440" t="str">
        <f aca="false">IF(I110="","",J110)</f>
        <v/>
      </c>
      <c r="D110" s="441" t="str">
        <f aca="false">IF(I110="","",K110)</f>
        <v/>
      </c>
      <c r="E110" s="442" t="str">
        <f aca="false">IF(I110="","",IF(L110=1,"Correct",""))</f>
        <v/>
      </c>
      <c r="F110" s="443" t="str">
        <f aca="false">IF(I110="","",INDEX(Results!T:T,MATCH(A110,Results!V:V,0)))</f>
        <v/>
      </c>
      <c r="G110" s="376" t="str">
        <f aca="false">IF(J110="","",INDEX(Results!AI:AI,MATCH(A110,Results!V:V,0)))</f>
        <v/>
      </c>
      <c r="H110" s="377" t="n">
        <f aca="false">IF(ISERROR(G110),0,1)</f>
        <v>1</v>
      </c>
      <c r="I110" s="444"/>
      <c r="J110" s="380"/>
      <c r="K110" s="445" t="str">
        <f aca="false">INDEX(Odds!G:G,MATCH(I110,Odds!E:E,0))</f>
        <v/>
      </c>
      <c r="L110" s="462" t="e">
        <f aca="false">INDEX(Odds!H:H,MATCH(I110,Odds!E:E,0))</f>
        <v>#N/A</v>
      </c>
      <c r="M110" s="447" t="e">
        <f aca="false">K110*L110</f>
        <v>#VALUE!</v>
      </c>
      <c r="N110" s="241"/>
      <c r="O110" s="192"/>
      <c r="Q110" s="401" t="str">
        <f aca="false">IF(Odds!E110="","",Odds!E110)</f>
        <v>Plymouth</v>
      </c>
      <c r="R110" s="402" t="str">
        <f aca="false">INDEX(Odds!F:F,MATCH(Q110,Odds!E:E,0))</f>
        <v>15/8</v>
      </c>
      <c r="S110" s="403" t="n">
        <f aca="false">IF(U18&lt;W18,1,0)</f>
        <v>0</v>
      </c>
    </row>
    <row r="111" customFormat="false" ht="13.2" hidden="false" customHeight="false" outlineLevel="0" collapsed="false">
      <c r="A111" s="448" t="str">
        <f aca="false">A110</f>
        <v>Mal Stott</v>
      </c>
      <c r="B111" s="449" t="str">
        <f aca="false">IF(I111="","",I111)</f>
        <v/>
      </c>
      <c r="C111" s="440" t="str">
        <f aca="false">IF(I111="","",J111)</f>
        <v/>
      </c>
      <c r="D111" s="450" t="str">
        <f aca="false">IF(I111="","",K111)</f>
        <v/>
      </c>
      <c r="E111" s="451" t="str">
        <f aca="false">IF(I111="","",IF(L111=1,"Correct",""))</f>
        <v/>
      </c>
      <c r="F111" s="452"/>
      <c r="G111" s="453"/>
      <c r="H111" s="377"/>
      <c r="I111" s="444"/>
      <c r="J111" s="398"/>
      <c r="K111" s="454" t="str">
        <f aca="false">INDEX(Odds!G:G,MATCH(I111,Odds!E:E,0))</f>
        <v/>
      </c>
      <c r="L111" s="446" t="e">
        <f aca="false">INDEX(Odds!H:H,MATCH(I111,Odds!E:E,0))</f>
        <v>#N/A</v>
      </c>
      <c r="M111" s="447" t="e">
        <f aca="false">K111*L111</f>
        <v>#VALUE!</v>
      </c>
      <c r="N111" s="241"/>
      <c r="O111" s="192"/>
      <c r="Q111" s="401" t="str">
        <f aca="false">IF(Odds!E111="","",Odds!E111)</f>
        <v>Charlton</v>
      </c>
      <c r="R111" s="402" t="str">
        <f aca="false">INDEX(Odds!F:F,MATCH(Q111,Odds!E:E,0))</f>
        <v>13/8</v>
      </c>
      <c r="S111" s="403" t="n">
        <f aca="false">IF(U19&lt;W19,1,0)</f>
        <v>0</v>
      </c>
    </row>
    <row r="112" customFormat="false" ht="13.8" hidden="false" customHeight="false" outlineLevel="0" collapsed="false">
      <c r="A112" s="455" t="str">
        <f aca="false">A110</f>
        <v>Mal Stott</v>
      </c>
      <c r="B112" s="449" t="str">
        <f aca="false">IF(I112="","",I112)</f>
        <v/>
      </c>
      <c r="C112" s="457" t="str">
        <f aca="false">IF(I112="","",J112)</f>
        <v/>
      </c>
      <c r="D112" s="458" t="str">
        <f aca="false">IF(I112="","",K112)</f>
        <v/>
      </c>
      <c r="E112" s="451" t="str">
        <f aca="false">IF(I112="","",IF(L112=1,"Correct",""))</f>
        <v/>
      </c>
      <c r="F112" s="452"/>
      <c r="G112" s="453"/>
      <c r="H112" s="377"/>
      <c r="I112" s="459"/>
      <c r="J112" s="409"/>
      <c r="K112" s="460" t="str">
        <f aca="false">INDEX(Odds!G:G,MATCH(I112,Odds!E:E,0))</f>
        <v/>
      </c>
      <c r="L112" s="446" t="e">
        <f aca="false">INDEX(Odds!H:H,MATCH(I112,Odds!E:E,0))</f>
        <v>#N/A</v>
      </c>
      <c r="M112" s="461" t="e">
        <f aca="false">K112*L112</f>
        <v>#VALUE!</v>
      </c>
      <c r="N112" s="241"/>
      <c r="O112" s="192"/>
      <c r="Q112" s="401" t="str">
        <f aca="false">IF(Odds!E112="","",Odds!E112)</f>
        <v>Wycombe</v>
      </c>
      <c r="R112" s="402" t="str">
        <f aca="false">INDEX(Odds!F:F,MATCH(Q112,Odds!E:E,0))</f>
        <v>15/8</v>
      </c>
      <c r="S112" s="403" t="n">
        <f aca="false">IF(U20&lt;W20,1,0)</f>
        <v>0</v>
      </c>
    </row>
    <row r="113" customFormat="false" ht="14.4" hidden="false" customHeight="false" outlineLevel="0" collapsed="false">
      <c r="A113" s="438" t="str">
        <f aca="false">Results!B113</f>
        <v>Mark Bunn</v>
      </c>
      <c r="B113" s="439" t="str">
        <f aca="false">IF(I113="","",I113)</f>
        <v/>
      </c>
      <c r="C113" s="440" t="str">
        <f aca="false">IF(I113="","",J113)</f>
        <v/>
      </c>
      <c r="D113" s="441" t="str">
        <f aca="false">IF(I113="","",K113)</f>
        <v/>
      </c>
      <c r="E113" s="442" t="str">
        <f aca="false">IF(I113="","",IF(L113=1,"Correct",""))</f>
        <v/>
      </c>
      <c r="F113" s="443" t="str">
        <f aca="false">IF(I113="","",INDEX(Results!T:T,MATCH(A113,Results!V:V,0)))</f>
        <v/>
      </c>
      <c r="G113" s="376" t="str">
        <f aca="false">IF(J113="","",INDEX(Results!AI:AI,MATCH(A113,Results!V:V,0)))</f>
        <v/>
      </c>
      <c r="H113" s="377" t="n">
        <f aca="false">IF(ISERROR(G113),0,1)</f>
        <v>1</v>
      </c>
      <c r="I113" s="444"/>
      <c r="J113" s="380"/>
      <c r="K113" s="445" t="str">
        <f aca="false">INDEX(Odds!G:G,MATCH(I113,Odds!E:E,0))</f>
        <v/>
      </c>
      <c r="L113" s="462" t="e">
        <f aca="false">INDEX(Odds!H:H,MATCH(I113,Odds!E:E,0))</f>
        <v>#N/A</v>
      </c>
      <c r="M113" s="447" t="e">
        <f aca="false">K113*L113</f>
        <v>#VALUE!</v>
      </c>
      <c r="N113" s="241"/>
      <c r="O113" s="192"/>
      <c r="Q113" s="401" t="str">
        <f aca="false">IF(Odds!E113="","",Odds!E113)</f>
        <v>Blackpool</v>
      </c>
      <c r="R113" s="402" t="str">
        <f aca="false">INDEX(Odds!F:F,MATCH(Q113,Odds!E:E,0))</f>
        <v>9/5</v>
      </c>
      <c r="S113" s="403" t="n">
        <f aca="false">IF(U21&lt;W21,1,0)</f>
        <v>0</v>
      </c>
    </row>
    <row r="114" customFormat="false" ht="13.2" hidden="false" customHeight="false" outlineLevel="0" collapsed="false">
      <c r="A114" s="448" t="str">
        <f aca="false">A113</f>
        <v>Mark Bunn</v>
      </c>
      <c r="B114" s="449" t="str">
        <f aca="false">IF(I114="","",I114)</f>
        <v/>
      </c>
      <c r="C114" s="440" t="str">
        <f aca="false">IF(I114="","",J114)</f>
        <v/>
      </c>
      <c r="D114" s="450" t="str">
        <f aca="false">IF(I114="","",K114)</f>
        <v/>
      </c>
      <c r="E114" s="451" t="str">
        <f aca="false">IF(I114="","",IF(L114=1,"Correct",""))</f>
        <v/>
      </c>
      <c r="F114" s="452"/>
      <c r="G114" s="453"/>
      <c r="H114" s="377"/>
      <c r="I114" s="444"/>
      <c r="J114" s="398"/>
      <c r="K114" s="454" t="str">
        <f aca="false">INDEX(Odds!G:G,MATCH(I114,Odds!E:E,0))</f>
        <v/>
      </c>
      <c r="L114" s="446" t="e">
        <f aca="false">INDEX(Odds!H:H,MATCH(I114,Odds!E:E,0))</f>
        <v>#N/A</v>
      </c>
      <c r="M114" s="447" t="e">
        <f aca="false">K114*L114</f>
        <v>#VALUE!</v>
      </c>
      <c r="N114" s="241"/>
      <c r="O114" s="192"/>
      <c r="Q114" s="401" t="str">
        <f aca="false">IF(Odds!E114="","",Odds!E114)</f>
        <v>Doncaster</v>
      </c>
      <c r="R114" s="402" t="str">
        <f aca="false">INDEX(Odds!F:F,MATCH(Q114,Odds!E:E,0))</f>
        <v>16/5</v>
      </c>
      <c r="S114" s="403" t="n">
        <f aca="false">IF(U22&lt;W22,1,0)</f>
        <v>0</v>
      </c>
    </row>
    <row r="115" customFormat="false" ht="13.8" hidden="false" customHeight="false" outlineLevel="0" collapsed="false">
      <c r="A115" s="455" t="str">
        <f aca="false">A113</f>
        <v>Mark Bunn</v>
      </c>
      <c r="B115" s="456" t="str">
        <f aca="false">IF(I115="","",I115)</f>
        <v/>
      </c>
      <c r="C115" s="457" t="str">
        <f aca="false">IF(I115="","",J115)</f>
        <v/>
      </c>
      <c r="D115" s="458" t="str">
        <f aca="false">IF(I115="","",K115)</f>
        <v/>
      </c>
      <c r="E115" s="451" t="str">
        <f aca="false">IF(I115="","",IF(L115=1,"Correct",""))</f>
        <v/>
      </c>
      <c r="F115" s="452"/>
      <c r="G115" s="453"/>
      <c r="H115" s="377"/>
      <c r="I115" s="459"/>
      <c r="J115" s="409"/>
      <c r="K115" s="460" t="str">
        <f aca="false">INDEX(Odds!G:G,MATCH(I115,Odds!E:E,0))</f>
        <v/>
      </c>
      <c r="L115" s="446" t="e">
        <f aca="false">INDEX(Odds!H:H,MATCH(I115,Odds!E:E,0))</f>
        <v>#N/A</v>
      </c>
      <c r="M115" s="461" t="e">
        <f aca="false">K115*L115</f>
        <v>#VALUE!</v>
      </c>
      <c r="N115" s="241"/>
      <c r="O115" s="192"/>
      <c r="Q115" s="401" t="str">
        <f aca="false">IF(Odds!E115="","",Odds!E115)</f>
        <v>Southend</v>
      </c>
      <c r="R115" s="402" t="str">
        <f aca="false">INDEX(Odds!F:F,MATCH(Q115,Odds!E:E,0))</f>
        <v>12/5</v>
      </c>
      <c r="S115" s="403" t="n">
        <f aca="false">IF(U23&lt;W23,1,0)</f>
        <v>0</v>
      </c>
    </row>
    <row r="116" customFormat="false" ht="14.4" hidden="false" customHeight="false" outlineLevel="0" collapsed="false">
      <c r="A116" s="438" t="str">
        <f aca="false">Results!B116</f>
        <v>Mark Saunders</v>
      </c>
      <c r="B116" s="439" t="str">
        <f aca="false">IF(I116="","",I116)</f>
        <v/>
      </c>
      <c r="C116" s="440" t="str">
        <f aca="false">IF(I116="","",J116)</f>
        <v/>
      </c>
      <c r="D116" s="441" t="str">
        <f aca="false">IF(I116="","",K116)</f>
        <v/>
      </c>
      <c r="E116" s="442" t="str">
        <f aca="false">IF(I116="","",IF(L116=1,"Correct",""))</f>
        <v/>
      </c>
      <c r="F116" s="443" t="str">
        <f aca="false">IF(I116="","",INDEX(Results!T:T,MATCH(A116,Results!V:V,0)))</f>
        <v/>
      </c>
      <c r="G116" s="376" t="str">
        <f aca="false">IF(J116="","",INDEX(Results!AI:AI,MATCH(A116,Results!V:V,0)))</f>
        <v/>
      </c>
      <c r="H116" s="377" t="n">
        <f aca="false">IF(ISERROR(G116),0,1)</f>
        <v>1</v>
      </c>
      <c r="I116" s="444"/>
      <c r="J116" s="380"/>
      <c r="K116" s="445" t="str">
        <f aca="false">INDEX(Odds!G:G,MATCH(I116,Odds!E:E,0))</f>
        <v/>
      </c>
      <c r="L116" s="462" t="e">
        <f aca="false">INDEX(Odds!H:H,MATCH(I116,Odds!E:E,0))</f>
        <v>#N/A</v>
      </c>
      <c r="M116" s="447" t="e">
        <f aca="false">K116*L116</f>
        <v>#VALUE!</v>
      </c>
      <c r="N116" s="241"/>
      <c r="O116" s="192"/>
      <c r="Q116" s="401" t="str">
        <f aca="false">IF(Odds!E116="","",Odds!E116)</f>
        <v>Bristol R</v>
      </c>
      <c r="R116" s="402" t="str">
        <f aca="false">INDEX(Odds!F:F,MATCH(Q116,Odds!E:E,0))</f>
        <v>21/10</v>
      </c>
      <c r="S116" s="403" t="n">
        <f aca="false">IF(U24&lt;W24,1,0)</f>
        <v>0</v>
      </c>
    </row>
    <row r="117" customFormat="false" ht="13.2" hidden="false" customHeight="false" outlineLevel="0" collapsed="false">
      <c r="A117" s="448" t="str">
        <f aca="false">A116</f>
        <v>Mark Saunders</v>
      </c>
      <c r="B117" s="449" t="str">
        <f aca="false">IF(I117="","",I117)</f>
        <v/>
      </c>
      <c r="C117" s="440" t="str">
        <f aca="false">IF(I117="","",J117)</f>
        <v/>
      </c>
      <c r="D117" s="450" t="str">
        <f aca="false">IF(I117="","",K117)</f>
        <v/>
      </c>
      <c r="E117" s="451" t="str">
        <f aca="false">IF(I117="","",IF(L117=1,"Correct",""))</f>
        <v/>
      </c>
      <c r="F117" s="452"/>
      <c r="G117" s="453"/>
      <c r="H117" s="377"/>
      <c r="I117" s="444"/>
      <c r="J117" s="398"/>
      <c r="K117" s="454" t="str">
        <f aca="false">INDEX(Odds!G:G,MATCH(I117,Odds!E:E,0))</f>
        <v/>
      </c>
      <c r="L117" s="446" t="e">
        <f aca="false">INDEX(Odds!H:H,MATCH(I117,Odds!E:E,0))</f>
        <v>#N/A</v>
      </c>
      <c r="M117" s="447" t="e">
        <f aca="false">K117*L117</f>
        <v>#VALUE!</v>
      </c>
      <c r="N117" s="241"/>
      <c r="O117" s="192"/>
      <c r="Q117" s="401" t="str">
        <f aca="false">IF(Odds!E117="","",Odds!E117)</f>
        <v>Swindon</v>
      </c>
      <c r="R117" s="402" t="str">
        <f aca="false">INDEX(Odds!F:F,MATCH(Q117,Odds!E:E,0))</f>
        <v>8/5</v>
      </c>
      <c r="S117" s="403" t="n">
        <f aca="false">IF(U25&lt;W25,1,0)</f>
        <v>0</v>
      </c>
    </row>
    <row r="118" customFormat="false" ht="13.8" hidden="false" customHeight="false" outlineLevel="0" collapsed="false">
      <c r="A118" s="455" t="str">
        <f aca="false">A116</f>
        <v>Mark Saunders</v>
      </c>
      <c r="B118" s="456" t="str">
        <f aca="false">IF(I118="","",I118)</f>
        <v/>
      </c>
      <c r="C118" s="457" t="str">
        <f aca="false">IF(I118="","",J118)</f>
        <v/>
      </c>
      <c r="D118" s="458" t="str">
        <f aca="false">IF(I118="","",K118)</f>
        <v/>
      </c>
      <c r="E118" s="451" t="str">
        <f aca="false">IF(I118="","",IF(L118=1,"Correct",""))</f>
        <v/>
      </c>
      <c r="F118" s="452"/>
      <c r="G118" s="453"/>
      <c r="H118" s="377"/>
      <c r="I118" s="459"/>
      <c r="J118" s="409"/>
      <c r="K118" s="460" t="str">
        <f aca="false">INDEX(Odds!G:G,MATCH(I118,Odds!E:E,0))</f>
        <v/>
      </c>
      <c r="L118" s="446" t="e">
        <f aca="false">INDEX(Odds!H:H,MATCH(I118,Odds!E:E,0))</f>
        <v>#N/A</v>
      </c>
      <c r="M118" s="461" t="e">
        <f aca="false">K118*L118</f>
        <v>#VALUE!</v>
      </c>
      <c r="N118" s="241"/>
      <c r="O118" s="192"/>
      <c r="Q118" s="401" t="str">
        <f aca="false">IF(Odds!E118="","",Odds!E118)</f>
        <v>Lincoln</v>
      </c>
      <c r="R118" s="402" t="str">
        <f aca="false">INDEX(Odds!F:F,MATCH(Q118,Odds!E:E,0))</f>
        <v>13/10</v>
      </c>
      <c r="S118" s="403" t="n">
        <f aca="false">IF(U26&lt;W26,1,0)</f>
        <v>0</v>
      </c>
    </row>
    <row r="119" customFormat="false" ht="14.4" hidden="false" customHeight="false" outlineLevel="0" collapsed="false">
      <c r="A119" s="438" t="str">
        <f aca="false">Results!B119</f>
        <v>Martin Molyneux</v>
      </c>
      <c r="B119" s="439" t="str">
        <f aca="false">IF(I119="","",I119)</f>
        <v/>
      </c>
      <c r="C119" s="440" t="str">
        <f aca="false">IF(I119="","",J119)</f>
        <v/>
      </c>
      <c r="D119" s="441" t="str">
        <f aca="false">IF(I119="","",K119)</f>
        <v/>
      </c>
      <c r="E119" s="442" t="str">
        <f aca="false">IF(I119="","",IF(L119=1,"Correct",""))</f>
        <v/>
      </c>
      <c r="F119" s="443" t="str">
        <f aca="false">IF(I119="","",INDEX(Results!T:T,MATCH(A119,Results!V:V,0)))</f>
        <v/>
      </c>
      <c r="G119" s="376" t="str">
        <f aca="false">IF(J119="","",INDEX(Results!AI:AI,MATCH(A119,Results!V:V,0)))</f>
        <v/>
      </c>
      <c r="H119" s="377" t="n">
        <f aca="false">IF(ISERROR(G119),0,1)</f>
        <v>1</v>
      </c>
      <c r="I119" s="444"/>
      <c r="J119" s="380"/>
      <c r="K119" s="445" t="str">
        <f aca="false">INDEX(Odds!G:G,MATCH(I119,Odds!E:E,0))</f>
        <v/>
      </c>
      <c r="L119" s="462" t="e">
        <f aca="false">INDEX(Odds!H:H,MATCH(I119,Odds!E:E,0))</f>
        <v>#N/A</v>
      </c>
      <c r="M119" s="447" t="e">
        <f aca="false">K119*L119</f>
        <v>#VALUE!</v>
      </c>
      <c r="N119" s="241"/>
      <c r="O119" s="192"/>
      <c r="Q119" s="401" t="str">
        <f aca="false">IF(Odds!E119="","",Odds!E119)</f>
        <v>Oldham</v>
      </c>
      <c r="R119" s="402" t="str">
        <f aca="false">INDEX(Odds!F:F,MATCH(Q119,Odds!E:E,0))</f>
        <v>9/5</v>
      </c>
      <c r="S119" s="403" t="n">
        <f aca="false">IF(U27&lt;W27,1,0)</f>
        <v>0</v>
      </c>
    </row>
    <row r="120" customFormat="false" ht="13.2" hidden="false" customHeight="false" outlineLevel="0" collapsed="false">
      <c r="A120" s="448" t="str">
        <f aca="false">A119</f>
        <v>Martin Molyneux</v>
      </c>
      <c r="B120" s="449" t="str">
        <f aca="false">IF(I120="","",I120)</f>
        <v/>
      </c>
      <c r="C120" s="440" t="str">
        <f aca="false">IF(I120="","",J120)</f>
        <v/>
      </c>
      <c r="D120" s="450" t="str">
        <f aca="false">IF(I120="","",K120)</f>
        <v/>
      </c>
      <c r="E120" s="451" t="str">
        <f aca="false">IF(I120="","",IF(L120=1,"Correct",""))</f>
        <v/>
      </c>
      <c r="F120" s="452"/>
      <c r="G120" s="453"/>
      <c r="H120" s="377"/>
      <c r="I120" s="444"/>
      <c r="J120" s="398"/>
      <c r="K120" s="454" t="str">
        <f aca="false">INDEX(Odds!G:G,MATCH(I120,Odds!E:E,0))</f>
        <v/>
      </c>
      <c r="L120" s="446" t="e">
        <f aca="false">INDEX(Odds!H:H,MATCH(I120,Odds!E:E,0))</f>
        <v>#N/A</v>
      </c>
      <c r="M120" s="447" t="e">
        <f aca="false">K120*L120</f>
        <v>#VALUE!</v>
      </c>
      <c r="N120" s="241"/>
      <c r="O120" s="192"/>
      <c r="Q120" s="401" t="str">
        <f aca="false">IF(Odds!E120="","",Odds!E120)</f>
        <v>Grimsby</v>
      </c>
      <c r="R120" s="402" t="str">
        <f aca="false">INDEX(Odds!F:F,MATCH(Q120,Odds!E:E,0))</f>
        <v>4/1</v>
      </c>
      <c r="S120" s="403" t="n">
        <f aca="false">IF(U28&lt;W28,1,0)</f>
        <v>0</v>
      </c>
    </row>
    <row r="121" customFormat="false" ht="13.8" hidden="false" customHeight="false" outlineLevel="0" collapsed="false">
      <c r="A121" s="455" t="str">
        <f aca="false">A119</f>
        <v>Martin Molyneux</v>
      </c>
      <c r="B121" s="456" t="str">
        <f aca="false">IF(I121="","",I121)</f>
        <v/>
      </c>
      <c r="C121" s="457" t="str">
        <f aca="false">IF(I121="","",J121)</f>
        <v/>
      </c>
      <c r="D121" s="458" t="str">
        <f aca="false">IF(I121="","",K121)</f>
        <v/>
      </c>
      <c r="E121" s="451" t="str">
        <f aca="false">IF(I121="","",IF(L121=1,"Correct",""))</f>
        <v/>
      </c>
      <c r="F121" s="452"/>
      <c r="G121" s="453"/>
      <c r="H121" s="377"/>
      <c r="I121" s="459"/>
      <c r="J121" s="409"/>
      <c r="K121" s="460" t="str">
        <f aca="false">INDEX(Odds!G:G,MATCH(I121,Odds!E:E,0))</f>
        <v/>
      </c>
      <c r="L121" s="446" t="e">
        <f aca="false">INDEX(Odds!H:H,MATCH(I121,Odds!E:E,0))</f>
        <v>#N/A</v>
      </c>
      <c r="M121" s="461" t="e">
        <f aca="false">K121*L121</f>
        <v>#VALUE!</v>
      </c>
      <c r="N121" s="241"/>
      <c r="O121" s="192"/>
      <c r="Q121" s="401" t="str">
        <f aca="false">IF(Odds!E121="","",Odds!E121)</f>
        <v>Yeovil</v>
      </c>
      <c r="R121" s="402" t="str">
        <f aca="false">INDEX(Odds!F:F,MATCH(Q121,Odds!E:E,0))</f>
        <v>16/5</v>
      </c>
      <c r="S121" s="403" t="n">
        <f aca="false">IF(U29&lt;W29,1,0)</f>
        <v>0</v>
      </c>
    </row>
    <row r="122" customFormat="false" ht="14.4" hidden="false" customHeight="false" outlineLevel="0" collapsed="false">
      <c r="A122" s="438" t="str">
        <f aca="false">Results!B122</f>
        <v>Martin Tarbuck</v>
      </c>
      <c r="B122" s="439" t="str">
        <f aca="false">IF(I122="","",I122)</f>
        <v/>
      </c>
      <c r="C122" s="440" t="str">
        <f aca="false">IF(I122="","",J122)</f>
        <v/>
      </c>
      <c r="D122" s="441" t="str">
        <f aca="false">IF(I122="","",K122)</f>
        <v/>
      </c>
      <c r="E122" s="442" t="str">
        <f aca="false">IF(I122="","",IF(L122=1,"Correct",""))</f>
        <v/>
      </c>
      <c r="F122" s="443" t="str">
        <f aca="false">IF(I122="","",INDEX(Results!T:T,MATCH(A122,Results!V:V,0)))</f>
        <v/>
      </c>
      <c r="G122" s="376" t="str">
        <f aca="false">IF(J122="","",INDEX(Results!AI:AI,MATCH(A122,Results!V:V,0)))</f>
        <v/>
      </c>
      <c r="H122" s="377" t="n">
        <f aca="false">IF(ISERROR(G122),0,1)</f>
        <v>1</v>
      </c>
      <c r="I122" s="444"/>
      <c r="J122" s="380"/>
      <c r="K122" s="445" t="str">
        <f aca="false">INDEX(Odds!G:G,MATCH(I122,Odds!E:E,0))</f>
        <v/>
      </c>
      <c r="L122" s="462" t="e">
        <f aca="false">INDEX(Odds!H:H,MATCH(I122,Odds!E:E,0))</f>
        <v>#N/A</v>
      </c>
      <c r="M122" s="447" t="e">
        <f aca="false">K122*L122</f>
        <v>#VALUE!</v>
      </c>
      <c r="N122" s="241"/>
      <c r="O122" s="192"/>
      <c r="Q122" s="401" t="str">
        <f aca="false">IF(Odds!E122="","",Odds!E122)</f>
        <v>Crawley</v>
      </c>
      <c r="R122" s="402" t="str">
        <f aca="false">INDEX(Odds!F:F,MATCH(Q122,Odds!E:E,0))</f>
        <v>3/1</v>
      </c>
      <c r="S122" s="403" t="n">
        <f aca="false">IF(U30&lt;W30,1,0)</f>
        <v>1</v>
      </c>
    </row>
    <row r="123" customFormat="false" ht="13.2" hidden="false" customHeight="false" outlineLevel="0" collapsed="false">
      <c r="A123" s="448" t="str">
        <f aca="false">A122</f>
        <v>Martin Tarbuck</v>
      </c>
      <c r="B123" s="449" t="str">
        <f aca="false">IF(I123="","",I123)</f>
        <v/>
      </c>
      <c r="C123" s="440" t="str">
        <f aca="false">IF(I123="","",J123)</f>
        <v/>
      </c>
      <c r="D123" s="450" t="str">
        <f aca="false">IF(I123="","",K123)</f>
        <v/>
      </c>
      <c r="E123" s="451" t="str">
        <f aca="false">IF(I123="","",IF(L123=1,"Correct",""))</f>
        <v/>
      </c>
      <c r="F123" s="452"/>
      <c r="G123" s="453"/>
      <c r="H123" s="377"/>
      <c r="I123" s="444"/>
      <c r="J123" s="398"/>
      <c r="K123" s="454" t="str">
        <f aca="false">INDEX(Odds!G:G,MATCH(I123,Odds!E:E,0))</f>
        <v/>
      </c>
      <c r="L123" s="446" t="e">
        <f aca="false">INDEX(Odds!H:H,MATCH(I123,Odds!E:E,0))</f>
        <v>#N/A</v>
      </c>
      <c r="M123" s="447" t="e">
        <f aca="false">K123*L123</f>
        <v>#VALUE!</v>
      </c>
      <c r="N123" s="241"/>
      <c r="O123" s="192"/>
      <c r="Q123" s="401" t="str">
        <f aca="false">IF(Odds!E123="","",Odds!E123)</f>
        <v>Morecambe</v>
      </c>
      <c r="R123" s="402" t="str">
        <f aca="false">INDEX(Odds!F:F,MATCH(Q123,Odds!E:E,0))</f>
        <v>9/2</v>
      </c>
      <c r="S123" s="403" t="n">
        <f aca="false">IF(U31&lt;W31,1,0)</f>
        <v>0</v>
      </c>
    </row>
    <row r="124" customFormat="false" ht="13.8" hidden="false" customHeight="false" outlineLevel="0" collapsed="false">
      <c r="A124" s="455" t="str">
        <f aca="false">A122</f>
        <v>Martin Tarbuck</v>
      </c>
      <c r="B124" s="456" t="str">
        <f aca="false">IF(I124="","",I124)</f>
        <v/>
      </c>
      <c r="C124" s="457" t="str">
        <f aca="false">IF(I124="","",J124)</f>
        <v/>
      </c>
      <c r="D124" s="458" t="str">
        <f aca="false">IF(I124="","",K124)</f>
        <v/>
      </c>
      <c r="E124" s="451" t="str">
        <f aca="false">IF(I124="","",IF(L124=1,"Correct",""))</f>
        <v/>
      </c>
      <c r="F124" s="452"/>
      <c r="G124" s="453"/>
      <c r="H124" s="377"/>
      <c r="I124" s="459"/>
      <c r="J124" s="409"/>
      <c r="K124" s="460" t="str">
        <f aca="false">INDEX(Odds!G:G,MATCH(I124,Odds!E:E,0))</f>
        <v/>
      </c>
      <c r="L124" s="446" t="e">
        <f aca="false">INDEX(Odds!H:H,MATCH(I124,Odds!E:E,0))</f>
        <v>#N/A</v>
      </c>
      <c r="M124" s="461" t="e">
        <f aca="false">K124*L124</f>
        <v>#VALUE!</v>
      </c>
      <c r="N124" s="241"/>
      <c r="O124" s="192"/>
      <c r="Q124" s="401" t="str">
        <f aca="false">IF(Odds!E124="","",Odds!E124)</f>
        <v>Bury</v>
      </c>
      <c r="R124" s="402" t="str">
        <f aca="false">INDEX(Odds!F:F,MATCH(Q124,Odds!E:E,0))</f>
        <v>11/10</v>
      </c>
      <c r="S124" s="403" t="n">
        <f aca="false">IF(U32&lt;W32,1,0)</f>
        <v>0</v>
      </c>
    </row>
    <row r="125" customFormat="false" ht="14.4" hidden="false" customHeight="false" outlineLevel="0" collapsed="false">
      <c r="A125" s="438" t="str">
        <f aca="false">Results!B125</f>
        <v>Mike Penk</v>
      </c>
      <c r="B125" s="439" t="str">
        <f aca="false">IF(I125="","",I125)</f>
        <v/>
      </c>
      <c r="C125" s="440" t="str">
        <f aca="false">IF(I125="","",J125)</f>
        <v/>
      </c>
      <c r="D125" s="441" t="str">
        <f aca="false">IF(I125="","",K125)</f>
        <v/>
      </c>
      <c r="E125" s="442" t="str">
        <f aca="false">IF(I125="","",IF(L125=1,"Correct",""))</f>
        <v/>
      </c>
      <c r="F125" s="443" t="str">
        <f aca="false">IF(I125="","",INDEX(Results!T:T,MATCH(A125,Results!V:V,0)))</f>
        <v/>
      </c>
      <c r="G125" s="376" t="str">
        <f aca="false">IF(J125="","",INDEX(Results!AI:AI,MATCH(A125,Results!V:V,0)))</f>
        <v/>
      </c>
      <c r="H125" s="377" t="n">
        <f aca="false">IF(ISERROR(G125),0,1)</f>
        <v>1</v>
      </c>
      <c r="I125" s="444"/>
      <c r="J125" s="380"/>
      <c r="K125" s="445" t="str">
        <f aca="false">INDEX(Odds!G:G,MATCH(I125,Odds!E:E,0))</f>
        <v/>
      </c>
      <c r="L125" s="462" t="e">
        <f aca="false">INDEX(Odds!H:H,MATCH(I125,Odds!E:E,0))</f>
        <v>#N/A</v>
      </c>
      <c r="M125" s="447" t="e">
        <f aca="false">K125*L125</f>
        <v>#VALUE!</v>
      </c>
      <c r="N125" s="241"/>
      <c r="O125" s="192"/>
      <c r="Q125" s="401" t="str">
        <f aca="false">IF(Odds!E125="","",Odds!E125)</f>
        <v>Macclesfield</v>
      </c>
      <c r="R125" s="402" t="str">
        <f aca="false">INDEX(Odds!F:F,MATCH(Q125,Odds!E:E,0))</f>
        <v>13/5</v>
      </c>
      <c r="S125" s="403" t="n">
        <f aca="false">IF(U33&lt;W33,1,0)</f>
        <v>0</v>
      </c>
    </row>
    <row r="126" customFormat="false" ht="13.2" hidden="false" customHeight="false" outlineLevel="0" collapsed="false">
      <c r="A126" s="448" t="str">
        <f aca="false">A125</f>
        <v>Mike Penk</v>
      </c>
      <c r="B126" s="449" t="str">
        <f aca="false">IF(I126="","",I126)</f>
        <v/>
      </c>
      <c r="C126" s="440" t="str">
        <f aca="false">IF(I126="","",J126)</f>
        <v/>
      </c>
      <c r="D126" s="450" t="str">
        <f aca="false">IF(I126="","",K126)</f>
        <v/>
      </c>
      <c r="E126" s="451" t="str">
        <f aca="false">IF(I126="","",IF(L126=1,"Correct",""))</f>
        <v/>
      </c>
      <c r="F126" s="452"/>
      <c r="G126" s="453"/>
      <c r="H126" s="377"/>
      <c r="I126" s="444"/>
      <c r="J126" s="398"/>
      <c r="K126" s="454" t="str">
        <f aca="false">INDEX(Odds!G:G,MATCH(I126,Odds!E:E,0))</f>
        <v/>
      </c>
      <c r="L126" s="446" t="e">
        <f aca="false">INDEX(Odds!H:H,MATCH(I126,Odds!E:E,0))</f>
        <v>#N/A</v>
      </c>
      <c r="M126" s="447" t="e">
        <f aca="false">K126*L126</f>
        <v>#VALUE!</v>
      </c>
      <c r="N126" s="241"/>
      <c r="O126" s="192"/>
      <c r="Q126" s="401" t="str">
        <f aca="false">IF(Odds!E126="","",Odds!E126)</f>
        <v>MK Dons</v>
      </c>
      <c r="R126" s="402" t="str">
        <f aca="false">INDEX(Odds!F:F,MATCH(Q126,Odds!E:E,0))</f>
        <v>23/20</v>
      </c>
      <c r="S126" s="403" t="n">
        <f aca="false">IF(U34&lt;W34,1,0)</f>
        <v>1</v>
      </c>
    </row>
    <row r="127" customFormat="false" ht="13.8" hidden="false" customHeight="false" outlineLevel="0" collapsed="false">
      <c r="A127" s="455" t="str">
        <f aca="false">A125</f>
        <v>Mike Penk</v>
      </c>
      <c r="B127" s="456" t="str">
        <f aca="false">IF(I127="","",I127)</f>
        <v/>
      </c>
      <c r="C127" s="457" t="str">
        <f aca="false">IF(I127="","",J127)</f>
        <v/>
      </c>
      <c r="D127" s="458" t="str">
        <f aca="false">IF(I127="","",K127)</f>
        <v/>
      </c>
      <c r="E127" s="451" t="str">
        <f aca="false">IF(I127="","",IF(L127=1,"Correct",""))</f>
        <v/>
      </c>
      <c r="F127" s="452"/>
      <c r="G127" s="453"/>
      <c r="H127" s="377"/>
      <c r="I127" s="459"/>
      <c r="J127" s="409"/>
      <c r="K127" s="460" t="str">
        <f aca="false">INDEX(Odds!G:G,MATCH(I127,Odds!E:E,0))</f>
        <v/>
      </c>
      <c r="L127" s="446" t="e">
        <f aca="false">INDEX(Odds!H:H,MATCH(I127,Odds!E:E,0))</f>
        <v>#N/A</v>
      </c>
      <c r="M127" s="461" t="e">
        <f aca="false">K127*L127</f>
        <v>#VALUE!</v>
      </c>
      <c r="N127" s="241"/>
      <c r="O127" s="192"/>
      <c r="Q127" s="401" t="str">
        <f aca="false">IF(Odds!E127="","",Odds!E127)</f>
        <v>Stevenage</v>
      </c>
      <c r="R127" s="402" t="str">
        <f aca="false">INDEX(Odds!F:F,MATCH(Q127,Odds!E:E,0))</f>
        <v>11/5</v>
      </c>
      <c r="S127" s="403" t="n">
        <f aca="false">IF(U35&lt;W35,1,0)</f>
        <v>1</v>
      </c>
    </row>
    <row r="128" customFormat="false" ht="14.4" hidden="false" customHeight="false" outlineLevel="0" collapsed="false">
      <c r="A128" s="438" t="str">
        <f aca="false">Results!B128</f>
        <v>Mo Sudell</v>
      </c>
      <c r="B128" s="439" t="str">
        <f aca="false">IF(I128="","",I128)</f>
        <v/>
      </c>
      <c r="C128" s="440" t="str">
        <f aca="false">IF(I128="","",J128)</f>
        <v/>
      </c>
      <c r="D128" s="441" t="str">
        <f aca="false">IF(I128="","",K128)</f>
        <v/>
      </c>
      <c r="E128" s="442" t="str">
        <f aca="false">IF(I128="","",IF(L128=1,"Correct",""))</f>
        <v/>
      </c>
      <c r="F128" s="443" t="str">
        <f aca="false">IF(I128="","",INDEX(Results!T:T,MATCH(A128,Results!V:V,0)))</f>
        <v/>
      </c>
      <c r="G128" s="376" t="str">
        <f aca="false">IF(J128="","",INDEX(Results!AI:AI,MATCH(A128,Results!V:V,0)))</f>
        <v/>
      </c>
      <c r="H128" s="377" t="n">
        <f aca="false">IF(ISERROR(G128),0,1)</f>
        <v>1</v>
      </c>
      <c r="I128" s="444"/>
      <c r="J128" s="380"/>
      <c r="K128" s="445" t="str">
        <f aca="false">INDEX(Odds!G:G,MATCH(I128,Odds!E:E,0))</f>
        <v/>
      </c>
      <c r="L128" s="462" t="e">
        <f aca="false">INDEX(Odds!H:H,MATCH(I128,Odds!E:E,0))</f>
        <v>#N/A</v>
      </c>
      <c r="M128" s="447" t="e">
        <f aca="false">K128*L128</f>
        <v>#VALUE!</v>
      </c>
      <c r="N128" s="241"/>
      <c r="O128" s="192"/>
      <c r="Q128" s="401" t="str">
        <f aca="false">IF(Odds!E128="","",Odds!E128)</f>
        <v>Forest Green</v>
      </c>
      <c r="R128" s="402" t="str">
        <f aca="false">INDEX(Odds!F:F,MATCH(Q128,Odds!E:E,0))</f>
        <v>2/1</v>
      </c>
      <c r="S128" s="403" t="n">
        <f aca="false">IF(U36&lt;W36,1,0)</f>
        <v>1</v>
      </c>
    </row>
    <row r="129" customFormat="false" ht="13.2" hidden="false" customHeight="false" outlineLevel="0" collapsed="false">
      <c r="A129" s="448" t="str">
        <f aca="false">A128</f>
        <v>Mo Sudell</v>
      </c>
      <c r="B129" s="449" t="str">
        <f aca="false">IF(I129="","",I129)</f>
        <v/>
      </c>
      <c r="C129" s="440" t="str">
        <f aca="false">IF(I129="","",J129)</f>
        <v/>
      </c>
      <c r="D129" s="450" t="str">
        <f aca="false">IF(I129="","",K129)</f>
        <v/>
      </c>
      <c r="E129" s="451" t="str">
        <f aca="false">IF(I129="","",IF(L129=1,"Correct",""))</f>
        <v/>
      </c>
      <c r="F129" s="452"/>
      <c r="G129" s="453"/>
      <c r="H129" s="377"/>
      <c r="I129" s="444"/>
      <c r="J129" s="398"/>
      <c r="K129" s="454" t="str">
        <f aca="false">INDEX(Odds!G:G,MATCH(I129,Odds!E:E,0))</f>
        <v/>
      </c>
      <c r="L129" s="446" t="e">
        <f aca="false">INDEX(Odds!H:H,MATCH(I129,Odds!E:E,0))</f>
        <v>#N/A</v>
      </c>
      <c r="M129" s="447" t="e">
        <f aca="false">K129*L129</f>
        <v>#VALUE!</v>
      </c>
      <c r="N129" s="241"/>
      <c r="O129" s="192"/>
      <c r="Q129" s="401" t="str">
        <f aca="false">IF(Odds!E129="","",Odds!E129)</f>
        <v>Fulham</v>
      </c>
      <c r="R129" s="402" t="str">
        <f aca="false">INDEX(Odds!F:F,MATCH(Q129,Odds!E:E,0))</f>
        <v>17/4</v>
      </c>
      <c r="S129" s="403" t="n">
        <f aca="false">IF(U37&lt;W37,1,0)</f>
        <v>1</v>
      </c>
    </row>
    <row r="130" customFormat="false" ht="13.8" hidden="false" customHeight="false" outlineLevel="0" collapsed="false">
      <c r="A130" s="455" t="str">
        <f aca="false">A128</f>
        <v>Mo Sudell</v>
      </c>
      <c r="B130" s="456" t="str">
        <f aca="false">IF(I130="","",I130)</f>
        <v/>
      </c>
      <c r="C130" s="457" t="str">
        <f aca="false">IF(I130="","",J130)</f>
        <v/>
      </c>
      <c r="D130" s="458" t="str">
        <f aca="false">IF(I130="","",K130)</f>
        <v/>
      </c>
      <c r="E130" s="451" t="str">
        <f aca="false">IF(I130="","",IF(L130=1,"Correct",""))</f>
        <v/>
      </c>
      <c r="F130" s="452"/>
      <c r="G130" s="453"/>
      <c r="H130" s="377"/>
      <c r="I130" s="459"/>
      <c r="J130" s="409"/>
      <c r="K130" s="460" t="str">
        <f aca="false">INDEX(Odds!G:G,MATCH(I130,Odds!E:E,0))</f>
        <v/>
      </c>
      <c r="L130" s="446" t="e">
        <f aca="false">INDEX(Odds!H:H,MATCH(I130,Odds!E:E,0))</f>
        <v>#N/A</v>
      </c>
      <c r="M130" s="461" t="e">
        <f aca="false">K130*L130</f>
        <v>#VALUE!</v>
      </c>
      <c r="N130" s="241"/>
      <c r="O130" s="192"/>
      <c r="Q130" s="401" t="str">
        <f aca="false">IF(Odds!E130="","",Odds!E130)</f>
        <v>Watford</v>
      </c>
      <c r="R130" s="402" t="str">
        <f aca="false">INDEX(Odds!F:F,MATCH(Q130,Odds!E:E,0))</f>
        <v>8/11</v>
      </c>
      <c r="S130" s="403" t="n">
        <f aca="false">IF(U38&lt;W38,1,0)</f>
        <v>1</v>
      </c>
    </row>
    <row r="131" customFormat="false" ht="14.4" hidden="false" customHeight="false" outlineLevel="0" collapsed="false">
      <c r="A131" s="438" t="str">
        <f aca="false">Results!B131</f>
        <v>Nick Blocksidge</v>
      </c>
      <c r="B131" s="439" t="str">
        <f aca="false">IF(I131="","",I131)</f>
        <v/>
      </c>
      <c r="C131" s="440" t="str">
        <f aca="false">IF(I131="","",J131)</f>
        <v/>
      </c>
      <c r="D131" s="441" t="str">
        <f aca="false">IF(I131="","",K131)</f>
        <v/>
      </c>
      <c r="E131" s="442" t="str">
        <f aca="false">IF(I131="","",IF(L131=1,"Correct",""))</f>
        <v/>
      </c>
      <c r="F131" s="443" t="str">
        <f aca="false">IF(I131="","",INDEX(Results!T:T,MATCH(A131,Results!V:V,0)))</f>
        <v/>
      </c>
      <c r="G131" s="376" t="str">
        <f aca="false">IF(J131="","",INDEX(Results!AI:AI,MATCH(A131,Results!V:V,0)))</f>
        <v/>
      </c>
      <c r="H131" s="377" t="n">
        <f aca="false">IF(ISERROR(G131),0,1)</f>
        <v>1</v>
      </c>
      <c r="I131" s="444"/>
      <c r="J131" s="380"/>
      <c r="K131" s="445" t="str">
        <f aca="false">INDEX(Odds!G:G,MATCH(I131,Odds!E:E,0))</f>
        <v/>
      </c>
      <c r="L131" s="462" t="e">
        <f aca="false">INDEX(Odds!H:H,MATCH(I131,Odds!E:E,0))</f>
        <v>#N/A</v>
      </c>
      <c r="M131" s="447" t="e">
        <f aca="false">K131*L131</f>
        <v>#VALUE!</v>
      </c>
      <c r="N131" s="241"/>
      <c r="O131" s="192"/>
      <c r="Q131" s="401" t="str">
        <f aca="false">IF(Odds!E131="","",Odds!E131)</f>
        <v>Spurs</v>
      </c>
      <c r="R131" s="402" t="str">
        <f aca="false">INDEX(Odds!F:F,MATCH(Q131,Odds!E:E,0))</f>
        <v>8/1</v>
      </c>
      <c r="S131" s="403" t="n">
        <f aca="false">IF(U39&lt;W39,1,0)</f>
        <v>0</v>
      </c>
    </row>
    <row r="132" customFormat="false" ht="13.2" hidden="false" customHeight="false" outlineLevel="0" collapsed="false">
      <c r="A132" s="448" t="str">
        <f aca="false">A131</f>
        <v>Nick Blocksidge</v>
      </c>
      <c r="B132" s="449" t="str">
        <f aca="false">IF(I132="","",I132)</f>
        <v/>
      </c>
      <c r="C132" s="440" t="str">
        <f aca="false">IF(I132="","",J132)</f>
        <v/>
      </c>
      <c r="D132" s="450" t="str">
        <f aca="false">IF(I132="","",K132)</f>
        <v/>
      </c>
      <c r="E132" s="451" t="str">
        <f aca="false">IF(I132="","",IF(L132=1,"Correct",""))</f>
        <v/>
      </c>
      <c r="F132" s="452"/>
      <c r="G132" s="453"/>
      <c r="H132" s="377"/>
      <c r="I132" s="444"/>
      <c r="J132" s="398"/>
      <c r="K132" s="454" t="str">
        <f aca="false">INDEX(Odds!G:G,MATCH(I132,Odds!E:E,0))</f>
        <v/>
      </c>
      <c r="L132" s="446" t="e">
        <f aca="false">INDEX(Odds!H:H,MATCH(I132,Odds!E:E,0))</f>
        <v>#N/A</v>
      </c>
      <c r="M132" s="447" t="e">
        <f aca="false">K132*L132</f>
        <v>#VALUE!</v>
      </c>
      <c r="N132" s="241"/>
      <c r="O132" s="192"/>
      <c r="Q132" s="401" t="str">
        <f aca="false">IF(Odds!E132="","",Odds!E132)</f>
        <v>Southampton</v>
      </c>
      <c r="R132" s="402" t="str">
        <f aca="false">INDEX(Odds!F:F,MATCH(Q132,Odds!E:E,0))</f>
        <v>21/10</v>
      </c>
      <c r="S132" s="403" t="n">
        <f aca="false">IF(U40&lt;W40,1,0)</f>
        <v>0</v>
      </c>
    </row>
    <row r="133" customFormat="false" ht="13.8" hidden="false" customHeight="false" outlineLevel="0" collapsed="false">
      <c r="A133" s="455" t="str">
        <f aca="false">A131</f>
        <v>Nick Blocksidge</v>
      </c>
      <c r="B133" s="456" t="str">
        <f aca="false">IF(I133="","",I133)</f>
        <v/>
      </c>
      <c r="C133" s="457" t="str">
        <f aca="false">IF(I133="","",J133)</f>
        <v/>
      </c>
      <c r="D133" s="458" t="str">
        <f aca="false">IF(I133="","",K133)</f>
        <v/>
      </c>
      <c r="E133" s="451" t="str">
        <f aca="false">IF(I133="","",IF(L133=1,"Correct",""))</f>
        <v/>
      </c>
      <c r="F133" s="452"/>
      <c r="G133" s="453"/>
      <c r="H133" s="377"/>
      <c r="I133" s="459"/>
      <c r="J133" s="409"/>
      <c r="K133" s="460" t="str">
        <f aca="false">INDEX(Odds!G:G,MATCH(I133,Odds!E:E,0))</f>
        <v/>
      </c>
      <c r="L133" s="446" t="e">
        <f aca="false">INDEX(Odds!H:H,MATCH(I133,Odds!E:E,0))</f>
        <v>#N/A</v>
      </c>
      <c r="M133" s="461" t="e">
        <f aca="false">K133*L133</f>
        <v>#VALUE!</v>
      </c>
      <c r="N133" s="241"/>
      <c r="O133" s="192"/>
      <c r="Q133" s="401" t="str">
        <f aca="false">IF(Odds!E133="","",Odds!E133)</f>
        <v>Leicester</v>
      </c>
      <c r="R133" s="402" t="str">
        <f aca="false">INDEX(Odds!F:F,MATCH(Q133,Odds!E:E,0))</f>
        <v>5/4</v>
      </c>
      <c r="S133" s="403" t="n">
        <f aca="false">IF(U41&lt;W41,1,0)</f>
        <v>0</v>
      </c>
    </row>
    <row r="134" customFormat="false" ht="14.4" hidden="false" customHeight="false" outlineLevel="0" collapsed="false">
      <c r="A134" s="438" t="str">
        <f aca="false">Results!B134</f>
        <v>Nigel Heyes</v>
      </c>
      <c r="B134" s="439" t="str">
        <f aca="false">IF(I134="","",I134)</f>
        <v/>
      </c>
      <c r="C134" s="440" t="str">
        <f aca="false">IF(I134="","",J134)</f>
        <v/>
      </c>
      <c r="D134" s="441" t="str">
        <f aca="false">IF(I134="","",K134)</f>
        <v/>
      </c>
      <c r="E134" s="442" t="str">
        <f aca="false">IF(I134="","",IF(L134=1,"Correct",""))</f>
        <v/>
      </c>
      <c r="F134" s="443" t="str">
        <f aca="false">IF(I134="","",INDEX(Results!T:T,MATCH(A134,Results!V:V,0)))</f>
        <v/>
      </c>
      <c r="G134" s="376" t="str">
        <f aca="false">IF(J134="","",INDEX(Results!AI:AI,MATCH(A134,Results!V:V,0)))</f>
        <v/>
      </c>
      <c r="H134" s="377" t="n">
        <f aca="false">IF(ISERROR(G134),0,1)</f>
        <v>1</v>
      </c>
      <c r="I134" s="444"/>
      <c r="J134" s="380"/>
      <c r="K134" s="445" t="str">
        <f aca="false">INDEX(Odds!G:G,MATCH(I134,Odds!E:E,0))</f>
        <v/>
      </c>
      <c r="L134" s="462" t="e">
        <f aca="false">INDEX(Odds!H:H,MATCH(I134,Odds!E:E,0))</f>
        <v>#N/A</v>
      </c>
      <c r="M134" s="447" t="e">
        <f aca="false">K134*L134</f>
        <v>#VALUE!</v>
      </c>
      <c r="N134" s="241"/>
      <c r="O134" s="192"/>
      <c r="Q134" s="401" t="str">
        <f aca="false">IF(Odds!E134="","",Odds!E134)</f>
        <v>Brighton</v>
      </c>
      <c r="R134" s="402" t="str">
        <f aca="false">INDEX(Odds!F:F,MATCH(Q134,Odds!E:E,0))</f>
        <v>17/4</v>
      </c>
      <c r="S134" s="403" t="n">
        <f aca="false">IF(U42&lt;W42,1,0)</f>
        <v>0</v>
      </c>
    </row>
    <row r="135" customFormat="false" ht="13.2" hidden="false" customHeight="false" outlineLevel="0" collapsed="false">
      <c r="A135" s="448" t="str">
        <f aca="false">A134</f>
        <v>Nigel Heyes</v>
      </c>
      <c r="B135" s="449" t="str">
        <f aca="false">IF(I135="","",I135)</f>
        <v/>
      </c>
      <c r="C135" s="440" t="str">
        <f aca="false">IF(I135="","",J135)</f>
        <v/>
      </c>
      <c r="D135" s="450" t="str">
        <f aca="false">IF(I135="","",K135)</f>
        <v/>
      </c>
      <c r="E135" s="451" t="str">
        <f aca="false">IF(I135="","",IF(L135=1,"Correct",""))</f>
        <v/>
      </c>
      <c r="F135" s="452"/>
      <c r="G135" s="453"/>
      <c r="H135" s="377"/>
      <c r="I135" s="444"/>
      <c r="J135" s="398"/>
      <c r="K135" s="454" t="str">
        <f aca="false">INDEX(Odds!G:G,MATCH(I135,Odds!E:E,0))</f>
        <v/>
      </c>
      <c r="L135" s="446" t="e">
        <f aca="false">INDEX(Odds!H:H,MATCH(I135,Odds!E:E,0))</f>
        <v>#N/A</v>
      </c>
      <c r="M135" s="447" t="e">
        <f aca="false">K135*L135</f>
        <v>#VALUE!</v>
      </c>
      <c r="N135" s="241"/>
      <c r="O135" s="192"/>
      <c r="Q135" s="401" t="str">
        <f aca="false">IF(Odds!E135="","",Odds!E135)</f>
        <v>Luton</v>
      </c>
      <c r="R135" s="402" t="str">
        <f aca="false">INDEX(Odds!F:F,MATCH(Q135,Odds!E:E,0))</f>
        <v>7/10</v>
      </c>
      <c r="S135" s="403" t="n">
        <f aca="false">IF(U43&lt;W43,1,0)</f>
        <v>1</v>
      </c>
    </row>
    <row r="136" customFormat="false" ht="13.8" hidden="false" customHeight="false" outlineLevel="0" collapsed="false">
      <c r="A136" s="455" t="str">
        <f aca="false">A134</f>
        <v>Nigel Heyes</v>
      </c>
      <c r="B136" s="456" t="str">
        <f aca="false">IF(I136="","",I136)</f>
        <v/>
      </c>
      <c r="C136" s="457" t="str">
        <f aca="false">IF(I136="","",J136)</f>
        <v/>
      </c>
      <c r="D136" s="458" t="str">
        <f aca="false">IF(I136="","",K136)</f>
        <v/>
      </c>
      <c r="E136" s="451" t="str">
        <f aca="false">IF(I136="","",IF(L136=1,"Correct",""))</f>
        <v/>
      </c>
      <c r="F136" s="452"/>
      <c r="G136" s="453"/>
      <c r="H136" s="377"/>
      <c r="I136" s="459"/>
      <c r="J136" s="409"/>
      <c r="K136" s="460" t="str">
        <f aca="false">INDEX(Odds!G:G,MATCH(I136,Odds!E:E,0))</f>
        <v/>
      </c>
      <c r="L136" s="446" t="e">
        <f aca="false">INDEX(Odds!H:H,MATCH(I136,Odds!E:E,0))</f>
        <v>#N/A</v>
      </c>
      <c r="M136" s="461" t="e">
        <f aca="false">K136*L136</f>
        <v>#VALUE!</v>
      </c>
      <c r="N136" s="241"/>
      <c r="O136" s="192"/>
      <c r="Q136" s="401" t="str">
        <f aca="false">IF(Odds!E136="","",Odds!E136)</f>
        <v>Palace</v>
      </c>
      <c r="R136" s="402" t="str">
        <f aca="false">INDEX(Odds!F:F,MATCH(Q136,Odds!E:E,0))</f>
        <v>11/2</v>
      </c>
      <c r="S136" s="403" t="n">
        <f aca="false">IF(U44&lt;W44,1,0)</f>
        <v>1</v>
      </c>
    </row>
    <row r="137" customFormat="false" ht="14.4" hidden="false" customHeight="false" outlineLevel="0" collapsed="false">
      <c r="A137" s="438" t="str">
        <f aca="false">Results!B137</f>
        <v>Oscar Jackson</v>
      </c>
      <c r="B137" s="439" t="str">
        <f aca="false">IF(I137="","",I137)</f>
        <v/>
      </c>
      <c r="C137" s="440" t="str">
        <f aca="false">IF(I137="","",J137)</f>
        <v/>
      </c>
      <c r="D137" s="441" t="str">
        <f aca="false">IF(I137="","",K137)</f>
        <v/>
      </c>
      <c r="E137" s="442" t="str">
        <f aca="false">IF(I137="","",IF(L137=1,"Correct",""))</f>
        <v/>
      </c>
      <c r="F137" s="443" t="str">
        <f aca="false">IF(I137="","",INDEX(Results!T:T,MATCH(A137,Results!V:V,0)))</f>
        <v/>
      </c>
      <c r="G137" s="376" t="str">
        <f aca="false">IF(J137="","",INDEX(Results!AI:AI,MATCH(A137,Results!V:V,0)))</f>
        <v/>
      </c>
      <c r="H137" s="377" t="n">
        <f aca="false">IF(ISERROR(G137),0,1)</f>
        <v>1</v>
      </c>
      <c r="I137" s="444"/>
      <c r="J137" s="380"/>
      <c r="K137" s="445" t="str">
        <f aca="false">INDEX(Odds!G:G,MATCH(I137,Odds!E:E,0))</f>
        <v/>
      </c>
      <c r="L137" s="462" t="e">
        <f aca="false">INDEX(Odds!H:H,MATCH(I137,Odds!E:E,0))</f>
        <v>#N/A</v>
      </c>
      <c r="M137" s="447" t="e">
        <f aca="false">K137*L137</f>
        <v>#VALUE!</v>
      </c>
      <c r="N137" s="241"/>
      <c r="O137" s="192"/>
      <c r="Q137" s="401" t="str">
        <f aca="false">IF(Odds!E137="","",Odds!E137)</f>
        <v>Liverpool</v>
      </c>
      <c r="R137" s="402" t="str">
        <f aca="false">INDEX(Odds!F:F,MATCH(Q137,Odds!E:E,0))</f>
        <v>4/17</v>
      </c>
      <c r="S137" s="403" t="n">
        <f aca="false">IF(U45&lt;W45,1,0)</f>
        <v>1</v>
      </c>
    </row>
    <row r="138" customFormat="false" ht="13.2" hidden="false" customHeight="false" outlineLevel="0" collapsed="false">
      <c r="A138" s="448" t="str">
        <f aca="false">A137</f>
        <v>Oscar Jackson</v>
      </c>
      <c r="B138" s="449" t="str">
        <f aca="false">IF(I138="","",I138)</f>
        <v/>
      </c>
      <c r="C138" s="440" t="str">
        <f aca="false">IF(I138="","",J138)</f>
        <v/>
      </c>
      <c r="D138" s="450" t="str">
        <f aca="false">IF(I138="","",K138)</f>
        <v/>
      </c>
      <c r="E138" s="451" t="str">
        <f aca="false">IF(I138="","",IF(L138=1,"Correct",""))</f>
        <v/>
      </c>
      <c r="F138" s="452"/>
      <c r="G138" s="453"/>
      <c r="H138" s="377"/>
      <c r="I138" s="444"/>
      <c r="J138" s="398"/>
      <c r="K138" s="454" t="str">
        <f aca="false">INDEX(Odds!G:G,MATCH(I138,Odds!E:E,0))</f>
        <v/>
      </c>
      <c r="L138" s="446" t="e">
        <f aca="false">INDEX(Odds!H:H,MATCH(I138,Odds!E:E,0))</f>
        <v>#N/A</v>
      </c>
      <c r="M138" s="447" t="e">
        <f aca="false">K138*L138</f>
        <v>#VALUE!</v>
      </c>
      <c r="N138" s="241"/>
      <c r="O138" s="192"/>
      <c r="Q138" s="401" t="str">
        <f aca="false">IF(Odds!E138="","",Odds!E138)</f>
        <v>Man U</v>
      </c>
      <c r="R138" s="402" t="str">
        <f aca="false">INDEX(Odds!F:F,MATCH(Q138,Odds!E:E,0))</f>
        <v>23/18</v>
      </c>
      <c r="S138" s="403" t="n">
        <f aca="false">IF(U46&lt;W46,1,0)</f>
        <v>0</v>
      </c>
    </row>
    <row r="139" customFormat="false" ht="13.8" hidden="false" customHeight="false" outlineLevel="0" collapsed="false">
      <c r="A139" s="455" t="str">
        <f aca="false">A137</f>
        <v>Oscar Jackson</v>
      </c>
      <c r="B139" s="456" t="str">
        <f aca="false">IF(I139="","",I139)</f>
        <v/>
      </c>
      <c r="C139" s="457" t="str">
        <f aca="false">IF(I139="","",J139)</f>
        <v/>
      </c>
      <c r="D139" s="458" t="str">
        <f aca="false">IF(I139="","",K139)</f>
        <v/>
      </c>
      <c r="E139" s="451" t="str">
        <f aca="false">IF(I139="","",IF(L139=1,"Correct",""))</f>
        <v/>
      </c>
      <c r="F139" s="452"/>
      <c r="G139" s="453"/>
      <c r="H139" s="377"/>
      <c r="I139" s="459"/>
      <c r="J139" s="409"/>
      <c r="K139" s="460" t="str">
        <f aca="false">INDEX(Odds!G:G,MATCH(I139,Odds!E:E,0))</f>
        <v/>
      </c>
      <c r="L139" s="446" t="e">
        <f aca="false">INDEX(Odds!H:H,MATCH(I139,Odds!E:E,0))</f>
        <v>#N/A</v>
      </c>
      <c r="M139" s="461" t="e">
        <f aca="false">K139*L139</f>
        <v>#VALUE!</v>
      </c>
      <c r="N139" s="241"/>
      <c r="O139" s="192"/>
      <c r="Q139" s="415" t="str">
        <f aca="false">IF(Odds!E139="","",Odds!E139)</f>
        <v/>
      </c>
      <c r="R139" s="416" t="str">
        <f aca="false">INDEX(Odds!F:F,MATCH(Q139,Odds!E:E,0))</f>
        <v/>
      </c>
      <c r="S139" s="417" t="e">
        <f aca="false">IF(U47&lt;W47,1,0)</f>
        <v>#N/A</v>
      </c>
    </row>
    <row r="140" customFormat="false" ht="14.4" hidden="false" customHeight="false" outlineLevel="0" collapsed="false">
      <c r="A140" s="438" t="str">
        <f aca="false">Results!B140</f>
        <v>Paul Adderley</v>
      </c>
      <c r="B140" s="439" t="str">
        <f aca="false">IF(I140="","",I140)</f>
        <v/>
      </c>
      <c r="C140" s="440" t="str">
        <f aca="false">IF(I140="","",J140)</f>
        <v/>
      </c>
      <c r="D140" s="441" t="str">
        <f aca="false">IF(I140="","",K140)</f>
        <v/>
      </c>
      <c r="E140" s="442" t="str">
        <f aca="false">IF(I140="","",IF(L140=1,"Correct",""))</f>
        <v/>
      </c>
      <c r="F140" s="443" t="str">
        <f aca="false">IF(I140="","",INDEX(Results!T:T,MATCH(A140,Results!V:V,0)))</f>
        <v/>
      </c>
      <c r="G140" s="376" t="str">
        <f aca="false">IF(J140="","",INDEX(Results!AI:AI,MATCH(A140,Results!V:V,0)))</f>
        <v/>
      </c>
      <c r="H140" s="377" t="n">
        <f aca="false">IF(ISERROR(G140),0,1)</f>
        <v>1</v>
      </c>
      <c r="I140" s="444"/>
      <c r="J140" s="380"/>
      <c r="K140" s="445" t="str">
        <f aca="false">INDEX(Odds!G:G,MATCH(I140,Odds!E:E,0))</f>
        <v/>
      </c>
      <c r="L140" s="462" t="e">
        <f aca="false">INDEX(Odds!H:H,MATCH(I140,Odds!E:E,0))</f>
        <v>#N/A</v>
      </c>
      <c r="M140" s="447" t="e">
        <f aca="false">K140*L140</f>
        <v>#VALUE!</v>
      </c>
      <c r="N140" s="241"/>
      <c r="O140" s="192"/>
    </row>
    <row r="141" customFormat="false" ht="13.2" hidden="false" customHeight="false" outlineLevel="0" collapsed="false">
      <c r="A141" s="448" t="str">
        <f aca="false">A140</f>
        <v>Paul Adderley</v>
      </c>
      <c r="B141" s="449" t="str">
        <f aca="false">IF(I141="","",I141)</f>
        <v/>
      </c>
      <c r="C141" s="440" t="str">
        <f aca="false">IF(I141="","",J141)</f>
        <v/>
      </c>
      <c r="D141" s="450" t="str">
        <f aca="false">IF(I141="","",K141)</f>
        <v/>
      </c>
      <c r="E141" s="451" t="str">
        <f aca="false">IF(I141="","",IF(L141=1,"Correct",""))</f>
        <v/>
      </c>
      <c r="F141" s="452"/>
      <c r="G141" s="453"/>
      <c r="H141" s="377"/>
      <c r="I141" s="444"/>
      <c r="J141" s="398"/>
      <c r="K141" s="454" t="str">
        <f aca="false">INDEX(Odds!G:G,MATCH(I141,Odds!E:E,0))</f>
        <v/>
      </c>
      <c r="L141" s="446" t="e">
        <f aca="false">INDEX(Odds!H:H,MATCH(I141,Odds!E:E,0))</f>
        <v>#N/A</v>
      </c>
      <c r="M141" s="447" t="e">
        <f aca="false">K141*L141</f>
        <v>#VALUE!</v>
      </c>
      <c r="N141" s="241"/>
      <c r="O141" s="192"/>
    </row>
    <row r="142" customFormat="false" ht="13.8" hidden="false" customHeight="false" outlineLevel="0" collapsed="false">
      <c r="A142" s="455" t="str">
        <f aca="false">A140</f>
        <v>Paul Adderley</v>
      </c>
      <c r="B142" s="456" t="str">
        <f aca="false">IF(I142="","",I142)</f>
        <v/>
      </c>
      <c r="C142" s="457" t="str">
        <f aca="false">IF(I142="","",J142)</f>
        <v/>
      </c>
      <c r="D142" s="458" t="str">
        <f aca="false">IF(I142="","",K142)</f>
        <v/>
      </c>
      <c r="E142" s="451" t="str">
        <f aca="false">IF(I142="","",IF(L142=1,"Correct",""))</f>
        <v/>
      </c>
      <c r="F142" s="452"/>
      <c r="G142" s="453"/>
      <c r="H142" s="377"/>
      <c r="I142" s="459"/>
      <c r="J142" s="409"/>
      <c r="K142" s="460" t="str">
        <f aca="false">INDEX(Odds!G:G,MATCH(I142,Odds!E:E,0))</f>
        <v/>
      </c>
      <c r="L142" s="446" t="e">
        <f aca="false">INDEX(Odds!H:H,MATCH(I142,Odds!E:E,0))</f>
        <v>#N/A</v>
      </c>
      <c r="M142" s="461" t="e">
        <f aca="false">K142*L142</f>
        <v>#VALUE!</v>
      </c>
      <c r="N142" s="241"/>
      <c r="O142" s="192"/>
    </row>
    <row r="143" customFormat="false" ht="14.4" hidden="false" customHeight="false" outlineLevel="0" collapsed="false">
      <c r="A143" s="438" t="str">
        <f aca="false">Results!B143</f>
        <v>Paul Allen</v>
      </c>
      <c r="B143" s="439" t="str">
        <f aca="false">IF(I143="","",I143)</f>
        <v/>
      </c>
      <c r="C143" s="440" t="str">
        <f aca="false">IF(I143="","",J143)</f>
        <v/>
      </c>
      <c r="D143" s="441" t="str">
        <f aca="false">IF(I143="","",K143)</f>
        <v/>
      </c>
      <c r="E143" s="442" t="str">
        <f aca="false">IF(I143="","",IF(L143=1,"Correct",""))</f>
        <v/>
      </c>
      <c r="F143" s="443" t="str">
        <f aca="false">IF(I143="","",INDEX(Results!T:T,MATCH(A143,Results!V:V,0)))</f>
        <v/>
      </c>
      <c r="G143" s="376" t="str">
        <f aca="false">IF(J143="","",INDEX(Results!AI:AI,MATCH(A143,Results!V:V,0)))</f>
        <v/>
      </c>
      <c r="H143" s="377" t="n">
        <f aca="false">IF(ISERROR(G143),0,1)</f>
        <v>1</v>
      </c>
      <c r="I143" s="444"/>
      <c r="J143" s="380"/>
      <c r="K143" s="445" t="str">
        <f aca="false">INDEX(Odds!G:G,MATCH(I143,Odds!E:E,0))</f>
        <v/>
      </c>
      <c r="L143" s="462" t="e">
        <f aca="false">INDEX(Odds!H:H,MATCH(I143,Odds!E:E,0))</f>
        <v>#N/A</v>
      </c>
      <c r="M143" s="447" t="e">
        <f aca="false">K143*L143</f>
        <v>#VALUE!</v>
      </c>
      <c r="N143" s="241"/>
      <c r="O143" s="192"/>
    </row>
    <row r="144" customFormat="false" ht="13.2" hidden="false" customHeight="false" outlineLevel="0" collapsed="false">
      <c r="A144" s="448" t="str">
        <f aca="false">A143</f>
        <v>Paul Allen</v>
      </c>
      <c r="B144" s="449" t="str">
        <f aca="false">IF(I144="","",I144)</f>
        <v/>
      </c>
      <c r="C144" s="440" t="str">
        <f aca="false">IF(I144="","",J144)</f>
        <v/>
      </c>
      <c r="D144" s="450" t="str">
        <f aca="false">IF(I144="","",K144)</f>
        <v/>
      </c>
      <c r="E144" s="451" t="str">
        <f aca="false">IF(I144="","",IF(L144=1,"Correct",""))</f>
        <v/>
      </c>
      <c r="F144" s="452"/>
      <c r="G144" s="453"/>
      <c r="H144" s="377"/>
      <c r="I144" s="444"/>
      <c r="J144" s="398"/>
      <c r="K144" s="454" t="str">
        <f aca="false">INDEX(Odds!G:G,MATCH(I144,Odds!E:E,0))</f>
        <v/>
      </c>
      <c r="L144" s="446" t="e">
        <f aca="false">INDEX(Odds!H:H,MATCH(I144,Odds!E:E,0))</f>
        <v>#N/A</v>
      </c>
      <c r="M144" s="447" t="e">
        <f aca="false">K144*L144</f>
        <v>#VALUE!</v>
      </c>
      <c r="N144" s="241"/>
      <c r="O144" s="192"/>
    </row>
    <row r="145" customFormat="false" ht="13.8" hidden="false" customHeight="false" outlineLevel="0" collapsed="false">
      <c r="A145" s="455" t="str">
        <f aca="false">A143</f>
        <v>Paul Allen</v>
      </c>
      <c r="B145" s="456" t="str">
        <f aca="false">IF(I145="","",I145)</f>
        <v/>
      </c>
      <c r="C145" s="457" t="str">
        <f aca="false">IF(I145="","",J145)</f>
        <v/>
      </c>
      <c r="D145" s="458" t="str">
        <f aca="false">IF(I145="","",K145)</f>
        <v/>
      </c>
      <c r="E145" s="451" t="str">
        <f aca="false">IF(I145="","",IF(L145=1,"Correct",""))</f>
        <v/>
      </c>
      <c r="F145" s="452"/>
      <c r="G145" s="453"/>
      <c r="H145" s="377"/>
      <c r="I145" s="459"/>
      <c r="J145" s="409"/>
      <c r="K145" s="460" t="str">
        <f aca="false">INDEX(Odds!G:G,MATCH(I145,Odds!E:E,0))</f>
        <v/>
      </c>
      <c r="L145" s="446" t="e">
        <f aca="false">INDEX(Odds!H:H,MATCH(I145,Odds!E:E,0))</f>
        <v>#N/A</v>
      </c>
      <c r="M145" s="461" t="e">
        <f aca="false">K145*L145</f>
        <v>#VALUE!</v>
      </c>
      <c r="N145" s="241"/>
      <c r="O145" s="192"/>
    </row>
    <row r="146" customFormat="false" ht="14.4" hidden="false" customHeight="false" outlineLevel="0" collapsed="false">
      <c r="A146" s="438" t="str">
        <f aca="false">Results!B146</f>
        <v>Paul Barnes</v>
      </c>
      <c r="B146" s="439" t="str">
        <f aca="false">IF(I146="","",I146)</f>
        <v/>
      </c>
      <c r="C146" s="440" t="str">
        <f aca="false">IF(I146="","",J146)</f>
        <v/>
      </c>
      <c r="D146" s="441" t="str">
        <f aca="false">IF(I146="","",K146)</f>
        <v/>
      </c>
      <c r="E146" s="442" t="str">
        <f aca="false">IF(I146="","",IF(L146=1,"Correct",""))</f>
        <v/>
      </c>
      <c r="F146" s="443" t="str">
        <f aca="false">IF(I146="","",INDEX(Results!T:T,MATCH(A146,Results!V:V,0)))</f>
        <v/>
      </c>
      <c r="G146" s="376" t="str">
        <f aca="false">IF(J146="","",INDEX(Results!AI:AI,MATCH(A146,Results!V:V,0)))</f>
        <v/>
      </c>
      <c r="H146" s="377" t="n">
        <f aca="false">IF(ISERROR(G146),0,1)</f>
        <v>1</v>
      </c>
      <c r="I146" s="444"/>
      <c r="J146" s="380"/>
      <c r="K146" s="445" t="str">
        <f aca="false">INDEX(Odds!G:G,MATCH(I146,Odds!E:E,0))</f>
        <v/>
      </c>
      <c r="L146" s="462" t="e">
        <f aca="false">INDEX(Odds!H:H,MATCH(I146,Odds!E:E,0))</f>
        <v>#N/A</v>
      </c>
      <c r="M146" s="447" t="e">
        <f aca="false">K146*L146</f>
        <v>#VALUE!</v>
      </c>
      <c r="N146" s="241"/>
      <c r="O146" s="192"/>
    </row>
    <row r="147" customFormat="false" ht="13.2" hidden="false" customHeight="false" outlineLevel="0" collapsed="false">
      <c r="A147" s="448" t="str">
        <f aca="false">A146</f>
        <v>Paul Barnes</v>
      </c>
      <c r="B147" s="449" t="str">
        <f aca="false">IF(I147="","",I147)</f>
        <v/>
      </c>
      <c r="C147" s="440" t="str">
        <f aca="false">IF(I147="","",J147)</f>
        <v/>
      </c>
      <c r="D147" s="450" t="str">
        <f aca="false">IF(I147="","",K147)</f>
        <v/>
      </c>
      <c r="E147" s="451" t="str">
        <f aca="false">IF(I147="","",IF(L147=1,"Correct",""))</f>
        <v/>
      </c>
      <c r="F147" s="452"/>
      <c r="G147" s="453"/>
      <c r="H147" s="377"/>
      <c r="I147" s="444"/>
      <c r="J147" s="398"/>
      <c r="K147" s="454" t="str">
        <f aca="false">INDEX(Odds!G:G,MATCH(I147,Odds!E:E,0))</f>
        <v/>
      </c>
      <c r="L147" s="446" t="e">
        <f aca="false">INDEX(Odds!H:H,MATCH(I147,Odds!E:E,0))</f>
        <v>#N/A</v>
      </c>
      <c r="M147" s="447" t="e">
        <f aca="false">K147*L147</f>
        <v>#VALUE!</v>
      </c>
      <c r="N147" s="241"/>
      <c r="O147" s="192"/>
    </row>
    <row r="148" customFormat="false" ht="13.8" hidden="false" customHeight="false" outlineLevel="0" collapsed="false">
      <c r="A148" s="455" t="str">
        <f aca="false">A146</f>
        <v>Paul Barnes</v>
      </c>
      <c r="B148" s="456" t="str">
        <f aca="false">IF(I148="","",I148)</f>
        <v/>
      </c>
      <c r="C148" s="457" t="str">
        <f aca="false">IF(I148="","",J148)</f>
        <v/>
      </c>
      <c r="D148" s="458" t="str">
        <f aca="false">IF(I148="","",K148)</f>
        <v/>
      </c>
      <c r="E148" s="451" t="str">
        <f aca="false">IF(I148="","",IF(L148=1,"Correct",""))</f>
        <v/>
      </c>
      <c r="F148" s="452"/>
      <c r="G148" s="453"/>
      <c r="H148" s="377"/>
      <c r="I148" s="459"/>
      <c r="J148" s="409"/>
      <c r="K148" s="460" t="str">
        <f aca="false">INDEX(Odds!G:G,MATCH(I148,Odds!E:E,0))</f>
        <v/>
      </c>
      <c r="L148" s="446" t="e">
        <f aca="false">INDEX(Odds!H:H,MATCH(I148,Odds!E:E,0))</f>
        <v>#N/A</v>
      </c>
      <c r="M148" s="461" t="e">
        <f aca="false">K148*L148</f>
        <v>#VALUE!</v>
      </c>
      <c r="N148" s="241"/>
      <c r="O148" s="192"/>
    </row>
    <row r="149" customFormat="false" ht="14.4" hidden="false" customHeight="false" outlineLevel="0" collapsed="false">
      <c r="A149" s="438" t="str">
        <f aca="false">Results!B149</f>
        <v>Paul Fairhurst</v>
      </c>
      <c r="B149" s="439" t="str">
        <f aca="false">IF(I149="","",I149)</f>
        <v/>
      </c>
      <c r="C149" s="440" t="str">
        <f aca="false">IF(I149="","",J149)</f>
        <v/>
      </c>
      <c r="D149" s="441" t="str">
        <f aca="false">IF(I149="","",K149)</f>
        <v/>
      </c>
      <c r="E149" s="442" t="str">
        <f aca="false">IF(I149="","",IF(L149=1,"Correct",""))</f>
        <v/>
      </c>
      <c r="F149" s="443" t="str">
        <f aca="false">IF(I149="","",INDEX(Results!T:T,MATCH(A149,Results!V:V,0)))</f>
        <v/>
      </c>
      <c r="G149" s="376" t="str">
        <f aca="false">IF(J149="","",INDEX(Results!AI:AI,MATCH(A149,Results!V:V,0)))</f>
        <v/>
      </c>
      <c r="H149" s="377" t="n">
        <f aca="false">IF(ISERROR(G149),0,1)</f>
        <v>1</v>
      </c>
      <c r="I149" s="444"/>
      <c r="J149" s="380"/>
      <c r="K149" s="445" t="str">
        <f aca="false">INDEX(Odds!G:G,MATCH(I149,Odds!E:E,0))</f>
        <v/>
      </c>
      <c r="L149" s="462" t="e">
        <f aca="false">INDEX(Odds!H:H,MATCH(I149,Odds!E:E,0))</f>
        <v>#N/A</v>
      </c>
      <c r="M149" s="447" t="e">
        <f aca="false">K149*L149</f>
        <v>#VALUE!</v>
      </c>
      <c r="N149" s="241"/>
      <c r="O149" s="192"/>
    </row>
    <row r="150" customFormat="false" ht="13.2" hidden="false" customHeight="false" outlineLevel="0" collapsed="false">
      <c r="A150" s="448" t="str">
        <f aca="false">A149</f>
        <v>Paul Fairhurst</v>
      </c>
      <c r="B150" s="449" t="str">
        <f aca="false">IF(I150="","",I150)</f>
        <v/>
      </c>
      <c r="C150" s="440" t="str">
        <f aca="false">IF(I150="","",J150)</f>
        <v/>
      </c>
      <c r="D150" s="450" t="str">
        <f aca="false">IF(I150="","",K150)</f>
        <v/>
      </c>
      <c r="E150" s="451" t="str">
        <f aca="false">IF(I150="","",IF(L150=1,"Correct",""))</f>
        <v/>
      </c>
      <c r="F150" s="452"/>
      <c r="G150" s="453"/>
      <c r="H150" s="377"/>
      <c r="I150" s="444"/>
      <c r="J150" s="398"/>
      <c r="K150" s="454" t="str">
        <f aca="false">INDEX(Odds!G:G,MATCH(I150,Odds!E:E,0))</f>
        <v/>
      </c>
      <c r="L150" s="446" t="e">
        <f aca="false">INDEX(Odds!H:H,MATCH(I150,Odds!E:E,0))</f>
        <v>#N/A</v>
      </c>
      <c r="M150" s="447" t="e">
        <f aca="false">K150*L150</f>
        <v>#VALUE!</v>
      </c>
      <c r="N150" s="241"/>
      <c r="O150" s="192"/>
    </row>
    <row r="151" customFormat="false" ht="13.8" hidden="false" customHeight="false" outlineLevel="0" collapsed="false">
      <c r="A151" s="455" t="str">
        <f aca="false">A149</f>
        <v>Paul Fairhurst</v>
      </c>
      <c r="B151" s="456" t="str">
        <f aca="false">IF(I151="","",I151)</f>
        <v/>
      </c>
      <c r="C151" s="457" t="str">
        <f aca="false">IF(I151="","",J151)</f>
        <v/>
      </c>
      <c r="D151" s="458" t="str">
        <f aca="false">IF(I151="","",K151)</f>
        <v/>
      </c>
      <c r="E151" s="451" t="str">
        <f aca="false">IF(I151="","",IF(L151=1,"Correct",""))</f>
        <v/>
      </c>
      <c r="F151" s="452"/>
      <c r="G151" s="453"/>
      <c r="H151" s="377"/>
      <c r="I151" s="459"/>
      <c r="J151" s="409"/>
      <c r="K151" s="460" t="str">
        <f aca="false">INDEX(Odds!G:G,MATCH(I151,Odds!E:E,0))</f>
        <v/>
      </c>
      <c r="L151" s="446" t="e">
        <f aca="false">INDEX(Odds!H:H,MATCH(I151,Odds!E:E,0))</f>
        <v>#N/A</v>
      </c>
      <c r="M151" s="461" t="e">
        <f aca="false">K151*L151</f>
        <v>#VALUE!</v>
      </c>
      <c r="N151" s="241"/>
      <c r="O151" s="192"/>
    </row>
    <row r="152" customFormat="false" ht="14.4" hidden="false" customHeight="false" outlineLevel="0" collapsed="false">
      <c r="A152" s="438" t="str">
        <f aca="false">Results!B152</f>
        <v>Paul Fiddler</v>
      </c>
      <c r="B152" s="439" t="str">
        <f aca="false">IF(I152="","",I152)</f>
        <v/>
      </c>
      <c r="C152" s="440" t="str">
        <f aca="false">IF(I152="","",J152)</f>
        <v/>
      </c>
      <c r="D152" s="441" t="str">
        <f aca="false">IF(I152="","",K152)</f>
        <v/>
      </c>
      <c r="E152" s="442" t="str">
        <f aca="false">IF(I152="","",IF(L152=1,"Correct",""))</f>
        <v/>
      </c>
      <c r="F152" s="443" t="str">
        <f aca="false">IF(I152="","",INDEX(Results!T:T,MATCH(A152,Results!V:V,0)))</f>
        <v/>
      </c>
      <c r="G152" s="376" t="str">
        <f aca="false">IF(J152="","",INDEX(Results!AI:AI,MATCH(A152,Results!V:V,0)))</f>
        <v/>
      </c>
      <c r="H152" s="377" t="n">
        <f aca="false">IF(ISERROR(G152),0,1)</f>
        <v>1</v>
      </c>
      <c r="I152" s="444"/>
      <c r="J152" s="380"/>
      <c r="K152" s="445" t="str">
        <f aca="false">INDEX(Odds!G:G,MATCH(I152,Odds!E:E,0))</f>
        <v/>
      </c>
      <c r="L152" s="462" t="e">
        <f aca="false">INDEX(Odds!H:H,MATCH(I152,Odds!E:E,0))</f>
        <v>#N/A</v>
      </c>
      <c r="M152" s="447" t="e">
        <f aca="false">K152*L152</f>
        <v>#VALUE!</v>
      </c>
      <c r="N152" s="241"/>
      <c r="O152" s="192"/>
    </row>
    <row r="153" customFormat="false" ht="14.25" hidden="false" customHeight="true" outlineLevel="0" collapsed="false">
      <c r="A153" s="448" t="str">
        <f aca="false">A152</f>
        <v>Paul Fiddler</v>
      </c>
      <c r="B153" s="449" t="str">
        <f aca="false">IF(I153="","",I153)</f>
        <v/>
      </c>
      <c r="C153" s="440" t="str">
        <f aca="false">IF(I153="","",J153)</f>
        <v/>
      </c>
      <c r="D153" s="450" t="str">
        <f aca="false">IF(I153="","",K153)</f>
        <v/>
      </c>
      <c r="E153" s="451" t="str">
        <f aca="false">IF(I153="","",IF(L153=1,"Correct",""))</f>
        <v/>
      </c>
      <c r="F153" s="452"/>
      <c r="G153" s="453"/>
      <c r="H153" s="377"/>
      <c r="I153" s="444"/>
      <c r="J153" s="398"/>
      <c r="K153" s="454" t="str">
        <f aca="false">INDEX(Odds!G:G,MATCH(I153,Odds!E:E,0))</f>
        <v/>
      </c>
      <c r="L153" s="446" t="e">
        <f aca="false">INDEX(Odds!H:H,MATCH(I153,Odds!E:E,0))</f>
        <v>#N/A</v>
      </c>
      <c r="M153" s="447" t="e">
        <f aca="false">K153*L153</f>
        <v>#VALUE!</v>
      </c>
      <c r="N153" s="241"/>
      <c r="O153" s="192"/>
    </row>
    <row r="154" customFormat="false" ht="13.8" hidden="false" customHeight="false" outlineLevel="0" collapsed="false">
      <c r="A154" s="455" t="str">
        <f aca="false">A152</f>
        <v>Paul Fiddler</v>
      </c>
      <c r="B154" s="456" t="str">
        <f aca="false">IF(I154="","",I154)</f>
        <v/>
      </c>
      <c r="C154" s="457" t="str">
        <f aca="false">IF(I154="","",J154)</f>
        <v/>
      </c>
      <c r="D154" s="458" t="str">
        <f aca="false">IF(I154="","",K154)</f>
        <v/>
      </c>
      <c r="E154" s="451" t="str">
        <f aca="false">IF(I154="","",IF(L154=1,"Correct",""))</f>
        <v/>
      </c>
      <c r="F154" s="452"/>
      <c r="G154" s="453"/>
      <c r="H154" s="377"/>
      <c r="I154" s="459"/>
      <c r="J154" s="409"/>
      <c r="K154" s="460" t="str">
        <f aca="false">INDEX(Odds!G:G,MATCH(I154,Odds!E:E,0))</f>
        <v/>
      </c>
      <c r="L154" s="446" t="e">
        <f aca="false">INDEX(Odds!H:H,MATCH(I154,Odds!E:E,0))</f>
        <v>#N/A</v>
      </c>
      <c r="M154" s="461" t="e">
        <f aca="false">K154*L154</f>
        <v>#VALUE!</v>
      </c>
      <c r="N154" s="241"/>
      <c r="O154" s="192"/>
    </row>
    <row r="155" customFormat="false" ht="14.4" hidden="false" customHeight="false" outlineLevel="0" collapsed="false">
      <c r="A155" s="438" t="str">
        <f aca="false">Results!B155</f>
        <v>Paul Ridgeway</v>
      </c>
      <c r="B155" s="439" t="str">
        <f aca="false">IF(I155="","",I155)</f>
        <v/>
      </c>
      <c r="C155" s="440" t="str">
        <f aca="false">IF(I155="","",J155)</f>
        <v/>
      </c>
      <c r="D155" s="441" t="str">
        <f aca="false">IF(I155="","",K155)</f>
        <v/>
      </c>
      <c r="E155" s="442" t="str">
        <f aca="false">IF(I155="","",IF(L155=1,"Correct",""))</f>
        <v/>
      </c>
      <c r="F155" s="443" t="str">
        <f aca="false">IF(I155="","",INDEX(Results!T:T,MATCH(A155,Results!V:V,0)))</f>
        <v/>
      </c>
      <c r="G155" s="376" t="str">
        <f aca="false">IF(J155="","",INDEX(Results!AI:AI,MATCH(A155,Results!V:V,0)))</f>
        <v/>
      </c>
      <c r="H155" s="377" t="n">
        <f aca="false">IF(ISERROR(G155),0,1)</f>
        <v>1</v>
      </c>
      <c r="I155" s="444"/>
      <c r="J155" s="380"/>
      <c r="K155" s="445" t="str">
        <f aca="false">INDEX(Odds!G:G,MATCH(I155,Odds!E:E,0))</f>
        <v/>
      </c>
      <c r="L155" s="462" t="e">
        <f aca="false">INDEX(Odds!H:H,MATCH(I155,Odds!E:E,0))</f>
        <v>#N/A</v>
      </c>
      <c r="M155" s="447" t="e">
        <f aca="false">K155*L155</f>
        <v>#VALUE!</v>
      </c>
      <c r="N155" s="241"/>
      <c r="O155" s="192"/>
    </row>
    <row r="156" customFormat="false" ht="13.2" hidden="false" customHeight="false" outlineLevel="0" collapsed="false">
      <c r="A156" s="448" t="str">
        <f aca="false">A155</f>
        <v>Paul Ridgeway</v>
      </c>
      <c r="B156" s="449" t="str">
        <f aca="false">IF(I156="","",I156)</f>
        <v/>
      </c>
      <c r="C156" s="440" t="str">
        <f aca="false">IF(I156="","",J156)</f>
        <v/>
      </c>
      <c r="D156" s="450" t="str">
        <f aca="false">IF(I156="","",K156)</f>
        <v/>
      </c>
      <c r="E156" s="451" t="str">
        <f aca="false">IF(I156="","",IF(L156=1,"Correct",""))</f>
        <v/>
      </c>
      <c r="F156" s="452"/>
      <c r="G156" s="453"/>
      <c r="H156" s="377"/>
      <c r="I156" s="444"/>
      <c r="J156" s="398"/>
      <c r="K156" s="454" t="str">
        <f aca="false">INDEX(Odds!G:G,MATCH(I156,Odds!E:E,0))</f>
        <v/>
      </c>
      <c r="L156" s="446" t="e">
        <f aca="false">INDEX(Odds!H:H,MATCH(I156,Odds!E:E,0))</f>
        <v>#N/A</v>
      </c>
      <c r="M156" s="447" t="e">
        <f aca="false">K156*L156</f>
        <v>#VALUE!</v>
      </c>
      <c r="N156" s="241"/>
      <c r="O156" s="192"/>
    </row>
    <row r="157" customFormat="false" ht="13.8" hidden="false" customHeight="false" outlineLevel="0" collapsed="false">
      <c r="A157" s="455" t="str">
        <f aca="false">A155</f>
        <v>Paul Ridgeway</v>
      </c>
      <c r="B157" s="456" t="str">
        <f aca="false">IF(I157="","",I157)</f>
        <v/>
      </c>
      <c r="C157" s="457" t="str">
        <f aca="false">IF(I157="","",J157)</f>
        <v/>
      </c>
      <c r="D157" s="458" t="str">
        <f aca="false">IF(I157="","",K157)</f>
        <v/>
      </c>
      <c r="E157" s="451" t="str">
        <f aca="false">IF(I157="","",IF(L157=1,"Correct",""))</f>
        <v/>
      </c>
      <c r="F157" s="452"/>
      <c r="G157" s="453"/>
      <c r="H157" s="377"/>
      <c r="I157" s="459"/>
      <c r="J157" s="409"/>
      <c r="K157" s="460" t="str">
        <f aca="false">INDEX(Odds!G:G,MATCH(I157,Odds!E:E,0))</f>
        <v/>
      </c>
      <c r="L157" s="446" t="e">
        <f aca="false">INDEX(Odds!H:H,MATCH(I157,Odds!E:E,0))</f>
        <v>#N/A</v>
      </c>
      <c r="M157" s="461" t="e">
        <f aca="false">K157*L157</f>
        <v>#VALUE!</v>
      </c>
      <c r="N157" s="241"/>
      <c r="O157" s="192"/>
    </row>
    <row r="158" customFormat="false" ht="14.4" hidden="false" customHeight="false" outlineLevel="0" collapsed="false">
      <c r="A158" s="438" t="str">
        <f aca="false">Results!B158</f>
        <v>Pete Baron</v>
      </c>
      <c r="B158" s="439" t="str">
        <f aca="false">IF(I158="","",I158)</f>
        <v/>
      </c>
      <c r="C158" s="440" t="str">
        <f aca="false">IF(I158="","",J158)</f>
        <v/>
      </c>
      <c r="D158" s="441" t="str">
        <f aca="false">IF(I158="","",K158)</f>
        <v/>
      </c>
      <c r="E158" s="442" t="str">
        <f aca="false">IF(I158="","",IF(L158=1,"Correct",""))</f>
        <v/>
      </c>
      <c r="F158" s="443" t="str">
        <f aca="false">IF(I158="","",INDEX(Results!T:T,MATCH(A158,Results!V:V,0)))</f>
        <v/>
      </c>
      <c r="G158" s="376" t="str">
        <f aca="false">IF(J158="","",INDEX(Results!AI:AI,MATCH(A158,Results!V:V,0)))</f>
        <v/>
      </c>
      <c r="H158" s="377" t="n">
        <f aca="false">IF(ISERROR(G158),0,1)</f>
        <v>1</v>
      </c>
      <c r="I158" s="444"/>
      <c r="J158" s="380"/>
      <c r="K158" s="445" t="str">
        <f aca="false">INDEX(Odds!G:G,MATCH(I158,Odds!E:E,0))</f>
        <v/>
      </c>
      <c r="L158" s="462" t="e">
        <f aca="false">INDEX(Odds!H:H,MATCH(I158,Odds!E:E,0))</f>
        <v>#N/A</v>
      </c>
      <c r="M158" s="447" t="e">
        <f aca="false">K158*L158</f>
        <v>#VALUE!</v>
      </c>
      <c r="N158" s="241"/>
      <c r="O158" s="192"/>
    </row>
    <row r="159" customFormat="false" ht="13.2" hidden="false" customHeight="false" outlineLevel="0" collapsed="false">
      <c r="A159" s="448" t="str">
        <f aca="false">A158</f>
        <v>Pete Baron</v>
      </c>
      <c r="B159" s="449" t="str">
        <f aca="false">IF(I159="","",I159)</f>
        <v/>
      </c>
      <c r="C159" s="440" t="str">
        <f aca="false">IF(I159="","",J159)</f>
        <v/>
      </c>
      <c r="D159" s="450" t="str">
        <f aca="false">IF(I159="","",K159)</f>
        <v/>
      </c>
      <c r="E159" s="451" t="str">
        <f aca="false">IF(I159="","",IF(L159=1,"Correct",""))</f>
        <v/>
      </c>
      <c r="F159" s="452"/>
      <c r="G159" s="453"/>
      <c r="H159" s="377"/>
      <c r="I159" s="444"/>
      <c r="J159" s="398"/>
      <c r="K159" s="454" t="str">
        <f aca="false">INDEX(Odds!G:G,MATCH(I159,Odds!E:E,0))</f>
        <v/>
      </c>
      <c r="L159" s="446" t="e">
        <f aca="false">INDEX(Odds!H:H,MATCH(I159,Odds!E:E,0))</f>
        <v>#N/A</v>
      </c>
      <c r="M159" s="447" t="e">
        <f aca="false">K159*L159</f>
        <v>#VALUE!</v>
      </c>
      <c r="N159" s="241"/>
      <c r="O159" s="192"/>
    </row>
    <row r="160" customFormat="false" ht="13.8" hidden="false" customHeight="false" outlineLevel="0" collapsed="false">
      <c r="A160" s="455" t="str">
        <f aca="false">A158</f>
        <v>Pete Baron</v>
      </c>
      <c r="B160" s="456" t="str">
        <f aca="false">IF(I160="","",I160)</f>
        <v/>
      </c>
      <c r="C160" s="457" t="str">
        <f aca="false">IF(I160="","",J160)</f>
        <v/>
      </c>
      <c r="D160" s="458" t="str">
        <f aca="false">IF(I160="","",K160)</f>
        <v/>
      </c>
      <c r="E160" s="451" t="str">
        <f aca="false">IF(I160="","",IF(L160=1,"Correct",""))</f>
        <v/>
      </c>
      <c r="F160" s="452"/>
      <c r="G160" s="453"/>
      <c r="H160" s="377"/>
      <c r="I160" s="459"/>
      <c r="J160" s="409"/>
      <c r="K160" s="460" t="str">
        <f aca="false">INDEX(Odds!G:G,MATCH(I160,Odds!E:E,0))</f>
        <v/>
      </c>
      <c r="L160" s="446" t="e">
        <f aca="false">INDEX(Odds!H:H,MATCH(I160,Odds!E:E,0))</f>
        <v>#N/A</v>
      </c>
      <c r="M160" s="461" t="e">
        <f aca="false">K160*L160</f>
        <v>#VALUE!</v>
      </c>
      <c r="N160" s="241"/>
      <c r="O160" s="192"/>
    </row>
    <row r="161" customFormat="false" ht="14.4" hidden="false" customHeight="false" outlineLevel="0" collapsed="false">
      <c r="A161" s="438" t="str">
        <f aca="false">Results!B161</f>
        <v>Phil Brown</v>
      </c>
      <c r="B161" s="439" t="str">
        <f aca="false">IF(I161="","",I161)</f>
        <v/>
      </c>
      <c r="C161" s="440" t="str">
        <f aca="false">IF(I161="","",J161)</f>
        <v/>
      </c>
      <c r="D161" s="441" t="str">
        <f aca="false">IF(I161="","",K161)</f>
        <v/>
      </c>
      <c r="E161" s="442" t="str">
        <f aca="false">IF(I161="","",IF(L161=1,"Correct",""))</f>
        <v/>
      </c>
      <c r="F161" s="443" t="str">
        <f aca="false">IF(I161="","",INDEX(Results!T:T,MATCH(A161,Results!V:V,0)))</f>
        <v/>
      </c>
      <c r="G161" s="376" t="str">
        <f aca="false">IF(J161="","",INDEX(Results!AI:AI,MATCH(A161,Results!V:V,0)))</f>
        <v/>
      </c>
      <c r="H161" s="377" t="n">
        <f aca="false">IF(ISERROR(G161),0,1)</f>
        <v>1</v>
      </c>
      <c r="I161" s="444"/>
      <c r="J161" s="380"/>
      <c r="K161" s="445" t="str">
        <f aca="false">INDEX(Odds!G:G,MATCH(I161,Odds!E:E,0))</f>
        <v/>
      </c>
      <c r="L161" s="462" t="e">
        <f aca="false">INDEX(Odds!H:H,MATCH(I161,Odds!E:E,0))</f>
        <v>#N/A</v>
      </c>
      <c r="M161" s="447" t="e">
        <f aca="false">K161*L161</f>
        <v>#VALUE!</v>
      </c>
      <c r="N161" s="241"/>
      <c r="O161" s="192"/>
    </row>
    <row r="162" customFormat="false" ht="13.2" hidden="false" customHeight="false" outlineLevel="0" collapsed="false">
      <c r="A162" s="448" t="str">
        <f aca="false">A161</f>
        <v>Phil Brown</v>
      </c>
      <c r="B162" s="449" t="str">
        <f aca="false">IF(I162="","",I162)</f>
        <v/>
      </c>
      <c r="C162" s="440" t="str">
        <f aca="false">IF(I162="","",J162)</f>
        <v/>
      </c>
      <c r="D162" s="450" t="str">
        <f aca="false">IF(I162="","",K162)</f>
        <v/>
      </c>
      <c r="E162" s="451" t="str">
        <f aca="false">IF(I162="","",IF(L162=1,"Correct",""))</f>
        <v/>
      </c>
      <c r="F162" s="452"/>
      <c r="G162" s="453"/>
      <c r="H162" s="377"/>
      <c r="I162" s="444"/>
      <c r="J162" s="398"/>
      <c r="K162" s="454" t="str">
        <f aca="false">INDEX(Odds!G:G,MATCH(I162,Odds!E:E,0))</f>
        <v/>
      </c>
      <c r="L162" s="446" t="e">
        <f aca="false">INDEX(Odds!H:H,MATCH(I162,Odds!E:E,0))</f>
        <v>#N/A</v>
      </c>
      <c r="M162" s="447" t="e">
        <f aca="false">K162*L162</f>
        <v>#VALUE!</v>
      </c>
      <c r="N162" s="241"/>
      <c r="O162" s="192"/>
    </row>
    <row r="163" customFormat="false" ht="13.8" hidden="false" customHeight="false" outlineLevel="0" collapsed="false">
      <c r="A163" s="455" t="str">
        <f aca="false">A161</f>
        <v>Phil Brown</v>
      </c>
      <c r="B163" s="456" t="str">
        <f aca="false">IF(I163="","",I163)</f>
        <v/>
      </c>
      <c r="C163" s="457" t="str">
        <f aca="false">IF(I163="","",J163)</f>
        <v/>
      </c>
      <c r="D163" s="458" t="str">
        <f aca="false">IF(I163="","",K163)</f>
        <v/>
      </c>
      <c r="E163" s="451" t="str">
        <f aca="false">IF(I163="","",IF(L163=1,"Correct",""))</f>
        <v/>
      </c>
      <c r="F163" s="452"/>
      <c r="G163" s="453"/>
      <c r="H163" s="377"/>
      <c r="I163" s="459"/>
      <c r="J163" s="409"/>
      <c r="K163" s="460" t="str">
        <f aca="false">INDEX(Odds!G:G,MATCH(I163,Odds!E:E,0))</f>
        <v/>
      </c>
      <c r="L163" s="446" t="e">
        <f aca="false">INDEX(Odds!H:H,MATCH(I163,Odds!E:E,0))</f>
        <v>#N/A</v>
      </c>
      <c r="M163" s="461" t="e">
        <f aca="false">K163*L163</f>
        <v>#VALUE!</v>
      </c>
      <c r="N163" s="241"/>
      <c r="O163" s="192"/>
    </row>
    <row r="164" customFormat="false" ht="14.4" hidden="false" customHeight="false" outlineLevel="0" collapsed="false">
      <c r="A164" s="438" t="str">
        <f aca="false">Results!B164</f>
        <v>Phil Miller</v>
      </c>
      <c r="B164" s="439" t="str">
        <f aca="false">IF(I164="","",I164)</f>
        <v/>
      </c>
      <c r="C164" s="440" t="str">
        <f aca="false">IF(I164="","",J164)</f>
        <v/>
      </c>
      <c r="D164" s="441" t="str">
        <f aca="false">IF(I164="","",K164)</f>
        <v/>
      </c>
      <c r="E164" s="442" t="str">
        <f aca="false">IF(I164="","",IF(L164=1,"Correct",""))</f>
        <v/>
      </c>
      <c r="F164" s="443" t="str">
        <f aca="false">IF(I164="","",INDEX(Results!T:T,MATCH(A164,Results!V:V,0)))</f>
        <v/>
      </c>
      <c r="G164" s="376" t="str">
        <f aca="false">IF(J164="","",INDEX(Results!AI:AI,MATCH(A164,Results!V:V,0)))</f>
        <v/>
      </c>
      <c r="H164" s="377" t="n">
        <f aca="false">IF(ISERROR(G164),0,1)</f>
        <v>1</v>
      </c>
      <c r="I164" s="444"/>
      <c r="J164" s="380"/>
      <c r="K164" s="445" t="str">
        <f aca="false">INDEX(Odds!G:G,MATCH(I164,Odds!E:E,0))</f>
        <v/>
      </c>
      <c r="L164" s="462" t="e">
        <f aca="false">INDEX(Odds!H:H,MATCH(I164,Odds!E:E,0))</f>
        <v>#N/A</v>
      </c>
      <c r="M164" s="447" t="e">
        <f aca="false">K164*L164</f>
        <v>#VALUE!</v>
      </c>
      <c r="N164" s="241"/>
      <c r="O164" s="192"/>
    </row>
    <row r="165" customFormat="false" ht="13.2" hidden="false" customHeight="false" outlineLevel="0" collapsed="false">
      <c r="A165" s="448" t="str">
        <f aca="false">A164</f>
        <v>Phil Miller</v>
      </c>
      <c r="B165" s="449" t="str">
        <f aca="false">IF(I165="","",I165)</f>
        <v/>
      </c>
      <c r="C165" s="440" t="str">
        <f aca="false">IF(I165="","",J165)</f>
        <v/>
      </c>
      <c r="D165" s="450" t="str">
        <f aca="false">IF(I165="","",K165)</f>
        <v/>
      </c>
      <c r="E165" s="451" t="str">
        <f aca="false">IF(I165="","",IF(L165=1,"Correct",""))</f>
        <v/>
      </c>
      <c r="F165" s="452"/>
      <c r="G165" s="453"/>
      <c r="H165" s="377"/>
      <c r="I165" s="444"/>
      <c r="J165" s="398"/>
      <c r="K165" s="454" t="str">
        <f aca="false">INDEX(Odds!G:G,MATCH(I165,Odds!E:E,0))</f>
        <v/>
      </c>
      <c r="L165" s="446" t="e">
        <f aca="false">INDEX(Odds!H:H,MATCH(I165,Odds!E:E,0))</f>
        <v>#N/A</v>
      </c>
      <c r="M165" s="447" t="e">
        <f aca="false">K165*L165</f>
        <v>#VALUE!</v>
      </c>
      <c r="N165" s="241"/>
      <c r="O165" s="192"/>
    </row>
    <row r="166" customFormat="false" ht="13.8" hidden="false" customHeight="false" outlineLevel="0" collapsed="false">
      <c r="A166" s="455" t="str">
        <f aca="false">A164</f>
        <v>Phil Miller</v>
      </c>
      <c r="B166" s="456" t="str">
        <f aca="false">IF(I166="","",I166)</f>
        <v/>
      </c>
      <c r="C166" s="457" t="str">
        <f aca="false">IF(I166="","",J166)</f>
        <v/>
      </c>
      <c r="D166" s="458" t="str">
        <f aca="false">IF(I166="","",K166)</f>
        <v/>
      </c>
      <c r="E166" s="451" t="str">
        <f aca="false">IF(I166="","",IF(L166=1,"Correct",""))</f>
        <v/>
      </c>
      <c r="F166" s="452"/>
      <c r="G166" s="453"/>
      <c r="H166" s="377"/>
      <c r="I166" s="459"/>
      <c r="J166" s="409"/>
      <c r="K166" s="460" t="str">
        <f aca="false">INDEX(Odds!G:G,MATCH(I166,Odds!E:E,0))</f>
        <v/>
      </c>
      <c r="L166" s="446" t="e">
        <f aca="false">INDEX(Odds!H:H,MATCH(I166,Odds!E:E,0))</f>
        <v>#N/A</v>
      </c>
      <c r="M166" s="461" t="e">
        <f aca="false">K166*L166</f>
        <v>#VALUE!</v>
      </c>
      <c r="N166" s="241"/>
      <c r="O166" s="192"/>
    </row>
    <row r="167" customFormat="false" ht="13.5" hidden="false" customHeight="true" outlineLevel="0" collapsed="false">
      <c r="A167" s="438" t="str">
        <f aca="false">Results!B167</f>
        <v>Rob England</v>
      </c>
      <c r="B167" s="439" t="str">
        <f aca="false">IF(I167="","",I167)</f>
        <v/>
      </c>
      <c r="C167" s="440" t="str">
        <f aca="false">IF(I167="","",J167)</f>
        <v/>
      </c>
      <c r="D167" s="441" t="str">
        <f aca="false">IF(I167="","",K167)</f>
        <v/>
      </c>
      <c r="E167" s="442" t="str">
        <f aca="false">IF(I167="","",IF(L167=1,"Correct",""))</f>
        <v/>
      </c>
      <c r="F167" s="443" t="str">
        <f aca="false">IF(I167="","",INDEX(Results!T:T,MATCH(A167,Results!V:V,0)))</f>
        <v/>
      </c>
      <c r="G167" s="376" t="str">
        <f aca="false">IF(J167="","",INDEX(Results!AI:AI,MATCH(A167,Results!V:V,0)))</f>
        <v/>
      </c>
      <c r="H167" s="377" t="n">
        <f aca="false">IF(ISERROR(G167),0,1)</f>
        <v>1</v>
      </c>
      <c r="I167" s="444"/>
      <c r="J167" s="380"/>
      <c r="K167" s="445" t="str">
        <f aca="false">INDEX(Odds!G:G,MATCH(I167,Odds!E:E,0))</f>
        <v/>
      </c>
      <c r="L167" s="462" t="e">
        <f aca="false">INDEX(Odds!H:H,MATCH(I167,Odds!E:E,0))</f>
        <v>#N/A</v>
      </c>
      <c r="M167" s="447" t="e">
        <f aca="false">K167*L167</f>
        <v>#VALUE!</v>
      </c>
      <c r="N167" s="241"/>
      <c r="O167" s="192"/>
    </row>
    <row r="168" customFormat="false" ht="13.2" hidden="false" customHeight="false" outlineLevel="0" collapsed="false">
      <c r="A168" s="448" t="str">
        <f aca="false">A167</f>
        <v>Rob England</v>
      </c>
      <c r="B168" s="449" t="str">
        <f aca="false">IF(I168="","",I168)</f>
        <v/>
      </c>
      <c r="C168" s="440" t="str">
        <f aca="false">IF(I168="","",J168)</f>
        <v/>
      </c>
      <c r="D168" s="450" t="str">
        <f aca="false">IF(I168="","",K168)</f>
        <v/>
      </c>
      <c r="E168" s="451" t="str">
        <f aca="false">IF(I168="","",IF(L168=1,"Correct",""))</f>
        <v/>
      </c>
      <c r="F168" s="452"/>
      <c r="G168" s="453"/>
      <c r="H168" s="377"/>
      <c r="I168" s="444"/>
      <c r="J168" s="398"/>
      <c r="K168" s="454" t="str">
        <f aca="false">INDEX(Odds!G:G,MATCH(I168,Odds!E:E,0))</f>
        <v/>
      </c>
      <c r="L168" s="446" t="e">
        <f aca="false">INDEX(Odds!H:H,MATCH(I168,Odds!E:E,0))</f>
        <v>#N/A</v>
      </c>
      <c r="M168" s="447" t="e">
        <f aca="false">K168*L168</f>
        <v>#VALUE!</v>
      </c>
      <c r="N168" s="241"/>
      <c r="O168" s="192"/>
    </row>
    <row r="169" customFormat="false" ht="13.8" hidden="false" customHeight="false" outlineLevel="0" collapsed="false">
      <c r="A169" s="455" t="str">
        <f aca="false">A167</f>
        <v>Rob England</v>
      </c>
      <c r="B169" s="456" t="str">
        <f aca="false">IF(I169="","",I169)</f>
        <v/>
      </c>
      <c r="C169" s="457" t="str">
        <f aca="false">IF(I169="","",J169)</f>
        <v/>
      </c>
      <c r="D169" s="458" t="str">
        <f aca="false">IF(I169="","",K169)</f>
        <v/>
      </c>
      <c r="E169" s="451" t="str">
        <f aca="false">IF(I169="","",IF(L169=1,"Correct",""))</f>
        <v/>
      </c>
      <c r="F169" s="452"/>
      <c r="G169" s="453"/>
      <c r="H169" s="377"/>
      <c r="I169" s="459"/>
      <c r="J169" s="409"/>
      <c r="K169" s="460" t="str">
        <f aca="false">INDEX(Odds!G:G,MATCH(I169,Odds!E:E,0))</f>
        <v/>
      </c>
      <c r="L169" s="446" t="e">
        <f aca="false">INDEX(Odds!H:H,MATCH(I169,Odds!E:E,0))</f>
        <v>#N/A</v>
      </c>
      <c r="M169" s="461" t="e">
        <f aca="false">K169*L169</f>
        <v>#VALUE!</v>
      </c>
      <c r="N169" s="241"/>
      <c r="O169" s="192"/>
    </row>
    <row r="170" customFormat="false" ht="14.4" hidden="false" customHeight="false" outlineLevel="0" collapsed="false">
      <c r="A170" s="438" t="str">
        <f aca="false">Results!B170</f>
        <v>Sally Williams</v>
      </c>
      <c r="B170" s="449" t="str">
        <f aca="false">IF(I170="","",I170)</f>
        <v/>
      </c>
      <c r="C170" s="440" t="str">
        <f aca="false">IF(I170="","",J170)</f>
        <v/>
      </c>
      <c r="D170" s="441" t="str">
        <f aca="false">IF(I170="","",K170)</f>
        <v/>
      </c>
      <c r="E170" s="442" t="str">
        <f aca="false">IF(I170="","",IF(L170=1,"Correct",""))</f>
        <v/>
      </c>
      <c r="F170" s="443" t="str">
        <f aca="false">IF(I170="","",INDEX(Results!T:T,MATCH(A170,Results!V:V,0)))</f>
        <v/>
      </c>
      <c r="G170" s="376" t="str">
        <f aca="false">IF(J170="","",INDEX(Results!AI:AI,MATCH(A170,Results!V:V,0)))</f>
        <v/>
      </c>
      <c r="H170" s="377" t="n">
        <f aca="false">IF(ISERROR(G170),0,1)</f>
        <v>1</v>
      </c>
      <c r="I170" s="444"/>
      <c r="J170" s="380"/>
      <c r="K170" s="445" t="str">
        <f aca="false">INDEX(Odds!G:G,MATCH(I170,Odds!E:E,0))</f>
        <v/>
      </c>
      <c r="L170" s="462" t="e">
        <f aca="false">INDEX(Odds!H:H,MATCH(I170,Odds!E:E,0))</f>
        <v>#N/A</v>
      </c>
      <c r="M170" s="447" t="e">
        <f aca="false">K170*L170</f>
        <v>#VALUE!</v>
      </c>
      <c r="N170" s="241"/>
      <c r="O170" s="192"/>
    </row>
    <row r="171" customFormat="false" ht="13.2" hidden="false" customHeight="false" outlineLevel="0" collapsed="false">
      <c r="A171" s="448" t="str">
        <f aca="false">A170</f>
        <v>Sally Williams</v>
      </c>
      <c r="B171" s="449" t="str">
        <f aca="false">IF(I171="","",I171)</f>
        <v/>
      </c>
      <c r="C171" s="440" t="str">
        <f aca="false">IF(I171="","",J171)</f>
        <v/>
      </c>
      <c r="D171" s="450" t="str">
        <f aca="false">IF(I171="","",K171)</f>
        <v/>
      </c>
      <c r="E171" s="451" t="str">
        <f aca="false">IF(I171="","",IF(L171=1,"Correct",""))</f>
        <v/>
      </c>
      <c r="F171" s="452"/>
      <c r="G171" s="453"/>
      <c r="H171" s="377"/>
      <c r="I171" s="444"/>
      <c r="J171" s="398"/>
      <c r="K171" s="454" t="str">
        <f aca="false">INDEX(Odds!G:G,MATCH(I171,Odds!E:E,0))</f>
        <v/>
      </c>
      <c r="L171" s="446" t="e">
        <f aca="false">INDEX(Odds!H:H,MATCH(I171,Odds!E:E,0))</f>
        <v>#N/A</v>
      </c>
      <c r="M171" s="447" t="e">
        <f aca="false">K171*L171</f>
        <v>#VALUE!</v>
      </c>
      <c r="N171" s="241"/>
      <c r="O171" s="192"/>
    </row>
    <row r="172" customFormat="false" ht="13.8" hidden="false" customHeight="false" outlineLevel="0" collapsed="false">
      <c r="A172" s="455" t="str">
        <f aca="false">A170</f>
        <v>Sally Williams</v>
      </c>
      <c r="B172" s="456" t="str">
        <f aca="false">IF(I172="","",I172)</f>
        <v/>
      </c>
      <c r="C172" s="457" t="str">
        <f aca="false">IF(I172="","",J172)</f>
        <v/>
      </c>
      <c r="D172" s="458" t="str">
        <f aca="false">IF(I172="","",K172)</f>
        <v/>
      </c>
      <c r="E172" s="451" t="str">
        <f aca="false">IF(I172="","",IF(L172=1,"Correct",""))</f>
        <v/>
      </c>
      <c r="F172" s="452"/>
      <c r="G172" s="453"/>
      <c r="H172" s="377"/>
      <c r="I172" s="459"/>
      <c r="J172" s="409"/>
      <c r="K172" s="460" t="str">
        <f aca="false">INDEX(Odds!G:G,MATCH(I172,Odds!E:E,0))</f>
        <v/>
      </c>
      <c r="L172" s="446" t="e">
        <f aca="false">INDEX(Odds!H:H,MATCH(I172,Odds!E:E,0))</f>
        <v>#N/A</v>
      </c>
      <c r="M172" s="461" t="e">
        <f aca="false">K172*L172</f>
        <v>#VALUE!</v>
      </c>
      <c r="N172" s="241"/>
      <c r="O172" s="192"/>
    </row>
    <row r="173" customFormat="false" ht="14.4" hidden="false" customHeight="false" outlineLevel="0" collapsed="false">
      <c r="A173" s="438" t="str">
        <f aca="false">Results!B173</f>
        <v>Simon Greenhalgh</v>
      </c>
      <c r="B173" s="449" t="str">
        <f aca="false">IF(I173="","",I173)</f>
        <v/>
      </c>
      <c r="C173" s="440" t="str">
        <f aca="false">IF(I173="","",J173)</f>
        <v/>
      </c>
      <c r="D173" s="441" t="str">
        <f aca="false">IF(I173="","",K173)</f>
        <v/>
      </c>
      <c r="E173" s="442" t="str">
        <f aca="false">IF(I173="","",IF(L173=1,"Correct",""))</f>
        <v/>
      </c>
      <c r="F173" s="443" t="str">
        <f aca="false">IF(I173="","",INDEX(Results!T:T,MATCH(A173,Results!V:V,0)))</f>
        <v/>
      </c>
      <c r="G173" s="376" t="str">
        <f aca="false">IF(J173="","",INDEX(Results!AI:AI,MATCH(A173,Results!V:V,0)))</f>
        <v/>
      </c>
      <c r="H173" s="377" t="n">
        <f aca="false">IF(ISERROR(G173),0,1)</f>
        <v>1</v>
      </c>
      <c r="I173" s="444"/>
      <c r="J173" s="380"/>
      <c r="K173" s="445" t="str">
        <f aca="false">INDEX(Odds!G:G,MATCH(I173,Odds!E:E,0))</f>
        <v/>
      </c>
      <c r="L173" s="462" t="e">
        <f aca="false">INDEX(Odds!H:H,MATCH(I173,Odds!E:E,0))</f>
        <v>#N/A</v>
      </c>
      <c r="M173" s="447" t="e">
        <f aca="false">K173*L173</f>
        <v>#VALUE!</v>
      </c>
      <c r="N173" s="241"/>
      <c r="O173" s="192"/>
    </row>
    <row r="174" customFormat="false" ht="13.2" hidden="false" customHeight="false" outlineLevel="0" collapsed="false">
      <c r="A174" s="448" t="str">
        <f aca="false">A173</f>
        <v>Simon Greenhalgh</v>
      </c>
      <c r="B174" s="449" t="str">
        <f aca="false">IF(I174="","",I174)</f>
        <v/>
      </c>
      <c r="C174" s="440" t="str">
        <f aca="false">IF(I174="","",J174)</f>
        <v/>
      </c>
      <c r="D174" s="450" t="str">
        <f aca="false">IF(I174="","",K174)</f>
        <v/>
      </c>
      <c r="E174" s="451" t="str">
        <f aca="false">IF(I174="","",IF(L174=1,"Correct",""))</f>
        <v/>
      </c>
      <c r="F174" s="452"/>
      <c r="G174" s="453"/>
      <c r="H174" s="377"/>
      <c r="I174" s="444"/>
      <c r="J174" s="398"/>
      <c r="K174" s="454" t="str">
        <f aca="false">INDEX(Odds!G:G,MATCH(I174,Odds!E:E,0))</f>
        <v/>
      </c>
      <c r="L174" s="446" t="e">
        <f aca="false">INDEX(Odds!H:H,MATCH(I174,Odds!E:E,0))</f>
        <v>#N/A</v>
      </c>
      <c r="M174" s="447" t="e">
        <f aca="false">K174*L174</f>
        <v>#VALUE!</v>
      </c>
      <c r="N174" s="241"/>
      <c r="O174" s="192"/>
    </row>
    <row r="175" customFormat="false" ht="13.8" hidden="false" customHeight="false" outlineLevel="0" collapsed="false">
      <c r="A175" s="455" t="str">
        <f aca="false">A173</f>
        <v>Simon Greenhalgh</v>
      </c>
      <c r="B175" s="456" t="str">
        <f aca="false">IF(I175="","",I175)</f>
        <v/>
      </c>
      <c r="C175" s="457" t="str">
        <f aca="false">IF(I175="","",J175)</f>
        <v/>
      </c>
      <c r="D175" s="458" t="str">
        <f aca="false">IF(I175="","",K175)</f>
        <v/>
      </c>
      <c r="E175" s="451" t="str">
        <f aca="false">IF(I175="","",IF(L175=1,"Correct",""))</f>
        <v/>
      </c>
      <c r="F175" s="452"/>
      <c r="G175" s="453"/>
      <c r="H175" s="377"/>
      <c r="I175" s="459"/>
      <c r="J175" s="409"/>
      <c r="K175" s="460" t="str">
        <f aca="false">INDEX(Odds!G:G,MATCH(I175,Odds!E:E,0))</f>
        <v/>
      </c>
      <c r="L175" s="446" t="e">
        <f aca="false">INDEX(Odds!H:H,MATCH(I175,Odds!E:E,0))</f>
        <v>#N/A</v>
      </c>
      <c r="M175" s="461" t="e">
        <f aca="false">K175*L175</f>
        <v>#VALUE!</v>
      </c>
      <c r="N175" s="241"/>
      <c r="O175" s="192"/>
    </row>
    <row r="176" customFormat="false" ht="14.4" hidden="false" customHeight="false" outlineLevel="0" collapsed="false">
      <c r="A176" s="438" t="str">
        <f aca="false">Results!B176</f>
        <v>Ste Bentley</v>
      </c>
      <c r="B176" s="449" t="str">
        <f aca="false">IF(I176="","",I176)</f>
        <v/>
      </c>
      <c r="C176" s="440" t="str">
        <f aca="false">IF(I176="","",J176)</f>
        <v/>
      </c>
      <c r="D176" s="441" t="str">
        <f aca="false">IF(I176="","",K176)</f>
        <v/>
      </c>
      <c r="E176" s="442" t="str">
        <f aca="false">IF(I176="","",IF(L176=1,"Correct",""))</f>
        <v/>
      </c>
      <c r="F176" s="443" t="str">
        <f aca="false">IF(I176="","",INDEX(Results!T:T,MATCH(A176,Results!V:V,0)))</f>
        <v/>
      </c>
      <c r="G176" s="376" t="str">
        <f aca="false">IF(J176="","",INDEX(Results!AI:AI,MATCH(A176,Results!V:V,0)))</f>
        <v/>
      </c>
      <c r="H176" s="377" t="n">
        <f aca="false">IF(ISERROR(G176),0,1)</f>
        <v>1</v>
      </c>
      <c r="I176" s="444"/>
      <c r="J176" s="380"/>
      <c r="K176" s="445" t="str">
        <f aca="false">INDEX(Odds!G:G,MATCH(I176,Odds!E:E,0))</f>
        <v/>
      </c>
      <c r="L176" s="462" t="e">
        <f aca="false">INDEX(Odds!H:H,MATCH(I176,Odds!E:E,0))</f>
        <v>#N/A</v>
      </c>
      <c r="M176" s="447" t="e">
        <f aca="false">K176*L176</f>
        <v>#VALUE!</v>
      </c>
      <c r="N176" s="241"/>
      <c r="O176" s="192"/>
    </row>
    <row r="177" customFormat="false" ht="13.2" hidden="false" customHeight="false" outlineLevel="0" collapsed="false">
      <c r="A177" s="448" t="str">
        <f aca="false">A176</f>
        <v>Ste Bentley</v>
      </c>
      <c r="B177" s="449" t="str">
        <f aca="false">IF(I177="","",I177)</f>
        <v/>
      </c>
      <c r="C177" s="440" t="str">
        <f aca="false">IF(I177="","",J177)</f>
        <v/>
      </c>
      <c r="D177" s="450" t="str">
        <f aca="false">IF(I177="","",K177)</f>
        <v/>
      </c>
      <c r="E177" s="451" t="str">
        <f aca="false">IF(I177="","",IF(L177=1,"Correct",""))</f>
        <v/>
      </c>
      <c r="F177" s="452"/>
      <c r="G177" s="453"/>
      <c r="H177" s="377"/>
      <c r="I177" s="444"/>
      <c r="J177" s="398"/>
      <c r="K177" s="454" t="str">
        <f aca="false">INDEX(Odds!G:G,MATCH(I177,Odds!E:E,0))</f>
        <v/>
      </c>
      <c r="L177" s="446" t="e">
        <f aca="false">INDEX(Odds!H:H,MATCH(I177,Odds!E:E,0))</f>
        <v>#N/A</v>
      </c>
      <c r="M177" s="447" t="e">
        <f aca="false">K177*L177</f>
        <v>#VALUE!</v>
      </c>
      <c r="N177" s="241"/>
      <c r="O177" s="192"/>
    </row>
    <row r="178" customFormat="false" ht="13.8" hidden="false" customHeight="false" outlineLevel="0" collapsed="false">
      <c r="A178" s="455" t="str">
        <f aca="false">A176</f>
        <v>Ste Bentley</v>
      </c>
      <c r="B178" s="456" t="str">
        <f aca="false">IF(I178="","",I178)</f>
        <v/>
      </c>
      <c r="C178" s="457" t="str">
        <f aca="false">IF(I178="","",J178)</f>
        <v/>
      </c>
      <c r="D178" s="458" t="str">
        <f aca="false">IF(I178="","",K178)</f>
        <v/>
      </c>
      <c r="E178" s="451" t="str">
        <f aca="false">IF(I178="","",IF(L178=1,"Correct",""))</f>
        <v/>
      </c>
      <c r="F178" s="452"/>
      <c r="G178" s="453"/>
      <c r="H178" s="377"/>
      <c r="I178" s="459"/>
      <c r="J178" s="409"/>
      <c r="K178" s="460" t="str">
        <f aca="false">INDEX(Odds!G:G,MATCH(I178,Odds!E:E,0))</f>
        <v/>
      </c>
      <c r="L178" s="446" t="e">
        <f aca="false">INDEX(Odds!H:H,MATCH(I178,Odds!E:E,0))</f>
        <v>#N/A</v>
      </c>
      <c r="M178" s="461" t="e">
        <f aca="false">K178*L178</f>
        <v>#VALUE!</v>
      </c>
      <c r="N178" s="241"/>
      <c r="O178" s="192"/>
    </row>
    <row r="179" customFormat="false" ht="14.4" hidden="false" customHeight="false" outlineLevel="0" collapsed="false">
      <c r="A179" s="438" t="str">
        <f aca="false">Results!B179</f>
        <v>Stephen Barr</v>
      </c>
      <c r="B179" s="449" t="str">
        <f aca="false">IF(I179="","",I179)</f>
        <v/>
      </c>
      <c r="C179" s="440" t="str">
        <f aca="false">IF(I179="","",J179)</f>
        <v/>
      </c>
      <c r="D179" s="441" t="str">
        <f aca="false">IF(I179="","",K179)</f>
        <v/>
      </c>
      <c r="E179" s="442" t="str">
        <f aca="false">IF(I179="","",IF(L179=1,"Correct",""))</f>
        <v/>
      </c>
      <c r="F179" s="443" t="str">
        <f aca="false">IF(I179="","",INDEX(Results!T:T,MATCH(A179,Results!V:V,0)))</f>
        <v/>
      </c>
      <c r="G179" s="376" t="str">
        <f aca="false">IF(J179="","",INDEX(Results!AI:AI,MATCH(A179,Results!V:V,0)))</f>
        <v/>
      </c>
      <c r="H179" s="377" t="n">
        <f aca="false">IF(ISERROR(G179),0,1)</f>
        <v>1</v>
      </c>
      <c r="I179" s="444"/>
      <c r="J179" s="380"/>
      <c r="K179" s="445" t="str">
        <f aca="false">INDEX(Odds!G:G,MATCH(I179,Odds!E:E,0))</f>
        <v/>
      </c>
      <c r="L179" s="462" t="e">
        <f aca="false">INDEX(Odds!H:H,MATCH(I179,Odds!E:E,0))</f>
        <v>#N/A</v>
      </c>
      <c r="M179" s="447" t="e">
        <f aca="false">K179*L179</f>
        <v>#VALUE!</v>
      </c>
      <c r="N179" s="241"/>
      <c r="O179" s="192"/>
    </row>
    <row r="180" customFormat="false" ht="13.2" hidden="false" customHeight="false" outlineLevel="0" collapsed="false">
      <c r="A180" s="448" t="str">
        <f aca="false">A179</f>
        <v>Stephen Barr</v>
      </c>
      <c r="B180" s="449" t="str">
        <f aca="false">IF(I180="","",I180)</f>
        <v/>
      </c>
      <c r="C180" s="440" t="str">
        <f aca="false">IF(I180="","",J180)</f>
        <v/>
      </c>
      <c r="D180" s="450" t="str">
        <f aca="false">IF(I180="","",K180)</f>
        <v/>
      </c>
      <c r="E180" s="451" t="str">
        <f aca="false">IF(I180="","",IF(L180=1,"Correct",""))</f>
        <v/>
      </c>
      <c r="F180" s="452"/>
      <c r="G180" s="453"/>
      <c r="H180" s="377"/>
      <c r="I180" s="444"/>
      <c r="J180" s="398"/>
      <c r="K180" s="454" t="str">
        <f aca="false">INDEX(Odds!G:G,MATCH(I180,Odds!E:E,0))</f>
        <v/>
      </c>
      <c r="L180" s="446" t="e">
        <f aca="false">INDEX(Odds!H:H,MATCH(I180,Odds!E:E,0))</f>
        <v>#N/A</v>
      </c>
      <c r="M180" s="447" t="e">
        <f aca="false">K180*L180</f>
        <v>#VALUE!</v>
      </c>
      <c r="N180" s="241"/>
      <c r="O180" s="192"/>
    </row>
    <row r="181" customFormat="false" ht="13.8" hidden="false" customHeight="false" outlineLevel="0" collapsed="false">
      <c r="A181" s="455" t="str">
        <f aca="false">A179</f>
        <v>Stephen Barr</v>
      </c>
      <c r="B181" s="456" t="str">
        <f aca="false">IF(I181="","",I181)</f>
        <v/>
      </c>
      <c r="C181" s="457" t="str">
        <f aca="false">IF(I181="","",J181)</f>
        <v/>
      </c>
      <c r="D181" s="458" t="str">
        <f aca="false">IF(I181="","",K181)</f>
        <v/>
      </c>
      <c r="E181" s="451" t="str">
        <f aca="false">IF(I181="","",IF(L181=1,"Correct",""))</f>
        <v/>
      </c>
      <c r="F181" s="452"/>
      <c r="G181" s="453"/>
      <c r="H181" s="377"/>
      <c r="I181" s="459"/>
      <c r="J181" s="409"/>
      <c r="K181" s="460" t="str">
        <f aca="false">INDEX(Odds!G:G,MATCH(I181,Odds!E:E,0))</f>
        <v/>
      </c>
      <c r="L181" s="446" t="e">
        <f aca="false">INDEX(Odds!H:H,MATCH(I181,Odds!E:E,0))</f>
        <v>#N/A</v>
      </c>
      <c r="M181" s="461" t="e">
        <f aca="false">K181*L181</f>
        <v>#VALUE!</v>
      </c>
      <c r="N181" s="241"/>
      <c r="O181" s="192"/>
    </row>
    <row r="182" customFormat="false" ht="14.4" hidden="false" customHeight="false" outlineLevel="0" collapsed="false">
      <c r="A182" s="438" t="str">
        <f aca="false">Results!B182</f>
        <v>Stephen Troop</v>
      </c>
      <c r="B182" s="449" t="str">
        <f aca="false">IF(I182="","",I182)</f>
        <v/>
      </c>
      <c r="C182" s="440" t="str">
        <f aca="false">IF(I182="","",J182)</f>
        <v/>
      </c>
      <c r="D182" s="441" t="str">
        <f aca="false">IF(I182="","",K182)</f>
        <v/>
      </c>
      <c r="E182" s="442" t="str">
        <f aca="false">IF(I182="","",IF(L182=1,"Correct",""))</f>
        <v/>
      </c>
      <c r="F182" s="443" t="str">
        <f aca="false">IF(I182="","",INDEX(Results!T:T,MATCH(A182,Results!V:V,0)))</f>
        <v/>
      </c>
      <c r="G182" s="376" t="str">
        <f aca="false">IF(J182="","",INDEX(Results!AI:AI,MATCH(A182,Results!V:V,0)))</f>
        <v/>
      </c>
      <c r="H182" s="377" t="n">
        <f aca="false">IF(ISERROR(G182),0,1)</f>
        <v>1</v>
      </c>
      <c r="I182" s="444"/>
      <c r="J182" s="380"/>
      <c r="K182" s="445" t="str">
        <f aca="false">INDEX(Odds!G:G,MATCH(I182,Odds!E:E,0))</f>
        <v/>
      </c>
      <c r="L182" s="462" t="e">
        <f aca="false">INDEX(Odds!H:H,MATCH(I182,Odds!E:E,0))</f>
        <v>#N/A</v>
      </c>
      <c r="M182" s="447" t="e">
        <f aca="false">K182*L182</f>
        <v>#VALUE!</v>
      </c>
      <c r="N182" s="241"/>
      <c r="O182" s="192"/>
    </row>
    <row r="183" customFormat="false" ht="13.2" hidden="false" customHeight="false" outlineLevel="0" collapsed="false">
      <c r="A183" s="448" t="str">
        <f aca="false">A182</f>
        <v>Stephen Troop</v>
      </c>
      <c r="B183" s="449" t="str">
        <f aca="false">IF(I183="","",I183)</f>
        <v/>
      </c>
      <c r="C183" s="440" t="str">
        <f aca="false">IF(I183="","",J183)</f>
        <v/>
      </c>
      <c r="D183" s="450" t="str">
        <f aca="false">IF(I183="","",K183)</f>
        <v/>
      </c>
      <c r="E183" s="451" t="str">
        <f aca="false">IF(I183="","",IF(L183=1,"Correct",""))</f>
        <v/>
      </c>
      <c r="F183" s="452"/>
      <c r="G183" s="453"/>
      <c r="H183" s="377"/>
      <c r="I183" s="444"/>
      <c r="J183" s="398"/>
      <c r="K183" s="454" t="str">
        <f aca="false">INDEX(Odds!G:G,MATCH(I183,Odds!E:E,0))</f>
        <v/>
      </c>
      <c r="L183" s="446" t="e">
        <f aca="false">INDEX(Odds!H:H,MATCH(I183,Odds!E:E,0))</f>
        <v>#N/A</v>
      </c>
      <c r="M183" s="447" t="e">
        <f aca="false">K183*L183</f>
        <v>#VALUE!</v>
      </c>
      <c r="N183" s="241"/>
      <c r="O183" s="192"/>
    </row>
    <row r="184" customFormat="false" ht="13.8" hidden="false" customHeight="false" outlineLevel="0" collapsed="false">
      <c r="A184" s="455" t="str">
        <f aca="false">A182</f>
        <v>Stephen Troop</v>
      </c>
      <c r="B184" s="456" t="str">
        <f aca="false">IF(I184="","",I184)</f>
        <v/>
      </c>
      <c r="C184" s="457" t="str">
        <f aca="false">IF(I184="","",J184)</f>
        <v/>
      </c>
      <c r="D184" s="458" t="str">
        <f aca="false">IF(I184="","",K184)</f>
        <v/>
      </c>
      <c r="E184" s="463" t="str">
        <f aca="false">IF(I184="","",IF(L184=1,"Correct",""))</f>
        <v/>
      </c>
      <c r="F184" s="464"/>
      <c r="G184" s="465"/>
      <c r="H184" s="377"/>
      <c r="I184" s="459"/>
      <c r="J184" s="409"/>
      <c r="K184" s="460" t="str">
        <f aca="false">INDEX(Odds!G:G,MATCH(I184,Odds!E:E,0))</f>
        <v/>
      </c>
      <c r="L184" s="466" t="e">
        <f aca="false">INDEX(Odds!H:H,MATCH(I184,Odds!E:E,0))</f>
        <v>#N/A</v>
      </c>
      <c r="M184" s="461" t="e">
        <f aca="false">K184*L184</f>
        <v>#VALUE!</v>
      </c>
      <c r="N184" s="241"/>
      <c r="O184" s="192"/>
    </row>
    <row r="185" customFormat="false" ht="14.4" hidden="false" customHeight="false" outlineLevel="0" collapsed="false">
      <c r="A185" s="438" t="str">
        <f aca="false">Results!B185</f>
        <v>Steve Baxter</v>
      </c>
      <c r="B185" s="449" t="str">
        <f aca="false">IF(I185="","",I185)</f>
        <v/>
      </c>
      <c r="C185" s="440" t="str">
        <f aca="false">IF(I185="","",J185)</f>
        <v/>
      </c>
      <c r="D185" s="441" t="str">
        <f aca="false">IF(I185="","",K185)</f>
        <v/>
      </c>
      <c r="E185" s="442" t="str">
        <f aca="false">IF(I185="","",IF(L185=1,"Correct",""))</f>
        <v/>
      </c>
      <c r="F185" s="443" t="str">
        <f aca="false">IF(I185="","",INDEX(Results!T:T,MATCH(A185,Results!V:V,0)))</f>
        <v/>
      </c>
      <c r="G185" s="376" t="str">
        <f aca="false">IF(J185="","",INDEX(Results!AI:AI,MATCH(A185,Results!V:V,0)))</f>
        <v/>
      </c>
      <c r="H185" s="377" t="n">
        <f aca="false">IF(ISERROR(G185),0,1)</f>
        <v>1</v>
      </c>
      <c r="I185" s="444"/>
      <c r="J185" s="380"/>
      <c r="K185" s="445" t="str">
        <f aca="false">INDEX(Odds!G:G,MATCH(I185,Odds!E:E,0))</f>
        <v/>
      </c>
      <c r="L185" s="462" t="e">
        <f aca="false">INDEX(Odds!H:H,MATCH(I185,Odds!E:E,0))</f>
        <v>#N/A</v>
      </c>
      <c r="M185" s="447" t="e">
        <f aca="false">K185*L185</f>
        <v>#VALUE!</v>
      </c>
      <c r="N185" s="241"/>
      <c r="O185" s="192"/>
    </row>
    <row r="186" customFormat="false" ht="13.2" hidden="false" customHeight="false" outlineLevel="0" collapsed="false">
      <c r="A186" s="448" t="str">
        <f aca="false">A185</f>
        <v>Steve Baxter</v>
      </c>
      <c r="B186" s="449" t="str">
        <f aca="false">IF(I186="","",I186)</f>
        <v/>
      </c>
      <c r="C186" s="440" t="str">
        <f aca="false">IF(I186="","",J186)</f>
        <v/>
      </c>
      <c r="D186" s="450" t="str">
        <f aca="false">IF(I186="","",K186)</f>
        <v/>
      </c>
      <c r="E186" s="451" t="str">
        <f aca="false">IF(I186="","",IF(L186=1,"Correct",""))</f>
        <v/>
      </c>
      <c r="F186" s="452"/>
      <c r="G186" s="453"/>
      <c r="H186" s="377"/>
      <c r="I186" s="444"/>
      <c r="J186" s="398"/>
      <c r="K186" s="454" t="str">
        <f aca="false">INDEX(Odds!G:G,MATCH(I186,Odds!E:E,0))</f>
        <v/>
      </c>
      <c r="L186" s="446" t="e">
        <f aca="false">INDEX(Odds!H:H,MATCH(I186,Odds!E:E,0))</f>
        <v>#N/A</v>
      </c>
      <c r="M186" s="447" t="e">
        <f aca="false">K186*L186</f>
        <v>#VALUE!</v>
      </c>
      <c r="N186" s="241"/>
      <c r="O186" s="192"/>
    </row>
    <row r="187" customFormat="false" ht="13.8" hidden="false" customHeight="false" outlineLevel="0" collapsed="false">
      <c r="A187" s="455" t="str">
        <f aca="false">A185</f>
        <v>Steve Baxter</v>
      </c>
      <c r="B187" s="456" t="str">
        <f aca="false">IF(I187="","",I187)</f>
        <v/>
      </c>
      <c r="C187" s="457" t="str">
        <f aca="false">IF(I187="","",J187)</f>
        <v/>
      </c>
      <c r="D187" s="458" t="str">
        <f aca="false">IF(I187="","",K187)</f>
        <v/>
      </c>
      <c r="E187" s="463" t="str">
        <f aca="false">IF(I187="","",IF(L187=1,"Correct",""))</f>
        <v/>
      </c>
      <c r="F187" s="464"/>
      <c r="G187" s="465"/>
      <c r="H187" s="377"/>
      <c r="I187" s="459"/>
      <c r="J187" s="409"/>
      <c r="K187" s="460" t="str">
        <f aca="false">INDEX(Odds!G:G,MATCH(I187,Odds!E:E,0))</f>
        <v/>
      </c>
      <c r="L187" s="466" t="e">
        <f aca="false">INDEX(Odds!H:H,MATCH(I187,Odds!E:E,0))</f>
        <v>#N/A</v>
      </c>
      <c r="M187" s="461" t="e">
        <f aca="false">K187*L187</f>
        <v>#VALUE!</v>
      </c>
      <c r="N187" s="241"/>
      <c r="O187" s="192"/>
    </row>
    <row r="188" customFormat="false" ht="14.4" hidden="false" customHeight="false" outlineLevel="0" collapsed="false">
      <c r="A188" s="438" t="str">
        <f aca="false">Results!B188</f>
        <v>Steve Carter</v>
      </c>
      <c r="B188" s="449" t="str">
        <f aca="false">IF(I188="","",I188)</f>
        <v/>
      </c>
      <c r="C188" s="440" t="str">
        <f aca="false">IF(I188="","",J188)</f>
        <v/>
      </c>
      <c r="D188" s="441" t="str">
        <f aca="false">IF(I188="","",K188)</f>
        <v/>
      </c>
      <c r="E188" s="442" t="str">
        <f aca="false">IF(I188="","",IF(L188=1,"Correct",""))</f>
        <v/>
      </c>
      <c r="F188" s="443" t="str">
        <f aca="false">IF(I188="","",INDEX(Results!T:T,MATCH(A188,Results!V:V,0)))</f>
        <v/>
      </c>
      <c r="G188" s="376" t="str">
        <f aca="false">IF(J188="","",INDEX(Results!AI:AI,MATCH(A188,Results!V:V,0)))</f>
        <v/>
      </c>
      <c r="H188" s="377" t="n">
        <f aca="false">IF(ISERROR(G188),0,1)</f>
        <v>1</v>
      </c>
      <c r="I188" s="444"/>
      <c r="J188" s="380"/>
      <c r="K188" s="445" t="str">
        <f aca="false">INDEX(Odds!G:G,MATCH(I188,Odds!E:E,0))</f>
        <v/>
      </c>
      <c r="L188" s="462" t="e">
        <f aca="false">INDEX(Odds!H:H,MATCH(I188,Odds!E:E,0))</f>
        <v>#N/A</v>
      </c>
      <c r="M188" s="447" t="e">
        <f aca="false">K188*L188</f>
        <v>#VALUE!</v>
      </c>
      <c r="N188" s="241"/>
      <c r="O188" s="192"/>
    </row>
    <row r="189" customFormat="false" ht="13.2" hidden="false" customHeight="false" outlineLevel="0" collapsed="false">
      <c r="A189" s="448" t="str">
        <f aca="false">A188</f>
        <v>Steve Carter</v>
      </c>
      <c r="B189" s="449" t="str">
        <f aca="false">IF(I189="","",I189)</f>
        <v/>
      </c>
      <c r="C189" s="440" t="str">
        <f aca="false">IF(I189="","",J189)</f>
        <v/>
      </c>
      <c r="D189" s="450" t="str">
        <f aca="false">IF(I189="","",K189)</f>
        <v/>
      </c>
      <c r="E189" s="451" t="str">
        <f aca="false">IF(I189="","",IF(L189=1,"Correct",""))</f>
        <v/>
      </c>
      <c r="F189" s="452"/>
      <c r="G189" s="453"/>
      <c r="H189" s="377"/>
      <c r="I189" s="444"/>
      <c r="J189" s="398"/>
      <c r="K189" s="454" t="str">
        <f aca="false">INDEX(Odds!G:G,MATCH(I189,Odds!E:E,0))</f>
        <v/>
      </c>
      <c r="L189" s="446" t="e">
        <f aca="false">INDEX(Odds!H:H,MATCH(I189,Odds!E:E,0))</f>
        <v>#N/A</v>
      </c>
      <c r="M189" s="447" t="e">
        <f aca="false">K189*L189</f>
        <v>#VALUE!</v>
      </c>
      <c r="N189" s="241"/>
      <c r="O189" s="192"/>
    </row>
    <row r="190" customFormat="false" ht="13.8" hidden="false" customHeight="false" outlineLevel="0" collapsed="false">
      <c r="A190" s="455" t="str">
        <f aca="false">A188</f>
        <v>Steve Carter</v>
      </c>
      <c r="B190" s="456" t="str">
        <f aca="false">IF(I190="","",I190)</f>
        <v/>
      </c>
      <c r="C190" s="457" t="str">
        <f aca="false">IF(I190="","",J190)</f>
        <v/>
      </c>
      <c r="D190" s="458" t="str">
        <f aca="false">IF(I190="","",K190)</f>
        <v/>
      </c>
      <c r="E190" s="463" t="str">
        <f aca="false">IF(I190="","",IF(L190=1,"Correct",""))</f>
        <v/>
      </c>
      <c r="F190" s="464"/>
      <c r="G190" s="465"/>
      <c r="H190" s="377"/>
      <c r="I190" s="459"/>
      <c r="J190" s="409"/>
      <c r="K190" s="460" t="str">
        <f aca="false">INDEX(Odds!G:G,MATCH(I190,Odds!E:E,0))</f>
        <v/>
      </c>
      <c r="L190" s="466" t="e">
        <f aca="false">INDEX(Odds!H:H,MATCH(I190,Odds!E:E,0))</f>
        <v>#N/A</v>
      </c>
      <c r="M190" s="461" t="e">
        <f aca="false">K190*L190</f>
        <v>#VALUE!</v>
      </c>
      <c r="N190" s="241"/>
      <c r="O190" s="192"/>
    </row>
    <row r="191" customFormat="false" ht="14.4" hidden="false" customHeight="false" outlineLevel="0" collapsed="false">
      <c r="A191" s="438" t="str">
        <f aca="false">Results!B191</f>
        <v>Tom Robinson</v>
      </c>
      <c r="B191" s="449" t="str">
        <f aca="false">IF(I191="","",I191)</f>
        <v/>
      </c>
      <c r="C191" s="440" t="str">
        <f aca="false">IF(I191="","",J191)</f>
        <v/>
      </c>
      <c r="D191" s="441" t="str">
        <f aca="false">IF(I191="","",K191)</f>
        <v/>
      </c>
      <c r="E191" s="442" t="str">
        <f aca="false">IF(I191="","",IF(L191=1,"Correct",""))</f>
        <v/>
      </c>
      <c r="F191" s="443" t="str">
        <f aca="false">IF(I191="","",INDEX(Results!T:T,MATCH(A191,Results!V:V,0)))</f>
        <v/>
      </c>
      <c r="G191" s="376" t="str">
        <f aca="false">IF(J191="","",INDEX(Results!AI:AI,MATCH(A191,Results!V:V,0)))</f>
        <v/>
      </c>
      <c r="H191" s="377" t="n">
        <f aca="false">IF(ISERROR(G191),0,1)</f>
        <v>1</v>
      </c>
      <c r="I191" s="444"/>
      <c r="J191" s="380"/>
      <c r="K191" s="445" t="str">
        <f aca="false">INDEX(Odds!G:G,MATCH(I191,Odds!E:E,0))</f>
        <v/>
      </c>
      <c r="L191" s="462" t="e">
        <f aca="false">INDEX(Odds!H:H,MATCH(I191,Odds!E:E,0))</f>
        <v>#N/A</v>
      </c>
      <c r="M191" s="447" t="e">
        <f aca="false">K191*L191</f>
        <v>#VALUE!</v>
      </c>
      <c r="N191" s="241"/>
      <c r="O191" s="192"/>
    </row>
    <row r="192" customFormat="false" ht="13.2" hidden="false" customHeight="false" outlineLevel="0" collapsed="false">
      <c r="A192" s="448" t="str">
        <f aca="false">A191</f>
        <v>Tom Robinson</v>
      </c>
      <c r="B192" s="449" t="str">
        <f aca="false">IF(I192="","",I192)</f>
        <v/>
      </c>
      <c r="C192" s="440" t="str">
        <f aca="false">IF(I192="","",J192)</f>
        <v/>
      </c>
      <c r="D192" s="450" t="str">
        <f aca="false">IF(I192="","",K192)</f>
        <v/>
      </c>
      <c r="E192" s="451" t="str">
        <f aca="false">IF(I192="","",IF(L192=1,"Correct",""))</f>
        <v/>
      </c>
      <c r="F192" s="452"/>
      <c r="G192" s="453"/>
      <c r="H192" s="377"/>
      <c r="I192" s="444"/>
      <c r="J192" s="398"/>
      <c r="K192" s="454" t="str">
        <f aca="false">INDEX(Odds!G:G,MATCH(I192,Odds!E:E,0))</f>
        <v/>
      </c>
      <c r="L192" s="446" t="e">
        <f aca="false">INDEX(Odds!H:H,MATCH(I192,Odds!E:E,0))</f>
        <v>#N/A</v>
      </c>
      <c r="M192" s="447" t="e">
        <f aca="false">K192*L192</f>
        <v>#VALUE!</v>
      </c>
      <c r="N192" s="241"/>
      <c r="O192" s="192"/>
    </row>
    <row r="193" customFormat="false" ht="13.8" hidden="false" customHeight="false" outlineLevel="0" collapsed="false">
      <c r="A193" s="455" t="str">
        <f aca="false">A191</f>
        <v>Tom Robinson</v>
      </c>
      <c r="B193" s="456" t="str">
        <f aca="false">IF(I193="","",I193)</f>
        <v/>
      </c>
      <c r="C193" s="457" t="str">
        <f aca="false">IF(I193="","",J193)</f>
        <v/>
      </c>
      <c r="D193" s="458" t="str">
        <f aca="false">IF(I193="","",K193)</f>
        <v/>
      </c>
      <c r="E193" s="463" t="str">
        <f aca="false">IF(I193="","",IF(L193=1,"Correct",""))</f>
        <v/>
      </c>
      <c r="F193" s="464"/>
      <c r="G193" s="465"/>
      <c r="H193" s="377"/>
      <c r="I193" s="459"/>
      <c r="J193" s="409"/>
      <c r="K193" s="460" t="str">
        <f aca="false">INDEX(Odds!G:G,MATCH(I193,Odds!E:E,0))</f>
        <v/>
      </c>
      <c r="L193" s="466" t="e">
        <f aca="false">INDEX(Odds!H:H,MATCH(I193,Odds!E:E,0))</f>
        <v>#N/A</v>
      </c>
      <c r="M193" s="461" t="e">
        <f aca="false">K193*L193</f>
        <v>#VALUE!</v>
      </c>
      <c r="N193" s="241"/>
      <c r="O193" s="192"/>
    </row>
    <row r="194" customFormat="false" ht="14.4" hidden="false" customHeight="false" outlineLevel="0" collapsed="false">
      <c r="A194" s="438" t="str">
        <f aca="false">Results!B194</f>
        <v>Vinny Topping</v>
      </c>
      <c r="B194" s="449" t="str">
        <f aca="false">IF(I194="","",I194)</f>
        <v/>
      </c>
      <c r="C194" s="440" t="str">
        <f aca="false">IF(I194="","",J194)</f>
        <v/>
      </c>
      <c r="D194" s="441" t="str">
        <f aca="false">IF(I194="","",K194)</f>
        <v/>
      </c>
      <c r="E194" s="442" t="str">
        <f aca="false">IF(I194="","",IF(L194=1,"Correct",""))</f>
        <v/>
      </c>
      <c r="F194" s="443" t="str">
        <f aca="false">IF(I194="","",INDEX(Results!T:T,MATCH(A194,Results!V:V,0)))</f>
        <v/>
      </c>
      <c r="G194" s="376" t="str">
        <f aca="false">IF(J194="","",INDEX(Results!AI:AI,MATCH(A194,Results!V:V,0)))</f>
        <v/>
      </c>
      <c r="H194" s="377" t="n">
        <f aca="false">IF(ISERROR(G194),0,1)</f>
        <v>1</v>
      </c>
      <c r="I194" s="444"/>
      <c r="J194" s="380"/>
      <c r="K194" s="445" t="str">
        <f aca="false">INDEX(Odds!G:G,MATCH(I194,Odds!E:E,0))</f>
        <v/>
      </c>
      <c r="L194" s="462" t="e">
        <f aca="false">INDEX(Odds!H:H,MATCH(I194,Odds!E:E,0))</f>
        <v>#N/A</v>
      </c>
      <c r="M194" s="447" t="e">
        <f aca="false">K194*L194</f>
        <v>#VALUE!</v>
      </c>
      <c r="N194" s="241"/>
      <c r="O194" s="192"/>
    </row>
    <row r="195" customFormat="false" ht="13.2" hidden="false" customHeight="false" outlineLevel="0" collapsed="false">
      <c r="A195" s="448" t="str">
        <f aca="false">A194</f>
        <v>Vinny Topping</v>
      </c>
      <c r="B195" s="449" t="str">
        <f aca="false">IF(I195="","",I195)</f>
        <v/>
      </c>
      <c r="C195" s="440" t="str">
        <f aca="false">IF(I195="","",J195)</f>
        <v/>
      </c>
      <c r="D195" s="450" t="str">
        <f aca="false">IF(I195="","",K195)</f>
        <v/>
      </c>
      <c r="E195" s="451" t="str">
        <f aca="false">IF(I195="","",IF(L195=1,"Correct",""))</f>
        <v/>
      </c>
      <c r="F195" s="452"/>
      <c r="G195" s="453"/>
      <c r="H195" s="377"/>
      <c r="I195" s="444"/>
      <c r="J195" s="398"/>
      <c r="K195" s="454" t="str">
        <f aca="false">INDEX(Odds!G:G,MATCH(I195,Odds!E:E,0))</f>
        <v/>
      </c>
      <c r="L195" s="446" t="e">
        <f aca="false">INDEX(Odds!H:H,MATCH(I195,Odds!E:E,0))</f>
        <v>#N/A</v>
      </c>
      <c r="M195" s="447" t="e">
        <f aca="false">K195*L195</f>
        <v>#VALUE!</v>
      </c>
      <c r="N195" s="241"/>
      <c r="O195" s="192"/>
    </row>
    <row r="196" customFormat="false" ht="13.8" hidden="false" customHeight="false" outlineLevel="0" collapsed="false">
      <c r="A196" s="455" t="str">
        <f aca="false">A194</f>
        <v>Vinny Topping</v>
      </c>
      <c r="B196" s="456" t="str">
        <f aca="false">IF(I196="","",I196)</f>
        <v/>
      </c>
      <c r="C196" s="457" t="str">
        <f aca="false">IF(I196="","",J196)</f>
        <v/>
      </c>
      <c r="D196" s="458" t="str">
        <f aca="false">IF(I196="","",K196)</f>
        <v/>
      </c>
      <c r="E196" s="463" t="str">
        <f aca="false">IF(I196="","",IF(L196=1,"Correct",""))</f>
        <v/>
      </c>
      <c r="F196" s="464"/>
      <c r="G196" s="465"/>
      <c r="H196" s="377"/>
      <c r="I196" s="459"/>
      <c r="J196" s="409"/>
      <c r="K196" s="460" t="str">
        <f aca="false">INDEX(Odds!G:G,MATCH(I196,Odds!E:E,0))</f>
        <v/>
      </c>
      <c r="L196" s="466" t="e">
        <f aca="false">INDEX(Odds!H:H,MATCH(I196,Odds!E:E,0))</f>
        <v>#N/A</v>
      </c>
      <c r="M196" s="461" t="e">
        <f aca="false">K196*L196</f>
        <v>#VALUE!</v>
      </c>
      <c r="N196" s="241"/>
      <c r="O196" s="192"/>
    </row>
    <row r="197" customFormat="false" ht="13.8" hidden="false" customHeight="false" outlineLevel="0" collapsed="false"/>
    <row r="298" customFormat="false" ht="13.2" hidden="false" customHeight="false" outlineLevel="0" collapsed="false">
      <c r="AB298" s="131" t="s">
        <v>303</v>
      </c>
    </row>
    <row r="299" customFormat="false" ht="13.2" hidden="false" customHeight="false" outlineLevel="0" collapsed="false">
      <c r="AB299" s="131" t="s">
        <v>309</v>
      </c>
    </row>
    <row r="300" customFormat="false" ht="13.2" hidden="false" customHeight="false" outlineLevel="0" collapsed="false">
      <c r="AB300" s="131" t="s">
        <v>377</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37" activePane="bottomLeft" state="frozen"/>
      <selection pane="topLeft" activeCell="G1" activeCellId="0" sqref="G1"/>
      <selection pane="bottomLeft" activeCell="T2" activeCellId="0" sqref="T2:U66"/>
    </sheetView>
  </sheetViews>
  <sheetFormatPr defaultColWidth="9.0546875" defaultRowHeight="13.2" zeroHeight="false" outlineLevelRow="0" outlineLevelCol="0"/>
  <cols>
    <col collapsed="false" customWidth="false" hidden="false" outlineLevel="0" max="1" min="1" style="128" width="9.1"/>
    <col collapsed="false" customWidth="true" hidden="false" outlineLevel="0" max="2" min="2" style="38" width="21.43"/>
    <col collapsed="false" customWidth="true" hidden="false" outlineLevel="0" max="3" min="3" style="38" width="19.66"/>
    <col collapsed="false" customWidth="false" hidden="false" outlineLevel="0" max="4" min="4" style="467" width="9.1"/>
    <col collapsed="false" customWidth="true" hidden="false" outlineLevel="0" max="5" min="5" style="128" width="7.55"/>
    <col collapsed="false" customWidth="true" hidden="false" outlineLevel="0" max="6" min="6" style="38" width="9.33"/>
    <col collapsed="false" customWidth="true" hidden="false" outlineLevel="0" max="7" min="7" style="38" width="6.32"/>
    <col collapsed="false" customWidth="false" hidden="false" outlineLevel="0" max="8" min="8" style="128" width="9.1"/>
    <col collapsed="false" customWidth="true" hidden="false" outlineLevel="0" max="9" min="9" style="468" width="16.1"/>
    <col collapsed="false" customWidth="true" hidden="false" outlineLevel="0" max="12" min="10" style="128" width="8.55"/>
    <col collapsed="false" customWidth="true" hidden="false" outlineLevel="0" max="18" min="13" style="38" width="8.55"/>
    <col collapsed="false" customWidth="true" hidden="false" outlineLevel="0" max="20" min="19" style="128" width="8.55"/>
    <col collapsed="false" customWidth="true" hidden="false" outlineLevel="0" max="21" min="21" style="38" width="6.55"/>
    <col collapsed="false" customWidth="true" hidden="false" outlineLevel="0" max="22" min="22" style="38" width="22.1"/>
    <col collapsed="false" customWidth="false" hidden="false" outlineLevel="0" max="27" min="23" style="38" width="9.1"/>
    <col collapsed="false" customWidth="true" hidden="false" outlineLevel="0" max="35" min="28" style="38" width="8.66"/>
    <col collapsed="false" customWidth="true" hidden="false" outlineLevel="0" max="36" min="36" style="38" width="22.1"/>
    <col collapsed="false" customWidth="false" hidden="false" outlineLevel="0" max="77" min="37" style="38" width="9.1"/>
  </cols>
  <sheetData>
    <row r="1" s="262" customFormat="true" ht="16.5" hidden="false" customHeight="true" outlineLevel="0" collapsed="false">
      <c r="A1" s="469" t="s">
        <v>452</v>
      </c>
      <c r="B1" s="470"/>
      <c r="C1" s="366" t="s">
        <v>453</v>
      </c>
      <c r="D1" s="471" t="s">
        <v>454</v>
      </c>
      <c r="E1" s="472" t="s">
        <v>455</v>
      </c>
      <c r="F1" s="473" t="s">
        <v>456</v>
      </c>
      <c r="G1" s="470" t="s">
        <v>457</v>
      </c>
      <c r="H1" s="472" t="s">
        <v>458</v>
      </c>
      <c r="I1" s="474" t="s">
        <v>12</v>
      </c>
      <c r="J1" s="475" t="s">
        <v>459</v>
      </c>
      <c r="K1" s="475" t="s">
        <v>460</v>
      </c>
      <c r="L1" s="475" t="s">
        <v>461</v>
      </c>
      <c r="M1" s="476" t="s">
        <v>462</v>
      </c>
      <c r="N1" s="476" t="s">
        <v>463</v>
      </c>
      <c r="O1" s="476" t="s">
        <v>464</v>
      </c>
      <c r="P1" s="476" t="s">
        <v>465</v>
      </c>
      <c r="Q1" s="476" t="s">
        <v>466</v>
      </c>
      <c r="R1" s="476" t="s">
        <v>467</v>
      </c>
      <c r="S1" s="477" t="s">
        <v>468</v>
      </c>
      <c r="T1" s="477" t="s">
        <v>469</v>
      </c>
      <c r="U1" s="476" t="s">
        <v>470</v>
      </c>
      <c r="V1" s="478" t="s">
        <v>12</v>
      </c>
      <c r="W1" s="476" t="s">
        <v>456</v>
      </c>
      <c r="X1" s="479" t="s">
        <v>413</v>
      </c>
      <c r="Y1" s="480" t="s">
        <v>471</v>
      </c>
      <c r="Z1" s="480" t="s">
        <v>472</v>
      </c>
      <c r="AA1" s="480" t="s">
        <v>473</v>
      </c>
      <c r="AB1" s="476" t="s">
        <v>462</v>
      </c>
      <c r="AC1" s="476" t="s">
        <v>463</v>
      </c>
      <c r="AD1" s="476" t="s">
        <v>464</v>
      </c>
      <c r="AE1" s="476" t="s">
        <v>465</v>
      </c>
      <c r="AF1" s="476" t="s">
        <v>466</v>
      </c>
      <c r="AG1" s="476" t="s">
        <v>467</v>
      </c>
      <c r="AH1" s="477" t="s">
        <v>468</v>
      </c>
      <c r="AI1" s="477" t="s">
        <v>469</v>
      </c>
      <c r="AJ1" s="470"/>
      <c r="AK1" s="470"/>
      <c r="AL1" s="470"/>
      <c r="AM1" s="470"/>
      <c r="AN1" s="470"/>
      <c r="AO1" s="470"/>
      <c r="AP1" s="470"/>
      <c r="AQ1" s="470"/>
      <c r="AR1" s="470"/>
      <c r="AS1" s="470"/>
      <c r="AT1" s="470"/>
      <c r="AU1" s="470"/>
      <c r="AV1" s="470"/>
      <c r="AW1" s="470"/>
      <c r="AX1" s="470"/>
      <c r="AY1" s="470"/>
      <c r="AZ1" s="470"/>
      <c r="BA1" s="470"/>
      <c r="BB1" s="470"/>
      <c r="BC1" s="470"/>
      <c r="BD1" s="470"/>
      <c r="BE1" s="470"/>
      <c r="BF1" s="470"/>
      <c r="BG1" s="470"/>
      <c r="BH1" s="470"/>
      <c r="BI1" s="470"/>
      <c r="BJ1" s="470"/>
      <c r="BK1" s="470"/>
      <c r="BL1" s="470"/>
      <c r="BM1" s="470"/>
      <c r="BN1" s="470"/>
      <c r="BO1" s="470"/>
      <c r="BP1" s="470"/>
      <c r="BQ1" s="470"/>
      <c r="BR1" s="470"/>
      <c r="BS1" s="470"/>
      <c r="BT1" s="470"/>
      <c r="BU1" s="470"/>
      <c r="BV1" s="470"/>
      <c r="BW1" s="470"/>
      <c r="BX1" s="470"/>
      <c r="BY1" s="470"/>
    </row>
    <row r="2" customFormat="false" ht="13.2" hidden="false" customHeight="false" outlineLevel="0" collapsed="false">
      <c r="A2" s="128" t="n">
        <v>1</v>
      </c>
      <c r="B2" s="481" t="str">
        <f aca="false">$V2</f>
        <v>Aaron Sudell</v>
      </c>
      <c r="C2" s="482" t="str">
        <f aca="false">Picks!B2</f>
        <v>Villa</v>
      </c>
      <c r="D2" s="481" t="str">
        <f aca="false">Picks!C2</f>
        <v>4/11</v>
      </c>
      <c r="E2" s="481" t="n">
        <f aca="false">Picks!D2</f>
        <v>1.36363636363636</v>
      </c>
      <c r="F2" s="482" t="n">
        <v>1</v>
      </c>
      <c r="G2" s="482" t="n">
        <f aca="false">Picks!M2</f>
        <v>1</v>
      </c>
      <c r="H2" s="481" t="n">
        <f aca="false">+((E2-1)*G2*F2*A$2)</f>
        <v>0.363636363636364</v>
      </c>
      <c r="I2" s="483" t="str">
        <f aca="false">IF(V2="","",V2)</f>
        <v>Aaron Sudell</v>
      </c>
      <c r="J2" s="484" t="n">
        <f aca="false">H2</f>
        <v>0.363636363636364</v>
      </c>
      <c r="K2" s="484" t="n">
        <f aca="false">H3</f>
        <v>0</v>
      </c>
      <c r="L2" s="484" t="n">
        <f aca="false">H4</f>
        <v>0</v>
      </c>
      <c r="M2" s="484" t="n">
        <f aca="false">IF(J2=0,0,1)+J2</f>
        <v>1.36363636363636</v>
      </c>
      <c r="N2" s="484" t="n">
        <f aca="false">IF(K2=0,0,1)+K2</f>
        <v>0</v>
      </c>
      <c r="O2" s="484" t="n">
        <f aca="false">IF(L2=0,0,1)+L2</f>
        <v>0</v>
      </c>
      <c r="P2" s="484" t="n">
        <f aca="false">IF(K2=0,0,(M2*K2)+M2)</f>
        <v>0</v>
      </c>
      <c r="Q2" s="484" t="n">
        <f aca="false">IF(L2=0,0,(N2*L2)+N2)</f>
        <v>0</v>
      </c>
      <c r="R2" s="484" t="n">
        <f aca="false">IF(J2=0,0,(O2*J2)+O2)</f>
        <v>0</v>
      </c>
      <c r="S2" s="484" t="n">
        <f aca="false">IF(L2=0,0,(P2*L2)+P2)</f>
        <v>0</v>
      </c>
      <c r="T2" s="484" t="n">
        <f aca="false">SUM(M2:S2)-(IF(W2=1,A$2*1,0))-(IF(W2=2,A$2*3,0))-(IF(W2=3,A$2*7,0))</f>
        <v>-5.63636363636364</v>
      </c>
      <c r="U2" s="485" t="n">
        <f aca="false">SUM(G2:G4)</f>
        <v>1</v>
      </c>
      <c r="V2" s="486" t="s">
        <v>106</v>
      </c>
      <c r="W2" s="485" t="n">
        <f aca="false">SUM(F2:F4)</f>
        <v>3</v>
      </c>
      <c r="X2" s="481" t="n">
        <f aca="false">+((E2-1)*F2*A$2)</f>
        <v>0.363636363636364</v>
      </c>
      <c r="Y2" s="484" t="n">
        <f aca="false">X2</f>
        <v>0.363636363636364</v>
      </c>
      <c r="Z2" s="484" t="n">
        <f aca="false">X3</f>
        <v>0.65</v>
      </c>
      <c r="AA2" s="484" t="n">
        <f aca="false">X4</f>
        <v>0.4</v>
      </c>
      <c r="AB2" s="484" t="n">
        <f aca="false">IF(Y2=0,0,1)+Y2</f>
        <v>1.36363636363636</v>
      </c>
      <c r="AC2" s="487" t="n">
        <f aca="false">IF(Z2=0,0,1)+Z2</f>
        <v>1.65</v>
      </c>
      <c r="AD2" s="484" t="n">
        <f aca="false">IF(AA2=0,0,1)+AA2</f>
        <v>1.4</v>
      </c>
      <c r="AE2" s="484" t="n">
        <f aca="false">IF(Z2=0,0,(AB2*Z2)+AB2)</f>
        <v>2.25</v>
      </c>
      <c r="AF2" s="484" t="n">
        <f aca="false">IF(AA2=0,0,(AC2*AA2)+AC2)</f>
        <v>2.31</v>
      </c>
      <c r="AG2" s="484" t="n">
        <f aca="false">IF(Y2=0,0,(AD2*Y2)+AD2)</f>
        <v>1.90909090909091</v>
      </c>
      <c r="AH2" s="484" t="n">
        <f aca="false">IF(AA2=0,0,(AE2*AA2)+AE2)</f>
        <v>3.15</v>
      </c>
      <c r="AI2" s="484" t="n">
        <f aca="false">SUM(AB2:AH2)-7</f>
        <v>7.03272727272727</v>
      </c>
      <c r="AJ2" s="488" t="str">
        <f aca="false">$V2</f>
        <v>Aaron Sudell</v>
      </c>
    </row>
    <row r="3" customFormat="false" ht="13.2" hidden="false" customHeight="false" outlineLevel="0" collapsed="false">
      <c r="B3" s="482"/>
      <c r="C3" s="482" t="str">
        <f aca="false">Picks!B3</f>
        <v>Bristol C</v>
      </c>
      <c r="D3" s="481" t="str">
        <f aca="false">Picks!C3</f>
        <v>13/20</v>
      </c>
      <c r="E3" s="481" t="n">
        <f aca="false">Picks!D3</f>
        <v>1.65</v>
      </c>
      <c r="F3" s="482" t="n">
        <v>1</v>
      </c>
      <c r="G3" s="482" t="n">
        <f aca="false">Picks!M3</f>
        <v>0</v>
      </c>
      <c r="H3" s="481" t="n">
        <f aca="false">+((E3-1)*G3*F3*A$2)</f>
        <v>0</v>
      </c>
      <c r="I3" s="483" t="str">
        <f aca="false">IF(V3="","",V3)</f>
        <v>Alan Rogers</v>
      </c>
      <c r="J3" s="484" t="n">
        <f aca="false">H5</f>
        <v>0</v>
      </c>
      <c r="K3" s="484" t="n">
        <f aca="false">H6</f>
        <v>0</v>
      </c>
      <c r="L3" s="484" t="n">
        <f aca="false">H7</f>
        <v>0</v>
      </c>
      <c r="M3" s="484" t="n">
        <f aca="false">IF(J3=0,0,1)+J3</f>
        <v>0</v>
      </c>
      <c r="N3" s="484" t="n">
        <f aca="false">IF(K3=0,0,1)+K3</f>
        <v>0</v>
      </c>
      <c r="O3" s="484" t="n">
        <f aca="false">IF(L3=0,0,1)+L3</f>
        <v>0</v>
      </c>
      <c r="P3" s="484" t="n">
        <f aca="false">IF(K3=0,0,(M3*K3)+M3)</f>
        <v>0</v>
      </c>
      <c r="Q3" s="484" t="n">
        <f aca="false">IF(L3=0,0,(N3*L3)+N3)</f>
        <v>0</v>
      </c>
      <c r="R3" s="484" t="n">
        <f aca="false">IF(J3=0,0,(O3*J3)+O3)</f>
        <v>0</v>
      </c>
      <c r="S3" s="484" t="n">
        <f aca="false">IF(L3=0,0,(P3*L3)+P3)</f>
        <v>0</v>
      </c>
      <c r="T3" s="484" t="n">
        <f aca="false">SUM(M3:S3)-(IF(W3=1,A$2*1,0))-(IF(W3=2,A$2*3,0))-(IF(W3=3,A$2*7,0))</f>
        <v>-7</v>
      </c>
      <c r="U3" s="485" t="n">
        <f aca="false">SUM(G5:G7)</f>
        <v>0</v>
      </c>
      <c r="V3" s="489" t="s">
        <v>70</v>
      </c>
      <c r="W3" s="485" t="n">
        <f aca="false">SUM(F5:F7)</f>
        <v>3</v>
      </c>
      <c r="X3" s="481" t="n">
        <f aca="false">+((E3-1)*F3*A$2)</f>
        <v>0.65</v>
      </c>
      <c r="Y3" s="484" t="n">
        <f aca="false">X5</f>
        <v>1.8</v>
      </c>
      <c r="Z3" s="484" t="n">
        <f aca="false">X6</f>
        <v>1.6</v>
      </c>
      <c r="AA3" s="484" t="n">
        <f aca="false">X7</f>
        <v>2.3</v>
      </c>
      <c r="AB3" s="484" t="n">
        <f aca="false">IF(Y3=0,0,1)+Y3</f>
        <v>2.8</v>
      </c>
      <c r="AC3" s="487" t="n">
        <f aca="false">IF(Z3=0,0,1)+Z3</f>
        <v>2.6</v>
      </c>
      <c r="AD3" s="484" t="n">
        <f aca="false">IF(AA3=0,0,1)+AA3</f>
        <v>3.3</v>
      </c>
      <c r="AE3" s="484" t="n">
        <f aca="false">IF(Z3=0,0,(AB3*Z3)+AB3)</f>
        <v>7.28</v>
      </c>
      <c r="AF3" s="484" t="n">
        <f aca="false">IF(AA3=0,0,(AC3*AA3)+AC3)</f>
        <v>8.58</v>
      </c>
      <c r="AG3" s="484" t="n">
        <f aca="false">IF(Y3=0,0,(AD3*Y3)+AD3)</f>
        <v>9.24</v>
      </c>
      <c r="AH3" s="484" t="n">
        <f aca="false">IF(AA3=0,0,(AE3*AA3)+AE3)</f>
        <v>24.024</v>
      </c>
      <c r="AI3" s="484" t="n">
        <f aca="false">SUM(AB3:AH3)-7</f>
        <v>50.824</v>
      </c>
      <c r="AJ3" s="488" t="str">
        <f aca="false">$V3</f>
        <v>Alan Rogers</v>
      </c>
    </row>
    <row r="4" customFormat="false" ht="13.8" hidden="false" customHeight="false" outlineLevel="0" collapsed="false">
      <c r="B4" s="490"/>
      <c r="C4" s="490" t="str">
        <f aca="false">Picks!B4</f>
        <v>Leeds</v>
      </c>
      <c r="D4" s="491" t="str">
        <f aca="false">Picks!C4</f>
        <v>2/5</v>
      </c>
      <c r="E4" s="491" t="n">
        <f aca="false">Picks!D4</f>
        <v>1.4</v>
      </c>
      <c r="F4" s="490" t="n">
        <v>1</v>
      </c>
      <c r="G4" s="490" t="n">
        <f aca="false">Picks!M4</f>
        <v>0</v>
      </c>
      <c r="H4" s="491" t="n">
        <f aca="false">+((E4-1)*G4*F4*A$2)</f>
        <v>0</v>
      </c>
      <c r="I4" s="483" t="str">
        <f aca="false">IF(V4="","",V4)</f>
        <v>Alfie Davies</v>
      </c>
      <c r="J4" s="484" t="n">
        <f aca="false">H8</f>
        <v>0</v>
      </c>
      <c r="K4" s="484" t="n">
        <f aca="false">H9</f>
        <v>0</v>
      </c>
      <c r="L4" s="484" t="n">
        <f aca="false">H10</f>
        <v>0.363636363636364</v>
      </c>
      <c r="M4" s="484" t="n">
        <f aca="false">IF(J4=0,0,1)+J4</f>
        <v>0</v>
      </c>
      <c r="N4" s="484" t="n">
        <f aca="false">IF(K4=0,0,1)+K4</f>
        <v>0</v>
      </c>
      <c r="O4" s="484" t="n">
        <f aca="false">IF(L4=0,0,1)+L4</f>
        <v>1.36363636363636</v>
      </c>
      <c r="P4" s="484" t="n">
        <f aca="false">IF(K4=0,0,(M4*K4)+M4)</f>
        <v>0</v>
      </c>
      <c r="Q4" s="484" t="n">
        <f aca="false">IF(L4=0,0,(N4*L4)+N4)</f>
        <v>0</v>
      </c>
      <c r="R4" s="484" t="n">
        <f aca="false">IF(J4=0,0,(O4*J4)+O4)</f>
        <v>0</v>
      </c>
      <c r="S4" s="484" t="n">
        <f aca="false">IF(L4=0,0,(P4*L4)+P4)</f>
        <v>0</v>
      </c>
      <c r="T4" s="484" t="n">
        <f aca="false">SUM(M4:S4)-(IF(W4=1,A$2*1,0))-(IF(W4=2,A$2*3,0))-(IF(W4=3,A$2*7,0))</f>
        <v>-5.63636363636364</v>
      </c>
      <c r="U4" s="485" t="n">
        <f aca="false">SUM(G8:G10)</f>
        <v>1</v>
      </c>
      <c r="V4" s="486" t="s">
        <v>94</v>
      </c>
      <c r="W4" s="485" t="n">
        <f aca="false">SUM(F8:F10)</f>
        <v>3</v>
      </c>
      <c r="X4" s="481" t="n">
        <f aca="false">+((E4-1)*F4*A$2)</f>
        <v>0.4</v>
      </c>
      <c r="Y4" s="484" t="n">
        <f aca="false">X8</f>
        <v>1.8</v>
      </c>
      <c r="Z4" s="484" t="n">
        <f aca="false">X9</f>
        <v>2</v>
      </c>
      <c r="AA4" s="484" t="n">
        <f aca="false">X10</f>
        <v>0.363636363636364</v>
      </c>
      <c r="AB4" s="484" t="n">
        <f aca="false">IF(Y4=0,0,1)+Y4</f>
        <v>2.8</v>
      </c>
      <c r="AC4" s="487" t="n">
        <f aca="false">IF(Z4=0,0,1)+Z4</f>
        <v>3</v>
      </c>
      <c r="AD4" s="484" t="n">
        <f aca="false">IF(AA4=0,0,1)+AA4</f>
        <v>1.36363636363636</v>
      </c>
      <c r="AE4" s="484" t="n">
        <f aca="false">IF(Z4=0,0,(AB4*Z4)+AB4)</f>
        <v>8.4</v>
      </c>
      <c r="AF4" s="484" t="n">
        <f aca="false">IF(AA4=0,0,(AC4*AA4)+AC4)</f>
        <v>4.09090909090909</v>
      </c>
      <c r="AG4" s="484" t="n">
        <f aca="false">IF(Y4=0,0,(AD4*Y4)+AD4)</f>
        <v>3.81818181818182</v>
      </c>
      <c r="AH4" s="484" t="n">
        <f aca="false">IF(AA4=0,0,(AE4*AA4)+AE4)</f>
        <v>11.4545454545455</v>
      </c>
      <c r="AI4" s="484" t="n">
        <f aca="false">SUM(AB4:AH4)-7</f>
        <v>27.9272727272727</v>
      </c>
      <c r="AJ4" s="488" t="str">
        <f aca="false">$V4</f>
        <v>Alfie Davies</v>
      </c>
    </row>
    <row r="5" customFormat="false" ht="13.2" hidden="false" customHeight="false" outlineLevel="0" collapsed="false">
      <c r="B5" s="482" t="str">
        <f aca="false">$V3</f>
        <v>Alan Rogers</v>
      </c>
      <c r="C5" s="482" t="str">
        <f aca="false">Picks!B5</f>
        <v>Blackpool</v>
      </c>
      <c r="D5" s="481" t="str">
        <f aca="false">Picks!C5</f>
        <v>9/5</v>
      </c>
      <c r="E5" s="481" t="n">
        <f aca="false">Picks!D5</f>
        <v>2.8</v>
      </c>
      <c r="F5" s="482" t="n">
        <v>1</v>
      </c>
      <c r="G5" s="482" t="n">
        <f aca="false">Picks!M5</f>
        <v>0</v>
      </c>
      <c r="H5" s="481" t="n">
        <f aca="false">+((E5-1)*G5*F5*A$2)</f>
        <v>0</v>
      </c>
      <c r="I5" s="483" t="str">
        <f aca="false">IF(V5="","",V5)</f>
        <v>Alick Rocca</v>
      </c>
      <c r="J5" s="484" t="n">
        <f aca="false">H11</f>
        <v>0</v>
      </c>
      <c r="K5" s="484" t="n">
        <f aca="false">H12</f>
        <v>2.25</v>
      </c>
      <c r="L5" s="484" t="n">
        <f aca="false">H13</f>
        <v>2.2</v>
      </c>
      <c r="M5" s="484" t="n">
        <f aca="false">IF(J5=0,0,1)+J5</f>
        <v>0</v>
      </c>
      <c r="N5" s="484" t="n">
        <f aca="false">IF(K5=0,0,1)+K5</f>
        <v>3.25</v>
      </c>
      <c r="O5" s="484" t="n">
        <f aca="false">IF(L5=0,0,1)+L5</f>
        <v>3.2</v>
      </c>
      <c r="P5" s="484" t="n">
        <f aca="false">IF(K5=0,0,(M5*K5)+M5)</f>
        <v>0</v>
      </c>
      <c r="Q5" s="484" t="n">
        <f aca="false">IF(L5=0,0,(N5*L5)+N5)</f>
        <v>10.4</v>
      </c>
      <c r="R5" s="484" t="n">
        <f aca="false">IF(J5=0,0,(O5*J5)+O5)</f>
        <v>0</v>
      </c>
      <c r="S5" s="484" t="n">
        <f aca="false">IF(L5=0,0,(P5*L5)+P5)</f>
        <v>0</v>
      </c>
      <c r="T5" s="484" t="n">
        <f aca="false">SUM(M5:S5)-(IF(W5=1,A$2*1,0))-(IF(W5=2,A$2*3,0))-(IF(W5=3,A$2*7,0))</f>
        <v>9.85</v>
      </c>
      <c r="U5" s="485" t="n">
        <f aca="false">SUM(G11:G13)</f>
        <v>2</v>
      </c>
      <c r="V5" s="486" t="s">
        <v>47</v>
      </c>
      <c r="W5" s="485" t="n">
        <f aca="false">SUM(F11:F13)</f>
        <v>3</v>
      </c>
      <c r="X5" s="481" t="n">
        <f aca="false">+((E5-1)*F5*A$2)</f>
        <v>1.8</v>
      </c>
      <c r="Y5" s="484" t="n">
        <f aca="false">X11</f>
        <v>2.3</v>
      </c>
      <c r="Z5" s="484" t="n">
        <f aca="false">X12</f>
        <v>2.25</v>
      </c>
      <c r="AA5" s="484" t="n">
        <f aca="false">X13</f>
        <v>2.2</v>
      </c>
      <c r="AB5" s="484" t="n">
        <f aca="false">IF(Y5=0,0,1)+Y5</f>
        <v>3.3</v>
      </c>
      <c r="AC5" s="487" t="n">
        <f aca="false">IF(Z5=0,0,1)+Z5</f>
        <v>3.25</v>
      </c>
      <c r="AD5" s="484" t="n">
        <f aca="false">IF(AA5=0,0,1)+AA5</f>
        <v>3.2</v>
      </c>
      <c r="AE5" s="484" t="n">
        <f aca="false">IF(Z5=0,0,(AB5*Z5)+AB5)</f>
        <v>10.725</v>
      </c>
      <c r="AF5" s="484" t="n">
        <f aca="false">IF(AA5=0,0,(AC5*AA5)+AC5)</f>
        <v>10.4</v>
      </c>
      <c r="AG5" s="484" t="n">
        <f aca="false">IF(Y5=0,0,(AD5*Y5)+AD5)</f>
        <v>10.56</v>
      </c>
      <c r="AH5" s="484" t="n">
        <f aca="false">IF(AA5=0,0,(AE5*AA5)+AE5)</f>
        <v>34.32</v>
      </c>
      <c r="AI5" s="484" t="n">
        <f aca="false">SUM(AB5:AH5)-7</f>
        <v>68.755</v>
      </c>
      <c r="AJ5" s="488" t="str">
        <f aca="false">$V5</f>
        <v>Alick Rocca</v>
      </c>
    </row>
    <row r="6" customFormat="false" ht="13.2" hidden="false" customHeight="false" outlineLevel="0" collapsed="false">
      <c r="B6" s="482"/>
      <c r="C6" s="482" t="str">
        <f aca="false">Picks!B6</f>
        <v>Swindon</v>
      </c>
      <c r="D6" s="481" t="str">
        <f aca="false">Picks!C6</f>
        <v>8/5</v>
      </c>
      <c r="E6" s="481" t="n">
        <f aca="false">Picks!D6</f>
        <v>2.6</v>
      </c>
      <c r="F6" s="482" t="n">
        <v>1</v>
      </c>
      <c r="G6" s="482" t="n">
        <f aca="false">Picks!M6</f>
        <v>0</v>
      </c>
      <c r="H6" s="481" t="n">
        <f aca="false">+((E6-1)*G6*F6*A$2)</f>
        <v>0</v>
      </c>
      <c r="I6" s="483" t="str">
        <f aca="false">IF(V6="","",V6)</f>
        <v>Andy Charleston</v>
      </c>
      <c r="J6" s="484" t="n">
        <f aca="false">H14</f>
        <v>0.5</v>
      </c>
      <c r="K6" s="484" t="n">
        <f aca="false">H15</f>
        <v>0.727272727272727</v>
      </c>
      <c r="L6" s="484" t="n">
        <f aca="false">H16</f>
        <v>0.9</v>
      </c>
      <c r="M6" s="484" t="n">
        <f aca="false">IF(J6=0,0,1)+J6</f>
        <v>1.5</v>
      </c>
      <c r="N6" s="484" t="n">
        <f aca="false">IF(K6=0,0,1)+K6</f>
        <v>1.72727272727273</v>
      </c>
      <c r="O6" s="484" t="n">
        <f aca="false">IF(L6=0,0,1)+L6</f>
        <v>1.9</v>
      </c>
      <c r="P6" s="484" t="n">
        <f aca="false">IF(K6=0,0,(M6*K6)+M6)</f>
        <v>2.59090909090909</v>
      </c>
      <c r="Q6" s="484" t="n">
        <f aca="false">IF(L6=0,0,(N6*L6)+N6)</f>
        <v>3.28181818181818</v>
      </c>
      <c r="R6" s="484" t="n">
        <f aca="false">IF(J6=0,0,(O6*J6)+O6)</f>
        <v>2.85</v>
      </c>
      <c r="S6" s="484" t="n">
        <f aca="false">IF(L6=0,0,(P6*L6)+P6)</f>
        <v>4.92272727272727</v>
      </c>
      <c r="T6" s="484" t="n">
        <f aca="false">SUM(M6:S6)-(IF(W6=1,A$2*1,0))-(IF(W6=2,A$2*3,0))-(IF(W6=3,A$2*7,0))</f>
        <v>11.7727272727273</v>
      </c>
      <c r="U6" s="485" t="n">
        <f aca="false">SUM(G14:G16)</f>
        <v>3</v>
      </c>
      <c r="V6" s="486" t="s">
        <v>75</v>
      </c>
      <c r="W6" s="485" t="n">
        <f aca="false">SUM(F14:F16)</f>
        <v>3</v>
      </c>
      <c r="X6" s="481" t="n">
        <f aca="false">+((E6-1)*F6*A$2)</f>
        <v>1.6</v>
      </c>
      <c r="Y6" s="484" t="n">
        <f aca="false">X14</f>
        <v>0.5</v>
      </c>
      <c r="Z6" s="484" t="n">
        <f aca="false">X15</f>
        <v>0.727272727272727</v>
      </c>
      <c r="AA6" s="484" t="n">
        <f aca="false">X16</f>
        <v>0.9</v>
      </c>
      <c r="AB6" s="484" t="n">
        <f aca="false">IF(Y6=0,0,1)+Y6</f>
        <v>1.5</v>
      </c>
      <c r="AC6" s="487" t="n">
        <f aca="false">IF(Z6=0,0,1)+Z6</f>
        <v>1.72727272727273</v>
      </c>
      <c r="AD6" s="484" t="n">
        <f aca="false">IF(AA6=0,0,1)+AA6</f>
        <v>1.9</v>
      </c>
      <c r="AE6" s="484" t="n">
        <f aca="false">IF(Z6=0,0,(AB6*Z6)+AB6)</f>
        <v>2.59090909090909</v>
      </c>
      <c r="AF6" s="484" t="n">
        <f aca="false">IF(AA6=0,0,(AC6*AA6)+AC6)</f>
        <v>3.28181818181818</v>
      </c>
      <c r="AG6" s="484" t="n">
        <f aca="false">IF(Y6=0,0,(AD6*Y6)+AD6)</f>
        <v>2.85</v>
      </c>
      <c r="AH6" s="484" t="n">
        <f aca="false">IF(AA6=0,0,(AE6*AA6)+AE6)</f>
        <v>4.92272727272727</v>
      </c>
      <c r="AI6" s="484" t="n">
        <f aca="false">SUM(AB6:AH6)-7</f>
        <v>11.7727272727273</v>
      </c>
      <c r="AJ6" s="488" t="str">
        <f aca="false">$V6</f>
        <v>Andy Charleston</v>
      </c>
    </row>
    <row r="7" customFormat="false" ht="13.8" hidden="false" customHeight="false" outlineLevel="0" collapsed="false">
      <c r="B7" s="490"/>
      <c r="C7" s="490" t="str">
        <f aca="false">Picks!B7</f>
        <v>Port Vale draw</v>
      </c>
      <c r="D7" s="491" t="str">
        <f aca="false">Picks!C7</f>
        <v>23/10</v>
      </c>
      <c r="E7" s="491" t="n">
        <f aca="false">Picks!D7</f>
        <v>3.3</v>
      </c>
      <c r="F7" s="490" t="n">
        <v>1</v>
      </c>
      <c r="G7" s="490" t="n">
        <f aca="false">Picks!M7</f>
        <v>0</v>
      </c>
      <c r="H7" s="491" t="n">
        <f aca="false">+((E7-1)*G7*F7*A$2)</f>
        <v>0</v>
      </c>
      <c r="I7" s="483" t="str">
        <f aca="false">IF(V7="","",V7)</f>
        <v>Andy White</v>
      </c>
      <c r="J7" s="484" t="n">
        <f aca="false">H17</f>
        <v>0</v>
      </c>
      <c r="K7" s="484" t="n">
        <f aca="false">H18</f>
        <v>1.4</v>
      </c>
      <c r="L7" s="484" t="n">
        <f aca="false">H19</f>
        <v>0</v>
      </c>
      <c r="M7" s="484" t="n">
        <f aca="false">IF(J7=0,0,1)+J7</f>
        <v>0</v>
      </c>
      <c r="N7" s="484" t="n">
        <f aca="false">IF(K7=0,0,1)+K7</f>
        <v>2.4</v>
      </c>
      <c r="O7" s="484" t="n">
        <f aca="false">IF(L7=0,0,1)+L7</f>
        <v>0</v>
      </c>
      <c r="P7" s="484" t="n">
        <f aca="false">IF(K7=0,0,(M7*K7)+M7)</f>
        <v>0</v>
      </c>
      <c r="Q7" s="484" t="n">
        <f aca="false">IF(L7=0,0,(N7*L7)+N7)</f>
        <v>0</v>
      </c>
      <c r="R7" s="484" t="n">
        <f aca="false">IF(J7=0,0,(O7*J7)+O7)</f>
        <v>0</v>
      </c>
      <c r="S7" s="484" t="n">
        <f aca="false">IF(L7=0,0,(P7*L7)+P7)</f>
        <v>0</v>
      </c>
      <c r="T7" s="484" t="n">
        <f aca="false">SUM(M7:S7)-(IF(W7=1,A$2*1,0))-(IF(W7=2,A$2*3,0))-(IF(W7=3,A$2*7,0))</f>
        <v>-4.6</v>
      </c>
      <c r="U7" s="485" t="n">
        <f aca="false">SUM(G17:G19)</f>
        <v>1</v>
      </c>
      <c r="V7" s="486" t="s">
        <v>68</v>
      </c>
      <c r="W7" s="485" t="n">
        <f aca="false">SUM(F17:F19)</f>
        <v>3</v>
      </c>
      <c r="X7" s="481" t="n">
        <f aca="false">+((E7-1)*F7*A$2)</f>
        <v>2.3</v>
      </c>
      <c r="Y7" s="484" t="n">
        <f aca="false">X17</f>
        <v>2.1</v>
      </c>
      <c r="Z7" s="484" t="n">
        <f aca="false">X18</f>
        <v>1.4</v>
      </c>
      <c r="AA7" s="484" t="n">
        <f aca="false">X19</f>
        <v>1.27777777777778</v>
      </c>
      <c r="AB7" s="484" t="n">
        <f aca="false">IF(Y7=0,0,1)+Y7</f>
        <v>3.1</v>
      </c>
      <c r="AC7" s="487" t="n">
        <f aca="false">IF(Z7=0,0,1)+Z7</f>
        <v>2.4</v>
      </c>
      <c r="AD7" s="484" t="n">
        <f aca="false">IF(AA7=0,0,1)+AA7</f>
        <v>2.27777777777778</v>
      </c>
      <c r="AE7" s="484" t="n">
        <f aca="false">IF(Z7=0,0,(AB7*Z7)+AB7)</f>
        <v>7.44</v>
      </c>
      <c r="AF7" s="484" t="n">
        <f aca="false">IF(AA7=0,0,(AC7*AA7)+AC7)</f>
        <v>5.46666666666667</v>
      </c>
      <c r="AG7" s="484" t="n">
        <f aca="false">IF(Y7=0,0,(AD7*Y7)+AD7)</f>
        <v>7.06111111111111</v>
      </c>
      <c r="AH7" s="484" t="n">
        <f aca="false">IF(AA7=0,0,(AE7*AA7)+AE7)</f>
        <v>16.9466666666667</v>
      </c>
      <c r="AI7" s="484" t="n">
        <f aca="false">SUM(AB7:AH7)-7</f>
        <v>37.6922222222222</v>
      </c>
      <c r="AJ7" s="488" t="str">
        <f aca="false">$V7</f>
        <v>Andy White</v>
      </c>
    </row>
    <row r="8" customFormat="false" ht="13.2" hidden="false" customHeight="false" outlineLevel="0" collapsed="false">
      <c r="B8" s="482" t="str">
        <f aca="false">$V4</f>
        <v>Alfie Davies</v>
      </c>
      <c r="C8" s="482" t="str">
        <f aca="false">Picks!B8</f>
        <v>Derby</v>
      </c>
      <c r="D8" s="481" t="str">
        <f aca="false">Picks!C8</f>
        <v>9/5</v>
      </c>
      <c r="E8" s="481" t="n">
        <f aca="false">Picks!D8</f>
        <v>2.8</v>
      </c>
      <c r="F8" s="482" t="n">
        <v>1</v>
      </c>
      <c r="G8" s="482" t="n">
        <f aca="false">Picks!M8</f>
        <v>0</v>
      </c>
      <c r="H8" s="481" t="n">
        <f aca="false">+((E8-1)*G8*F8*A$2)</f>
        <v>0</v>
      </c>
      <c r="I8" s="483" t="str">
        <f aca="false">IF(V8="","",V8)</f>
        <v>Antony Robinson</v>
      </c>
      <c r="J8" s="484" t="n">
        <f aca="false">H20</f>
        <v>3</v>
      </c>
      <c r="K8" s="484" t="n">
        <f aca="false">H21</f>
        <v>0.363636363636364</v>
      </c>
      <c r="L8" s="484" t="n">
        <f aca="false">H22</f>
        <v>2.5</v>
      </c>
      <c r="M8" s="484" t="n">
        <f aca="false">IF(J8=0,0,1)+J8</f>
        <v>4</v>
      </c>
      <c r="N8" s="484" t="n">
        <f aca="false">IF(K8=0,0,1)+K8</f>
        <v>1.36363636363636</v>
      </c>
      <c r="O8" s="484" t="n">
        <f aca="false">IF(L8=0,0,1)+L8</f>
        <v>3.5</v>
      </c>
      <c r="P8" s="484" t="n">
        <f aca="false">IF(K8=0,0,(M8*K8)+M8)</f>
        <v>5.45454545454546</v>
      </c>
      <c r="Q8" s="484" t="n">
        <f aca="false">IF(L8=0,0,(N8*L8)+N8)</f>
        <v>4.77272727272727</v>
      </c>
      <c r="R8" s="484" t="n">
        <f aca="false">IF(J8=0,0,(O8*J8)+O8)</f>
        <v>14</v>
      </c>
      <c r="S8" s="484" t="n">
        <f aca="false">IF(L8=0,0,(P8*L8)+P8)</f>
        <v>19.0909090909091</v>
      </c>
      <c r="T8" s="484" t="n">
        <f aca="false">SUM(M8:S8)-(IF(W8=1,A$2*1,0))-(IF(W8=2,A$2*3,0))-(IF(W8=3,A$2*7,0))</f>
        <v>45.1818181818182</v>
      </c>
      <c r="U8" s="485" t="n">
        <f aca="false">SUM(G20:G22)</f>
        <v>3</v>
      </c>
      <c r="V8" s="486" t="s">
        <v>111</v>
      </c>
      <c r="W8" s="485" t="n">
        <f aca="false">SUM(F20:F22)</f>
        <v>3</v>
      </c>
      <c r="X8" s="481" t="n">
        <f aca="false">+((E8-1)*F8*A$2)</f>
        <v>1.8</v>
      </c>
      <c r="Y8" s="484" t="n">
        <f aca="false">X20</f>
        <v>3</v>
      </c>
      <c r="Z8" s="484" t="n">
        <f aca="false">X21</f>
        <v>0.363636363636364</v>
      </c>
      <c r="AA8" s="484" t="n">
        <f aca="false">X22</f>
        <v>2.5</v>
      </c>
      <c r="AB8" s="484" t="n">
        <f aca="false">IF(Y8=0,0,1)+Y8</f>
        <v>4</v>
      </c>
      <c r="AC8" s="487" t="n">
        <f aca="false">IF(Z8=0,0,1)+Z8</f>
        <v>1.36363636363636</v>
      </c>
      <c r="AD8" s="484" t="n">
        <f aca="false">IF(AA8=0,0,1)+AA8</f>
        <v>3.5</v>
      </c>
      <c r="AE8" s="484" t="n">
        <f aca="false">IF(Z8=0,0,(AB8*Z8)+AB8)</f>
        <v>5.45454545454546</v>
      </c>
      <c r="AF8" s="484" t="n">
        <f aca="false">IF(AA8=0,0,(AC8*AA8)+AC8)</f>
        <v>4.77272727272727</v>
      </c>
      <c r="AG8" s="484" t="n">
        <f aca="false">IF(Y8=0,0,(AD8*Y8)+AD8)</f>
        <v>14</v>
      </c>
      <c r="AH8" s="484" t="n">
        <f aca="false">IF(AA8=0,0,(AE8*AA8)+AE8)</f>
        <v>19.0909090909091</v>
      </c>
      <c r="AI8" s="484" t="n">
        <f aca="false">SUM(AB8:AH8)-7</f>
        <v>45.1818181818182</v>
      </c>
      <c r="AJ8" s="488" t="str">
        <f aca="false">$V8</f>
        <v>Antony Robinson</v>
      </c>
    </row>
    <row r="9" customFormat="false" ht="13.2" hidden="false" customHeight="false" outlineLevel="0" collapsed="false">
      <c r="B9" s="482"/>
      <c r="C9" s="482" t="str">
        <f aca="false">Picks!B9</f>
        <v>Brentford</v>
      </c>
      <c r="D9" s="481" t="str">
        <f aca="false">Picks!C9</f>
        <v>2/1</v>
      </c>
      <c r="E9" s="481" t="n">
        <f aca="false">Picks!D9</f>
        <v>3</v>
      </c>
      <c r="F9" s="482" t="n">
        <v>1</v>
      </c>
      <c r="G9" s="482" t="n">
        <f aca="false">Picks!M9</f>
        <v>0</v>
      </c>
      <c r="H9" s="481" t="n">
        <f aca="false">+((E9-1)*G9*F9*A$2)</f>
        <v>0</v>
      </c>
      <c r="I9" s="483" t="str">
        <f aca="false">IF(V9="","",V9)</f>
        <v>Ashley Houghton</v>
      </c>
      <c r="J9" s="484" t="n">
        <f aca="false">H23</f>
        <v>0.363636363636364</v>
      </c>
      <c r="K9" s="484" t="n">
        <f aca="false">H24</f>
        <v>0.5</v>
      </c>
      <c r="L9" s="484" t="n">
        <f aca="false">H25</f>
        <v>0.8</v>
      </c>
      <c r="M9" s="484" t="n">
        <f aca="false">IF(J9=0,0,1)+J9</f>
        <v>1.36363636363636</v>
      </c>
      <c r="N9" s="484" t="n">
        <f aca="false">IF(K9=0,0,1)+K9</f>
        <v>1.5</v>
      </c>
      <c r="O9" s="484" t="n">
        <f aca="false">IF(L9=0,0,1)+L9</f>
        <v>1.8</v>
      </c>
      <c r="P9" s="484" t="n">
        <f aca="false">IF(K9=0,0,(M9*K9)+M9)</f>
        <v>2.04545454545455</v>
      </c>
      <c r="Q9" s="484" t="n">
        <f aca="false">IF(L9=0,0,(N9*L9)+N9)</f>
        <v>2.7</v>
      </c>
      <c r="R9" s="484" t="n">
        <f aca="false">IF(J9=0,0,(O9*J9)+O9)</f>
        <v>2.45454545454546</v>
      </c>
      <c r="S9" s="484" t="n">
        <f aca="false">IF(L9=0,0,(P9*L9)+P9)</f>
        <v>3.68181818181818</v>
      </c>
      <c r="T9" s="484" t="n">
        <f aca="false">SUM(M9:S9)-(IF(W9=1,A$2*1,0))-(IF(W9=2,A$2*3,0))-(IF(W9=3,A$2*7,0))</f>
        <v>8.54545454545455</v>
      </c>
      <c r="U9" s="485" t="n">
        <f aca="false">SUM(G23:G25)</f>
        <v>3</v>
      </c>
      <c r="V9" s="486" t="s">
        <v>118</v>
      </c>
      <c r="W9" s="485" t="n">
        <f aca="false">SUM(F23:F25)</f>
        <v>3</v>
      </c>
      <c r="X9" s="481" t="n">
        <f aca="false">+((E9-1)*F9*A$2)</f>
        <v>2</v>
      </c>
      <c r="Y9" s="484" t="n">
        <f aca="false">X23</f>
        <v>0.363636363636364</v>
      </c>
      <c r="Z9" s="484" t="n">
        <f aca="false">X24</f>
        <v>0.5</v>
      </c>
      <c r="AA9" s="484" t="n">
        <f aca="false">X25</f>
        <v>0.8</v>
      </c>
      <c r="AB9" s="484" t="n">
        <f aca="false">IF(Y9=0,0,1)+Y9</f>
        <v>1.36363636363636</v>
      </c>
      <c r="AC9" s="487" t="n">
        <f aca="false">IF(Z9=0,0,1)+Z9</f>
        <v>1.5</v>
      </c>
      <c r="AD9" s="484" t="n">
        <f aca="false">IF(AA9=0,0,1)+AA9</f>
        <v>1.8</v>
      </c>
      <c r="AE9" s="484" t="n">
        <f aca="false">IF(Z9=0,0,(AB9*Z9)+AB9)</f>
        <v>2.04545454545455</v>
      </c>
      <c r="AF9" s="484" t="n">
        <f aca="false">IF(AA9=0,0,(AC9*AA9)+AC9)</f>
        <v>2.7</v>
      </c>
      <c r="AG9" s="484" t="n">
        <f aca="false">IF(Y9=0,0,(AD9*Y9)+AD9)</f>
        <v>2.45454545454546</v>
      </c>
      <c r="AH9" s="484" t="n">
        <f aca="false">IF(AA9=0,0,(AE9*AA9)+AE9)</f>
        <v>3.68181818181818</v>
      </c>
      <c r="AI9" s="484" t="n">
        <f aca="false">SUM(AB9:AH9)-7</f>
        <v>8.54545454545455</v>
      </c>
      <c r="AJ9" s="488" t="str">
        <f aca="false">$V9</f>
        <v>Ashley Houghton</v>
      </c>
    </row>
    <row r="10" customFormat="false" ht="13.8" hidden="false" customHeight="false" outlineLevel="0" collapsed="false">
      <c r="B10" s="490"/>
      <c r="C10" s="490" t="str">
        <f aca="false">Picks!B10</f>
        <v>Villa</v>
      </c>
      <c r="D10" s="491" t="str">
        <f aca="false">Picks!C10</f>
        <v>4/11</v>
      </c>
      <c r="E10" s="491" t="n">
        <f aca="false">Picks!D10</f>
        <v>1.36363636363636</v>
      </c>
      <c r="F10" s="490" t="n">
        <v>1</v>
      </c>
      <c r="G10" s="490" t="n">
        <f aca="false">Picks!M10</f>
        <v>1</v>
      </c>
      <c r="H10" s="491" t="n">
        <f aca="false">+((E10-1)*G10*F10*A$2)</f>
        <v>0.363636363636364</v>
      </c>
      <c r="I10" s="483" t="str">
        <f aca="false">IF(V10="","",V10)</f>
        <v>Barry Birchall</v>
      </c>
      <c r="J10" s="484" t="n">
        <f aca="false">H26</f>
        <v>0.363636363636364</v>
      </c>
      <c r="K10" s="484" t="n">
        <f aca="false">H27</f>
        <v>1.15</v>
      </c>
      <c r="L10" s="484" t="n">
        <f aca="false">H28</f>
        <v>0.8</v>
      </c>
      <c r="M10" s="484" t="n">
        <f aca="false">IF(J10=0,0,1)+J10</f>
        <v>1.36363636363636</v>
      </c>
      <c r="N10" s="484" t="n">
        <f aca="false">IF(K10=0,0,1)+K10</f>
        <v>2.15</v>
      </c>
      <c r="O10" s="484" t="n">
        <f aca="false">IF(L10=0,0,1)+L10</f>
        <v>1.8</v>
      </c>
      <c r="P10" s="484" t="n">
        <f aca="false">IF(K10=0,0,(M10*K10)+M10)</f>
        <v>2.93181818181818</v>
      </c>
      <c r="Q10" s="484" t="n">
        <f aca="false">IF(L10=0,0,(N10*L10)+N10)</f>
        <v>3.87</v>
      </c>
      <c r="R10" s="484" t="n">
        <f aca="false">IF(J10=0,0,(O10*J10)+O10)</f>
        <v>2.45454545454546</v>
      </c>
      <c r="S10" s="484" t="n">
        <f aca="false">IF(L10=0,0,(P10*L10)+P10)</f>
        <v>5.27727272727273</v>
      </c>
      <c r="T10" s="484" t="n">
        <f aca="false">SUM(M10:S10)-(IF(W10=1,A$2*1,0))-(IF(W10=2,A$2*3,0))-(IF(W10=3,A$2*7,0))</f>
        <v>12.8472727272727</v>
      </c>
      <c r="U10" s="485" t="n">
        <f aca="false">SUM(G26:G28)</f>
        <v>3</v>
      </c>
      <c r="V10" s="492" t="s">
        <v>52</v>
      </c>
      <c r="W10" s="485" t="n">
        <f aca="false">SUM(F26:F28)</f>
        <v>3</v>
      </c>
      <c r="X10" s="481" t="n">
        <f aca="false">+((E10-1)*F10*A$2)</f>
        <v>0.363636363636364</v>
      </c>
      <c r="Y10" s="484" t="n">
        <f aca="false">X26</f>
        <v>0.363636363636364</v>
      </c>
      <c r="Z10" s="484" t="n">
        <f aca="false">X27</f>
        <v>1.15</v>
      </c>
      <c r="AA10" s="484" t="n">
        <f aca="false">X28</f>
        <v>0.8</v>
      </c>
      <c r="AB10" s="484" t="n">
        <f aca="false">IF(Y10=0,0,1)+Y10</f>
        <v>1.36363636363636</v>
      </c>
      <c r="AC10" s="487" t="n">
        <f aca="false">IF(Z10=0,0,1)+Z10</f>
        <v>2.15</v>
      </c>
      <c r="AD10" s="484" t="n">
        <f aca="false">IF(AA10=0,0,1)+AA10</f>
        <v>1.8</v>
      </c>
      <c r="AE10" s="484" t="n">
        <f aca="false">IF(Z10=0,0,(AB10*Z10)+AB10)</f>
        <v>2.93181818181818</v>
      </c>
      <c r="AF10" s="484" t="n">
        <f aca="false">IF(AA10=0,0,(AC10*AA10)+AC10)</f>
        <v>3.87</v>
      </c>
      <c r="AG10" s="484" t="n">
        <f aca="false">IF(Y10=0,0,(AD10*Y10)+AD10)</f>
        <v>2.45454545454546</v>
      </c>
      <c r="AH10" s="484" t="n">
        <f aca="false">IF(AA10=0,0,(AE10*AA10)+AE10)</f>
        <v>5.27727272727273</v>
      </c>
      <c r="AI10" s="484" t="n">
        <f aca="false">SUM(AB10:AH10)-7</f>
        <v>12.8472727272727</v>
      </c>
      <c r="AJ10" s="488" t="str">
        <f aca="false">$V10</f>
        <v>Barry Birchall</v>
      </c>
    </row>
    <row r="11" customFormat="false" ht="13.2" hidden="false" customHeight="false" outlineLevel="0" collapsed="false">
      <c r="B11" s="482" t="str">
        <f aca="false">$V5</f>
        <v>Alick Rocca</v>
      </c>
      <c r="C11" s="482" t="str">
        <f aca="false">Picks!B11</f>
        <v>Middlesbro draw</v>
      </c>
      <c r="D11" s="481" t="str">
        <f aca="false">Picks!C11</f>
        <v>23/10</v>
      </c>
      <c r="E11" s="481" t="n">
        <f aca="false">Picks!D11</f>
        <v>3.3</v>
      </c>
      <c r="F11" s="482" t="n">
        <v>1</v>
      </c>
      <c r="G11" s="482" t="n">
        <f aca="false">Picks!M11</f>
        <v>0</v>
      </c>
      <c r="H11" s="481" t="n">
        <f aca="false">+((E11-1)*G11*F11*A$2)</f>
        <v>0</v>
      </c>
      <c r="I11" s="483" t="str">
        <f aca="false">IF(V11="","",V11)</f>
        <v>Ben Rosser</v>
      </c>
      <c r="J11" s="484" t="n">
        <f aca="false">H29</f>
        <v>0</v>
      </c>
      <c r="K11" s="484" t="n">
        <f aca="false">H30</f>
        <v>0</v>
      </c>
      <c r="L11" s="484" t="n">
        <f aca="false">H31</f>
        <v>0</v>
      </c>
      <c r="M11" s="484" t="n">
        <f aca="false">IF(J11=0,0,1)+J11</f>
        <v>0</v>
      </c>
      <c r="N11" s="484" t="n">
        <f aca="false">IF(K11=0,0,1)+K11</f>
        <v>0</v>
      </c>
      <c r="O11" s="484" t="n">
        <f aca="false">IF(L11=0,0,1)+L11</f>
        <v>0</v>
      </c>
      <c r="P11" s="484" t="n">
        <f aca="false">IF(K11=0,0,(M11*K11)+M11)</f>
        <v>0</v>
      </c>
      <c r="Q11" s="484" t="n">
        <f aca="false">IF(L11=0,0,(N11*L11)+N11)</f>
        <v>0</v>
      </c>
      <c r="R11" s="484" t="n">
        <f aca="false">IF(J11=0,0,(O11*J11)+O11)</f>
        <v>0</v>
      </c>
      <c r="S11" s="484" t="n">
        <f aca="false">IF(L11=0,0,(P11*L11)+P11)</f>
        <v>0</v>
      </c>
      <c r="T11" s="484" t="n">
        <f aca="false">SUM(M11:S11)-(IF(W11=1,A$2*1,0))-(IF(W11=2,A$2*3,0))-(IF(W11=3,A$2*7,0))</f>
        <v>-7</v>
      </c>
      <c r="U11" s="485" t="n">
        <f aca="false">SUM(G29:G31)</f>
        <v>0</v>
      </c>
      <c r="V11" s="489" t="s">
        <v>119</v>
      </c>
      <c r="W11" s="485" t="n">
        <f aca="false">SUM(F29:F31)</f>
        <v>3</v>
      </c>
      <c r="X11" s="481" t="n">
        <f aca="false">+((E11-1)*F11*A$2)</f>
        <v>2.3</v>
      </c>
      <c r="Y11" s="484" t="n">
        <f aca="false">X29</f>
        <v>2.1</v>
      </c>
      <c r="Z11" s="484" t="n">
        <f aca="false">X30</f>
        <v>2.1</v>
      </c>
      <c r="AA11" s="484" t="n">
        <f aca="false">X31</f>
        <v>0.8</v>
      </c>
      <c r="AB11" s="484" t="n">
        <f aca="false">IF(Y11=0,0,1)+Y11</f>
        <v>3.1</v>
      </c>
      <c r="AC11" s="487" t="n">
        <f aca="false">IF(Z11=0,0,1)+Z11</f>
        <v>3.1</v>
      </c>
      <c r="AD11" s="484" t="n">
        <f aca="false">IF(AA11=0,0,1)+AA11</f>
        <v>1.8</v>
      </c>
      <c r="AE11" s="484" t="n">
        <f aca="false">IF(Z11=0,0,(AB11*Z11)+AB11)</f>
        <v>9.61</v>
      </c>
      <c r="AF11" s="484" t="n">
        <f aca="false">IF(AA11=0,0,(AC11*AA11)+AC11)</f>
        <v>5.58</v>
      </c>
      <c r="AG11" s="484" t="n">
        <f aca="false">IF(Y11=0,0,(AD11*Y11)+AD11)</f>
        <v>5.58</v>
      </c>
      <c r="AH11" s="484" t="n">
        <f aca="false">IF(AA11=0,0,(AE11*AA11)+AE11)</f>
        <v>17.298</v>
      </c>
      <c r="AI11" s="484" t="n">
        <f aca="false">SUM(AB11:AH11)-7</f>
        <v>39.068</v>
      </c>
      <c r="AJ11" s="488" t="str">
        <f aca="false">$V11</f>
        <v>Ben Rosser</v>
      </c>
    </row>
    <row r="12" customFormat="false" ht="13.2" hidden="false" customHeight="false" outlineLevel="0" collapsed="false">
      <c r="B12" s="482"/>
      <c r="C12" s="482" t="str">
        <f aca="false">Picks!B12</f>
        <v>Fleetwood draw</v>
      </c>
      <c r="D12" s="481" t="str">
        <f aca="false">Picks!C12</f>
        <v>9/4</v>
      </c>
      <c r="E12" s="481" t="n">
        <f aca="false">Picks!D12</f>
        <v>3.25</v>
      </c>
      <c r="F12" s="482" t="n">
        <v>1</v>
      </c>
      <c r="G12" s="482" t="n">
        <f aca="false">Picks!M12</f>
        <v>1</v>
      </c>
      <c r="H12" s="481" t="n">
        <f aca="false">+((E12-1)*G12*F12*A$2)</f>
        <v>2.25</v>
      </c>
      <c r="I12" s="483" t="str">
        <f aca="false">IF(V12="","",V12)</f>
        <v>Charlie Griffiths</v>
      </c>
      <c r="J12" s="484" t="n">
        <f aca="false">H32</f>
        <v>0</v>
      </c>
      <c r="K12" s="484" t="n">
        <f aca="false">H33</f>
        <v>0</v>
      </c>
      <c r="L12" s="484" t="n">
        <f aca="false">H34</f>
        <v>1.15</v>
      </c>
      <c r="M12" s="484" t="n">
        <f aca="false">IF(J12=0,0,1)+J12</f>
        <v>0</v>
      </c>
      <c r="N12" s="484" t="n">
        <f aca="false">IF(K12=0,0,1)+K12</f>
        <v>0</v>
      </c>
      <c r="O12" s="484" t="n">
        <f aca="false">IF(L12=0,0,1)+L12</f>
        <v>2.15</v>
      </c>
      <c r="P12" s="484" t="n">
        <f aca="false">IF(K12=0,0,(M12*K12)+M12)</f>
        <v>0</v>
      </c>
      <c r="Q12" s="484" t="n">
        <f aca="false">IF(L12=0,0,(N12*L12)+N12)</f>
        <v>0</v>
      </c>
      <c r="R12" s="484" t="n">
        <f aca="false">IF(J12=0,0,(O12*J12)+O12)</f>
        <v>0</v>
      </c>
      <c r="S12" s="484" t="n">
        <f aca="false">IF(L12=0,0,(P12*L12)+P12)</f>
        <v>0</v>
      </c>
      <c r="T12" s="484" t="n">
        <f aca="false">SUM(M12:S12)-(IF(W12=1,A$2*1,0))-(IF(W12=2,A$2*3,0))-(IF(W12=3,A$2*7,0))</f>
        <v>-4.85</v>
      </c>
      <c r="U12" s="485" t="n">
        <f aca="false">SUM(G32:G34)</f>
        <v>1</v>
      </c>
      <c r="V12" s="489" t="s">
        <v>85</v>
      </c>
      <c r="W12" s="485" t="n">
        <f aca="false">SUM(F32:F34)</f>
        <v>3</v>
      </c>
      <c r="X12" s="481" t="n">
        <f aca="false">+((E12-1)*F12*A$2)</f>
        <v>2.25</v>
      </c>
      <c r="Y12" s="484" t="n">
        <f aca="false">X32</f>
        <v>1.8</v>
      </c>
      <c r="Z12" s="484" t="n">
        <f aca="false">X33</f>
        <v>1.6</v>
      </c>
      <c r="AA12" s="484" t="n">
        <f aca="false">X34</f>
        <v>1.15</v>
      </c>
      <c r="AB12" s="484" t="n">
        <f aca="false">IF(Y12=0,0,1)+Y12</f>
        <v>2.8</v>
      </c>
      <c r="AC12" s="487" t="n">
        <f aca="false">IF(Z12=0,0,1)+Z12</f>
        <v>2.6</v>
      </c>
      <c r="AD12" s="484" t="n">
        <f aca="false">IF(AA12=0,0,1)+AA12</f>
        <v>2.15</v>
      </c>
      <c r="AE12" s="484" t="n">
        <f aca="false">IF(Z12=0,0,(AB12*Z12)+AB12)</f>
        <v>7.28</v>
      </c>
      <c r="AF12" s="484" t="n">
        <f aca="false">IF(AA12=0,0,(AC12*AA12)+AC12)</f>
        <v>5.59</v>
      </c>
      <c r="AG12" s="484" t="n">
        <f aca="false">IF(Y12=0,0,(AD12*Y12)+AD12)</f>
        <v>6.02</v>
      </c>
      <c r="AH12" s="484" t="n">
        <f aca="false">IF(AA12=0,0,(AE12*AA12)+AE12)</f>
        <v>15.652</v>
      </c>
      <c r="AI12" s="484" t="n">
        <f aca="false">SUM(AB12:AH12)-7</f>
        <v>35.092</v>
      </c>
      <c r="AJ12" s="488" t="str">
        <f aca="false">$V12</f>
        <v>Charlie Griffiths</v>
      </c>
    </row>
    <row r="13" customFormat="false" ht="13.8" hidden="false" customHeight="false" outlineLevel="0" collapsed="false">
      <c r="B13" s="490"/>
      <c r="C13" s="490" t="str">
        <f aca="false">Picks!B13</f>
        <v>Scunthorpe draw</v>
      </c>
      <c r="D13" s="491" t="str">
        <f aca="false">Picks!C13</f>
        <v>11/5</v>
      </c>
      <c r="E13" s="491" t="n">
        <f aca="false">Picks!D13</f>
        <v>3.2</v>
      </c>
      <c r="F13" s="490" t="n">
        <v>1</v>
      </c>
      <c r="G13" s="490" t="n">
        <f aca="false">Picks!M13</f>
        <v>1</v>
      </c>
      <c r="H13" s="491" t="n">
        <f aca="false">+((E13-1)*G13*F13*A$2)</f>
        <v>2.2</v>
      </c>
      <c r="I13" s="483" t="str">
        <f aca="false">IF(V13="","",V13)</f>
        <v>Chris Bow</v>
      </c>
      <c r="J13" s="484" t="n">
        <f aca="false">H35</f>
        <v>0.9</v>
      </c>
      <c r="K13" s="484" t="n">
        <f aca="false">H36</f>
        <v>0.5</v>
      </c>
      <c r="L13" s="484" t="n">
        <f aca="false">H37</f>
        <v>0</v>
      </c>
      <c r="M13" s="484" t="n">
        <f aca="false">IF(J13=0,0,1)+J13</f>
        <v>1.9</v>
      </c>
      <c r="N13" s="484" t="n">
        <f aca="false">IF(K13=0,0,1)+K13</f>
        <v>1.5</v>
      </c>
      <c r="O13" s="484" t="n">
        <f aca="false">IF(L13=0,0,1)+L13</f>
        <v>0</v>
      </c>
      <c r="P13" s="484" t="n">
        <f aca="false">IF(K13=0,0,(M13*K13)+M13)</f>
        <v>2.85</v>
      </c>
      <c r="Q13" s="484" t="n">
        <f aca="false">IF(L13=0,0,(N13*L13)+N13)</f>
        <v>0</v>
      </c>
      <c r="R13" s="484" t="n">
        <f aca="false">IF(J13=0,0,(O13*J13)+O13)</f>
        <v>0</v>
      </c>
      <c r="S13" s="484" t="n">
        <f aca="false">IF(L13=0,0,(P13*L13)+P13)</f>
        <v>0</v>
      </c>
      <c r="T13" s="484" t="n">
        <f aca="false">SUM(M13:S13)-(IF(W13=1,A$2*1,0))-(IF(W13=2,A$2*3,0))-(IF(W13=3,A$2*7,0))</f>
        <v>-0.75</v>
      </c>
      <c r="U13" s="485" t="n">
        <f aca="false">SUM(G35:G37)</f>
        <v>2</v>
      </c>
      <c r="V13" s="486" t="s">
        <v>124</v>
      </c>
      <c r="W13" s="485" t="n">
        <f aca="false">SUM(F35:F37)</f>
        <v>3</v>
      </c>
      <c r="X13" s="481" t="n">
        <f aca="false">+((E13-1)*F13*A$2)</f>
        <v>2.2</v>
      </c>
      <c r="Y13" s="484" t="n">
        <f aca="false">X35</f>
        <v>0.9</v>
      </c>
      <c r="Z13" s="484" t="n">
        <f aca="false">X36</f>
        <v>0.5</v>
      </c>
      <c r="AA13" s="484" t="n">
        <f aca="false">X37</f>
        <v>4.25</v>
      </c>
      <c r="AB13" s="484" t="n">
        <f aca="false">IF(Y13=0,0,1)+Y13</f>
        <v>1.9</v>
      </c>
      <c r="AC13" s="487" t="n">
        <f aca="false">IF(Z13=0,0,1)+Z13</f>
        <v>1.5</v>
      </c>
      <c r="AD13" s="484" t="n">
        <f aca="false">IF(AA13=0,0,1)+AA13</f>
        <v>5.25</v>
      </c>
      <c r="AE13" s="484" t="n">
        <f aca="false">IF(Z13=0,0,(AB13*Z13)+AB13)</f>
        <v>2.85</v>
      </c>
      <c r="AF13" s="484" t="n">
        <f aca="false">IF(AA13=0,0,(AC13*AA13)+AC13)</f>
        <v>7.875</v>
      </c>
      <c r="AG13" s="484" t="n">
        <f aca="false">IF(Y13=0,0,(AD13*Y13)+AD13)</f>
        <v>9.975</v>
      </c>
      <c r="AH13" s="484" t="n">
        <f aca="false">IF(AA13=0,0,(AE13*AA13)+AE13)</f>
        <v>14.9625</v>
      </c>
      <c r="AI13" s="484" t="n">
        <f aca="false">SUM(AB13:AH13)-7</f>
        <v>37.3125</v>
      </c>
      <c r="AJ13" s="488" t="str">
        <f aca="false">$V13</f>
        <v>Chris Bow</v>
      </c>
    </row>
    <row r="14" customFormat="false" ht="13.2" hidden="false" customHeight="false" outlineLevel="0" collapsed="false">
      <c r="B14" s="482" t="str">
        <f aca="false">$V6</f>
        <v>Andy Charleston</v>
      </c>
      <c r="C14" s="482" t="str">
        <f aca="false">Picks!B14</f>
        <v>Barnsley</v>
      </c>
      <c r="D14" s="481" t="str">
        <f aca="false">Picks!C14</f>
        <v>1/2</v>
      </c>
      <c r="E14" s="481" t="n">
        <f aca="false">Picks!D14</f>
        <v>1.5</v>
      </c>
      <c r="F14" s="482" t="n">
        <v>1</v>
      </c>
      <c r="G14" s="482" t="n">
        <f aca="false">Picks!M14</f>
        <v>1</v>
      </c>
      <c r="H14" s="481" t="n">
        <f aca="false">+((E14-1)*G14*F14*A$2)</f>
        <v>0.5</v>
      </c>
      <c r="I14" s="483" t="str">
        <f aca="false">IF(V14="","",V14)</f>
        <v>Chris Griffin</v>
      </c>
      <c r="J14" s="484" t="n">
        <f aca="false">H38</f>
        <v>0.909090909090909</v>
      </c>
      <c r="K14" s="484" t="n">
        <f aca="false">H39</f>
        <v>0</v>
      </c>
      <c r="L14" s="484" t="n">
        <f aca="false">H40</f>
        <v>0</v>
      </c>
      <c r="M14" s="484" t="n">
        <f aca="false">IF(J14=0,0,1)+J14</f>
        <v>1.90909090909091</v>
      </c>
      <c r="N14" s="484" t="n">
        <f aca="false">IF(K14=0,0,1)+K14</f>
        <v>0</v>
      </c>
      <c r="O14" s="484" t="n">
        <f aca="false">IF(L14=0,0,1)+L14</f>
        <v>0</v>
      </c>
      <c r="P14" s="484" t="n">
        <f aca="false">IF(K14=0,0,(M14*K14)+M14)</f>
        <v>0</v>
      </c>
      <c r="Q14" s="484" t="n">
        <f aca="false">IF(L14=0,0,(N14*L14)+N14)</f>
        <v>0</v>
      </c>
      <c r="R14" s="484" t="n">
        <f aca="false">IF(J14=0,0,(O14*J14)+O14)</f>
        <v>0</v>
      </c>
      <c r="S14" s="484" t="n">
        <f aca="false">IF(L14=0,0,(P14*L14)+P14)</f>
        <v>0</v>
      </c>
      <c r="T14" s="484" t="n">
        <f aca="false">SUM(M14:S14)-(IF(W14=1,A$2*1,0))-(IF(W14=2,A$2*3,0))-(IF(W14=3,A$2*7,0))</f>
        <v>-5.09090909090909</v>
      </c>
      <c r="U14" s="485" t="n">
        <f aca="false">SUM(G38:G40)</f>
        <v>1</v>
      </c>
      <c r="V14" s="486" t="s">
        <v>96</v>
      </c>
      <c r="W14" s="485" t="n">
        <f aca="false">SUM(F38:F40)</f>
        <v>3</v>
      </c>
      <c r="X14" s="481" t="n">
        <f aca="false">+((E14-1)*F14*A$2)</f>
        <v>0.5</v>
      </c>
      <c r="Y14" s="484" t="n">
        <f aca="false">X38</f>
        <v>0.909090909090909</v>
      </c>
      <c r="Z14" s="484" t="n">
        <f aca="false">X39</f>
        <v>0.8</v>
      </c>
      <c r="AA14" s="484" t="n">
        <f aca="false">X40</f>
        <v>0.6</v>
      </c>
      <c r="AB14" s="484" t="n">
        <f aca="false">IF(Y14=0,0,1)+Y14</f>
        <v>1.90909090909091</v>
      </c>
      <c r="AC14" s="487" t="n">
        <f aca="false">IF(Z14=0,0,1)+Z14</f>
        <v>1.8</v>
      </c>
      <c r="AD14" s="484" t="n">
        <f aca="false">IF(AA14=0,0,1)+AA14</f>
        <v>1.6</v>
      </c>
      <c r="AE14" s="484" t="n">
        <f aca="false">IF(Z14=0,0,(AB14*Z14)+AB14)</f>
        <v>3.43636363636364</v>
      </c>
      <c r="AF14" s="484" t="n">
        <f aca="false">IF(AA14=0,0,(AC14*AA14)+AC14)</f>
        <v>2.88</v>
      </c>
      <c r="AG14" s="484" t="n">
        <f aca="false">IF(Y14=0,0,(AD14*Y14)+AD14)</f>
        <v>3.05454545454545</v>
      </c>
      <c r="AH14" s="484" t="n">
        <f aca="false">IF(AA14=0,0,(AE14*AA14)+AE14)</f>
        <v>5.49818181818182</v>
      </c>
      <c r="AI14" s="484" t="n">
        <f aca="false">SUM(AB14:AH14)-7</f>
        <v>13.1781818181818</v>
      </c>
      <c r="AJ14" s="488" t="str">
        <f aca="false">$V14</f>
        <v>Chris Griffin</v>
      </c>
    </row>
    <row r="15" customFormat="false" ht="13.2" hidden="false" customHeight="false" outlineLevel="0" collapsed="false">
      <c r="B15" s="482"/>
      <c r="C15" s="482" t="str">
        <f aca="false">Picks!B15</f>
        <v>Colchester</v>
      </c>
      <c r="D15" s="481" t="str">
        <f aca="false">Picks!C15</f>
        <v>8/11</v>
      </c>
      <c r="E15" s="481" t="n">
        <f aca="false">Picks!D15</f>
        <v>1.72727272727273</v>
      </c>
      <c r="F15" s="482" t="n">
        <v>1</v>
      </c>
      <c r="G15" s="482" t="n">
        <f aca="false">Picks!M15</f>
        <v>1</v>
      </c>
      <c r="H15" s="481" t="n">
        <f aca="false">+((E15-1)*G15*F15*A$2)</f>
        <v>0.727272727272727</v>
      </c>
      <c r="I15" s="483" t="str">
        <f aca="false">IF(V15="","",V15)</f>
        <v>Chris Luck</v>
      </c>
      <c r="J15" s="484" t="n">
        <f aca="false">H41</f>
        <v>1.4</v>
      </c>
      <c r="K15" s="484" t="n">
        <f aca="false">H42</f>
        <v>0</v>
      </c>
      <c r="L15" s="484" t="n">
        <f aca="false">H43</f>
        <v>0</v>
      </c>
      <c r="M15" s="484" t="n">
        <f aca="false">IF(J15=0,0,1)+J15</f>
        <v>2.4</v>
      </c>
      <c r="N15" s="484" t="n">
        <f aca="false">IF(K15=0,0,1)+K15</f>
        <v>0</v>
      </c>
      <c r="O15" s="484" t="n">
        <f aca="false">IF(L15=0,0,1)+L15</f>
        <v>0</v>
      </c>
      <c r="P15" s="484" t="n">
        <f aca="false">IF(K15=0,0,(M15*K15)+M15)</f>
        <v>0</v>
      </c>
      <c r="Q15" s="484" t="n">
        <f aca="false">IF(L15=0,0,(N15*L15)+N15)</f>
        <v>0</v>
      </c>
      <c r="R15" s="484" t="n">
        <f aca="false">IF(J15=0,0,(O15*J15)+O15)</f>
        <v>0</v>
      </c>
      <c r="S15" s="484" t="n">
        <f aca="false">IF(L15=0,0,(P15*L15)+P15)</f>
        <v>0</v>
      </c>
      <c r="T15" s="484" t="n">
        <f aca="false">SUM(M15:S15)-(IF(W15=1,A$2*1,0))-(IF(W15=2,A$2*3,0))-(IF(W15=3,A$2*7,0))</f>
        <v>-4.6</v>
      </c>
      <c r="U15" s="485" t="n">
        <f aca="false">SUM(G41:G43)</f>
        <v>1</v>
      </c>
      <c r="V15" s="493" t="s">
        <v>48</v>
      </c>
      <c r="W15" s="485" t="n">
        <f aca="false">SUM(F41:F43)</f>
        <v>3</v>
      </c>
      <c r="X15" s="481" t="n">
        <f aca="false">+((E15-1)*F15*A$2)</f>
        <v>0.727272727272727</v>
      </c>
      <c r="Y15" s="484" t="n">
        <f aca="false">X41</f>
        <v>1.4</v>
      </c>
      <c r="Z15" s="484" t="n">
        <f aca="false">X42</f>
        <v>1.25</v>
      </c>
      <c r="AA15" s="484" t="n">
        <f aca="false">X43</f>
        <v>0.8</v>
      </c>
      <c r="AB15" s="484" t="n">
        <f aca="false">IF(Y15=0,0,1)+Y15</f>
        <v>2.4</v>
      </c>
      <c r="AC15" s="487" t="n">
        <f aca="false">IF(Z15=0,0,1)+Z15</f>
        <v>2.25</v>
      </c>
      <c r="AD15" s="484" t="n">
        <f aca="false">IF(AA15=0,0,1)+AA15</f>
        <v>1.8</v>
      </c>
      <c r="AE15" s="484" t="n">
        <f aca="false">IF(Z15=0,0,(AB15*Z15)+AB15)</f>
        <v>5.4</v>
      </c>
      <c r="AF15" s="484" t="n">
        <f aca="false">IF(AA15=0,0,(AC15*AA15)+AC15)</f>
        <v>4.05</v>
      </c>
      <c r="AG15" s="484" t="n">
        <f aca="false">IF(Y15=0,0,(AD15*Y15)+AD15)</f>
        <v>4.32</v>
      </c>
      <c r="AH15" s="484" t="n">
        <f aca="false">IF(AA15=0,0,(AE15*AA15)+AE15)</f>
        <v>9.72</v>
      </c>
      <c r="AI15" s="484" t="n">
        <f aca="false">SUM(AB15:AH15)-7</f>
        <v>22.94</v>
      </c>
      <c r="AJ15" s="488" t="str">
        <f aca="false">$V15</f>
        <v>Chris Luck</v>
      </c>
    </row>
    <row r="16" customFormat="false" ht="13.8" hidden="false" customHeight="false" outlineLevel="0" collapsed="false">
      <c r="B16" s="490"/>
      <c r="C16" s="490" t="str">
        <f aca="false">Picks!B16</f>
        <v>Crewe</v>
      </c>
      <c r="D16" s="491" t="str">
        <f aca="false">Picks!C16</f>
        <v>9/10</v>
      </c>
      <c r="E16" s="491" t="n">
        <f aca="false">Picks!D16</f>
        <v>1.9</v>
      </c>
      <c r="F16" s="490" t="n">
        <v>1</v>
      </c>
      <c r="G16" s="490" t="n">
        <f aca="false">Picks!M16</f>
        <v>1</v>
      </c>
      <c r="H16" s="491" t="n">
        <f aca="false">+((E16-1)*G16*F16*A$2)</f>
        <v>0.9</v>
      </c>
      <c r="I16" s="483" t="str">
        <f aca="false">IF(V16="","",V16)</f>
        <v>Chris Townsend</v>
      </c>
      <c r="J16" s="484" t="n">
        <f aca="false">H44</f>
        <v>0</v>
      </c>
      <c r="K16" s="484" t="n">
        <f aca="false">H45</f>
        <v>7.5</v>
      </c>
      <c r="L16" s="484" t="n">
        <f aca="false">H46</f>
        <v>0</v>
      </c>
      <c r="M16" s="484" t="n">
        <f aca="false">IF(J16=0,0,1)+J16</f>
        <v>0</v>
      </c>
      <c r="N16" s="484" t="n">
        <f aca="false">IF(K16=0,0,1)+K16</f>
        <v>8.5</v>
      </c>
      <c r="O16" s="484" t="n">
        <f aca="false">IF(L16=0,0,1)+L16</f>
        <v>0</v>
      </c>
      <c r="P16" s="484" t="n">
        <f aca="false">IF(K16=0,0,(M16*K16)+M16)</f>
        <v>0</v>
      </c>
      <c r="Q16" s="484" t="n">
        <f aca="false">IF(L16=0,0,(N16*L16)+N16)</f>
        <v>0</v>
      </c>
      <c r="R16" s="484" t="n">
        <f aca="false">IF(J16=0,0,(O16*J16)+O16)</f>
        <v>0</v>
      </c>
      <c r="S16" s="484" t="n">
        <f aca="false">IF(L16=0,0,(P16*L16)+P16)</f>
        <v>0</v>
      </c>
      <c r="T16" s="484" t="n">
        <f aca="false">SUM(M16:S16)-(IF(W16=1,A$2*1,0))-(IF(W16=2,A$2*3,0))-(IF(W16=3,A$2*7,0))</f>
        <v>1.5</v>
      </c>
      <c r="U16" s="485" t="n">
        <f aca="false">SUM(G44:G46)</f>
        <v>1</v>
      </c>
      <c r="V16" s="489" t="s">
        <v>99</v>
      </c>
      <c r="W16" s="485" t="n">
        <f aca="false">SUM(F44:F46)</f>
        <v>3</v>
      </c>
      <c r="X16" s="481" t="n">
        <f aca="false">+((E16-1)*F16*A$2)</f>
        <v>0.9</v>
      </c>
      <c r="Y16" s="484" t="n">
        <f aca="false">X44</f>
        <v>4.8</v>
      </c>
      <c r="Z16" s="484" t="n">
        <f aca="false">X45</f>
        <v>7.5</v>
      </c>
      <c r="AA16" s="484" t="n">
        <f aca="false">X46</f>
        <v>8</v>
      </c>
      <c r="AB16" s="484" t="n">
        <f aca="false">IF(Y16=0,0,1)+Y16</f>
        <v>5.8</v>
      </c>
      <c r="AC16" s="487" t="n">
        <f aca="false">IF(Z16=0,0,1)+Z16</f>
        <v>8.5</v>
      </c>
      <c r="AD16" s="484" t="n">
        <f aca="false">IF(AA16=0,0,1)+AA16</f>
        <v>9</v>
      </c>
      <c r="AE16" s="484" t="n">
        <f aca="false">IF(Z16=0,0,(AB16*Z16)+AB16)</f>
        <v>49.3</v>
      </c>
      <c r="AF16" s="484" t="n">
        <f aca="false">IF(AA16=0,0,(AC16*AA16)+AC16)</f>
        <v>76.5</v>
      </c>
      <c r="AG16" s="484" t="n">
        <f aca="false">IF(Y16=0,0,(AD16*Y16)+AD16)</f>
        <v>52.2</v>
      </c>
      <c r="AH16" s="484" t="n">
        <f aca="false">IF(AA16=0,0,(AE16*AA16)+AE16)</f>
        <v>443.7</v>
      </c>
      <c r="AI16" s="484" t="n">
        <f aca="false">SUM(AB16:AH16)-7</f>
        <v>638</v>
      </c>
      <c r="AJ16" s="488" t="str">
        <f aca="false">$V16</f>
        <v>Chris Townsend</v>
      </c>
    </row>
    <row r="17" customFormat="false" ht="13.2" hidden="false" customHeight="false" outlineLevel="0" collapsed="false">
      <c r="B17" s="482" t="str">
        <f aca="false">$V7</f>
        <v>Andy White</v>
      </c>
      <c r="C17" s="482" t="str">
        <f aca="false">Picks!B17</f>
        <v>West Ham</v>
      </c>
      <c r="D17" s="481" t="str">
        <f aca="false">Picks!C17</f>
        <v>21/10</v>
      </c>
      <c r="E17" s="481" t="n">
        <f aca="false">Picks!D17</f>
        <v>3.1</v>
      </c>
      <c r="F17" s="482" t="n">
        <v>1</v>
      </c>
      <c r="G17" s="482" t="n">
        <f aca="false">Picks!M17</f>
        <v>0</v>
      </c>
      <c r="H17" s="481" t="n">
        <f aca="false">+((E17-1)*G17*F17*A$2)</f>
        <v>0</v>
      </c>
      <c r="I17" s="483" t="str">
        <f aca="false">IF(V17="","",V17)</f>
        <v>Dan Baxter</v>
      </c>
      <c r="J17" s="484" t="n">
        <f aca="false">H47</f>
        <v>0</v>
      </c>
      <c r="K17" s="484" t="n">
        <f aca="false">H48</f>
        <v>0.727272727272727</v>
      </c>
      <c r="L17" s="484" t="n">
        <f aca="false">H49</f>
        <v>0</v>
      </c>
      <c r="M17" s="484" t="n">
        <f aca="false">IF(J17=0,0,1)+J17</f>
        <v>0</v>
      </c>
      <c r="N17" s="484" t="n">
        <f aca="false">IF(K17=0,0,1)+K17</f>
        <v>1.72727272727273</v>
      </c>
      <c r="O17" s="484" t="n">
        <f aca="false">IF(L17=0,0,1)+L17</f>
        <v>0</v>
      </c>
      <c r="P17" s="484" t="n">
        <f aca="false">IF(K17=0,0,(M17*K17)+M17)</f>
        <v>0</v>
      </c>
      <c r="Q17" s="484" t="n">
        <f aca="false">IF(L17=0,0,(N17*L17)+N17)</f>
        <v>0</v>
      </c>
      <c r="R17" s="484" t="n">
        <f aca="false">IF(J17=0,0,(O17*J17)+O17)</f>
        <v>0</v>
      </c>
      <c r="S17" s="484" t="n">
        <f aca="false">IF(L17=0,0,(P17*L17)+P17)</f>
        <v>0</v>
      </c>
      <c r="T17" s="484" t="n">
        <f aca="false">SUM(M17:S17)-(IF(W17=1,A$2*1,0))-(IF(W17=2,A$2*3,0))-(IF(W17=3,A$2*7,0))</f>
        <v>-5.27272727272727</v>
      </c>
      <c r="U17" s="485" t="n">
        <f aca="false">SUM(G47:G49)</f>
        <v>1</v>
      </c>
      <c r="V17" s="486" t="s">
        <v>116</v>
      </c>
      <c r="W17" s="485" t="n">
        <f aca="false">SUM(F47:F49)</f>
        <v>3</v>
      </c>
      <c r="X17" s="481" t="n">
        <f aca="false">+((E17-1)*F17*A$2)</f>
        <v>2.1</v>
      </c>
      <c r="Y17" s="484" t="n">
        <f aca="false">X47</f>
        <v>0.6</v>
      </c>
      <c r="Z17" s="484" t="n">
        <f aca="false">X48</f>
        <v>0.727272727272727</v>
      </c>
      <c r="AA17" s="484" t="n">
        <f aca="false">X49</f>
        <v>5.8</v>
      </c>
      <c r="AB17" s="484" t="n">
        <f aca="false">IF(Y17=0,0,1)+Y17</f>
        <v>1.6</v>
      </c>
      <c r="AC17" s="487" t="n">
        <f aca="false">IF(Z17=0,0,1)+Z17</f>
        <v>1.72727272727273</v>
      </c>
      <c r="AD17" s="484" t="n">
        <f aca="false">IF(AA17=0,0,1)+AA17</f>
        <v>6.8</v>
      </c>
      <c r="AE17" s="484" t="n">
        <f aca="false">IF(Z17=0,0,(AB17*Z17)+AB17)</f>
        <v>2.76363636363636</v>
      </c>
      <c r="AF17" s="484" t="n">
        <f aca="false">IF(AA17=0,0,(AC17*AA17)+AC17)</f>
        <v>11.7454545454545</v>
      </c>
      <c r="AG17" s="484" t="n">
        <f aca="false">IF(Y17=0,0,(AD17*Y17)+AD17)</f>
        <v>10.88</v>
      </c>
      <c r="AH17" s="484" t="n">
        <f aca="false">IF(AA17=0,0,(AE17*AA17)+AE17)</f>
        <v>18.7927272727273</v>
      </c>
      <c r="AI17" s="484" t="n">
        <f aca="false">SUM(AB17:AH17)-7</f>
        <v>47.3090909090909</v>
      </c>
      <c r="AJ17" s="488" t="str">
        <f aca="false">$V17</f>
        <v>Dan Baxter</v>
      </c>
    </row>
    <row r="18" customFormat="false" ht="13.2" hidden="false" customHeight="false" outlineLevel="0" collapsed="false">
      <c r="B18" s="482"/>
      <c r="C18" s="482" t="str">
        <f aca="false">Picks!B18</f>
        <v>Newcastle</v>
      </c>
      <c r="D18" s="481" t="str">
        <f aca="false">Picks!C18</f>
        <v>7/5</v>
      </c>
      <c r="E18" s="481" t="n">
        <f aca="false">Picks!D18</f>
        <v>2.4</v>
      </c>
      <c r="F18" s="482" t="n">
        <v>1</v>
      </c>
      <c r="G18" s="482" t="n">
        <f aca="false">Picks!M18</f>
        <v>1</v>
      </c>
      <c r="H18" s="481" t="n">
        <f aca="false">+((E18-1)*G18*F18*A$2)</f>
        <v>1.4</v>
      </c>
      <c r="I18" s="483" t="str">
        <f aca="false">IF(V18="","",V18)</f>
        <v>Dave Bell</v>
      </c>
      <c r="J18" s="484" t="n">
        <f aca="false">H50</f>
        <v>0</v>
      </c>
      <c r="K18" s="484" t="n">
        <f aca="false">H51</f>
        <v>5.5</v>
      </c>
      <c r="L18" s="484" t="n">
        <f aca="false">H52</f>
        <v>2.5</v>
      </c>
      <c r="M18" s="484" t="n">
        <f aca="false">IF(J18=0,0,1)+J18</f>
        <v>0</v>
      </c>
      <c r="N18" s="484" t="n">
        <f aca="false">IF(K18=0,0,1)+K18</f>
        <v>6.5</v>
      </c>
      <c r="O18" s="484" t="n">
        <f aca="false">IF(L18=0,0,1)+L18</f>
        <v>3.5</v>
      </c>
      <c r="P18" s="484" t="n">
        <f aca="false">IF(K18=0,0,(M18*K18)+M18)</f>
        <v>0</v>
      </c>
      <c r="Q18" s="484" t="n">
        <f aca="false">IF(L18=0,0,(N18*L18)+N18)</f>
        <v>22.75</v>
      </c>
      <c r="R18" s="484" t="n">
        <f aca="false">IF(J18=0,0,(O18*J18)+O18)</f>
        <v>0</v>
      </c>
      <c r="S18" s="484" t="n">
        <f aca="false">IF(L18=0,0,(P18*L18)+P18)</f>
        <v>0</v>
      </c>
      <c r="T18" s="484" t="n">
        <f aca="false">SUM(M18:S18)-(IF(W18=1,A$2*1,0))-(IF(W18=2,A$2*3,0))-(IF(W18=3,A$2*7,0))</f>
        <v>25.75</v>
      </c>
      <c r="U18" s="485" t="n">
        <f aca="false">SUM(G50:G52)</f>
        <v>2</v>
      </c>
      <c r="V18" s="492" t="s">
        <v>126</v>
      </c>
      <c r="W18" s="485" t="n">
        <f aca="false">SUM(F50:F52)</f>
        <v>3</v>
      </c>
      <c r="X18" s="481" t="n">
        <f aca="false">+((E18-1)*F18*A$2)</f>
        <v>1.4</v>
      </c>
      <c r="Y18" s="484" t="n">
        <f aca="false">X50</f>
        <v>4.25</v>
      </c>
      <c r="Z18" s="484" t="n">
        <f aca="false">X51</f>
        <v>5.5</v>
      </c>
      <c r="AA18" s="484" t="n">
        <f aca="false">X52</f>
        <v>2.5</v>
      </c>
      <c r="AB18" s="484" t="n">
        <f aca="false">IF(Y18=0,0,1)+Y18</f>
        <v>5.25</v>
      </c>
      <c r="AC18" s="487" t="n">
        <f aca="false">IF(Z18=0,0,1)+Z18</f>
        <v>6.5</v>
      </c>
      <c r="AD18" s="484" t="n">
        <f aca="false">IF(AA18=0,0,1)+AA18</f>
        <v>3.5</v>
      </c>
      <c r="AE18" s="484" t="n">
        <f aca="false">IF(Z18=0,0,(AB18*Z18)+AB18)</f>
        <v>34.125</v>
      </c>
      <c r="AF18" s="484" t="n">
        <f aca="false">IF(AA18=0,0,(AC18*AA18)+AC18)</f>
        <v>22.75</v>
      </c>
      <c r="AG18" s="484" t="n">
        <f aca="false">IF(Y18=0,0,(AD18*Y18)+AD18)</f>
        <v>18.375</v>
      </c>
      <c r="AH18" s="484" t="n">
        <f aca="false">IF(AA18=0,0,(AE18*AA18)+AE18)</f>
        <v>119.4375</v>
      </c>
      <c r="AI18" s="484" t="n">
        <f aca="false">SUM(AB18:AH18)-7</f>
        <v>202.9375</v>
      </c>
      <c r="AJ18" s="488" t="str">
        <f aca="false">$V18</f>
        <v>Dave Bell</v>
      </c>
    </row>
    <row r="19" customFormat="false" ht="13.8" hidden="false" customHeight="false" outlineLevel="0" collapsed="false">
      <c r="B19" s="490"/>
      <c r="C19" s="490" t="str">
        <f aca="false">Picks!B19</f>
        <v>Man U</v>
      </c>
      <c r="D19" s="491" t="str">
        <f aca="false">Picks!C19</f>
        <v>23/18</v>
      </c>
      <c r="E19" s="491" t="n">
        <f aca="false">Picks!D19</f>
        <v>2.27777777777778</v>
      </c>
      <c r="F19" s="490" t="n">
        <v>1</v>
      </c>
      <c r="G19" s="490" t="n">
        <f aca="false">Picks!M19</f>
        <v>0</v>
      </c>
      <c r="H19" s="491" t="n">
        <f aca="false">+((E19-1)*G19*F19*A$2)</f>
        <v>0</v>
      </c>
      <c r="I19" s="483" t="str">
        <f aca="false">IF(V19="","",V19)</f>
        <v>Dave Orrell</v>
      </c>
      <c r="J19" s="484" t="n">
        <f aca="false">H53</f>
        <v>1.15</v>
      </c>
      <c r="K19" s="484" t="n">
        <f aca="false">H54</f>
        <v>0</v>
      </c>
      <c r="L19" s="484" t="n">
        <f aca="false">H55</f>
        <v>0.7</v>
      </c>
      <c r="M19" s="484" t="n">
        <f aca="false">IF(J19=0,0,1)+J19</f>
        <v>2.15</v>
      </c>
      <c r="N19" s="484" t="n">
        <f aca="false">IF(K19=0,0,1)+K19</f>
        <v>0</v>
      </c>
      <c r="O19" s="484" t="n">
        <f aca="false">IF(L19=0,0,1)+L19</f>
        <v>1.7</v>
      </c>
      <c r="P19" s="484" t="n">
        <f aca="false">IF(K19=0,0,(M19*K19)+M19)</f>
        <v>0</v>
      </c>
      <c r="Q19" s="484" t="n">
        <f aca="false">IF(L19=0,0,(N19*L19)+N19)</f>
        <v>0</v>
      </c>
      <c r="R19" s="484" t="n">
        <f aca="false">IF(J19=0,0,(O19*J19)+O19)</f>
        <v>3.655</v>
      </c>
      <c r="S19" s="484" t="n">
        <f aca="false">IF(L19=0,0,(P19*L19)+P19)</f>
        <v>0</v>
      </c>
      <c r="T19" s="484" t="n">
        <f aca="false">SUM(M19:S19)-(IF(W19=1,A$2*1,0))-(IF(W19=2,A$2*3,0))-(IF(W19=3,A$2*7,0))</f>
        <v>0.505</v>
      </c>
      <c r="U19" s="485" t="n">
        <f aca="false">SUM(G53:G55)</f>
        <v>2</v>
      </c>
      <c r="V19" s="489" t="s">
        <v>97</v>
      </c>
      <c r="W19" s="485" t="n">
        <f aca="false">SUM(F53:F55)</f>
        <v>3</v>
      </c>
      <c r="X19" s="481" t="n">
        <f aca="false">+((E19-1)*F19*A$2)</f>
        <v>1.27777777777778</v>
      </c>
      <c r="Y19" s="484" t="n">
        <f aca="false">X53</f>
        <v>1.15</v>
      </c>
      <c r="Z19" s="484" t="n">
        <f aca="false">X54</f>
        <v>1.3</v>
      </c>
      <c r="AA19" s="484" t="n">
        <f aca="false">X55</f>
        <v>0.7</v>
      </c>
      <c r="AB19" s="484" t="n">
        <f aca="false">IF(Y19=0,0,1)+Y19</f>
        <v>2.15</v>
      </c>
      <c r="AC19" s="487" t="n">
        <f aca="false">IF(Z19=0,0,1)+Z19</f>
        <v>2.3</v>
      </c>
      <c r="AD19" s="484" t="n">
        <f aca="false">IF(AA19=0,0,1)+AA19</f>
        <v>1.7</v>
      </c>
      <c r="AE19" s="484" t="n">
        <f aca="false">IF(Z19=0,0,(AB19*Z19)+AB19)</f>
        <v>4.945</v>
      </c>
      <c r="AF19" s="484" t="n">
        <f aca="false">IF(AA19=0,0,(AC19*AA19)+AC19)</f>
        <v>3.91</v>
      </c>
      <c r="AG19" s="484" t="n">
        <f aca="false">IF(Y19=0,0,(AD19*Y19)+AD19)</f>
        <v>3.655</v>
      </c>
      <c r="AH19" s="484" t="n">
        <f aca="false">IF(AA19=0,0,(AE19*AA19)+AE19)</f>
        <v>8.4065</v>
      </c>
      <c r="AI19" s="484" t="n">
        <f aca="false">SUM(AB19:AH19)-7</f>
        <v>20.0665</v>
      </c>
      <c r="AJ19" s="488" t="str">
        <f aca="false">$V19</f>
        <v>Dave Orrell</v>
      </c>
    </row>
    <row r="20" customFormat="false" ht="13.2" hidden="false" customHeight="false" outlineLevel="0" collapsed="false">
      <c r="B20" s="482" t="str">
        <f aca="false">$V8</f>
        <v>Antony Robinson</v>
      </c>
      <c r="C20" s="482" t="str">
        <f aca="false">Picks!B20</f>
        <v>Bristol C draw</v>
      </c>
      <c r="D20" s="481" t="str">
        <f aca="false">Picks!C20</f>
        <v>3/1</v>
      </c>
      <c r="E20" s="481" t="n">
        <f aca="false">Picks!D20</f>
        <v>4</v>
      </c>
      <c r="F20" s="482" t="n">
        <v>1</v>
      </c>
      <c r="G20" s="482" t="n">
        <f aca="false">Picks!M20</f>
        <v>1</v>
      </c>
      <c r="H20" s="481" t="n">
        <f aca="false">+((E20-1)*G20*F20*A$2)</f>
        <v>3</v>
      </c>
      <c r="I20" s="483" t="str">
        <f aca="false">IF(V20="","",V20)</f>
        <v>David Dunn</v>
      </c>
      <c r="J20" s="484" t="n">
        <f aca="false">H56</f>
        <v>0.363636363636364</v>
      </c>
      <c r="K20" s="484" t="n">
        <f aca="false">H57</f>
        <v>0.8</v>
      </c>
      <c r="L20" s="484" t="n">
        <f aca="false">H58</f>
        <v>0</v>
      </c>
      <c r="M20" s="484" t="n">
        <f aca="false">IF(J20=0,0,1)+J20</f>
        <v>1.36363636363636</v>
      </c>
      <c r="N20" s="484" t="n">
        <f aca="false">IF(K20=0,0,1)+K20</f>
        <v>1.8</v>
      </c>
      <c r="O20" s="484" t="n">
        <f aca="false">IF(L20=0,0,1)+L20</f>
        <v>0</v>
      </c>
      <c r="P20" s="484" t="n">
        <f aca="false">IF(K20=0,0,(M20*K20)+M20)</f>
        <v>2.45454545454546</v>
      </c>
      <c r="Q20" s="484" t="n">
        <f aca="false">IF(L20=0,0,(N20*L20)+N20)</f>
        <v>0</v>
      </c>
      <c r="R20" s="484" t="n">
        <f aca="false">IF(J20=0,0,(O20*J20)+O20)</f>
        <v>0</v>
      </c>
      <c r="S20" s="484" t="n">
        <f aca="false">IF(L20=0,0,(P20*L20)+P20)</f>
        <v>0</v>
      </c>
      <c r="T20" s="484" t="n">
        <f aca="false">SUM(M20:S20)-(IF(W20=1,A$2*1,0))-(IF(W20=2,A$2*3,0))-(IF(W20=3,A$2*7,0))</f>
        <v>-1.38181818181818</v>
      </c>
      <c r="U20" s="485" t="n">
        <f aca="false">SUM(G56:G58)</f>
        <v>2</v>
      </c>
      <c r="V20" s="486" t="s">
        <v>100</v>
      </c>
      <c r="W20" s="485" t="n">
        <f aca="false">SUM(F56:F58)</f>
        <v>3</v>
      </c>
      <c r="X20" s="481" t="n">
        <f aca="false">+((E20-1)*F20*A$2)</f>
        <v>3</v>
      </c>
      <c r="Y20" s="484" t="n">
        <f aca="false">X56</f>
        <v>0.363636363636364</v>
      </c>
      <c r="Z20" s="484" t="n">
        <f aca="false">X57</f>
        <v>0.8</v>
      </c>
      <c r="AA20" s="484" t="n">
        <f aca="false">X58</f>
        <v>1.27777777777778</v>
      </c>
      <c r="AB20" s="484" t="n">
        <f aca="false">IF(Y20=0,0,1)+Y20</f>
        <v>1.36363636363636</v>
      </c>
      <c r="AC20" s="487" t="n">
        <f aca="false">IF(Z20=0,0,1)+Z20</f>
        <v>1.8</v>
      </c>
      <c r="AD20" s="484" t="n">
        <f aca="false">IF(AA20=0,0,1)+AA20</f>
        <v>2.27777777777778</v>
      </c>
      <c r="AE20" s="484" t="n">
        <f aca="false">IF(Z20=0,0,(AB20*Z20)+AB20)</f>
        <v>2.45454545454546</v>
      </c>
      <c r="AF20" s="484" t="n">
        <f aca="false">IF(AA20=0,0,(AC20*AA20)+AC20)</f>
        <v>4.1</v>
      </c>
      <c r="AG20" s="484" t="n">
        <f aca="false">IF(Y20=0,0,(AD20*Y20)+AD20)</f>
        <v>3.10606060606061</v>
      </c>
      <c r="AH20" s="484" t="n">
        <f aca="false">IF(AA20=0,0,(AE20*AA20)+AE20)</f>
        <v>5.59090909090909</v>
      </c>
      <c r="AI20" s="484" t="n">
        <f aca="false">SUM(AB20:AH20)-7</f>
        <v>13.6929292929293</v>
      </c>
      <c r="AJ20" s="488" t="str">
        <f aca="false">$V20</f>
        <v>David Dunn</v>
      </c>
    </row>
    <row r="21" customFormat="false" ht="13.2" hidden="false" customHeight="false" outlineLevel="0" collapsed="false">
      <c r="B21" s="482"/>
      <c r="C21" s="482" t="str">
        <f aca="false">Picks!B21</f>
        <v>Villa</v>
      </c>
      <c r="D21" s="481" t="str">
        <f aca="false">Picks!C21</f>
        <v>4/11</v>
      </c>
      <c r="E21" s="481" t="n">
        <f aca="false">Picks!D21</f>
        <v>1.36363636363636</v>
      </c>
      <c r="F21" s="482" t="n">
        <v>1</v>
      </c>
      <c r="G21" s="482" t="n">
        <f aca="false">Picks!M21</f>
        <v>1</v>
      </c>
      <c r="H21" s="481" t="n">
        <f aca="false">+((E21-1)*G21*F21*A$2)</f>
        <v>0.363636363636364</v>
      </c>
      <c r="I21" s="483" t="str">
        <f aca="false">IF(V21="","",V21)</f>
        <v>Gareth Fallows</v>
      </c>
      <c r="J21" s="484" t="n">
        <f aca="false">H59</f>
        <v>1.45</v>
      </c>
      <c r="K21" s="484" t="n">
        <f aca="false">H60</f>
        <v>1.4</v>
      </c>
      <c r="L21" s="484" t="n">
        <f aca="false">H61</f>
        <v>0</v>
      </c>
      <c r="M21" s="484" t="n">
        <f aca="false">IF(J21=0,0,1)+J21</f>
        <v>2.45</v>
      </c>
      <c r="N21" s="484" t="n">
        <f aca="false">IF(K21=0,0,1)+K21</f>
        <v>2.4</v>
      </c>
      <c r="O21" s="484" t="n">
        <f aca="false">IF(L21=0,0,1)+L21</f>
        <v>0</v>
      </c>
      <c r="P21" s="484" t="n">
        <f aca="false">IF(K21=0,0,(M21*K21)+M21)</f>
        <v>5.88</v>
      </c>
      <c r="Q21" s="484" t="n">
        <f aca="false">IF(L21=0,0,(N21*L21)+N21)</f>
        <v>0</v>
      </c>
      <c r="R21" s="484" t="n">
        <f aca="false">IF(J21=0,0,(O21*J21)+O21)</f>
        <v>0</v>
      </c>
      <c r="S21" s="484" t="n">
        <f aca="false">IF(L21=0,0,(P21*L21)+P21)</f>
        <v>0</v>
      </c>
      <c r="T21" s="484" t="n">
        <f aca="false">SUM(M21:S21)-(IF(W21=1,A$2*1,0))-(IF(W21=2,A$2*3,0))-(IF(W21=3,A$2*7,0))</f>
        <v>3.73</v>
      </c>
      <c r="U21" s="485" t="n">
        <f aca="false">SUM(G59:G61)</f>
        <v>2</v>
      </c>
      <c r="V21" s="486" t="s">
        <v>117</v>
      </c>
      <c r="W21" s="485" t="n">
        <f aca="false">SUM(F59:F61)</f>
        <v>3</v>
      </c>
      <c r="X21" s="481" t="n">
        <f aca="false">+((E21-1)*F21*A$2)</f>
        <v>0.363636363636364</v>
      </c>
      <c r="Y21" s="484" t="n">
        <f aca="false">X59</f>
        <v>1.45</v>
      </c>
      <c r="Z21" s="484" t="n">
        <f aca="false">X60</f>
        <v>1.4</v>
      </c>
      <c r="AA21" s="484" t="n">
        <f aca="false">X61</f>
        <v>17</v>
      </c>
      <c r="AB21" s="484" t="n">
        <f aca="false">IF(Y21=0,0,1)+Y21</f>
        <v>2.45</v>
      </c>
      <c r="AC21" s="487" t="n">
        <f aca="false">IF(Z21=0,0,1)+Z21</f>
        <v>2.4</v>
      </c>
      <c r="AD21" s="484" t="n">
        <f aca="false">IF(AA21=0,0,1)+AA21</f>
        <v>18</v>
      </c>
      <c r="AE21" s="484" t="n">
        <f aca="false">IF(Z21=0,0,(AB21*Z21)+AB21)</f>
        <v>5.88</v>
      </c>
      <c r="AF21" s="484" t="n">
        <f aca="false">IF(AA21=0,0,(AC21*AA21)+AC21)</f>
        <v>43.2</v>
      </c>
      <c r="AG21" s="484" t="n">
        <f aca="false">IF(Y21=0,0,(AD21*Y21)+AD21)</f>
        <v>44.1</v>
      </c>
      <c r="AH21" s="484" t="n">
        <f aca="false">IF(AA21=0,0,(AE21*AA21)+AE21)</f>
        <v>105.84</v>
      </c>
      <c r="AI21" s="484" t="n">
        <f aca="false">SUM(AB21:AH21)-7</f>
        <v>214.87</v>
      </c>
      <c r="AJ21" s="488" t="str">
        <f aca="false">$V21</f>
        <v>Gareth Fallows</v>
      </c>
    </row>
    <row r="22" customFormat="false" ht="13.8" hidden="false" customHeight="false" outlineLevel="0" collapsed="false">
      <c r="B22" s="490"/>
      <c r="C22" s="490" t="str">
        <f aca="false">Picks!B22</f>
        <v>Everton</v>
      </c>
      <c r="D22" s="491" t="str">
        <f aca="false">Picks!C22</f>
        <v>5/2</v>
      </c>
      <c r="E22" s="491" t="n">
        <f aca="false">Picks!D22</f>
        <v>3.5</v>
      </c>
      <c r="F22" s="490" t="n">
        <v>1</v>
      </c>
      <c r="G22" s="490" t="n">
        <f aca="false">Picks!M22</f>
        <v>1</v>
      </c>
      <c r="H22" s="491" t="n">
        <f aca="false">+((E22-1)*G22*F22*A$2)</f>
        <v>2.5</v>
      </c>
      <c r="I22" s="483" t="str">
        <f aca="false">IF(V22="","",V22)</f>
        <v>Gareth Powell</v>
      </c>
      <c r="J22" s="484" t="n">
        <f aca="false">H62</f>
        <v>2.3</v>
      </c>
      <c r="K22" s="484" t="n">
        <f aca="false">H63</f>
        <v>3</v>
      </c>
      <c r="L22" s="484" t="n">
        <f aca="false">H64</f>
        <v>0.235294117647059</v>
      </c>
      <c r="M22" s="484" t="n">
        <f aca="false">IF(J22=0,0,1)+J22</f>
        <v>3.3</v>
      </c>
      <c r="N22" s="484" t="n">
        <f aca="false">IF(K22=0,0,1)+K22</f>
        <v>4</v>
      </c>
      <c r="O22" s="484" t="n">
        <f aca="false">IF(L22=0,0,1)+L22</f>
        <v>1.23529411764706</v>
      </c>
      <c r="P22" s="484" t="n">
        <f aca="false">IF(K22=0,0,(M22*K22)+M22)</f>
        <v>13.2</v>
      </c>
      <c r="Q22" s="484" t="n">
        <f aca="false">IF(L22=0,0,(N22*L22)+N22)</f>
        <v>4.94117647058824</v>
      </c>
      <c r="R22" s="484" t="n">
        <f aca="false">IF(J22=0,0,(O22*J22)+O22)</f>
        <v>4.07647058823529</v>
      </c>
      <c r="S22" s="484" t="n">
        <f aca="false">IF(L22=0,0,(P22*L22)+P22)</f>
        <v>16.3058823529412</v>
      </c>
      <c r="T22" s="484" t="n">
        <f aca="false">SUM(M22:S22)-(IF(W22=1,A$2*1,0))-(IF(W22=2,A$2*3,0))-(IF(W22=3,A$2*7,0))</f>
        <v>40.0588235294118</v>
      </c>
      <c r="U22" s="485" t="n">
        <f aca="false">SUM(G62:G64)</f>
        <v>3</v>
      </c>
      <c r="V22" s="486" t="s">
        <v>74</v>
      </c>
      <c r="W22" s="485" t="n">
        <f aca="false">SUM(F62:F64)</f>
        <v>3</v>
      </c>
      <c r="X22" s="481" t="n">
        <f aca="false">+((E22-1)*F22*A$2)</f>
        <v>2.5</v>
      </c>
      <c r="Y22" s="484" t="n">
        <f aca="false">X62</f>
        <v>2.3</v>
      </c>
      <c r="Z22" s="484" t="n">
        <f aca="false">X63</f>
        <v>3</v>
      </c>
      <c r="AA22" s="484" t="n">
        <f aca="false">X64</f>
        <v>0.235294117647059</v>
      </c>
      <c r="AB22" s="484" t="n">
        <f aca="false">IF(Y22=0,0,1)+Y22</f>
        <v>3.3</v>
      </c>
      <c r="AC22" s="487" t="n">
        <f aca="false">IF(Z22=0,0,1)+Z22</f>
        <v>4</v>
      </c>
      <c r="AD22" s="484" t="n">
        <f aca="false">IF(AA22=0,0,1)+AA22</f>
        <v>1.23529411764706</v>
      </c>
      <c r="AE22" s="484" t="n">
        <f aca="false">IF(Z22=0,0,(AB22*Z22)+AB22)</f>
        <v>13.2</v>
      </c>
      <c r="AF22" s="484" t="n">
        <f aca="false">IF(AA22=0,0,(AC22*AA22)+AC22)</f>
        <v>4.94117647058824</v>
      </c>
      <c r="AG22" s="484" t="n">
        <f aca="false">IF(Y22=0,0,(AD22*Y22)+AD22)</f>
        <v>4.07647058823529</v>
      </c>
      <c r="AH22" s="484" t="n">
        <f aca="false">IF(AA22=0,0,(AE22*AA22)+AE22)</f>
        <v>16.3058823529412</v>
      </c>
      <c r="AI22" s="484" t="n">
        <f aca="false">SUM(AB22:AH22)-7</f>
        <v>40.0588235294118</v>
      </c>
      <c r="AJ22" s="488" t="str">
        <f aca="false">$V22</f>
        <v>Gareth Powell</v>
      </c>
    </row>
    <row r="23" customFormat="false" ht="13.2" hidden="false" customHeight="false" outlineLevel="0" collapsed="false">
      <c r="B23" s="482" t="str">
        <f aca="false">$V9</f>
        <v>Ashley Houghton</v>
      </c>
      <c r="C23" s="482" t="str">
        <f aca="false">Picks!B23</f>
        <v>Villa</v>
      </c>
      <c r="D23" s="481" t="str">
        <f aca="false">Picks!C23</f>
        <v>4/11</v>
      </c>
      <c r="E23" s="481" t="n">
        <f aca="false">Picks!D23</f>
        <v>1.36363636363636</v>
      </c>
      <c r="F23" s="482" t="n">
        <v>1</v>
      </c>
      <c r="G23" s="482" t="n">
        <f aca="false">Picks!M23</f>
        <v>1</v>
      </c>
      <c r="H23" s="481" t="n">
        <f aca="false">+((E23-1)*G23*F23*A$2)</f>
        <v>0.363636363636364</v>
      </c>
      <c r="I23" s="483" t="str">
        <f aca="false">IF(V23="","",V23)</f>
        <v>Gerard Ventom</v>
      </c>
      <c r="J23" s="484" t="n">
        <f aca="false">H65</f>
        <v>7.5</v>
      </c>
      <c r="K23" s="484" t="n">
        <f aca="false">H66</f>
        <v>2.2</v>
      </c>
      <c r="L23" s="484" t="n">
        <f aca="false">H67</f>
        <v>1.4</v>
      </c>
      <c r="M23" s="484" t="n">
        <f aca="false">IF(J23=0,0,1)+J23</f>
        <v>8.5</v>
      </c>
      <c r="N23" s="484" t="n">
        <f aca="false">IF(K23=0,0,1)+K23</f>
        <v>3.2</v>
      </c>
      <c r="O23" s="484" t="n">
        <f aca="false">IF(L23=0,0,1)+L23</f>
        <v>2.4</v>
      </c>
      <c r="P23" s="484" t="n">
        <f aca="false">IF(K23=0,0,(M23*K23)+M23)</f>
        <v>27.2</v>
      </c>
      <c r="Q23" s="484" t="n">
        <f aca="false">IF(L23=0,0,(N23*L23)+N23)</f>
        <v>7.68</v>
      </c>
      <c r="R23" s="484" t="n">
        <f aca="false">IF(J23=0,0,(O23*J23)+O23)</f>
        <v>20.4</v>
      </c>
      <c r="S23" s="484" t="n">
        <f aca="false">IF(L23=0,0,(P23*L23)+P23)</f>
        <v>65.28</v>
      </c>
      <c r="T23" s="484" t="n">
        <f aca="false">SUM(M23:S23)-(IF(W23=1,A$2*1,0))-(IF(W23=2,A$2*3,0))-(IF(W23=3,A$2*7,0))</f>
        <v>127.66</v>
      </c>
      <c r="U23" s="485" t="n">
        <f aca="false">SUM(G65:G67)</f>
        <v>3</v>
      </c>
      <c r="V23" s="486" t="s">
        <v>110</v>
      </c>
      <c r="W23" s="485" t="n">
        <f aca="false">SUM(F65:F67)</f>
        <v>3</v>
      </c>
      <c r="X23" s="481" t="n">
        <f aca="false">+((E23-1)*F23*A$2)</f>
        <v>0.363636363636364</v>
      </c>
      <c r="Y23" s="484" t="n">
        <f aca="false">X65</f>
        <v>7.5</v>
      </c>
      <c r="Z23" s="484" t="n">
        <f aca="false">X66</f>
        <v>2.2</v>
      </c>
      <c r="AA23" s="484" t="n">
        <f aca="false">X67</f>
        <v>1.4</v>
      </c>
      <c r="AB23" s="484" t="n">
        <f aca="false">IF(Y23=0,0,1)+Y23</f>
        <v>8.5</v>
      </c>
      <c r="AC23" s="487" t="n">
        <f aca="false">IF(Z23=0,0,1)+Z23</f>
        <v>3.2</v>
      </c>
      <c r="AD23" s="484" t="n">
        <f aca="false">IF(AA23=0,0,1)+AA23</f>
        <v>2.4</v>
      </c>
      <c r="AE23" s="484" t="n">
        <f aca="false">IF(Z23=0,0,(AB23*Z23)+AB23)</f>
        <v>27.2</v>
      </c>
      <c r="AF23" s="484" t="n">
        <f aca="false">IF(AA23=0,0,(AC23*AA23)+AC23)</f>
        <v>7.68</v>
      </c>
      <c r="AG23" s="484" t="n">
        <f aca="false">IF(Y23=0,0,(AD23*Y23)+AD23)</f>
        <v>20.4</v>
      </c>
      <c r="AH23" s="484" t="n">
        <f aca="false">IF(AA23=0,0,(AE23*AA23)+AE23)</f>
        <v>65.28</v>
      </c>
      <c r="AI23" s="484" t="n">
        <f aca="false">SUM(AB23:AH23)-7</f>
        <v>127.66</v>
      </c>
      <c r="AJ23" s="488" t="str">
        <f aca="false">$V23</f>
        <v>Gerard Ventom</v>
      </c>
    </row>
    <row r="24" customFormat="false" ht="13.2" hidden="false" customHeight="false" outlineLevel="0" collapsed="false">
      <c r="B24" s="482"/>
      <c r="C24" s="482" t="str">
        <f aca="false">Picks!B24</f>
        <v>Barnsley</v>
      </c>
      <c r="D24" s="481" t="str">
        <f aca="false">Picks!C24</f>
        <v>1/2</v>
      </c>
      <c r="E24" s="481" t="n">
        <f aca="false">Picks!D24</f>
        <v>1.5</v>
      </c>
      <c r="F24" s="482" t="n">
        <v>1</v>
      </c>
      <c r="G24" s="482" t="n">
        <f aca="false">Picks!M24</f>
        <v>1</v>
      </c>
      <c r="H24" s="481" t="n">
        <f aca="false">+((E24-1)*G24*F24*A$2)</f>
        <v>0.5</v>
      </c>
      <c r="I24" s="483" t="str">
        <f aca="false">IF(V24="","",V24)</f>
        <v>Graeme Holmes</v>
      </c>
      <c r="J24" s="484" t="n">
        <f aca="false">H68</f>
        <v>0</v>
      </c>
      <c r="K24" s="484" t="n">
        <f aca="false">H69</f>
        <v>0</v>
      </c>
      <c r="L24" s="484" t="n">
        <f aca="false">H70</f>
        <v>0.571428571428571</v>
      </c>
      <c r="M24" s="484" t="n">
        <f aca="false">IF(J24=0,0,1)+J24</f>
        <v>0</v>
      </c>
      <c r="N24" s="484" t="n">
        <f aca="false">IF(K24=0,0,1)+K24</f>
        <v>0</v>
      </c>
      <c r="O24" s="484" t="n">
        <f aca="false">IF(L24=0,0,1)+L24</f>
        <v>1.57142857142857</v>
      </c>
      <c r="P24" s="484" t="n">
        <f aca="false">IF(K24=0,0,(M24*K24)+M24)</f>
        <v>0</v>
      </c>
      <c r="Q24" s="484" t="n">
        <f aca="false">IF(L24=0,0,(N24*L24)+N24)</f>
        <v>0</v>
      </c>
      <c r="R24" s="484" t="n">
        <f aca="false">IF(J24=0,0,(O24*J24)+O24)</f>
        <v>0</v>
      </c>
      <c r="S24" s="484" t="n">
        <f aca="false">IF(L24=0,0,(P24*L24)+P24)</f>
        <v>0</v>
      </c>
      <c r="T24" s="484" t="n">
        <f aca="false">SUM(M24:S24)-(IF(W24=1,A$2*1,0))-(IF(W24=2,A$2*3,0))-(IF(W24=3,A$2*7,0))</f>
        <v>-5.42857142857143</v>
      </c>
      <c r="U24" s="485" t="n">
        <f aca="false">SUM(G68:G70)</f>
        <v>1</v>
      </c>
      <c r="V24" s="486" t="s">
        <v>112</v>
      </c>
      <c r="W24" s="485" t="n">
        <f aca="false">SUM(F68:F70)</f>
        <v>3</v>
      </c>
      <c r="X24" s="481" t="n">
        <f aca="false">+((E24-1)*F24*A$2)</f>
        <v>0.5</v>
      </c>
      <c r="Y24" s="484" t="n">
        <f aca="false">X68</f>
        <v>1.3</v>
      </c>
      <c r="Z24" s="484" t="n">
        <f aca="false">X69</f>
        <v>1.375</v>
      </c>
      <c r="AA24" s="484" t="n">
        <f aca="false">X70</f>
        <v>0.571428571428571</v>
      </c>
      <c r="AB24" s="484" t="n">
        <f aca="false">IF(Y24=0,0,1)+Y24</f>
        <v>2.3</v>
      </c>
      <c r="AC24" s="487" t="n">
        <f aca="false">IF(Z24=0,0,1)+Z24</f>
        <v>2.375</v>
      </c>
      <c r="AD24" s="484" t="n">
        <f aca="false">IF(AA24=0,0,1)+AA24</f>
        <v>1.57142857142857</v>
      </c>
      <c r="AE24" s="484" t="n">
        <f aca="false">IF(Z24=0,0,(AB24*Z24)+AB24)</f>
        <v>5.4625</v>
      </c>
      <c r="AF24" s="484" t="n">
        <f aca="false">IF(AA24=0,0,(AC24*AA24)+AC24)</f>
        <v>3.73214285714286</v>
      </c>
      <c r="AG24" s="484" t="n">
        <f aca="false">IF(Y24=0,0,(AD24*Y24)+AD24)</f>
        <v>3.61428571428571</v>
      </c>
      <c r="AH24" s="484" t="n">
        <f aca="false">IF(AA24=0,0,(AE24*AA24)+AE24)</f>
        <v>8.58392857142857</v>
      </c>
      <c r="AI24" s="484" t="n">
        <f aca="false">SUM(AB24:AH24)-7</f>
        <v>20.6392857142857</v>
      </c>
      <c r="AJ24" s="488" t="str">
        <f aca="false">$V24</f>
        <v>Graeme Holmes</v>
      </c>
    </row>
    <row r="25" customFormat="false" ht="13.8" hidden="false" customHeight="false" outlineLevel="0" collapsed="false">
      <c r="B25" s="490"/>
      <c r="C25" s="490" t="str">
        <f aca="false">Picks!B25</f>
        <v>Coventry</v>
      </c>
      <c r="D25" s="491" t="str">
        <f aca="false">Picks!C25</f>
        <v>4/5</v>
      </c>
      <c r="E25" s="491" t="n">
        <f aca="false">Picks!D25</f>
        <v>1.8</v>
      </c>
      <c r="F25" s="490" t="n">
        <v>1</v>
      </c>
      <c r="G25" s="490" t="n">
        <f aca="false">Picks!M25</f>
        <v>1</v>
      </c>
      <c r="H25" s="491" t="n">
        <f aca="false">+((E25-1)*G25*F25*A$2)</f>
        <v>0.8</v>
      </c>
      <c r="I25" s="483" t="str">
        <f aca="false">IF(V25="","",V25)</f>
        <v>Graham Miller</v>
      </c>
      <c r="J25" s="484" t="n">
        <f aca="false">H71</f>
        <v>0</v>
      </c>
      <c r="K25" s="484" t="n">
        <f aca="false">H72</f>
        <v>0</v>
      </c>
      <c r="L25" s="484" t="n">
        <f aca="false">H73</f>
        <v>0</v>
      </c>
      <c r="M25" s="484" t="n">
        <f aca="false">IF(J25=0,0,1)+J25</f>
        <v>0</v>
      </c>
      <c r="N25" s="484" t="n">
        <f aca="false">IF(K25=0,0,1)+K25</f>
        <v>0</v>
      </c>
      <c r="O25" s="484" t="n">
        <f aca="false">IF(L25=0,0,1)+L25</f>
        <v>0</v>
      </c>
      <c r="P25" s="484" t="n">
        <f aca="false">IF(K25=0,0,(M25*K25)+M25)</f>
        <v>0</v>
      </c>
      <c r="Q25" s="484" t="n">
        <f aca="false">IF(L25=0,0,(N25*L25)+N25)</f>
        <v>0</v>
      </c>
      <c r="R25" s="484" t="n">
        <f aca="false">IF(J25=0,0,(O25*J25)+O25)</f>
        <v>0</v>
      </c>
      <c r="S25" s="484" t="n">
        <f aca="false">IF(L25=0,0,(P25*L25)+P25)</f>
        <v>0</v>
      </c>
      <c r="T25" s="484" t="n">
        <f aca="false">SUM(M25:S25)-(IF(W25=1,A$2*1,0))-(IF(W25=2,A$2*3,0))-(IF(W25=3,A$2*7,0))</f>
        <v>-7</v>
      </c>
      <c r="U25" s="485" t="n">
        <f aca="false">SUM(G71:G73)</f>
        <v>0</v>
      </c>
      <c r="V25" s="486" t="s">
        <v>67</v>
      </c>
      <c r="W25" s="485" t="n">
        <f aca="false">SUM(F71:F73)</f>
        <v>3</v>
      </c>
      <c r="X25" s="481" t="n">
        <f aca="false">+((E25-1)*F25*A$2)</f>
        <v>0.8</v>
      </c>
      <c r="Y25" s="484" t="n">
        <f aca="false">X71</f>
        <v>2.1</v>
      </c>
      <c r="Z25" s="484" t="n">
        <f aca="false">X72</f>
        <v>1.25</v>
      </c>
      <c r="AA25" s="484" t="n">
        <f aca="false">X73</f>
        <v>1.27777777777778</v>
      </c>
      <c r="AB25" s="484" t="n">
        <f aca="false">IF(Y25=0,0,1)+Y25</f>
        <v>3.1</v>
      </c>
      <c r="AC25" s="487" t="n">
        <f aca="false">IF(Z25=0,0,1)+Z25</f>
        <v>2.25</v>
      </c>
      <c r="AD25" s="484" t="n">
        <f aca="false">IF(AA25=0,0,1)+AA25</f>
        <v>2.27777777777778</v>
      </c>
      <c r="AE25" s="484" t="n">
        <f aca="false">IF(Z25=0,0,(AB25*Z25)+AB25)</f>
        <v>6.975</v>
      </c>
      <c r="AF25" s="484" t="n">
        <f aca="false">IF(AA25=0,0,(AC25*AA25)+AC25)</f>
        <v>5.125</v>
      </c>
      <c r="AG25" s="484" t="n">
        <f aca="false">IF(Y25=0,0,(AD25*Y25)+AD25)</f>
        <v>7.06111111111111</v>
      </c>
      <c r="AH25" s="484" t="n">
        <f aca="false">IF(AA25=0,0,(AE25*AA25)+AE25)</f>
        <v>15.8875</v>
      </c>
      <c r="AI25" s="484" t="n">
        <f aca="false">SUM(AB25:AH25)-7</f>
        <v>35.6763888888889</v>
      </c>
      <c r="AJ25" s="488" t="str">
        <f aca="false">$V25</f>
        <v>Graham Miller</v>
      </c>
    </row>
    <row r="26" customFormat="false" ht="13.2" hidden="false" customHeight="false" outlineLevel="0" collapsed="false">
      <c r="B26" s="482" t="str">
        <f aca="false">$V10</f>
        <v>Barry Birchall</v>
      </c>
      <c r="C26" s="482" t="str">
        <f aca="false">Picks!B26</f>
        <v>Villa</v>
      </c>
      <c r="D26" s="481" t="str">
        <f aca="false">Picks!C26</f>
        <v>4/11</v>
      </c>
      <c r="E26" s="481" t="n">
        <f aca="false">Picks!D26</f>
        <v>1.36363636363636</v>
      </c>
      <c r="F26" s="482" t="n">
        <v>1</v>
      </c>
      <c r="G26" s="482" t="n">
        <f aca="false">Picks!M26</f>
        <v>1</v>
      </c>
      <c r="H26" s="481" t="n">
        <f aca="false">+((E26-1)*G26*F26*A$2)</f>
        <v>0.363636363636364</v>
      </c>
      <c r="I26" s="483" t="str">
        <f aca="false">IF(V26="","",V26)</f>
        <v>Howard Bradley</v>
      </c>
      <c r="J26" s="484" t="n">
        <f aca="false">H74</f>
        <v>0.6</v>
      </c>
      <c r="K26" s="484" t="n">
        <f aca="false">H75</f>
        <v>0</v>
      </c>
      <c r="L26" s="484" t="n">
        <f aca="false">H76</f>
        <v>0.5</v>
      </c>
      <c r="M26" s="484" t="n">
        <f aca="false">IF(J26=0,0,1)+J26</f>
        <v>1.6</v>
      </c>
      <c r="N26" s="484" t="n">
        <f aca="false">IF(K26=0,0,1)+K26</f>
        <v>0</v>
      </c>
      <c r="O26" s="484" t="n">
        <f aca="false">IF(L26=0,0,1)+L26</f>
        <v>1.5</v>
      </c>
      <c r="P26" s="484" t="n">
        <f aca="false">IF(K26=0,0,(M26*K26)+M26)</f>
        <v>0</v>
      </c>
      <c r="Q26" s="484" t="n">
        <f aca="false">IF(L26=0,0,(N26*L26)+N26)</f>
        <v>0</v>
      </c>
      <c r="R26" s="484" t="n">
        <f aca="false">IF(J26=0,0,(O26*J26)+O26)</f>
        <v>2.4</v>
      </c>
      <c r="S26" s="484" t="n">
        <f aca="false">IF(L26=0,0,(P26*L26)+P26)</f>
        <v>0</v>
      </c>
      <c r="T26" s="484" t="n">
        <f aca="false">SUM(M26:S26)-(IF(W26=1,A$2*1,0))-(IF(W26=2,A$2*3,0))-(IF(W26=3,A$2*7,0))</f>
        <v>-1.5</v>
      </c>
      <c r="U26" s="485" t="n">
        <f aca="false">SUM(G74:G76)</f>
        <v>2</v>
      </c>
      <c r="V26" s="486" t="s">
        <v>113</v>
      </c>
      <c r="W26" s="485" t="n">
        <f aca="false">SUM(F74:F76)</f>
        <v>3</v>
      </c>
      <c r="X26" s="481" t="n">
        <f aca="false">+((E26-1)*F26*A$2)</f>
        <v>0.363636363636364</v>
      </c>
      <c r="Y26" s="484" t="n">
        <f aca="false">X74</f>
        <v>0.6</v>
      </c>
      <c r="Z26" s="484" t="n">
        <f aca="false">X75</f>
        <v>1.3</v>
      </c>
      <c r="AA26" s="484" t="n">
        <f aca="false">X76</f>
        <v>0.5</v>
      </c>
      <c r="AB26" s="484" t="n">
        <f aca="false">IF(Y26=0,0,1)+Y26</f>
        <v>1.6</v>
      </c>
      <c r="AC26" s="487" t="n">
        <f aca="false">IF(Z26=0,0,1)+Z26</f>
        <v>2.3</v>
      </c>
      <c r="AD26" s="484" t="n">
        <f aca="false">IF(AA26=0,0,1)+AA26</f>
        <v>1.5</v>
      </c>
      <c r="AE26" s="484" t="n">
        <f aca="false">IF(Z26=0,0,(AB26*Z26)+AB26)</f>
        <v>3.68</v>
      </c>
      <c r="AF26" s="484" t="n">
        <f aca="false">IF(AA26=0,0,(AC26*AA26)+AC26)</f>
        <v>3.45</v>
      </c>
      <c r="AG26" s="484" t="n">
        <f aca="false">IF(Y26=0,0,(AD26*Y26)+AD26)</f>
        <v>2.4</v>
      </c>
      <c r="AH26" s="484" t="n">
        <f aca="false">IF(AA26=0,0,(AE26*AA26)+AE26)</f>
        <v>5.52</v>
      </c>
      <c r="AI26" s="484" t="n">
        <f aca="false">SUM(AB26:AH26)-7</f>
        <v>13.45</v>
      </c>
      <c r="AJ26" s="488" t="str">
        <f aca="false">$V26</f>
        <v>Howard Bradley</v>
      </c>
    </row>
    <row r="27" customFormat="false" ht="13.2" hidden="false" customHeight="false" outlineLevel="0" collapsed="false">
      <c r="B27" s="482"/>
      <c r="C27" s="482" t="str">
        <f aca="false">Picks!B27</f>
        <v>MK Dons</v>
      </c>
      <c r="D27" s="481" t="str">
        <f aca="false">Picks!C27</f>
        <v>23/20</v>
      </c>
      <c r="E27" s="481" t="n">
        <f aca="false">Picks!D27</f>
        <v>2.15</v>
      </c>
      <c r="F27" s="482" t="n">
        <v>1</v>
      </c>
      <c r="G27" s="482" t="n">
        <f aca="false">Picks!M27</f>
        <v>1</v>
      </c>
      <c r="H27" s="481" t="n">
        <f aca="false">+((E27-1)*G27*F27*A$2)</f>
        <v>1.15</v>
      </c>
      <c r="I27" s="483" t="str">
        <f aca="false">IF(V27="","",V27)</f>
        <v>Ian Davies</v>
      </c>
      <c r="J27" s="484" t="n">
        <f aca="false">H77</f>
        <v>0.727272727272727</v>
      </c>
      <c r="K27" s="484" t="n">
        <f aca="false">H78</f>
        <v>0</v>
      </c>
      <c r="L27" s="484" t="n">
        <f aca="false">H79</f>
        <v>0</v>
      </c>
      <c r="M27" s="484" t="n">
        <f aca="false">IF(J27=0,0,1)+J27</f>
        <v>1.72727272727273</v>
      </c>
      <c r="N27" s="484" t="n">
        <f aca="false">IF(K27=0,0,1)+K27</f>
        <v>0</v>
      </c>
      <c r="O27" s="484" t="n">
        <f aca="false">IF(L27=0,0,1)+L27</f>
        <v>0</v>
      </c>
      <c r="P27" s="484" t="n">
        <f aca="false">IF(K27=0,0,(M27*K27)+M27)</f>
        <v>0</v>
      </c>
      <c r="Q27" s="484" t="n">
        <f aca="false">IF(L27=0,0,(N27*L27)+N27)</f>
        <v>0</v>
      </c>
      <c r="R27" s="484" t="n">
        <f aca="false">IF(J27=0,0,(O27*J27)+O27)</f>
        <v>0</v>
      </c>
      <c r="S27" s="484" t="n">
        <f aca="false">IF(L27=0,0,(P27*L27)+P27)</f>
        <v>0</v>
      </c>
      <c r="T27" s="484" t="n">
        <f aca="false">SUM(M27:S27)-(IF(W27=1,A$2*1,0))-(IF(W27=2,A$2*3,0))-(IF(W27=3,A$2*7,0))</f>
        <v>-5.27272727272727</v>
      </c>
      <c r="U27" s="485" t="n">
        <f aca="false">SUM(G77:G79)</f>
        <v>1</v>
      </c>
      <c r="V27" s="486" t="s">
        <v>123</v>
      </c>
      <c r="W27" s="485" t="n">
        <f aca="false">SUM(F77:F79)</f>
        <v>3</v>
      </c>
      <c r="X27" s="481" t="n">
        <f aca="false">+((E27-1)*F27*A$2)</f>
        <v>1.15</v>
      </c>
      <c r="Y27" s="484" t="n">
        <f aca="false">X77</f>
        <v>0.727272727272727</v>
      </c>
      <c r="Z27" s="484" t="n">
        <f aca="false">X78</f>
        <v>2.52380952380952</v>
      </c>
      <c r="AA27" s="484" t="n">
        <f aca="false">X79</f>
        <v>2.2</v>
      </c>
      <c r="AB27" s="484" t="n">
        <f aca="false">IF(Y27=0,0,1)+Y27</f>
        <v>1.72727272727273</v>
      </c>
      <c r="AC27" s="487" t="n">
        <f aca="false">IF(Z27=0,0,1)+Z27</f>
        <v>3.52380952380952</v>
      </c>
      <c r="AD27" s="484" t="n">
        <f aca="false">IF(AA27=0,0,1)+AA27</f>
        <v>3.2</v>
      </c>
      <c r="AE27" s="484" t="n">
        <f aca="false">IF(Z27=0,0,(AB27*Z27)+AB27)</f>
        <v>6.08658008658009</v>
      </c>
      <c r="AF27" s="484" t="n">
        <f aca="false">IF(AA27=0,0,(AC27*AA27)+AC27)</f>
        <v>11.2761904761905</v>
      </c>
      <c r="AG27" s="484" t="n">
        <f aca="false">IF(Y27=0,0,(AD27*Y27)+AD27)</f>
        <v>5.52727272727273</v>
      </c>
      <c r="AH27" s="484" t="n">
        <f aca="false">IF(AA27=0,0,(AE27*AA27)+AE27)</f>
        <v>19.4770562770563</v>
      </c>
      <c r="AI27" s="484" t="n">
        <f aca="false">SUM(AB27:AH27)-7</f>
        <v>43.8181818181818</v>
      </c>
      <c r="AJ27" s="488" t="str">
        <f aca="false">$V27</f>
        <v>Ian Davies</v>
      </c>
    </row>
    <row r="28" customFormat="false" ht="13.8" hidden="false" customHeight="false" outlineLevel="0" collapsed="false">
      <c r="B28" s="490"/>
      <c r="C28" s="490" t="str">
        <f aca="false">Picks!B28</f>
        <v>Coventry</v>
      </c>
      <c r="D28" s="491" t="str">
        <f aca="false">Picks!C28</f>
        <v>4/5</v>
      </c>
      <c r="E28" s="491" t="n">
        <f aca="false">Picks!D28</f>
        <v>1.8</v>
      </c>
      <c r="F28" s="490" t="n">
        <v>1</v>
      </c>
      <c r="G28" s="490" t="n">
        <f aca="false">Picks!M28</f>
        <v>1</v>
      </c>
      <c r="H28" s="491" t="n">
        <f aca="false">+((E28-1)*G28*F28*A$2)</f>
        <v>0.8</v>
      </c>
      <c r="I28" s="483" t="str">
        <f aca="false">IF(V28="","",V28)</f>
        <v>Jack Walsh</v>
      </c>
      <c r="J28" s="484" t="e">
        <f aca="false">H80</f>
        <v>#VALUE!</v>
      </c>
      <c r="K28" s="484" t="e">
        <f aca="false">H81</f>
        <v>#VALUE!</v>
      </c>
      <c r="L28" s="484" t="e">
        <f aca="false">H82</f>
        <v>#VALUE!</v>
      </c>
      <c r="M28" s="484" t="e">
        <f aca="false">IF(J28=0,0,1)+J28</f>
        <v>#VALUE!</v>
      </c>
      <c r="N28" s="484" t="e">
        <f aca="false">IF(K28=0,0,1)+K28</f>
        <v>#VALUE!</v>
      </c>
      <c r="O28" s="484" t="e">
        <f aca="false">IF(L28=0,0,1)+L28</f>
        <v>#VALUE!</v>
      </c>
      <c r="P28" s="484" t="e">
        <f aca="false">IF(K28=0,0,(M28*K28)+M28)</f>
        <v>#VALUE!</v>
      </c>
      <c r="Q28" s="484" t="e">
        <f aca="false">IF(L28=0,0,(N28*L28)+N28)</f>
        <v>#VALUE!</v>
      </c>
      <c r="R28" s="484" t="e">
        <f aca="false">IF(J28=0,0,(O28*J28)+O28)</f>
        <v>#VALUE!</v>
      </c>
      <c r="S28" s="484" t="e">
        <f aca="false">IF(L28=0,0,(P28*L28)+P28)</f>
        <v>#VALUE!</v>
      </c>
      <c r="T28" s="484" t="e">
        <f aca="false">SUM(M28:S28)-(IF(W28=1,A$2*1,0))-(IF(W28=2,A$2*3,0))-(IF(W28=3,A$2*7,0))</f>
        <v>#VALUE!</v>
      </c>
      <c r="U28" s="485" t="e">
        <f aca="false">SUM(G80:G82)</f>
        <v>#N/A</v>
      </c>
      <c r="V28" s="486" t="s">
        <v>102</v>
      </c>
      <c r="W28" s="485" t="n">
        <f aca="false">SUM(F80:F82)</f>
        <v>3</v>
      </c>
      <c r="X28" s="481" t="n">
        <f aca="false">+((E28-1)*F28*A$2)</f>
        <v>0.8</v>
      </c>
      <c r="Y28" s="484" t="e">
        <f aca="false">X80</f>
        <v>#VALUE!</v>
      </c>
      <c r="Z28" s="484" t="e">
        <f aca="false">X81</f>
        <v>#VALUE!</v>
      </c>
      <c r="AA28" s="484" t="e">
        <f aca="false">X82</f>
        <v>#VALUE!</v>
      </c>
      <c r="AB28" s="484" t="e">
        <f aca="false">IF(Y28=0,0,1)+Y28</f>
        <v>#VALUE!</v>
      </c>
      <c r="AC28" s="487" t="e">
        <f aca="false">IF(Z28=0,0,1)+Z28</f>
        <v>#VALUE!</v>
      </c>
      <c r="AD28" s="484" t="e">
        <f aca="false">IF(AA28=0,0,1)+AA28</f>
        <v>#VALUE!</v>
      </c>
      <c r="AE28" s="484" t="e">
        <f aca="false">IF(Z28=0,0,(AB28*Z28)+AB28)</f>
        <v>#VALUE!</v>
      </c>
      <c r="AF28" s="484" t="e">
        <f aca="false">IF(AA28=0,0,(AC28*AA28)+AC28)</f>
        <v>#VALUE!</v>
      </c>
      <c r="AG28" s="484" t="e">
        <f aca="false">IF(Y28=0,0,(AD28*Y28)+AD28)</f>
        <v>#VALUE!</v>
      </c>
      <c r="AH28" s="484" t="e">
        <f aca="false">IF(AA28=0,0,(AE28*AA28)+AE28)</f>
        <v>#VALUE!</v>
      </c>
      <c r="AI28" s="484" t="e">
        <f aca="false">SUM(AB28:AH28)-7</f>
        <v>#VALUE!</v>
      </c>
      <c r="AJ28" s="488" t="str">
        <f aca="false">$V28</f>
        <v>Jack Walsh</v>
      </c>
    </row>
    <row r="29" customFormat="false" ht="13.2" hidden="false" customHeight="false" outlineLevel="0" collapsed="false">
      <c r="B29" s="482" t="str">
        <f aca="false">$V11</f>
        <v>Ben Rosser</v>
      </c>
      <c r="C29" s="482" t="str">
        <f aca="false">Picks!B29</f>
        <v>Southampton</v>
      </c>
      <c r="D29" s="481" t="str">
        <f aca="false">Picks!C29</f>
        <v>21/10</v>
      </c>
      <c r="E29" s="481" t="n">
        <f aca="false">Picks!D29</f>
        <v>3.1</v>
      </c>
      <c r="F29" s="482" t="n">
        <v>1</v>
      </c>
      <c r="G29" s="482" t="n">
        <f aca="false">Picks!M29</f>
        <v>0</v>
      </c>
      <c r="H29" s="481" t="n">
        <f aca="false">+((E29-1)*G29*F29*A$2)</f>
        <v>0</v>
      </c>
      <c r="I29" s="483" t="str">
        <f aca="false">IF(V29="","",V29)</f>
        <v>James Bell</v>
      </c>
      <c r="J29" s="484" t="n">
        <f aca="false">H83</f>
        <v>0</v>
      </c>
      <c r="K29" s="484" t="n">
        <f aca="false">H84</f>
        <v>0</v>
      </c>
      <c r="L29" s="484" t="n">
        <f aca="false">H85</f>
        <v>1.7</v>
      </c>
      <c r="M29" s="484" t="n">
        <f aca="false">IF(J29=0,0,1)+J29</f>
        <v>0</v>
      </c>
      <c r="N29" s="484" t="n">
        <f aca="false">IF(K29=0,0,1)+K29</f>
        <v>0</v>
      </c>
      <c r="O29" s="484" t="n">
        <f aca="false">IF(L29=0,0,1)+L29</f>
        <v>2.7</v>
      </c>
      <c r="P29" s="484" t="n">
        <f aca="false">IF(K29=0,0,(M29*K29)+M29)</f>
        <v>0</v>
      </c>
      <c r="Q29" s="484" t="n">
        <f aca="false">IF(L29=0,0,(N29*L29)+N29)</f>
        <v>0</v>
      </c>
      <c r="R29" s="484" t="n">
        <f aca="false">IF(J29=0,0,(O29*J29)+O29)</f>
        <v>0</v>
      </c>
      <c r="S29" s="484" t="n">
        <f aca="false">IF(L29=0,0,(P29*L29)+P29)</f>
        <v>0</v>
      </c>
      <c r="T29" s="484" t="n">
        <f aca="false">SUM(M29:S29)-(IF(W29=1,A$2*1,0))-(IF(W29=2,A$2*3,0))-(IF(W29=3,A$2*7,0))</f>
        <v>-4.3</v>
      </c>
      <c r="U29" s="485" t="n">
        <f aca="false">SUM(G83:G85)</f>
        <v>1</v>
      </c>
      <c r="V29" s="486" t="s">
        <v>122</v>
      </c>
      <c r="W29" s="485" t="n">
        <f aca="false">SUM(F83:F85)</f>
        <v>3</v>
      </c>
      <c r="X29" s="481" t="n">
        <f aca="false">+((E29-1)*F29*A$2)</f>
        <v>2.1</v>
      </c>
      <c r="Y29" s="484" t="n">
        <f aca="false">X83</f>
        <v>2.3</v>
      </c>
      <c r="Z29" s="484" t="n">
        <f aca="false">X84</f>
        <v>1.55</v>
      </c>
      <c r="AA29" s="484" t="n">
        <f aca="false">X85</f>
        <v>1.7</v>
      </c>
      <c r="AB29" s="484" t="n">
        <f aca="false">IF(Y29=0,0,1)+Y29</f>
        <v>3.3</v>
      </c>
      <c r="AC29" s="487" t="n">
        <f aca="false">IF(Z29=0,0,1)+Z29</f>
        <v>2.55</v>
      </c>
      <c r="AD29" s="484" t="n">
        <f aca="false">IF(AA29=0,0,1)+AA29</f>
        <v>2.7</v>
      </c>
      <c r="AE29" s="484" t="n">
        <f aca="false">IF(Z29=0,0,(AB29*Z29)+AB29)</f>
        <v>8.415</v>
      </c>
      <c r="AF29" s="484" t="n">
        <f aca="false">IF(AA29=0,0,(AC29*AA29)+AC29)</f>
        <v>6.885</v>
      </c>
      <c r="AG29" s="484" t="n">
        <f aca="false">IF(Y29=0,0,(AD29*Y29)+AD29)</f>
        <v>8.91</v>
      </c>
      <c r="AH29" s="484" t="n">
        <f aca="false">IF(AA29=0,0,(AE29*AA29)+AE29)</f>
        <v>22.7205</v>
      </c>
      <c r="AI29" s="484" t="n">
        <f aca="false">SUM(AB29:AH29)-7</f>
        <v>48.4805</v>
      </c>
      <c r="AJ29" s="488" t="str">
        <f aca="false">$V29</f>
        <v>James Bell</v>
      </c>
    </row>
    <row r="30" customFormat="false" ht="13.2" hidden="false" customHeight="false" outlineLevel="0" collapsed="false">
      <c r="B30" s="482"/>
      <c r="C30" s="482" t="str">
        <f aca="false">Picks!B30</f>
        <v>West ham</v>
      </c>
      <c r="D30" s="481" t="str">
        <f aca="false">Picks!C30</f>
        <v>21/10</v>
      </c>
      <c r="E30" s="481" t="n">
        <f aca="false">Picks!D30</f>
        <v>3.1</v>
      </c>
      <c r="F30" s="482" t="n">
        <v>1</v>
      </c>
      <c r="G30" s="482" t="n">
        <f aca="false">Picks!M30</f>
        <v>0</v>
      </c>
      <c r="H30" s="481" t="n">
        <f aca="false">+((E30-1)*G30*F30*A$2)</f>
        <v>0</v>
      </c>
      <c r="I30" s="483" t="str">
        <f aca="false">IF(V30="","",V30)</f>
        <v>John Brown</v>
      </c>
      <c r="J30" s="484" t="n">
        <f aca="false">H86</f>
        <v>0</v>
      </c>
      <c r="K30" s="484" t="n">
        <f aca="false">H87</f>
        <v>0</v>
      </c>
      <c r="L30" s="484" t="n">
        <f aca="false">H88</f>
        <v>0</v>
      </c>
      <c r="M30" s="484" t="n">
        <f aca="false">IF(J30=0,0,1)+J30</f>
        <v>0</v>
      </c>
      <c r="N30" s="484" t="n">
        <f aca="false">IF(K30=0,0,1)+K30</f>
        <v>0</v>
      </c>
      <c r="O30" s="484" t="n">
        <f aca="false">IF(L30=0,0,1)+L30</f>
        <v>0</v>
      </c>
      <c r="P30" s="484" t="n">
        <f aca="false">IF(K30=0,0,(M30*K30)+M30)</f>
        <v>0</v>
      </c>
      <c r="Q30" s="484" t="n">
        <f aca="false">IF(L30=0,0,(N30*L30)+N30)</f>
        <v>0</v>
      </c>
      <c r="R30" s="484" t="n">
        <f aca="false">IF(J30=0,0,(O30*J30)+O30)</f>
        <v>0</v>
      </c>
      <c r="S30" s="484" t="n">
        <f aca="false">IF(L30=0,0,(P30*L30)+P30)</f>
        <v>0</v>
      </c>
      <c r="T30" s="484" t="n">
        <f aca="false">SUM(M30:S30)-(IF(W30=1,A$2*1,0))-(IF(W30=2,A$2*3,0))-(IF(W30=3,A$2*7,0))</f>
        <v>-7</v>
      </c>
      <c r="U30" s="485" t="n">
        <f aca="false">SUM(G86:G88)</f>
        <v>0</v>
      </c>
      <c r="V30" s="489" t="s">
        <v>83</v>
      </c>
      <c r="W30" s="485" t="n">
        <f aca="false">SUM(F86:F88)</f>
        <v>3</v>
      </c>
      <c r="X30" s="481" t="n">
        <f aca="false">+((E30-1)*F30*A$2)</f>
        <v>2.1</v>
      </c>
      <c r="Y30" s="484" t="n">
        <f aca="false">X86</f>
        <v>1.8</v>
      </c>
      <c r="Z30" s="484" t="n">
        <f aca="false">X87</f>
        <v>2</v>
      </c>
      <c r="AA30" s="484" t="n">
        <f aca="false">X88</f>
        <v>1.2</v>
      </c>
      <c r="AB30" s="484" t="n">
        <f aca="false">IF(Y30=0,0,1)+Y30</f>
        <v>2.8</v>
      </c>
      <c r="AC30" s="487" t="n">
        <f aca="false">IF(Z30=0,0,1)+Z30</f>
        <v>3</v>
      </c>
      <c r="AD30" s="484" t="n">
        <f aca="false">IF(AA30=0,0,1)+AA30</f>
        <v>2.2</v>
      </c>
      <c r="AE30" s="484" t="n">
        <f aca="false">IF(Z30=0,0,(AB30*Z30)+AB30)</f>
        <v>8.4</v>
      </c>
      <c r="AF30" s="484" t="n">
        <f aca="false">IF(AA30=0,0,(AC30*AA30)+AC30)</f>
        <v>6.6</v>
      </c>
      <c r="AG30" s="484" t="n">
        <f aca="false">IF(Y30=0,0,(AD30*Y30)+AD30)</f>
        <v>6.16</v>
      </c>
      <c r="AH30" s="484" t="n">
        <f aca="false">IF(AA30=0,0,(AE30*AA30)+AE30)</f>
        <v>18.48</v>
      </c>
      <c r="AI30" s="484" t="n">
        <f aca="false">SUM(AB30:AH30)-7</f>
        <v>40.64</v>
      </c>
      <c r="AJ30" s="488" t="str">
        <f aca="false">$V30</f>
        <v>John Brown</v>
      </c>
    </row>
    <row r="31" customFormat="false" ht="13.8" hidden="false" customHeight="false" outlineLevel="0" collapsed="false">
      <c r="B31" s="490"/>
      <c r="C31" s="490" t="str">
        <f aca="false">Picks!B31</f>
        <v>Wolves</v>
      </c>
      <c r="D31" s="491" t="str">
        <f aca="false">Picks!C31</f>
        <v>4/5</v>
      </c>
      <c r="E31" s="491" t="n">
        <f aca="false">Picks!D31</f>
        <v>1.8</v>
      </c>
      <c r="F31" s="490" t="n">
        <v>1</v>
      </c>
      <c r="G31" s="490" t="n">
        <f aca="false">Picks!M31</f>
        <v>0</v>
      </c>
      <c r="H31" s="491" t="n">
        <f aca="false">+((E31-1)*G31*F31*A$2)</f>
        <v>0</v>
      </c>
      <c r="I31" s="483" t="str">
        <f aca="false">IF(V31="","",V31)</f>
        <v>John Evans</v>
      </c>
      <c r="J31" s="484" t="n">
        <f aca="false">H89</f>
        <v>0</v>
      </c>
      <c r="K31" s="484" t="n">
        <f aca="false">H90</f>
        <v>0</v>
      </c>
      <c r="L31" s="484" t="n">
        <f aca="false">H91</f>
        <v>0</v>
      </c>
      <c r="M31" s="484" t="n">
        <f aca="false">IF(J31=0,0,1)+J31</f>
        <v>0</v>
      </c>
      <c r="N31" s="484" t="n">
        <f aca="false">IF(K31=0,0,1)+K31</f>
        <v>0</v>
      </c>
      <c r="O31" s="484" t="n">
        <f aca="false">IF(L31=0,0,1)+L31</f>
        <v>0</v>
      </c>
      <c r="P31" s="484" t="n">
        <f aca="false">IF(K31=0,0,(M31*K31)+M31)</f>
        <v>0</v>
      </c>
      <c r="Q31" s="484" t="n">
        <f aca="false">IF(L31=0,0,(N31*L31)+N31)</f>
        <v>0</v>
      </c>
      <c r="R31" s="484" t="n">
        <f aca="false">IF(J31=0,0,(O31*J31)+O31)</f>
        <v>0</v>
      </c>
      <c r="S31" s="484" t="n">
        <f aca="false">IF(L31=0,0,(P31*L31)+P31)</f>
        <v>0</v>
      </c>
      <c r="T31" s="484" t="n">
        <f aca="false">SUM(M31:S31)-(IF(W31=1,A$2*1,0))-(IF(W31=2,A$2*3,0))-(IF(W31=3,A$2*7,0))</f>
        <v>-7</v>
      </c>
      <c r="U31" s="485" t="n">
        <f aca="false">SUM(G89:G91)</f>
        <v>0</v>
      </c>
      <c r="V31" s="486" t="s">
        <v>95</v>
      </c>
      <c r="W31" s="485" t="n">
        <f aca="false">SUM(F89:F91)</f>
        <v>3</v>
      </c>
      <c r="X31" s="481" t="n">
        <f aca="false">+((E31-1)*F31*A$2)</f>
        <v>0.8</v>
      </c>
      <c r="Y31" s="484" t="n">
        <f aca="false">X89</f>
        <v>1.2</v>
      </c>
      <c r="Z31" s="484" t="n">
        <f aca="false">X90</f>
        <v>2.2</v>
      </c>
      <c r="AA31" s="484" t="n">
        <f aca="false">X91</f>
        <v>1.375</v>
      </c>
      <c r="AB31" s="484" t="n">
        <f aca="false">IF(Y31=0,0,1)+Y31</f>
        <v>2.2</v>
      </c>
      <c r="AC31" s="487" t="n">
        <f aca="false">IF(Z31=0,0,1)+Z31</f>
        <v>3.2</v>
      </c>
      <c r="AD31" s="484" t="n">
        <f aca="false">IF(AA31=0,0,1)+AA31</f>
        <v>2.375</v>
      </c>
      <c r="AE31" s="484" t="n">
        <f aca="false">IF(Z31=0,0,(AB31*Z31)+AB31)</f>
        <v>7.04</v>
      </c>
      <c r="AF31" s="484" t="n">
        <f aca="false">IF(AA31=0,0,(AC31*AA31)+AC31)</f>
        <v>7.6</v>
      </c>
      <c r="AG31" s="484" t="n">
        <f aca="false">IF(Y31=0,0,(AD31*Y31)+AD31)</f>
        <v>5.225</v>
      </c>
      <c r="AH31" s="484" t="n">
        <f aca="false">IF(AA31=0,0,(AE31*AA31)+AE31)</f>
        <v>16.72</v>
      </c>
      <c r="AI31" s="484" t="n">
        <f aca="false">SUM(AB31:AH31)-7</f>
        <v>37.36</v>
      </c>
      <c r="AJ31" s="488" t="str">
        <f aca="false">$V31</f>
        <v>John Evans</v>
      </c>
    </row>
    <row r="32" customFormat="false" ht="13.2" hidden="false" customHeight="false" outlineLevel="0" collapsed="false">
      <c r="B32" s="482" t="str">
        <f aca="false">$V12</f>
        <v>Charlie Griffiths</v>
      </c>
      <c r="C32" s="482" t="str">
        <f aca="false">Picks!B32</f>
        <v>Blackpool</v>
      </c>
      <c r="D32" s="481" t="str">
        <f aca="false">Picks!C32</f>
        <v>9/5</v>
      </c>
      <c r="E32" s="481" t="n">
        <f aca="false">Picks!D32</f>
        <v>2.8</v>
      </c>
      <c r="F32" s="482" t="n">
        <v>1</v>
      </c>
      <c r="G32" s="482" t="n">
        <f aca="false">Picks!M32</f>
        <v>0</v>
      </c>
      <c r="H32" s="481" t="n">
        <f aca="false">+((E32-1)*G32*F32*A$2)</f>
        <v>0</v>
      </c>
      <c r="I32" s="483" t="str">
        <f aca="false">IF(V32="","",V32)</f>
        <v>John Robinson</v>
      </c>
      <c r="J32" s="484" t="n">
        <f aca="false">H92</f>
        <v>0</v>
      </c>
      <c r="K32" s="484" t="n">
        <f aca="false">H93</f>
        <v>0</v>
      </c>
      <c r="L32" s="484" t="n">
        <f aca="false">H94</f>
        <v>0</v>
      </c>
      <c r="M32" s="484" t="n">
        <f aca="false">IF(J32=0,0,1)+J32</f>
        <v>0</v>
      </c>
      <c r="N32" s="484" t="n">
        <f aca="false">IF(K32=0,0,1)+K32</f>
        <v>0</v>
      </c>
      <c r="O32" s="484" t="n">
        <f aca="false">IF(L32=0,0,1)+L32</f>
        <v>0</v>
      </c>
      <c r="P32" s="484" t="n">
        <f aca="false">IF(K32=0,0,(M32*K32)+M32)</f>
        <v>0</v>
      </c>
      <c r="Q32" s="484" t="n">
        <f aca="false">IF(L32=0,0,(N32*L32)+N32)</f>
        <v>0</v>
      </c>
      <c r="R32" s="484" t="n">
        <f aca="false">IF(J32=0,0,(O32*J32)+O32)</f>
        <v>0</v>
      </c>
      <c r="S32" s="484" t="n">
        <f aca="false">IF(L32=0,0,(P32*L32)+P32)</f>
        <v>0</v>
      </c>
      <c r="T32" s="484" t="n">
        <f aca="false">SUM(M32:S32)-(IF(W32=1,A$2*1,0))-(IF(W32=2,A$2*3,0))-(IF(W32=3,A$2*7,0))</f>
        <v>-7</v>
      </c>
      <c r="U32" s="485" t="n">
        <f aca="false">SUM(G92:G94)</f>
        <v>0</v>
      </c>
      <c r="V32" s="486" t="s">
        <v>86</v>
      </c>
      <c r="W32" s="485" t="n">
        <f aca="false">SUM(F92:F94)</f>
        <v>3</v>
      </c>
      <c r="X32" s="481" t="n">
        <f aca="false">+((E32-1)*F32*A$2)</f>
        <v>1.8</v>
      </c>
      <c r="Y32" s="484" t="n">
        <f aca="false">X92</f>
        <v>0.6</v>
      </c>
      <c r="Z32" s="484" t="n">
        <f aca="false">X93</f>
        <v>3.6</v>
      </c>
      <c r="AA32" s="484" t="n">
        <f aca="false">X94</f>
        <v>4</v>
      </c>
      <c r="AB32" s="484" t="n">
        <f aca="false">IF(Y32=0,0,1)+Y32</f>
        <v>1.6</v>
      </c>
      <c r="AC32" s="487" t="n">
        <f aca="false">IF(Z32=0,0,1)+Z32</f>
        <v>4.6</v>
      </c>
      <c r="AD32" s="484" t="n">
        <f aca="false">IF(AA32=0,0,1)+AA32</f>
        <v>5</v>
      </c>
      <c r="AE32" s="484" t="n">
        <f aca="false">IF(Z32=0,0,(AB32*Z32)+AB32)</f>
        <v>7.36</v>
      </c>
      <c r="AF32" s="484" t="n">
        <f aca="false">IF(AA32=0,0,(AC32*AA32)+AC32)</f>
        <v>23</v>
      </c>
      <c r="AG32" s="484" t="n">
        <f aca="false">IF(Y32=0,0,(AD32*Y32)+AD32)</f>
        <v>8</v>
      </c>
      <c r="AH32" s="484" t="n">
        <f aca="false">IF(AA32=0,0,(AE32*AA32)+AE32)</f>
        <v>36.8</v>
      </c>
      <c r="AI32" s="484" t="n">
        <f aca="false">SUM(AB32:AH32)-7</f>
        <v>79.36</v>
      </c>
      <c r="AJ32" s="488" t="str">
        <f aca="false">$V32</f>
        <v>John Robinson</v>
      </c>
    </row>
    <row r="33" customFormat="false" ht="13.2" hidden="false" customHeight="false" outlineLevel="0" collapsed="false">
      <c r="B33" s="482"/>
      <c r="C33" s="482" t="str">
        <f aca="false">Picks!B33</f>
        <v>Swindon</v>
      </c>
      <c r="D33" s="481" t="str">
        <f aca="false">Picks!C33</f>
        <v>8/5</v>
      </c>
      <c r="E33" s="481" t="n">
        <f aca="false">Picks!D33</f>
        <v>2.6</v>
      </c>
      <c r="F33" s="482" t="n">
        <v>1</v>
      </c>
      <c r="G33" s="482" t="n">
        <f aca="false">Picks!M33</f>
        <v>0</v>
      </c>
      <c r="H33" s="481" t="n">
        <f aca="false">+((E33-1)*G33*F33*A$2)</f>
        <v>0</v>
      </c>
      <c r="I33" s="483" t="str">
        <f aca="false">IF(V33="","",V33)</f>
        <v>John Ronan</v>
      </c>
      <c r="J33" s="484" t="n">
        <f aca="false">H95</f>
        <v>0</v>
      </c>
      <c r="K33" s="484" t="n">
        <f aca="false">H96</f>
        <v>2.2</v>
      </c>
      <c r="L33" s="484" t="n">
        <f aca="false">H97</f>
        <v>0</v>
      </c>
      <c r="M33" s="484" t="n">
        <f aca="false">IF(J33=0,0,1)+J33</f>
        <v>0</v>
      </c>
      <c r="N33" s="484" t="n">
        <f aca="false">IF(K33=0,0,1)+K33</f>
        <v>3.2</v>
      </c>
      <c r="O33" s="484" t="n">
        <f aca="false">IF(L33=0,0,1)+L33</f>
        <v>0</v>
      </c>
      <c r="P33" s="484" t="n">
        <f aca="false">IF(K33=0,0,(M33*K33)+M33)</f>
        <v>0</v>
      </c>
      <c r="Q33" s="484" t="n">
        <f aca="false">IF(L33=0,0,(N33*L33)+N33)</f>
        <v>0</v>
      </c>
      <c r="R33" s="484" t="n">
        <f aca="false">IF(J33=0,0,(O33*J33)+O33)</f>
        <v>0</v>
      </c>
      <c r="S33" s="484" t="n">
        <f aca="false">IF(L33=0,0,(P33*L33)+P33)</f>
        <v>0</v>
      </c>
      <c r="T33" s="484" t="n">
        <f aca="false">SUM(M33:S33)-(IF(W33=1,A$2*1,0))-(IF(W33=2,A$2*3,0))-(IF(W33=3,A$2*7,0))</f>
        <v>-3.8</v>
      </c>
      <c r="U33" s="485" t="n">
        <f aca="false">SUM(G95:G97)</f>
        <v>1</v>
      </c>
      <c r="V33" s="486" t="s">
        <v>125</v>
      </c>
      <c r="W33" s="485" t="n">
        <f aca="false">SUM(F95:F97)</f>
        <v>3</v>
      </c>
      <c r="X33" s="481" t="n">
        <f aca="false">+((E33-1)*F33*A$2)</f>
        <v>1.6</v>
      </c>
      <c r="Y33" s="484" t="n">
        <f aca="false">X95</f>
        <v>2</v>
      </c>
      <c r="Z33" s="484" t="n">
        <f aca="false">X96</f>
        <v>2.2</v>
      </c>
      <c r="AA33" s="484" t="n">
        <f aca="false">X97</f>
        <v>1.8</v>
      </c>
      <c r="AB33" s="484" t="n">
        <f aca="false">IF(Y33=0,0,1)+Y33</f>
        <v>3</v>
      </c>
      <c r="AC33" s="487" t="n">
        <f aca="false">IF(Z33=0,0,1)+Z33</f>
        <v>3.2</v>
      </c>
      <c r="AD33" s="484" t="n">
        <f aca="false">IF(AA33=0,0,1)+AA33</f>
        <v>2.8</v>
      </c>
      <c r="AE33" s="484" t="n">
        <f aca="false">IF(Z33=0,0,(AB33*Z33)+AB33)</f>
        <v>9.6</v>
      </c>
      <c r="AF33" s="484" t="n">
        <f aca="false">IF(AA33=0,0,(AC33*AA33)+AC33)</f>
        <v>8.96</v>
      </c>
      <c r="AG33" s="484" t="n">
        <f aca="false">IF(Y33=0,0,(AD33*Y33)+AD33)</f>
        <v>8.4</v>
      </c>
      <c r="AH33" s="484" t="n">
        <f aca="false">IF(AA33=0,0,(AE33*AA33)+AE33)</f>
        <v>26.88</v>
      </c>
      <c r="AI33" s="484" t="n">
        <f aca="false">SUM(AB33:AH33)-7</f>
        <v>55.84</v>
      </c>
      <c r="AJ33" s="488" t="str">
        <f aca="false">$V33</f>
        <v>John Ronan</v>
      </c>
    </row>
    <row r="34" customFormat="false" ht="13.8" hidden="false" customHeight="false" outlineLevel="0" collapsed="false">
      <c r="B34" s="490"/>
      <c r="C34" s="490" t="str">
        <f aca="false">Picks!B34</f>
        <v>MK Dons</v>
      </c>
      <c r="D34" s="491" t="str">
        <f aca="false">Picks!C34</f>
        <v>23/20</v>
      </c>
      <c r="E34" s="491" t="n">
        <f aca="false">Picks!D34</f>
        <v>2.15</v>
      </c>
      <c r="F34" s="490" t="n">
        <v>1</v>
      </c>
      <c r="G34" s="490" t="n">
        <f aca="false">Picks!M34</f>
        <v>1</v>
      </c>
      <c r="H34" s="491" t="n">
        <f aca="false">+((E34-1)*G34*F34*A$2)</f>
        <v>1.15</v>
      </c>
      <c r="I34" s="483" t="str">
        <f aca="false">IF(V34="","",V34)</f>
        <v>Kei Lok Ma</v>
      </c>
      <c r="J34" s="484" t="n">
        <f aca="false">H98</f>
        <v>1.4</v>
      </c>
      <c r="K34" s="484" t="n">
        <f aca="false">H99</f>
        <v>0</v>
      </c>
      <c r="L34" s="484" t="n">
        <f aca="false">H100</f>
        <v>0</v>
      </c>
      <c r="M34" s="484" t="n">
        <f aca="false">IF(J34=0,0,1)+J34</f>
        <v>2.4</v>
      </c>
      <c r="N34" s="484" t="n">
        <f aca="false">IF(K34=0,0,1)+K34</f>
        <v>0</v>
      </c>
      <c r="O34" s="484" t="n">
        <f aca="false">IF(L34=0,0,1)+L34</f>
        <v>0</v>
      </c>
      <c r="P34" s="484" t="n">
        <f aca="false">IF(K34=0,0,(M34*K34)+M34)</f>
        <v>0</v>
      </c>
      <c r="Q34" s="484" t="n">
        <f aca="false">IF(L34=0,0,(N34*L34)+N34)</f>
        <v>0</v>
      </c>
      <c r="R34" s="484" t="n">
        <f aca="false">IF(J34=0,0,(O34*J34)+O34)</f>
        <v>0</v>
      </c>
      <c r="S34" s="484" t="n">
        <f aca="false">IF(L34=0,0,(P34*L34)+P34)</f>
        <v>0</v>
      </c>
      <c r="T34" s="484" t="n">
        <f aca="false">SUM(M34:S34)-(IF(W34=1,A$2*1,0))-(IF(W34=2,A$2*3,0))-(IF(W34=3,A$2*7,0))</f>
        <v>-4.6</v>
      </c>
      <c r="U34" s="485" t="n">
        <f aca="false">SUM(G98:G100)</f>
        <v>1</v>
      </c>
      <c r="V34" s="489" t="s">
        <v>87</v>
      </c>
      <c r="W34" s="485" t="n">
        <f aca="false">SUM(F98:F100)</f>
        <v>3</v>
      </c>
      <c r="X34" s="481" t="n">
        <f aca="false">+((E34-1)*F34*A$2)</f>
        <v>1.15</v>
      </c>
      <c r="Y34" s="484" t="n">
        <f aca="false">X98</f>
        <v>1.4</v>
      </c>
      <c r="Z34" s="484" t="n">
        <f aca="false">X99</f>
        <v>2.1</v>
      </c>
      <c r="AA34" s="484" t="n">
        <f aca="false">X100</f>
        <v>0.8</v>
      </c>
      <c r="AB34" s="484" t="n">
        <f aca="false">IF(Y34=0,0,1)+Y34</f>
        <v>2.4</v>
      </c>
      <c r="AC34" s="487" t="n">
        <f aca="false">IF(Z34=0,0,1)+Z34</f>
        <v>3.1</v>
      </c>
      <c r="AD34" s="484" t="n">
        <f aca="false">IF(AA34=0,0,1)+AA34</f>
        <v>1.8</v>
      </c>
      <c r="AE34" s="484" t="n">
        <f aca="false">IF(Z34=0,0,(AB34*Z34)+AB34)</f>
        <v>7.44</v>
      </c>
      <c r="AF34" s="484" t="n">
        <f aca="false">IF(AA34=0,0,(AC34*AA34)+AC34)</f>
        <v>5.58</v>
      </c>
      <c r="AG34" s="484" t="n">
        <f aca="false">IF(Y34=0,0,(AD34*Y34)+AD34)</f>
        <v>4.32</v>
      </c>
      <c r="AH34" s="484" t="n">
        <f aca="false">IF(AA34=0,0,(AE34*AA34)+AE34)</f>
        <v>13.392</v>
      </c>
      <c r="AI34" s="484" t="n">
        <f aca="false">SUM(AB34:AH34)-7</f>
        <v>31.032</v>
      </c>
      <c r="AJ34" s="488" t="str">
        <f aca="false">$V34</f>
        <v>Kei Lok Ma</v>
      </c>
    </row>
    <row r="35" customFormat="false" ht="13.2" hidden="false" customHeight="false" outlineLevel="0" collapsed="false">
      <c r="B35" s="482" t="str">
        <f aca="false">$V13</f>
        <v>Chris Bow</v>
      </c>
      <c r="C35" s="482" t="str">
        <f aca="false">Picks!B35</f>
        <v>Crewe</v>
      </c>
      <c r="D35" s="481" t="str">
        <f aca="false">Picks!C35</f>
        <v>9/10</v>
      </c>
      <c r="E35" s="481" t="n">
        <f aca="false">Picks!D35</f>
        <v>1.9</v>
      </c>
      <c r="F35" s="482" t="n">
        <v>1</v>
      </c>
      <c r="G35" s="482" t="n">
        <f aca="false">Picks!M35</f>
        <v>1</v>
      </c>
      <c r="H35" s="481" t="n">
        <f aca="false">+((E35-1)*G35*F35*A$2)</f>
        <v>0.9</v>
      </c>
      <c r="I35" s="483" t="str">
        <f aca="false">IF(V35="","",V35)</f>
        <v>Kevin Carter</v>
      </c>
      <c r="J35" s="484" t="n">
        <f aca="false">H101</f>
        <v>0.7</v>
      </c>
      <c r="K35" s="484" t="n">
        <f aca="false">H102</f>
        <v>0</v>
      </c>
      <c r="L35" s="484" t="n">
        <f aca="false">H103</f>
        <v>0</v>
      </c>
      <c r="M35" s="484" t="n">
        <f aca="false">IF(J35=0,0,1)+J35</f>
        <v>1.7</v>
      </c>
      <c r="N35" s="484" t="n">
        <f aca="false">IF(K35=0,0,1)+K35</f>
        <v>0</v>
      </c>
      <c r="O35" s="484" t="n">
        <f aca="false">IF(L35=0,0,1)+L35</f>
        <v>0</v>
      </c>
      <c r="P35" s="484" t="n">
        <f aca="false">IF(K35=0,0,(M35*K35)+M35)</f>
        <v>0</v>
      </c>
      <c r="Q35" s="484" t="n">
        <f aca="false">IF(L35=0,0,(N35*L35)+N35)</f>
        <v>0</v>
      </c>
      <c r="R35" s="484" t="n">
        <f aca="false">IF(J35=0,0,(O35*J35)+O35)</f>
        <v>0</v>
      </c>
      <c r="S35" s="484" t="n">
        <f aca="false">IF(L35=0,0,(P35*L35)+P35)</f>
        <v>0</v>
      </c>
      <c r="T35" s="484" t="n">
        <f aca="false">SUM(M35:S35)-(IF(W35=1,A$2*1,0))-(IF(W35=2,A$2*3,0))-(IF(W35=3,A$2*7,0))</f>
        <v>-5.3</v>
      </c>
      <c r="U35" s="485" t="n">
        <f aca="false">SUM(G101:G103)</f>
        <v>1</v>
      </c>
      <c r="V35" s="486" t="s">
        <v>80</v>
      </c>
      <c r="W35" s="485" t="n">
        <f aca="false">SUM(F101:F103)</f>
        <v>3</v>
      </c>
      <c r="X35" s="481" t="n">
        <f aca="false">+((E35-1)*F35*A$2)</f>
        <v>0.9</v>
      </c>
      <c r="Y35" s="487" t="n">
        <f aca="false">X101</f>
        <v>0.7</v>
      </c>
      <c r="Z35" s="484" t="n">
        <f aca="false">X102</f>
        <v>0.545454545454545</v>
      </c>
      <c r="AA35" s="484" t="n">
        <f aca="false">X103</f>
        <v>0.8</v>
      </c>
      <c r="AB35" s="484" t="n">
        <f aca="false">IF(Y35=0,0,1)+Y35</f>
        <v>1.7</v>
      </c>
      <c r="AC35" s="487" t="n">
        <f aca="false">IF(Z35=0,0,1)+Z35</f>
        <v>1.54545454545455</v>
      </c>
      <c r="AD35" s="484" t="n">
        <f aca="false">IF(AA35=0,0,1)+AA35</f>
        <v>1.8</v>
      </c>
      <c r="AE35" s="484" t="n">
        <f aca="false">IF(Z35=0,0,(AB35*Z35)+AB35)</f>
        <v>2.62727272727273</v>
      </c>
      <c r="AF35" s="484" t="n">
        <f aca="false">IF(AA35=0,0,(AC35*AA35)+AC35)</f>
        <v>2.78181818181818</v>
      </c>
      <c r="AG35" s="484" t="n">
        <f aca="false">IF(Y35=0,0,(AD35*Y35)+AD35)</f>
        <v>3.06</v>
      </c>
      <c r="AH35" s="484" t="n">
        <f aca="false">IF(AA35=0,0,(AE35*AA35)+AE35)</f>
        <v>4.72909090909091</v>
      </c>
      <c r="AI35" s="484" t="n">
        <f aca="false">SUM(AB35:AH35)-7</f>
        <v>11.2436363636364</v>
      </c>
      <c r="AJ35" s="488" t="str">
        <f aca="false">$V35</f>
        <v>Kevin Carter</v>
      </c>
    </row>
    <row r="36" customFormat="false" ht="13.2" hidden="false" customHeight="false" outlineLevel="0" collapsed="false">
      <c r="B36" s="482"/>
      <c r="C36" s="482" t="str">
        <f aca="false">Picks!B36</f>
        <v>Barnsley</v>
      </c>
      <c r="D36" s="481" t="str">
        <f aca="false">Picks!C36</f>
        <v>1/2</v>
      </c>
      <c r="E36" s="481" t="n">
        <f aca="false">Picks!D36</f>
        <v>1.5</v>
      </c>
      <c r="F36" s="482" t="n">
        <v>1</v>
      </c>
      <c r="G36" s="482" t="n">
        <f aca="false">Picks!M36</f>
        <v>1</v>
      </c>
      <c r="H36" s="481" t="n">
        <f aca="false">+((E36-1)*G36*F36*A$2)</f>
        <v>0.5</v>
      </c>
      <c r="I36" s="483" t="str">
        <f aca="false">IF(V36="","",V36)</f>
        <v>Lennie Bow</v>
      </c>
      <c r="J36" s="484" t="n">
        <f aca="false">H104</f>
        <v>0</v>
      </c>
      <c r="K36" s="484" t="n">
        <f aca="false">H105</f>
        <v>0.615384615384615</v>
      </c>
      <c r="L36" s="484" t="n">
        <f aca="false">H106</f>
        <v>0.5</v>
      </c>
      <c r="M36" s="484" t="n">
        <f aca="false">IF(J36=0,0,1)+J36</f>
        <v>0</v>
      </c>
      <c r="N36" s="484" t="n">
        <f aca="false">IF(K36=0,0,1)+K36</f>
        <v>1.61538461538462</v>
      </c>
      <c r="O36" s="484" t="n">
        <f aca="false">IF(L36=0,0,1)+L36</f>
        <v>1.5</v>
      </c>
      <c r="P36" s="484" t="n">
        <f aca="false">IF(K36=0,0,(M36*K36)+M36)</f>
        <v>0</v>
      </c>
      <c r="Q36" s="484" t="n">
        <f aca="false">IF(L36=0,0,(N36*L36)+N36)</f>
        <v>2.42307692307692</v>
      </c>
      <c r="R36" s="484" t="n">
        <f aca="false">IF(J36=0,0,(O36*J36)+O36)</f>
        <v>0</v>
      </c>
      <c r="S36" s="484" t="n">
        <f aca="false">IF(L36=0,0,(P36*L36)+P36)</f>
        <v>0</v>
      </c>
      <c r="T36" s="484" t="n">
        <f aca="false">SUM(M36:S36)-(IF(W36=1,A$2*1,0))-(IF(W36=2,A$2*3,0))-(IF(W36=3,A$2*7,0))</f>
        <v>-1.46153846153846</v>
      </c>
      <c r="U36" s="485" t="n">
        <f aca="false">SUM(G104:G106)</f>
        <v>2</v>
      </c>
      <c r="V36" s="486" t="s">
        <v>65</v>
      </c>
      <c r="W36" s="485" t="n">
        <f aca="false">SUM(F104:F106)</f>
        <v>3</v>
      </c>
      <c r="X36" s="481" t="n">
        <f aca="false">+((E36-1)*F36*A$2)</f>
        <v>0.5</v>
      </c>
      <c r="Y36" s="484" t="n">
        <f aca="false">X104</f>
        <v>0.4</v>
      </c>
      <c r="Z36" s="484" t="n">
        <f aca="false">X105</f>
        <v>0.615384615384615</v>
      </c>
      <c r="AA36" s="484" t="n">
        <f aca="false">X106</f>
        <v>0.5</v>
      </c>
      <c r="AB36" s="484" t="n">
        <f aca="false">IF(Y36=0,0,1)+Y36</f>
        <v>1.4</v>
      </c>
      <c r="AC36" s="487" t="n">
        <f aca="false">IF(Z36=0,0,1)+Z36</f>
        <v>1.61538461538462</v>
      </c>
      <c r="AD36" s="484" t="n">
        <f aca="false">IF(AA36=0,0,1)+AA36</f>
        <v>1.5</v>
      </c>
      <c r="AE36" s="484" t="n">
        <f aca="false">IF(Z36=0,0,(AB36*Z36)+AB36)</f>
        <v>2.26153846153846</v>
      </c>
      <c r="AF36" s="484" t="n">
        <f aca="false">IF(AA36=0,0,(AC36*AA36)+AC36)</f>
        <v>2.42307692307692</v>
      </c>
      <c r="AG36" s="484" t="n">
        <f aca="false">IF(Y36=0,0,(AD36*Y36)+AD36)</f>
        <v>2.1</v>
      </c>
      <c r="AH36" s="484" t="n">
        <f aca="false">IF(AA36=0,0,(AE36*AA36)+AE36)</f>
        <v>3.39230769230769</v>
      </c>
      <c r="AI36" s="484" t="n">
        <f aca="false">SUM(AB36:AH36)-7</f>
        <v>7.69230769230769</v>
      </c>
      <c r="AJ36" s="488" t="str">
        <f aca="false">$V36</f>
        <v>Lennie Bow</v>
      </c>
    </row>
    <row r="37" customFormat="false" ht="13.8" hidden="false" customHeight="false" outlineLevel="0" collapsed="false">
      <c r="B37" s="490"/>
      <c r="C37" s="490" t="str">
        <f aca="false">Picks!B37</f>
        <v>Man C draw</v>
      </c>
      <c r="D37" s="491" t="str">
        <f aca="false">Picks!C37</f>
        <v>17/4</v>
      </c>
      <c r="E37" s="491" t="n">
        <f aca="false">Picks!D37</f>
        <v>5.25</v>
      </c>
      <c r="F37" s="490" t="n">
        <v>1</v>
      </c>
      <c r="G37" s="490" t="n">
        <f aca="false">Picks!M37</f>
        <v>0</v>
      </c>
      <c r="H37" s="491" t="n">
        <f aca="false">+((E37-1)*G37*F37*A$2)</f>
        <v>0</v>
      </c>
      <c r="I37" s="483" t="str">
        <f aca="false">IF(V37="","",V37)</f>
        <v>Liam Wah</v>
      </c>
      <c r="J37" s="484" t="n">
        <f aca="false">H107</f>
        <v>0</v>
      </c>
      <c r="K37" s="484" t="n">
        <f aca="false">H108</f>
        <v>0</v>
      </c>
      <c r="L37" s="484" t="n">
        <f aca="false">H109</f>
        <v>2.5</v>
      </c>
      <c r="M37" s="484" t="n">
        <f aca="false">IF(J37=0,0,1)+J37</f>
        <v>0</v>
      </c>
      <c r="N37" s="484" t="n">
        <f aca="false">IF(K37=0,0,1)+K37</f>
        <v>0</v>
      </c>
      <c r="O37" s="484" t="n">
        <f aca="false">IF(L37=0,0,1)+L37</f>
        <v>3.5</v>
      </c>
      <c r="P37" s="484" t="n">
        <f aca="false">IF(K37=0,0,(M37*K37)+M37)</f>
        <v>0</v>
      </c>
      <c r="Q37" s="484" t="n">
        <f aca="false">IF(L37=0,0,(N37*L37)+N37)</f>
        <v>0</v>
      </c>
      <c r="R37" s="484" t="n">
        <f aca="false">IF(J37=0,0,(O37*J37)+O37)</f>
        <v>0</v>
      </c>
      <c r="S37" s="484" t="n">
        <f aca="false">IF(L37=0,0,(P37*L37)+P37)</f>
        <v>0</v>
      </c>
      <c r="T37" s="484" t="n">
        <f aca="false">SUM(M37:S37)-(IF(W37=1,A$2*1,0))-(IF(W37=2,A$2*3,0))-(IF(W37=3,A$2*7,0))</f>
        <v>-3.5</v>
      </c>
      <c r="U37" s="485" t="n">
        <f aca="false">SUM(G107:G109)</f>
        <v>1</v>
      </c>
      <c r="V37" s="486" t="s">
        <v>121</v>
      </c>
      <c r="W37" s="485" t="n">
        <f aca="false">SUM(F107:F109)</f>
        <v>3</v>
      </c>
      <c r="X37" s="481" t="n">
        <f aca="false">+((E37-1)*F37*A$2)</f>
        <v>4.25</v>
      </c>
      <c r="Y37" s="484" t="n">
        <f aca="false">X107</f>
        <v>2</v>
      </c>
      <c r="Z37" s="484" t="n">
        <f aca="false">X108</f>
        <v>8</v>
      </c>
      <c r="AA37" s="484" t="n">
        <f aca="false">X109</f>
        <v>2.5</v>
      </c>
      <c r="AB37" s="484" t="n">
        <f aca="false">IF(Y37=0,0,1)+Y37</f>
        <v>3</v>
      </c>
      <c r="AC37" s="487" t="n">
        <f aca="false">IF(Z37=0,0,1)+Z37</f>
        <v>9</v>
      </c>
      <c r="AD37" s="484" t="n">
        <f aca="false">IF(AA37=0,0,1)+AA37</f>
        <v>3.5</v>
      </c>
      <c r="AE37" s="484" t="n">
        <f aca="false">IF(Z37=0,0,(AB37*Z37)+AB37)</f>
        <v>27</v>
      </c>
      <c r="AF37" s="484" t="n">
        <f aca="false">IF(AA37=0,0,(AC37*AA37)+AC37)</f>
        <v>31.5</v>
      </c>
      <c r="AG37" s="484" t="n">
        <f aca="false">IF(Y37=0,0,(AD37*Y37)+AD37)</f>
        <v>10.5</v>
      </c>
      <c r="AH37" s="484" t="n">
        <f aca="false">IF(AA37=0,0,(AE37*AA37)+AE37)</f>
        <v>94.5</v>
      </c>
      <c r="AI37" s="484" t="n">
        <f aca="false">SUM(AB37:AH37)-7</f>
        <v>172</v>
      </c>
      <c r="AJ37" s="488" t="str">
        <f aca="false">$V37</f>
        <v>Liam Wah</v>
      </c>
    </row>
    <row r="38" customFormat="false" ht="13.2" hidden="false" customHeight="false" outlineLevel="0" collapsed="false">
      <c r="B38" s="482" t="str">
        <f aca="false">$V14</f>
        <v>Chris Griffin</v>
      </c>
      <c r="C38" s="482" t="str">
        <f aca="false">Picks!B38</f>
        <v>Middlesbro</v>
      </c>
      <c r="D38" s="481" t="str">
        <f aca="false">Picks!C38</f>
        <v>10/11</v>
      </c>
      <c r="E38" s="481" t="n">
        <f aca="false">Picks!D38</f>
        <v>1.90909090909091</v>
      </c>
      <c r="F38" s="482" t="n">
        <v>1</v>
      </c>
      <c r="G38" s="482" t="n">
        <f aca="false">Picks!M38</f>
        <v>1</v>
      </c>
      <c r="H38" s="481" t="n">
        <f aca="false">+((E38-1)*G38*F38*A$2)</f>
        <v>0.909090909090909</v>
      </c>
      <c r="I38" s="483" t="str">
        <f aca="false">IF(V38="","",V38)</f>
        <v>Mal Stott</v>
      </c>
      <c r="J38" s="484" t="n">
        <f aca="false">H110</f>
        <v>0.8</v>
      </c>
      <c r="K38" s="484" t="n">
        <f aca="false">H111</f>
        <v>0</v>
      </c>
      <c r="L38" s="484" t="n">
        <f aca="false">H112</f>
        <v>1.15</v>
      </c>
      <c r="M38" s="484" t="n">
        <f aca="false">IF(J38=0,0,1)+J38</f>
        <v>1.8</v>
      </c>
      <c r="N38" s="484" t="n">
        <f aca="false">IF(K38=0,0,1)+K38</f>
        <v>0</v>
      </c>
      <c r="O38" s="484" t="n">
        <f aca="false">IF(L38=0,0,1)+L38</f>
        <v>2.15</v>
      </c>
      <c r="P38" s="484" t="n">
        <f aca="false">IF(K38=0,0,(M38*K38)+M38)</f>
        <v>0</v>
      </c>
      <c r="Q38" s="484" t="n">
        <f aca="false">IF(L38=0,0,(N38*L38)+N38)</f>
        <v>0</v>
      </c>
      <c r="R38" s="484" t="n">
        <f aca="false">IF(J38=0,0,(O38*J38)+O38)</f>
        <v>3.87</v>
      </c>
      <c r="S38" s="484" t="n">
        <f aca="false">IF(L38=0,0,(P38*L38)+P38)</f>
        <v>0</v>
      </c>
      <c r="T38" s="484" t="n">
        <f aca="false">SUM(M38:S38)-(IF(W38=1,A$2*1,0))-(IF(W38=2,A$2*3,0))-(IF(W38=3,A$2*7,0))</f>
        <v>0.82</v>
      </c>
      <c r="U38" s="485" t="n">
        <f aca="false">SUM(G110:G112)</f>
        <v>2</v>
      </c>
      <c r="V38" s="486" t="s">
        <v>81</v>
      </c>
      <c r="W38" s="485" t="n">
        <f aca="false">SUM(F110:F112)</f>
        <v>3</v>
      </c>
      <c r="X38" s="481" t="n">
        <f aca="false">+((E38-1)*F38*A$2)</f>
        <v>0.909090909090909</v>
      </c>
      <c r="Y38" s="484" t="n">
        <f aca="false">X110</f>
        <v>0.8</v>
      </c>
      <c r="Z38" s="484" t="n">
        <f aca="false">X111</f>
        <v>1.3</v>
      </c>
      <c r="AA38" s="484" t="n">
        <f aca="false">X112</f>
        <v>1.15</v>
      </c>
      <c r="AB38" s="484" t="n">
        <f aca="false">IF(Y38=0,0,1)+Y38</f>
        <v>1.8</v>
      </c>
      <c r="AC38" s="487" t="n">
        <f aca="false">IF(Z38=0,0,1)+Z38</f>
        <v>2.3</v>
      </c>
      <c r="AD38" s="484" t="n">
        <f aca="false">IF(AA38=0,0,1)+AA38</f>
        <v>2.15</v>
      </c>
      <c r="AE38" s="484" t="n">
        <f aca="false">IF(Z38=0,0,(AB38*Z38)+AB38)</f>
        <v>4.14</v>
      </c>
      <c r="AF38" s="484" t="n">
        <f aca="false">IF(AA38=0,0,(AC38*AA38)+AC38)</f>
        <v>4.945</v>
      </c>
      <c r="AG38" s="484" t="n">
        <f aca="false">IF(Y38=0,0,(AD38*Y38)+AD38)</f>
        <v>3.87</v>
      </c>
      <c r="AH38" s="484" t="n">
        <f aca="false">IF(AA38=0,0,(AE38*AA38)+AE38)</f>
        <v>8.901</v>
      </c>
      <c r="AI38" s="484" t="n">
        <f aca="false">SUM(AB38:AH38)-7</f>
        <v>21.106</v>
      </c>
      <c r="AJ38" s="488" t="str">
        <f aca="false">$V38</f>
        <v>Mal Stott</v>
      </c>
    </row>
    <row r="39" customFormat="false" ht="13.2" hidden="false" customHeight="false" outlineLevel="0" collapsed="false">
      <c r="B39" s="482"/>
      <c r="C39" s="482" t="str">
        <f aca="false">Picks!B39</f>
        <v>Wolves</v>
      </c>
      <c r="D39" s="481" t="str">
        <f aca="false">Picks!C39</f>
        <v>4/5</v>
      </c>
      <c r="E39" s="481" t="n">
        <f aca="false">Picks!D39</f>
        <v>1.8</v>
      </c>
      <c r="F39" s="482" t="n">
        <v>1</v>
      </c>
      <c r="G39" s="482" t="n">
        <f aca="false">Picks!M39</f>
        <v>0</v>
      </c>
      <c r="H39" s="481" t="n">
        <f aca="false">+((E39-1)*G39*F39*A$2)</f>
        <v>0</v>
      </c>
      <c r="I39" s="483" t="str">
        <f aca="false">IF(V39="","",V39)</f>
        <v>Mark Bunn</v>
      </c>
      <c r="J39" s="484" t="n">
        <f aca="false">H113</f>
        <v>0</v>
      </c>
      <c r="K39" s="484" t="n">
        <f aca="false">H114</f>
        <v>1.4</v>
      </c>
      <c r="L39" s="484" t="n">
        <f aca="false">H115</f>
        <v>1.15</v>
      </c>
      <c r="M39" s="484" t="n">
        <f aca="false">IF(J39=0,0,1)+J39</f>
        <v>0</v>
      </c>
      <c r="N39" s="484" t="n">
        <f aca="false">IF(K39=0,0,1)+K39</f>
        <v>2.4</v>
      </c>
      <c r="O39" s="484" t="n">
        <f aca="false">IF(L39=0,0,1)+L39</f>
        <v>2.15</v>
      </c>
      <c r="P39" s="484" t="n">
        <f aca="false">IF(K39=0,0,(M39*K39)+M39)</f>
        <v>0</v>
      </c>
      <c r="Q39" s="484" t="n">
        <f aca="false">IF(L39=0,0,(N39*L39)+N39)</f>
        <v>5.16</v>
      </c>
      <c r="R39" s="484" t="n">
        <f aca="false">IF(J39=0,0,(O39*J39)+O39)</f>
        <v>0</v>
      </c>
      <c r="S39" s="484" t="n">
        <f aca="false">IF(L39=0,0,(P39*L39)+P39)</f>
        <v>0</v>
      </c>
      <c r="T39" s="484" t="n">
        <f aca="false">SUM(M39:S39)-(IF(W39=1,A$2*1,0))-(IF(W39=2,A$2*3,0))-(IF(W39=3,A$2*7,0))</f>
        <v>2.71</v>
      </c>
      <c r="U39" s="485" t="n">
        <f aca="false">SUM(G113:G115)</f>
        <v>2</v>
      </c>
      <c r="V39" s="489" t="s">
        <v>89</v>
      </c>
      <c r="W39" s="485" t="n">
        <f aca="false">SUM(F113:F115)</f>
        <v>3</v>
      </c>
      <c r="X39" s="481" t="n">
        <f aca="false">+((E39-1)*F39*A$2)</f>
        <v>0.8</v>
      </c>
      <c r="Y39" s="484" t="n">
        <f aca="false">X113</f>
        <v>1.8</v>
      </c>
      <c r="Z39" s="484" t="n">
        <f aca="false">X114</f>
        <v>1.4</v>
      </c>
      <c r="AA39" s="484" t="n">
        <f aca="false">X115</f>
        <v>1.15</v>
      </c>
      <c r="AB39" s="484" t="n">
        <f aca="false">IF(Y39=0,0,1)+Y39</f>
        <v>2.8</v>
      </c>
      <c r="AC39" s="487" t="n">
        <f aca="false">IF(Z39=0,0,1)+Z39</f>
        <v>2.4</v>
      </c>
      <c r="AD39" s="484" t="n">
        <f aca="false">IF(AA39=0,0,1)+AA39</f>
        <v>2.15</v>
      </c>
      <c r="AE39" s="484" t="n">
        <f aca="false">IF(Z39=0,0,(AB39*Z39)+AB39)</f>
        <v>6.72</v>
      </c>
      <c r="AF39" s="484" t="n">
        <f aca="false">IF(AA39=0,0,(AC39*AA39)+AC39)</f>
        <v>5.16</v>
      </c>
      <c r="AG39" s="484" t="n">
        <f aca="false">IF(Y39=0,0,(AD39*Y39)+AD39)</f>
        <v>6.02</v>
      </c>
      <c r="AH39" s="484" t="n">
        <f aca="false">IF(AA39=0,0,(AE39*AA39)+AE39)</f>
        <v>14.448</v>
      </c>
      <c r="AI39" s="484" t="n">
        <f aca="false">SUM(AB39:AH39)-7</f>
        <v>32.698</v>
      </c>
      <c r="AJ39" s="488" t="str">
        <f aca="false">$V39</f>
        <v>Mark Bunn</v>
      </c>
    </row>
    <row r="40" customFormat="false" ht="13.8" hidden="false" customHeight="false" outlineLevel="0" collapsed="false">
      <c r="B40" s="490"/>
      <c r="C40" s="490" t="str">
        <f aca="false">Picks!B40</f>
        <v>Bournemouth</v>
      </c>
      <c r="D40" s="491" t="str">
        <f aca="false">Picks!C40</f>
        <v>6/10</v>
      </c>
      <c r="E40" s="491" t="n">
        <f aca="false">Picks!D40</f>
        <v>1.6</v>
      </c>
      <c r="F40" s="490" t="n">
        <v>1</v>
      </c>
      <c r="G40" s="490" t="n">
        <f aca="false">Picks!M40</f>
        <v>0</v>
      </c>
      <c r="H40" s="491" t="n">
        <f aca="false">+((E40-1)*G40*F40*A$2)</f>
        <v>0</v>
      </c>
      <c r="I40" s="483" t="str">
        <f aca="false">IF(V40="","",V40)</f>
        <v>Mark Saunders</v>
      </c>
      <c r="J40" s="484" t="n">
        <f aca="false">H116</f>
        <v>2.5</v>
      </c>
      <c r="K40" s="484" t="n">
        <f aca="false">H117</f>
        <v>0</v>
      </c>
      <c r="L40" s="484" t="n">
        <f aca="false">H118</f>
        <v>0</v>
      </c>
      <c r="M40" s="484" t="n">
        <f aca="false">IF(J40=0,0,1)+J40</f>
        <v>3.5</v>
      </c>
      <c r="N40" s="484" t="n">
        <f aca="false">IF(K40=0,0,1)+K40</f>
        <v>0</v>
      </c>
      <c r="O40" s="484" t="n">
        <f aca="false">IF(L40=0,0,1)+L40</f>
        <v>0</v>
      </c>
      <c r="P40" s="484" t="n">
        <f aca="false">IF(K40=0,0,(M40*K40)+M40)</f>
        <v>0</v>
      </c>
      <c r="Q40" s="484" t="n">
        <f aca="false">IF(L40=0,0,(N40*L40)+N40)</f>
        <v>0</v>
      </c>
      <c r="R40" s="484" t="n">
        <f aca="false">IF(J40=0,0,(O40*J40)+O40)</f>
        <v>0</v>
      </c>
      <c r="S40" s="484" t="n">
        <f aca="false">IF(L40=0,0,(P40*L40)+P40)</f>
        <v>0</v>
      </c>
      <c r="T40" s="484" t="n">
        <f aca="false">SUM(M40:S40)-(IF(W40=1,A$2*1,0))-(IF(W40=2,A$2*3,0))-(IF(W40=3,A$2*7,0))</f>
        <v>-3.5</v>
      </c>
      <c r="U40" s="485" t="n">
        <f aca="false">SUM(G116:G118)</f>
        <v>1</v>
      </c>
      <c r="V40" s="489" t="s">
        <v>69</v>
      </c>
      <c r="W40" s="485" t="n">
        <f aca="false">SUM(F116:F118)</f>
        <v>3</v>
      </c>
      <c r="X40" s="481" t="n">
        <f aca="false">+((E40-1)*F40*A$2)</f>
        <v>0.6</v>
      </c>
      <c r="Y40" s="484" t="n">
        <f aca="false">X116</f>
        <v>2.5</v>
      </c>
      <c r="Z40" s="484" t="n">
        <f aca="false">X117</f>
        <v>3.2</v>
      </c>
      <c r="AA40" s="484" t="n">
        <f aca="false">X118</f>
        <v>2.2</v>
      </c>
      <c r="AB40" s="484" t="n">
        <f aca="false">IF(Y40=0,0,1)+Y40</f>
        <v>3.5</v>
      </c>
      <c r="AC40" s="487" t="n">
        <f aca="false">IF(Z40=0,0,1)+Z40</f>
        <v>4.2</v>
      </c>
      <c r="AD40" s="484" t="n">
        <f aca="false">IF(AA40=0,0,1)+AA40</f>
        <v>3.2</v>
      </c>
      <c r="AE40" s="484" t="n">
        <f aca="false">IF(Z40=0,0,(AB40*Z40)+AB40)</f>
        <v>14.7</v>
      </c>
      <c r="AF40" s="484" t="n">
        <f aca="false">IF(AA40=0,0,(AC40*AA40)+AC40)</f>
        <v>13.44</v>
      </c>
      <c r="AG40" s="484" t="n">
        <f aca="false">IF(Y40=0,0,(AD40*Y40)+AD40)</f>
        <v>11.2</v>
      </c>
      <c r="AH40" s="484" t="n">
        <f aca="false">IF(AA40=0,0,(AE40*AA40)+AE40)</f>
        <v>47.04</v>
      </c>
      <c r="AI40" s="484" t="n">
        <f aca="false">SUM(AB40:AH40)-7</f>
        <v>90.28</v>
      </c>
      <c r="AJ40" s="488" t="str">
        <f aca="false">$V40</f>
        <v>Mark Saunders</v>
      </c>
    </row>
    <row r="41" customFormat="false" ht="13.2" hidden="false" customHeight="false" outlineLevel="0" collapsed="false">
      <c r="B41" s="482" t="str">
        <f aca="false">$V15</f>
        <v>Chris Luck</v>
      </c>
      <c r="C41" s="482" t="str">
        <f aca="false">Picks!B41</f>
        <v>Newcastle</v>
      </c>
      <c r="D41" s="481" t="str">
        <f aca="false">Picks!C41</f>
        <v>7/5</v>
      </c>
      <c r="E41" s="481" t="n">
        <f aca="false">Picks!D41</f>
        <v>2.4</v>
      </c>
      <c r="F41" s="482" t="n">
        <v>1</v>
      </c>
      <c r="G41" s="482" t="n">
        <f aca="false">Picks!M41</f>
        <v>1</v>
      </c>
      <c r="H41" s="481" t="n">
        <f aca="false">+((E41-1)*G41*F41*A$2)</f>
        <v>1.4</v>
      </c>
      <c r="I41" s="483" t="str">
        <f aca="false">IF(V41="","",V41)</f>
        <v>Martin Molyneux</v>
      </c>
      <c r="J41" s="484" t="n">
        <f aca="false">H119</f>
        <v>3</v>
      </c>
      <c r="K41" s="484" t="n">
        <f aca="false">H120</f>
        <v>2.5</v>
      </c>
      <c r="L41" s="484" t="n">
        <f aca="false">H121</f>
        <v>0</v>
      </c>
      <c r="M41" s="484" t="n">
        <f aca="false">IF(J41=0,0,1)+J41</f>
        <v>4</v>
      </c>
      <c r="N41" s="484" t="n">
        <f aca="false">IF(K41=0,0,1)+K41</f>
        <v>3.5</v>
      </c>
      <c r="O41" s="484" t="n">
        <f aca="false">IF(L41=0,0,1)+L41</f>
        <v>0</v>
      </c>
      <c r="P41" s="484" t="n">
        <f aca="false">IF(K41=0,0,(M41*K41)+M41)</f>
        <v>14</v>
      </c>
      <c r="Q41" s="484" t="n">
        <f aca="false">IF(L41=0,0,(N41*L41)+N41)</f>
        <v>0</v>
      </c>
      <c r="R41" s="484" t="n">
        <f aca="false">IF(J41=0,0,(O41*J41)+O41)</f>
        <v>0</v>
      </c>
      <c r="S41" s="484" t="n">
        <f aca="false">IF(L41=0,0,(P41*L41)+P41)</f>
        <v>0</v>
      </c>
      <c r="T41" s="484" t="n">
        <f aca="false">SUM(M41:S41)-(IF(W41=1,A$2*1,0))-(IF(W41=2,A$2*3,0))-(IF(W41=3,A$2*7,0))</f>
        <v>14.5</v>
      </c>
      <c r="U41" s="485" t="n">
        <f aca="false">SUM(G119:G121)</f>
        <v>2</v>
      </c>
      <c r="V41" s="493" t="s">
        <v>84</v>
      </c>
      <c r="W41" s="485" t="n">
        <f aca="false">SUM(F119:F121)</f>
        <v>3</v>
      </c>
      <c r="X41" s="481" t="n">
        <f aca="false">+((E41-1)*F41*A$2)</f>
        <v>1.4</v>
      </c>
      <c r="Y41" s="484" t="n">
        <f aca="false">X119</f>
        <v>3</v>
      </c>
      <c r="Z41" s="484" t="n">
        <f aca="false">X120</f>
        <v>2.5</v>
      </c>
      <c r="AA41" s="484" t="n">
        <f aca="false">X121</f>
        <v>2.52380952380952</v>
      </c>
      <c r="AB41" s="484" t="n">
        <f aca="false">IF(Y41=0,0,1)+Y41</f>
        <v>4</v>
      </c>
      <c r="AC41" s="487" t="n">
        <f aca="false">IF(Z41=0,0,1)+Z41</f>
        <v>3.5</v>
      </c>
      <c r="AD41" s="484" t="n">
        <f aca="false">IF(AA41=0,0,1)+AA41</f>
        <v>3.52380952380952</v>
      </c>
      <c r="AE41" s="484" t="n">
        <f aca="false">IF(Z41=0,0,(AB41*Z41)+AB41)</f>
        <v>14</v>
      </c>
      <c r="AF41" s="484" t="n">
        <f aca="false">IF(AA41=0,0,(AC41*AA41)+AC41)</f>
        <v>12.3333333333333</v>
      </c>
      <c r="AG41" s="484" t="n">
        <f aca="false">IF(Y41=0,0,(AD41*Y41)+AD41)</f>
        <v>14.0952380952381</v>
      </c>
      <c r="AH41" s="484" t="n">
        <f aca="false">IF(AA41=0,0,(AE41*AA41)+AE41)</f>
        <v>49.3333333333333</v>
      </c>
      <c r="AI41" s="484" t="n">
        <f aca="false">SUM(AB41:AH41)-7</f>
        <v>93.7857142857143</v>
      </c>
      <c r="AJ41" s="488" t="str">
        <f aca="false">$V41</f>
        <v>Martin Molyneux</v>
      </c>
    </row>
    <row r="42" customFormat="false" ht="13.2" hidden="false" customHeight="false" outlineLevel="0" collapsed="false">
      <c r="B42" s="482"/>
      <c r="C42" s="482" t="str">
        <f aca="false">Picks!B42</f>
        <v>Leicester</v>
      </c>
      <c r="D42" s="481" t="str">
        <f aca="false">Picks!C42</f>
        <v>5/4</v>
      </c>
      <c r="E42" s="481" t="n">
        <f aca="false">Picks!D42</f>
        <v>2.25</v>
      </c>
      <c r="F42" s="482" t="n">
        <v>1</v>
      </c>
      <c r="G42" s="482" t="n">
        <f aca="false">Picks!M42</f>
        <v>0</v>
      </c>
      <c r="H42" s="481" t="n">
        <f aca="false">+((E42-1)*G42*F42*A$2)</f>
        <v>0</v>
      </c>
      <c r="I42" s="483" t="str">
        <f aca="false">IF(V42="","",V42)</f>
        <v>Martin Tarbuck</v>
      </c>
      <c r="J42" s="484" t="n">
        <f aca="false">H122</f>
        <v>0.363636363636364</v>
      </c>
      <c r="K42" s="484" t="n">
        <f aca="false">H123</f>
        <v>0</v>
      </c>
      <c r="L42" s="484" t="n">
        <f aca="false">H124</f>
        <v>0.8</v>
      </c>
      <c r="M42" s="484" t="n">
        <f aca="false">IF(J42=0,0,1)+J42</f>
        <v>1.36363636363636</v>
      </c>
      <c r="N42" s="484" t="n">
        <f aca="false">IF(K42=0,0,1)+K42</f>
        <v>0</v>
      </c>
      <c r="O42" s="484" t="n">
        <f aca="false">IF(L42=0,0,1)+L42</f>
        <v>1.8</v>
      </c>
      <c r="P42" s="484" t="n">
        <f aca="false">IF(K42=0,0,(M42*K42)+M42)</f>
        <v>0</v>
      </c>
      <c r="Q42" s="484" t="n">
        <f aca="false">IF(L42=0,0,(N42*L42)+N42)</f>
        <v>0</v>
      </c>
      <c r="R42" s="484" t="n">
        <f aca="false">IF(J42=0,0,(O42*J42)+O42)</f>
        <v>2.45454545454546</v>
      </c>
      <c r="S42" s="484" t="n">
        <f aca="false">IF(L42=0,0,(P42*L42)+P42)</f>
        <v>0</v>
      </c>
      <c r="T42" s="484" t="n">
        <f aca="false">SUM(M42:S42)-(IF(W42=1,A$2*1,0))-(IF(W42=2,A$2*3,0))-(IF(W42=3,A$2*7,0))</f>
        <v>-1.38181818181818</v>
      </c>
      <c r="U42" s="485" t="n">
        <f aca="false">SUM(G122:G124)</f>
        <v>2</v>
      </c>
      <c r="V42" s="486" t="s">
        <v>120</v>
      </c>
      <c r="W42" s="485" t="n">
        <f aca="false">SUM(F122:F124)</f>
        <v>3</v>
      </c>
      <c r="X42" s="481" t="n">
        <f aca="false">+((E42-1)*F42*A$2)</f>
        <v>1.25</v>
      </c>
      <c r="Y42" s="484" t="n">
        <f aca="false">X122</f>
        <v>0.363636363636364</v>
      </c>
      <c r="Z42" s="484" t="n">
        <f aca="false">X123</f>
        <v>0.4</v>
      </c>
      <c r="AA42" s="484" t="n">
        <f aca="false">X124</f>
        <v>0.8</v>
      </c>
      <c r="AB42" s="484" t="n">
        <f aca="false">IF(Y42=0,0,1)+Y42</f>
        <v>1.36363636363636</v>
      </c>
      <c r="AC42" s="487" t="n">
        <f aca="false">IF(Z42=0,0,1)+Z42</f>
        <v>1.4</v>
      </c>
      <c r="AD42" s="484" t="n">
        <f aca="false">IF(AA42=0,0,1)+AA42</f>
        <v>1.8</v>
      </c>
      <c r="AE42" s="484" t="n">
        <f aca="false">IF(Z42=0,0,(AB42*Z42)+AB42)</f>
        <v>1.90909090909091</v>
      </c>
      <c r="AF42" s="484" t="n">
        <f aca="false">IF(AA42=0,0,(AC42*AA42)+AC42)</f>
        <v>2.52</v>
      </c>
      <c r="AG42" s="484" t="n">
        <f aca="false">IF(Y42=0,0,(AD42*Y42)+AD42)</f>
        <v>2.45454545454546</v>
      </c>
      <c r="AH42" s="484" t="n">
        <f aca="false">IF(AA42=0,0,(AE42*AA42)+AE42)</f>
        <v>3.43636363636364</v>
      </c>
      <c r="AI42" s="484" t="n">
        <f aca="false">SUM(AB42:AH42)-7</f>
        <v>7.88363636363637</v>
      </c>
      <c r="AJ42" s="488" t="str">
        <f aca="false">$V42</f>
        <v>Martin Tarbuck</v>
      </c>
    </row>
    <row r="43" customFormat="false" ht="13.8" hidden="false" customHeight="false" outlineLevel="0" collapsed="false">
      <c r="B43" s="490"/>
      <c r="C43" s="490" t="str">
        <f aca="false">Picks!B43</f>
        <v>Wolves</v>
      </c>
      <c r="D43" s="491" t="str">
        <f aca="false">Picks!C43</f>
        <v>4/5</v>
      </c>
      <c r="E43" s="491" t="n">
        <f aca="false">Picks!D43</f>
        <v>1.8</v>
      </c>
      <c r="F43" s="490" t="n">
        <v>1</v>
      </c>
      <c r="G43" s="490" t="n">
        <f aca="false">Picks!M43</f>
        <v>0</v>
      </c>
      <c r="H43" s="491" t="n">
        <f aca="false">+((E43-1)*G43*F43*A$2)</f>
        <v>0</v>
      </c>
      <c r="I43" s="483" t="str">
        <f aca="false">IF(V43="","",V43)</f>
        <v>Mike Penk</v>
      </c>
      <c r="J43" s="484" t="n">
        <f aca="false">H125</f>
        <v>0</v>
      </c>
      <c r="K43" s="484" t="n">
        <f aca="false">H126</f>
        <v>0.5</v>
      </c>
      <c r="L43" s="484" t="n">
        <f aca="false">H127</f>
        <v>0</v>
      </c>
      <c r="M43" s="484" t="n">
        <f aca="false">IF(J43=0,0,1)+J43</f>
        <v>0</v>
      </c>
      <c r="N43" s="484" t="n">
        <f aca="false">IF(K43=0,0,1)+K43</f>
        <v>1.5</v>
      </c>
      <c r="O43" s="484" t="n">
        <f aca="false">IF(L43=0,0,1)+L43</f>
        <v>0</v>
      </c>
      <c r="P43" s="484" t="n">
        <f aca="false">IF(K43=0,0,(M43*K43)+M43)</f>
        <v>0</v>
      </c>
      <c r="Q43" s="484" t="n">
        <f aca="false">IF(L43=0,0,(N43*L43)+N43)</f>
        <v>0</v>
      </c>
      <c r="R43" s="484" t="n">
        <f aca="false">IF(J43=0,0,(O43*J43)+O43)</f>
        <v>0</v>
      </c>
      <c r="S43" s="484" t="n">
        <f aca="false">IF(L43=0,0,(P43*L43)+P43)</f>
        <v>0</v>
      </c>
      <c r="T43" s="484" t="n">
        <f aca="false">SUM(M43:S43)-(IF(W43=1,A$2*1,0))-(IF(W43=2,A$2*3,0))-(IF(W43=3,A$2*7,0))</f>
        <v>-5.5</v>
      </c>
      <c r="U43" s="485" t="n">
        <f aca="false">SUM(G125:G127)</f>
        <v>1</v>
      </c>
      <c r="V43" s="486" t="s">
        <v>50</v>
      </c>
      <c r="W43" s="485" t="n">
        <f aca="false">SUM(F125:F127)</f>
        <v>3</v>
      </c>
      <c r="X43" s="481" t="n">
        <f aca="false">+((E43-1)*F43*A$2)</f>
        <v>0.8</v>
      </c>
      <c r="Y43" s="484" t="n">
        <f aca="false">X125</f>
        <v>1.3</v>
      </c>
      <c r="Z43" s="484" t="n">
        <f aca="false">X126</f>
        <v>0.5</v>
      </c>
      <c r="AA43" s="484" t="n">
        <f aca="false">X127</f>
        <v>1.25</v>
      </c>
      <c r="AB43" s="484" t="n">
        <f aca="false">IF(Y43=0,0,1)+Y43</f>
        <v>2.3</v>
      </c>
      <c r="AC43" s="487" t="n">
        <f aca="false">IF(Z43=0,0,1)+Z43</f>
        <v>1.5</v>
      </c>
      <c r="AD43" s="484" t="n">
        <f aca="false">IF(AA43=0,0,1)+AA43</f>
        <v>2.25</v>
      </c>
      <c r="AE43" s="484" t="n">
        <f aca="false">IF(Z43=0,0,(AB43*Z43)+AB43)</f>
        <v>3.45</v>
      </c>
      <c r="AF43" s="484" t="n">
        <f aca="false">IF(AA43=0,0,(AC43*AA43)+AC43)</f>
        <v>3.375</v>
      </c>
      <c r="AG43" s="484" t="n">
        <f aca="false">IF(Y43=0,0,(AD43*Y43)+AD43)</f>
        <v>5.175</v>
      </c>
      <c r="AH43" s="484" t="n">
        <f aca="false">IF(AA43=0,0,(AE43*AA43)+AE43)</f>
        <v>7.7625</v>
      </c>
      <c r="AI43" s="484" t="n">
        <f aca="false">SUM(AB43:AH43)-7</f>
        <v>18.8125</v>
      </c>
      <c r="AJ43" s="488" t="str">
        <f aca="false">$V43</f>
        <v>Mike Penk</v>
      </c>
    </row>
    <row r="44" customFormat="false" ht="13.2" hidden="false" customHeight="false" outlineLevel="0" collapsed="false">
      <c r="B44" s="482" t="str">
        <f aca="false">$V16</f>
        <v>Chris Townsend</v>
      </c>
      <c r="C44" s="482" t="str">
        <f aca="false">Picks!B44</f>
        <v>Rotherham</v>
      </c>
      <c r="D44" s="481" t="str">
        <f aca="false">Picks!C44</f>
        <v>24/5</v>
      </c>
      <c r="E44" s="481" t="n">
        <f aca="false">Picks!D44</f>
        <v>5.8</v>
      </c>
      <c r="F44" s="482" t="n">
        <v>1</v>
      </c>
      <c r="G44" s="482" t="n">
        <f aca="false">Picks!M44</f>
        <v>0</v>
      </c>
      <c r="H44" s="481" t="n">
        <f aca="false">+((E44-1)*G44*F44*A$2)</f>
        <v>0</v>
      </c>
      <c r="I44" s="483" t="str">
        <f aca="false">IF(V44="","",V44)</f>
        <v>Mo Sudell</v>
      </c>
      <c r="J44" s="484" t="n">
        <f aca="false">H128</f>
        <v>0</v>
      </c>
      <c r="K44" s="484" t="n">
        <f aca="false">H129</f>
        <v>0</v>
      </c>
      <c r="L44" s="484" t="n">
        <f aca="false">H130</f>
        <v>0.9</v>
      </c>
      <c r="M44" s="484" t="n">
        <f aca="false">IF(J44=0,0,1)+J44</f>
        <v>0</v>
      </c>
      <c r="N44" s="484" t="n">
        <f aca="false">IF(K44=0,0,1)+K44</f>
        <v>0</v>
      </c>
      <c r="O44" s="484" t="n">
        <f aca="false">IF(L44=0,0,1)+L44</f>
        <v>1.9</v>
      </c>
      <c r="P44" s="484" t="n">
        <f aca="false">IF(K44=0,0,(M44*K44)+M44)</f>
        <v>0</v>
      </c>
      <c r="Q44" s="484" t="n">
        <f aca="false">IF(L44=0,0,(N44*L44)+N44)</f>
        <v>0</v>
      </c>
      <c r="R44" s="484" t="n">
        <f aca="false">IF(J44=0,0,(O44*J44)+O44)</f>
        <v>0</v>
      </c>
      <c r="S44" s="484" t="n">
        <f aca="false">IF(L44=0,0,(P44*L44)+P44)</f>
        <v>0</v>
      </c>
      <c r="T44" s="484" t="n">
        <f aca="false">SUM(M44:S44)-(IF(W44=1,A$2*1,0))-(IF(W44=2,A$2*3,0))-(IF(W44=3,A$2*7,0))</f>
        <v>-5.1</v>
      </c>
      <c r="U44" s="485" t="n">
        <f aca="false">SUM(G128:G130)</f>
        <v>1</v>
      </c>
      <c r="V44" s="486" t="s">
        <v>63</v>
      </c>
      <c r="W44" s="485" t="n">
        <f aca="false">SUM(F128:F130)</f>
        <v>3</v>
      </c>
      <c r="X44" s="481" t="n">
        <f aca="false">+((E44-1)*F44*A$2)</f>
        <v>4.8</v>
      </c>
      <c r="Y44" s="484" t="n">
        <f aca="false">X128</f>
        <v>0.533333333333333</v>
      </c>
      <c r="Z44" s="484" t="n">
        <f aca="false">X129</f>
        <v>0.8</v>
      </c>
      <c r="AA44" s="484" t="n">
        <f aca="false">X130</f>
        <v>0.9</v>
      </c>
      <c r="AB44" s="484" t="n">
        <f aca="false">IF(Y44=0,0,1)+Y44</f>
        <v>1.53333333333333</v>
      </c>
      <c r="AC44" s="487" t="n">
        <f aca="false">IF(Z44=0,0,1)+Z44</f>
        <v>1.8</v>
      </c>
      <c r="AD44" s="484" t="n">
        <f aca="false">IF(AA44=0,0,1)+AA44</f>
        <v>1.9</v>
      </c>
      <c r="AE44" s="484" t="n">
        <f aca="false">IF(Z44=0,0,(AB44*Z44)+AB44)</f>
        <v>2.76</v>
      </c>
      <c r="AF44" s="484" t="n">
        <f aca="false">IF(AA44=0,0,(AC44*AA44)+AC44)</f>
        <v>3.42</v>
      </c>
      <c r="AG44" s="484" t="n">
        <f aca="false">IF(Y44=0,0,(AD44*Y44)+AD44)</f>
        <v>2.91333333333333</v>
      </c>
      <c r="AH44" s="484" t="n">
        <f aca="false">IF(AA44=0,0,(AE44*AA44)+AE44)</f>
        <v>5.244</v>
      </c>
      <c r="AI44" s="484" t="n">
        <f aca="false">SUM(AB44:AH44)-7</f>
        <v>12.5706666666667</v>
      </c>
      <c r="AJ44" s="488" t="str">
        <f aca="false">$V44</f>
        <v>Mo Sudell</v>
      </c>
    </row>
    <row r="45" customFormat="false" ht="13.2" hidden="false" customHeight="false" outlineLevel="0" collapsed="false">
      <c r="B45" s="482"/>
      <c r="C45" s="482" t="str">
        <f aca="false">Picks!B45</f>
        <v>Wigan</v>
      </c>
      <c r="D45" s="481" t="str">
        <f aca="false">Picks!C45</f>
        <v>15/2</v>
      </c>
      <c r="E45" s="481" t="n">
        <f aca="false">Picks!D45</f>
        <v>8.5</v>
      </c>
      <c r="F45" s="482" t="n">
        <v>1</v>
      </c>
      <c r="G45" s="482" t="n">
        <f aca="false">Picks!M45</f>
        <v>1</v>
      </c>
      <c r="H45" s="481" t="n">
        <f aca="false">+((E45-1)*G45*F45*A$2)</f>
        <v>7.5</v>
      </c>
      <c r="I45" s="483" t="str">
        <f aca="false">IF(V45="","",V45)</f>
        <v>Nick Blocksidge</v>
      </c>
      <c r="J45" s="484" t="n">
        <f aca="false">H131</f>
        <v>0</v>
      </c>
      <c r="K45" s="484" t="n">
        <f aca="false">H132</f>
        <v>1.4</v>
      </c>
      <c r="L45" s="484" t="n">
        <f aca="false">H133</f>
        <v>0</v>
      </c>
      <c r="M45" s="484" t="n">
        <f aca="false">IF(J45=0,0,1)+J45</f>
        <v>0</v>
      </c>
      <c r="N45" s="484" t="n">
        <f aca="false">IF(K45=0,0,1)+K45</f>
        <v>2.4</v>
      </c>
      <c r="O45" s="484" t="n">
        <f aca="false">IF(L45=0,0,1)+L45</f>
        <v>0</v>
      </c>
      <c r="P45" s="484" t="n">
        <f aca="false">IF(K45=0,0,(M45*K45)+M45)</f>
        <v>0</v>
      </c>
      <c r="Q45" s="484" t="n">
        <f aca="false">IF(L45=0,0,(N45*L45)+N45)</f>
        <v>0</v>
      </c>
      <c r="R45" s="484" t="n">
        <f aca="false">IF(J45=0,0,(O45*J45)+O45)</f>
        <v>0</v>
      </c>
      <c r="S45" s="484" t="n">
        <f aca="false">IF(L45=0,0,(P45*L45)+P45)</f>
        <v>0</v>
      </c>
      <c r="T45" s="484" t="n">
        <f aca="false">SUM(M45:S45)-(IF(W45=1,A$2*1,0))-(IF(W45=2,A$2*3,0))-(IF(W45=3,A$2*7,0))</f>
        <v>-4.6</v>
      </c>
      <c r="U45" s="485" t="n">
        <f aca="false">SUM(G131:G133)</f>
        <v>1</v>
      </c>
      <c r="V45" s="486" t="s">
        <v>115</v>
      </c>
      <c r="W45" s="485" t="n">
        <f aca="false">SUM(F131:F133)</f>
        <v>3</v>
      </c>
      <c r="X45" s="481" t="n">
        <f aca="false">+((E45-1)*F45*A$2)</f>
        <v>7.5</v>
      </c>
      <c r="Y45" s="484" t="n">
        <f aca="false">X131</f>
        <v>2.1</v>
      </c>
      <c r="Z45" s="484" t="n">
        <f aca="false">X132</f>
        <v>1.4</v>
      </c>
      <c r="AA45" s="484" t="n">
        <f aca="false">X133</f>
        <v>1.27777777777778</v>
      </c>
      <c r="AB45" s="484" t="n">
        <f aca="false">IF(Y45=0,0,1)+Y45</f>
        <v>3.1</v>
      </c>
      <c r="AC45" s="487" t="n">
        <f aca="false">IF(Z45=0,0,1)+Z45</f>
        <v>2.4</v>
      </c>
      <c r="AD45" s="484" t="n">
        <f aca="false">IF(AA45=0,0,1)+AA45</f>
        <v>2.27777777777778</v>
      </c>
      <c r="AE45" s="484" t="n">
        <f aca="false">IF(Z45=0,0,(AB45*Z45)+AB45)</f>
        <v>7.44</v>
      </c>
      <c r="AF45" s="484" t="n">
        <f aca="false">IF(AA45=0,0,(AC45*AA45)+AC45)</f>
        <v>5.46666666666667</v>
      </c>
      <c r="AG45" s="484" t="n">
        <f aca="false">IF(Y45=0,0,(AD45*Y45)+AD45)</f>
        <v>7.06111111111111</v>
      </c>
      <c r="AH45" s="484" t="n">
        <f aca="false">IF(AA45=0,0,(AE45*AA45)+AE45)</f>
        <v>16.9466666666667</v>
      </c>
      <c r="AI45" s="484" t="n">
        <f aca="false">SUM(AB45:AH45)-7</f>
        <v>37.6922222222222</v>
      </c>
      <c r="AJ45" s="488" t="str">
        <f aca="false">$V45</f>
        <v>Nick Blocksidge</v>
      </c>
    </row>
    <row r="46" customFormat="false" ht="13.8" hidden="false" customHeight="false" outlineLevel="0" collapsed="false">
      <c r="B46" s="490"/>
      <c r="C46" s="490" t="str">
        <f aca="false">Picks!B46</f>
        <v>Spurs</v>
      </c>
      <c r="D46" s="491" t="str">
        <f aca="false">Picks!C46</f>
        <v>8/1</v>
      </c>
      <c r="E46" s="491" t="n">
        <f aca="false">Picks!D46</f>
        <v>9</v>
      </c>
      <c r="F46" s="490" t="n">
        <v>1</v>
      </c>
      <c r="G46" s="490" t="n">
        <f aca="false">Picks!M46</f>
        <v>0</v>
      </c>
      <c r="H46" s="491" t="n">
        <f aca="false">+((E46-1)*G46*F46*A$2)</f>
        <v>0</v>
      </c>
      <c r="I46" s="483" t="str">
        <f aca="false">IF(V46="","",V46)</f>
        <v>Nigel Heyes</v>
      </c>
      <c r="J46" s="484" t="n">
        <f aca="false">H134</f>
        <v>7.5</v>
      </c>
      <c r="K46" s="484" t="n">
        <f aca="false">H135</f>
        <v>0.8</v>
      </c>
      <c r="L46" s="484" t="n">
        <f aca="false">H136</f>
        <v>0</v>
      </c>
      <c r="M46" s="484" t="n">
        <f aca="false">IF(J46=0,0,1)+J46</f>
        <v>8.5</v>
      </c>
      <c r="N46" s="484" t="n">
        <f aca="false">IF(K46=0,0,1)+K46</f>
        <v>1.8</v>
      </c>
      <c r="O46" s="484" t="n">
        <f aca="false">IF(L46=0,0,1)+L46</f>
        <v>0</v>
      </c>
      <c r="P46" s="484" t="n">
        <f aca="false">IF(K46=0,0,(M46*K46)+M46)</f>
        <v>15.3</v>
      </c>
      <c r="Q46" s="484" t="n">
        <f aca="false">IF(L46=0,0,(N46*L46)+N46)</f>
        <v>0</v>
      </c>
      <c r="R46" s="484" t="n">
        <f aca="false">IF(J46=0,0,(O46*J46)+O46)</f>
        <v>0</v>
      </c>
      <c r="S46" s="484" t="n">
        <f aca="false">IF(L46=0,0,(P46*L46)+P46)</f>
        <v>0</v>
      </c>
      <c r="T46" s="484" t="n">
        <f aca="false">SUM(M46:S46)-(IF(W46=1,A$2*1,0))-(IF(W46=2,A$2*3,0))-(IF(W46=3,A$2*7,0))</f>
        <v>18.6</v>
      </c>
      <c r="U46" s="485" t="n">
        <f aca="false">SUM(G134:G136)</f>
        <v>2</v>
      </c>
      <c r="V46" s="492" t="s">
        <v>76</v>
      </c>
      <c r="W46" s="485" t="n">
        <f aca="false">SUM(F134:F136)</f>
        <v>3</v>
      </c>
      <c r="X46" s="481" t="n">
        <f aca="false">+((E46-1)*F46*A$2)</f>
        <v>8</v>
      </c>
      <c r="Y46" s="484" t="n">
        <f aca="false">X134</f>
        <v>7.5</v>
      </c>
      <c r="Z46" s="484" t="n">
        <f aca="false">X135</f>
        <v>0.8</v>
      </c>
      <c r="AA46" s="484" t="n">
        <f aca="false">X136</f>
        <v>1.375</v>
      </c>
      <c r="AB46" s="484" t="n">
        <f aca="false">IF(Y46=0,0,1)+Y46</f>
        <v>8.5</v>
      </c>
      <c r="AC46" s="487" t="n">
        <f aca="false">IF(Z46=0,0,1)+Z46</f>
        <v>1.8</v>
      </c>
      <c r="AD46" s="484" t="n">
        <f aca="false">IF(AA46=0,0,1)+AA46</f>
        <v>2.375</v>
      </c>
      <c r="AE46" s="484" t="n">
        <f aca="false">IF(Z46=0,0,(AB46*Z46)+AB46)</f>
        <v>15.3</v>
      </c>
      <c r="AF46" s="484" t="n">
        <f aca="false">IF(AA46=0,0,(AC46*AA46)+AC46)</f>
        <v>4.275</v>
      </c>
      <c r="AG46" s="484" t="n">
        <f aca="false">IF(Y46=0,0,(AD46*Y46)+AD46)</f>
        <v>20.1875</v>
      </c>
      <c r="AH46" s="484" t="n">
        <f aca="false">IF(AA46=0,0,(AE46*AA46)+AE46)</f>
        <v>36.3375</v>
      </c>
      <c r="AI46" s="484" t="n">
        <f aca="false">SUM(AB46:AH46)-7</f>
        <v>81.775</v>
      </c>
      <c r="AJ46" s="488" t="str">
        <f aca="false">$V46</f>
        <v>Nigel Heyes</v>
      </c>
    </row>
    <row r="47" customFormat="false" ht="13.2" hidden="false" customHeight="false" outlineLevel="0" collapsed="false">
      <c r="B47" s="482" t="str">
        <f aca="false">$V17</f>
        <v>Dan Baxter</v>
      </c>
      <c r="C47" s="482" t="str">
        <f aca="false">Picks!B47</f>
        <v>Bournemouth</v>
      </c>
      <c r="D47" s="481" t="str">
        <f aca="false">Picks!C47</f>
        <v>6/10</v>
      </c>
      <c r="E47" s="481" t="n">
        <f aca="false">Picks!D47</f>
        <v>1.6</v>
      </c>
      <c r="F47" s="482" t="n">
        <v>1</v>
      </c>
      <c r="G47" s="482" t="n">
        <f aca="false">Picks!M47</f>
        <v>0</v>
      </c>
      <c r="H47" s="481" t="n">
        <f aca="false">+((E47-1)*G47*F47*A$2)</f>
        <v>0</v>
      </c>
      <c r="I47" s="483" t="str">
        <f aca="false">IF(V47="","",V47)</f>
        <v>Oscar Jackson</v>
      </c>
      <c r="J47" s="484" t="n">
        <f aca="false">H137</f>
        <v>0</v>
      </c>
      <c r="K47" s="484" t="n">
        <f aca="false">H138</f>
        <v>0.5</v>
      </c>
      <c r="L47" s="484" t="n">
        <f aca="false">H139</f>
        <v>0</v>
      </c>
      <c r="M47" s="484" t="n">
        <f aca="false">IF(J47=0,0,1)+J47</f>
        <v>0</v>
      </c>
      <c r="N47" s="484" t="n">
        <f aca="false">IF(K47=0,0,1)+K47</f>
        <v>1.5</v>
      </c>
      <c r="O47" s="484" t="n">
        <f aca="false">IF(L47=0,0,1)+L47</f>
        <v>0</v>
      </c>
      <c r="P47" s="484" t="n">
        <f aca="false">IF(K47=0,0,(M47*K47)+M47)</f>
        <v>0</v>
      </c>
      <c r="Q47" s="484" t="n">
        <f aca="false">IF(L47=0,0,(N47*L47)+N47)</f>
        <v>0</v>
      </c>
      <c r="R47" s="484" t="n">
        <f aca="false">IF(J47=0,0,(O47*J47)+O47)</f>
        <v>0</v>
      </c>
      <c r="S47" s="484" t="n">
        <f aca="false">IF(L47=0,0,(P47*L47)+P47)</f>
        <v>0</v>
      </c>
      <c r="T47" s="484" t="n">
        <f aca="false">SUM(M47:S47)-(IF(W47=1,A$2*1,0))-(IF(W47=2,A$2*3,0))-(IF(W47=3,A$2*7,0))</f>
        <v>-5.5</v>
      </c>
      <c r="U47" s="485" t="n">
        <f aca="false">SUM(G137:G139)</f>
        <v>1</v>
      </c>
      <c r="V47" s="486" t="s">
        <v>88</v>
      </c>
      <c r="W47" s="485" t="n">
        <f aca="false">SUM(F137:F139)</f>
        <v>3</v>
      </c>
      <c r="X47" s="481" t="n">
        <f aca="false">+((E47-1)*F47*A$2)</f>
        <v>0.6</v>
      </c>
      <c r="Y47" s="484" t="n">
        <f aca="false">X137</f>
        <v>1.6</v>
      </c>
      <c r="Z47" s="484" t="n">
        <f aca="false">X138</f>
        <v>0.5</v>
      </c>
      <c r="AA47" s="484" t="n">
        <f aca="false">X139</f>
        <v>0.545454545454545</v>
      </c>
      <c r="AB47" s="484" t="n">
        <f aca="false">IF(Y47=0,0,1)+Y47</f>
        <v>2.6</v>
      </c>
      <c r="AC47" s="487" t="n">
        <f aca="false">IF(Z47=0,0,1)+Z47</f>
        <v>1.5</v>
      </c>
      <c r="AD47" s="484" t="n">
        <f aca="false">IF(AA47=0,0,1)+AA47</f>
        <v>1.54545454545455</v>
      </c>
      <c r="AE47" s="484" t="n">
        <f aca="false">IF(Z47=0,0,(AB47*Z47)+AB47)</f>
        <v>3.9</v>
      </c>
      <c r="AF47" s="484" t="n">
        <f aca="false">IF(AA47=0,0,(AC47*AA47)+AC47)</f>
        <v>2.31818181818182</v>
      </c>
      <c r="AG47" s="484" t="n">
        <f aca="false">IF(Y47=0,0,(AD47*Y47)+AD47)</f>
        <v>4.01818181818182</v>
      </c>
      <c r="AH47" s="484" t="n">
        <f aca="false">IF(AA47=0,0,(AE47*AA47)+AE47)</f>
        <v>6.02727272727273</v>
      </c>
      <c r="AI47" s="484" t="n">
        <f aca="false">SUM(AB47:AH47)-7</f>
        <v>14.9090909090909</v>
      </c>
      <c r="AJ47" s="488" t="str">
        <f aca="false">$V47</f>
        <v>Oscar Jackson</v>
      </c>
    </row>
    <row r="48" customFormat="false" ht="13.2" hidden="false" customHeight="false" outlineLevel="0" collapsed="false">
      <c r="B48" s="482"/>
      <c r="C48" s="482" t="str">
        <f aca="false">Picks!B48</f>
        <v>Watford</v>
      </c>
      <c r="D48" s="481" t="str">
        <f aca="false">Picks!C48</f>
        <v>8/11</v>
      </c>
      <c r="E48" s="481" t="n">
        <f aca="false">Picks!D48</f>
        <v>1.72727272727273</v>
      </c>
      <c r="F48" s="482" t="n">
        <v>1</v>
      </c>
      <c r="G48" s="482" t="n">
        <f aca="false">Picks!M48</f>
        <v>1</v>
      </c>
      <c r="H48" s="481" t="n">
        <f aca="false">+((E48-1)*G48*F48*A$2)</f>
        <v>0.727272727272727</v>
      </c>
      <c r="I48" s="483" t="str">
        <f aca="false">IF(V48="","",V48)</f>
        <v>Paul Adderley</v>
      </c>
      <c r="J48" s="484" t="n">
        <f aca="false">H140</f>
        <v>0</v>
      </c>
      <c r="K48" s="484" t="n">
        <f aca="false">H141</f>
        <v>0.727272727272727</v>
      </c>
      <c r="L48" s="484" t="n">
        <f aca="false">H142</f>
        <v>1.4</v>
      </c>
      <c r="M48" s="484" t="n">
        <f aca="false">IF(J48=0,0,1)+J48</f>
        <v>0</v>
      </c>
      <c r="N48" s="484" t="n">
        <f aca="false">IF(K48=0,0,1)+K48</f>
        <v>1.72727272727273</v>
      </c>
      <c r="O48" s="484" t="n">
        <f aca="false">IF(L48=0,0,1)+L48</f>
        <v>2.4</v>
      </c>
      <c r="P48" s="484" t="n">
        <f aca="false">IF(K48=0,0,(M48*K48)+M48)</f>
        <v>0</v>
      </c>
      <c r="Q48" s="484" t="n">
        <f aca="false">IF(L48=0,0,(N48*L48)+N48)</f>
        <v>4.14545454545455</v>
      </c>
      <c r="R48" s="484" t="n">
        <f aca="false">IF(J48=0,0,(O48*J48)+O48)</f>
        <v>0</v>
      </c>
      <c r="S48" s="484" t="n">
        <f aca="false">IF(L48=0,0,(P48*L48)+P48)</f>
        <v>0</v>
      </c>
      <c r="T48" s="484" t="n">
        <f aca="false">SUM(M48:S48)-(IF(W48=1,A$2*1,0))-(IF(W48=2,A$2*3,0))-(IF(W48=3,A$2*7,0))</f>
        <v>1.27272727272727</v>
      </c>
      <c r="U48" s="485" t="n">
        <f aca="false">SUM(G140:G142)</f>
        <v>2</v>
      </c>
      <c r="V48" s="489" t="s">
        <v>103</v>
      </c>
      <c r="W48" s="485" t="n">
        <f aca="false">SUM(F140:F142)</f>
        <v>3</v>
      </c>
      <c r="X48" s="481" t="n">
        <f aca="false">+((E48-1)*F48*A$2)</f>
        <v>0.727272727272727</v>
      </c>
      <c r="Y48" s="484" t="n">
        <f aca="false">X140</f>
        <v>0.6</v>
      </c>
      <c r="Z48" s="484" t="n">
        <f aca="false">X141</f>
        <v>0.727272727272727</v>
      </c>
      <c r="AA48" s="484" t="n">
        <f aca="false">X142</f>
        <v>1.4</v>
      </c>
      <c r="AB48" s="484" t="n">
        <f aca="false">IF(Y48=0,0,1)+Y48</f>
        <v>1.6</v>
      </c>
      <c r="AC48" s="487" t="n">
        <f aca="false">IF(Z48=0,0,1)+Z48</f>
        <v>1.72727272727273</v>
      </c>
      <c r="AD48" s="484" t="n">
        <f aca="false">IF(AA48=0,0,1)+AA48</f>
        <v>2.4</v>
      </c>
      <c r="AE48" s="484" t="n">
        <f aca="false">IF(Z48=0,0,(AB48*Z48)+AB48)</f>
        <v>2.76363636363636</v>
      </c>
      <c r="AF48" s="484" t="n">
        <f aca="false">IF(AA48=0,0,(AC48*AA48)+AC48)</f>
        <v>4.14545454545455</v>
      </c>
      <c r="AG48" s="484" t="n">
        <f aca="false">IF(Y48=0,0,(AD48*Y48)+AD48)</f>
        <v>3.84</v>
      </c>
      <c r="AH48" s="484" t="n">
        <f aca="false">IF(AA48=0,0,(AE48*AA48)+AE48)</f>
        <v>6.63272727272727</v>
      </c>
      <c r="AI48" s="484" t="n">
        <f aca="false">SUM(AB48:AH48)-7</f>
        <v>16.1090909090909</v>
      </c>
      <c r="AJ48" s="488" t="str">
        <f aca="false">$V48</f>
        <v>Paul Adderley</v>
      </c>
    </row>
    <row r="49" customFormat="false" ht="13.8" hidden="false" customHeight="false" outlineLevel="0" collapsed="false">
      <c r="B49" s="490"/>
      <c r="C49" s="490" t="str">
        <f aca="false">Picks!B49</f>
        <v>Cardiff draw</v>
      </c>
      <c r="D49" s="491" t="str">
        <f aca="false">Picks!C49</f>
        <v>29/5</v>
      </c>
      <c r="E49" s="491" t="n">
        <f aca="false">Picks!D49</f>
        <v>6.8</v>
      </c>
      <c r="F49" s="490" t="n">
        <v>1</v>
      </c>
      <c r="G49" s="490" t="n">
        <f aca="false">Picks!M49</f>
        <v>0</v>
      </c>
      <c r="H49" s="491" t="n">
        <f aca="false">+((E49-1)*G49*F49*A$2)</f>
        <v>0</v>
      </c>
      <c r="I49" s="483" t="str">
        <f aca="false">IF(V49="","",V49)</f>
        <v>Paul Allen</v>
      </c>
      <c r="J49" s="484" t="n">
        <f aca="false">H143</f>
        <v>0</v>
      </c>
      <c r="K49" s="484" t="n">
        <f aca="false">H144</f>
        <v>0</v>
      </c>
      <c r="L49" s="484" t="n">
        <f aca="false">H145</f>
        <v>0.571428571428571</v>
      </c>
      <c r="M49" s="484" t="n">
        <f aca="false">IF(J49=0,0,1)+J49</f>
        <v>0</v>
      </c>
      <c r="N49" s="484" t="n">
        <f aca="false">IF(K49=0,0,1)+K49</f>
        <v>0</v>
      </c>
      <c r="O49" s="484" t="n">
        <f aca="false">IF(L49=0,0,1)+L49</f>
        <v>1.57142857142857</v>
      </c>
      <c r="P49" s="484" t="n">
        <f aca="false">IF(K49=0,0,(M49*K49)+M49)</f>
        <v>0</v>
      </c>
      <c r="Q49" s="484" t="n">
        <f aca="false">IF(L49=0,0,(N49*L49)+N49)</f>
        <v>0</v>
      </c>
      <c r="R49" s="484" t="n">
        <f aca="false">IF(J49=0,0,(O49*J49)+O49)</f>
        <v>0</v>
      </c>
      <c r="S49" s="484" t="n">
        <f aca="false">IF(L49=0,0,(P49*L49)+P49)</f>
        <v>0</v>
      </c>
      <c r="T49" s="484" t="n">
        <f aca="false">SUM(M49:S49)-(IF(W49=1,A$2*1,0))-(IF(W49=2,A$2*3,0))-(IF(W49=3,A$2*7,0))</f>
        <v>-5.42857142857143</v>
      </c>
      <c r="U49" s="485" t="n">
        <f aca="false">SUM(G143:G145)</f>
        <v>1</v>
      </c>
      <c r="V49" s="486" t="s">
        <v>92</v>
      </c>
      <c r="W49" s="485" t="n">
        <f aca="false">SUM(F143:F145)</f>
        <v>3</v>
      </c>
      <c r="X49" s="481" t="n">
        <f aca="false">+((E49-1)*F49*A$2)</f>
        <v>5.8</v>
      </c>
      <c r="Y49" s="484" t="n">
        <f aca="false">X143</f>
        <v>0.4</v>
      </c>
      <c r="Z49" s="484" t="n">
        <f aca="false">X144</f>
        <v>0.533333333333333</v>
      </c>
      <c r="AA49" s="484" t="n">
        <f aca="false">X145</f>
        <v>0.571428571428571</v>
      </c>
      <c r="AB49" s="484" t="n">
        <f aca="false">IF(Y49=0,0,1)+Y49</f>
        <v>1.4</v>
      </c>
      <c r="AC49" s="487" t="n">
        <f aca="false">IF(Z49=0,0,1)+Z49</f>
        <v>1.53333333333333</v>
      </c>
      <c r="AD49" s="484" t="n">
        <f aca="false">IF(AA49=0,0,1)+AA49</f>
        <v>1.57142857142857</v>
      </c>
      <c r="AE49" s="484" t="n">
        <f aca="false">IF(Z49=0,0,(AB49*Z49)+AB49)</f>
        <v>2.14666666666667</v>
      </c>
      <c r="AF49" s="484" t="n">
        <f aca="false">IF(AA49=0,0,(AC49*AA49)+AC49)</f>
        <v>2.40952380952381</v>
      </c>
      <c r="AG49" s="484" t="n">
        <f aca="false">IF(Y49=0,0,(AD49*Y49)+AD49)</f>
        <v>2.2</v>
      </c>
      <c r="AH49" s="484" t="n">
        <f aca="false">IF(AA49=0,0,(AE49*AA49)+AE49)</f>
        <v>3.37333333333333</v>
      </c>
      <c r="AI49" s="484" t="n">
        <f aca="false">SUM(AB49:AH49)-7</f>
        <v>7.63428571428571</v>
      </c>
      <c r="AJ49" s="488" t="str">
        <f aca="false">$V49</f>
        <v>Paul Allen</v>
      </c>
    </row>
    <row r="50" customFormat="false" ht="13.2" hidden="false" customHeight="false" outlineLevel="0" collapsed="false">
      <c r="B50" s="481" t="str">
        <f aca="false">$V18</f>
        <v>Dave Bell</v>
      </c>
      <c r="C50" s="482" t="str">
        <f aca="false">Picks!B50</f>
        <v>Brighton</v>
      </c>
      <c r="D50" s="481" t="str">
        <f aca="false">Picks!C50</f>
        <v>17/4</v>
      </c>
      <c r="E50" s="481" t="n">
        <f aca="false">Picks!D50</f>
        <v>5.25</v>
      </c>
      <c r="F50" s="482" t="n">
        <v>1</v>
      </c>
      <c r="G50" s="482" t="n">
        <f aca="false">Picks!M50</f>
        <v>0</v>
      </c>
      <c r="H50" s="481" t="n">
        <f aca="false">+((E50-1)*G50*F50*A$2)</f>
        <v>0</v>
      </c>
      <c r="I50" s="483" t="str">
        <f aca="false">IF(V50="","",V50)</f>
        <v>Paul Barnes</v>
      </c>
      <c r="J50" s="484" t="n">
        <f aca="false">H146</f>
        <v>0</v>
      </c>
      <c r="K50" s="484" t="n">
        <f aca="false">H147</f>
        <v>0</v>
      </c>
      <c r="L50" s="484" t="n">
        <f aca="false">H148</f>
        <v>0.235294117647059</v>
      </c>
      <c r="M50" s="484" t="n">
        <f aca="false">IF(J50=0,0,1)+J50</f>
        <v>0</v>
      </c>
      <c r="N50" s="484" t="n">
        <f aca="false">IF(K50=0,0,1)+K50</f>
        <v>0</v>
      </c>
      <c r="O50" s="484" t="n">
        <f aca="false">IF(L50=0,0,1)+L50</f>
        <v>1.23529411764706</v>
      </c>
      <c r="P50" s="484" t="n">
        <f aca="false">IF(K50=0,0,(M50*K50)+M50)</f>
        <v>0</v>
      </c>
      <c r="Q50" s="484" t="n">
        <f aca="false">IF(L50=0,0,(N50*L50)+N50)</f>
        <v>0</v>
      </c>
      <c r="R50" s="484" t="n">
        <f aca="false">IF(J50=0,0,(O50*J50)+O50)</f>
        <v>0</v>
      </c>
      <c r="S50" s="484" t="n">
        <f aca="false">IF(L50=0,0,(P50*L50)+P50)</f>
        <v>0</v>
      </c>
      <c r="T50" s="484" t="n">
        <f aca="false">SUM(M50:S50)-(IF(W50=1,A$2*1,0))-(IF(W50=2,A$2*3,0))-(IF(W50=3,A$2*7,0))</f>
        <v>-5.76470588235294</v>
      </c>
      <c r="U50" s="485" t="n">
        <f aca="false">SUM(G146:G148)</f>
        <v>1</v>
      </c>
      <c r="V50" s="486" t="s">
        <v>107</v>
      </c>
      <c r="W50" s="485" t="n">
        <f aca="false">SUM(F146:F148)</f>
        <v>3</v>
      </c>
      <c r="X50" s="481" t="n">
        <f aca="false">+((E50-1)*F50*A$2)</f>
        <v>4.25</v>
      </c>
      <c r="Y50" s="484" t="n">
        <f aca="false">X146</f>
        <v>0.545454545454545</v>
      </c>
      <c r="Z50" s="484" t="n">
        <f aca="false">X147</f>
        <v>1.27777777777778</v>
      </c>
      <c r="AA50" s="484" t="n">
        <f aca="false">X148</f>
        <v>0.235294117647059</v>
      </c>
      <c r="AB50" s="484" t="n">
        <f aca="false">IF(Y50=0,0,1)+Y50</f>
        <v>1.54545454545455</v>
      </c>
      <c r="AC50" s="487" t="n">
        <f aca="false">IF(Z50=0,0,1)+Z50</f>
        <v>2.27777777777778</v>
      </c>
      <c r="AD50" s="484" t="n">
        <f aca="false">IF(AA50=0,0,1)+AA50</f>
        <v>1.23529411764706</v>
      </c>
      <c r="AE50" s="484" t="n">
        <f aca="false">IF(Z50=0,0,(AB50*Z50)+AB50)</f>
        <v>3.52020202020202</v>
      </c>
      <c r="AF50" s="484" t="n">
        <f aca="false">IF(AA50=0,0,(AC50*AA50)+AC50)</f>
        <v>2.81372549019608</v>
      </c>
      <c r="AG50" s="484" t="n">
        <f aca="false">IF(Y50=0,0,(AD50*Y50)+AD50)</f>
        <v>1.90909090909091</v>
      </c>
      <c r="AH50" s="484" t="n">
        <f aca="false">IF(AA50=0,0,(AE50*AA50)+AE50)</f>
        <v>4.34848484848485</v>
      </c>
      <c r="AI50" s="484" t="n">
        <f aca="false">SUM(AB50:AH50)-7</f>
        <v>10.6500297088532</v>
      </c>
      <c r="AJ50" s="488" t="str">
        <f aca="false">$V50</f>
        <v>Paul Barnes</v>
      </c>
    </row>
    <row r="51" customFormat="false" ht="13.2" hidden="false" customHeight="false" outlineLevel="0" collapsed="false">
      <c r="B51" s="482"/>
      <c r="C51" s="482" t="str">
        <f aca="false">Picks!B51</f>
        <v>Palace</v>
      </c>
      <c r="D51" s="481" t="str">
        <f aca="false">Picks!C51</f>
        <v>11/2</v>
      </c>
      <c r="E51" s="481" t="n">
        <f aca="false">Picks!D51</f>
        <v>6.5</v>
      </c>
      <c r="F51" s="482" t="n">
        <v>1</v>
      </c>
      <c r="G51" s="482" t="n">
        <f aca="false">Picks!M51</f>
        <v>1</v>
      </c>
      <c r="H51" s="481" t="n">
        <f aca="false">+((E51-1)*G51*F51*A$2)</f>
        <v>5.5</v>
      </c>
      <c r="I51" s="483" t="str">
        <f aca="false">IF(V51="","",V51)</f>
        <v>Paul Fairhurst</v>
      </c>
      <c r="J51" s="484" t="n">
        <f aca="false">H149</f>
        <v>3</v>
      </c>
      <c r="K51" s="484" t="n">
        <f aca="false">H150</f>
        <v>2.5</v>
      </c>
      <c r="L51" s="484" t="n">
        <f aca="false">H151</f>
        <v>4.25</v>
      </c>
      <c r="M51" s="484" t="n">
        <f aca="false">IF(J51=0,0,1)+J51</f>
        <v>4</v>
      </c>
      <c r="N51" s="484" t="n">
        <f aca="false">IF(K51=0,0,1)+K51</f>
        <v>3.5</v>
      </c>
      <c r="O51" s="484" t="n">
        <f aca="false">IF(L51=0,0,1)+L51</f>
        <v>5.25</v>
      </c>
      <c r="P51" s="484" t="n">
        <f aca="false">IF(K51=0,0,(M51*K51)+M51)</f>
        <v>14</v>
      </c>
      <c r="Q51" s="484" t="n">
        <f aca="false">IF(L51=0,0,(N51*L51)+N51)</f>
        <v>18.375</v>
      </c>
      <c r="R51" s="484" t="n">
        <f aca="false">IF(J51=0,0,(O51*J51)+O51)</f>
        <v>21</v>
      </c>
      <c r="S51" s="484" t="n">
        <f aca="false">IF(L51=0,0,(P51*L51)+P51)</f>
        <v>73.5</v>
      </c>
      <c r="T51" s="484" t="n">
        <f aca="false">SUM(M51:S51)-(IF(W51=1,A$2*1,0))-(IF(W51=2,A$2*3,0))-(IF(W51=3,A$2*7,0))</f>
        <v>132.625</v>
      </c>
      <c r="U51" s="485" t="n">
        <f aca="false">SUM(G149:G151)</f>
        <v>3</v>
      </c>
      <c r="V51" s="486" t="s">
        <v>46</v>
      </c>
      <c r="W51" s="485" t="n">
        <f aca="false">SUM(F149:F151)</f>
        <v>3</v>
      </c>
      <c r="X51" s="481" t="n">
        <f aca="false">+((E51-1)*F51*A$2)</f>
        <v>5.5</v>
      </c>
      <c r="Y51" s="484" t="n">
        <f aca="false">X149</f>
        <v>3</v>
      </c>
      <c r="Z51" s="484" t="n">
        <f aca="false">X150</f>
        <v>2.5</v>
      </c>
      <c r="AA51" s="484" t="n">
        <f aca="false">X151</f>
        <v>4.25</v>
      </c>
      <c r="AB51" s="484" t="n">
        <f aca="false">IF(Y51=0,0,1)+Y51</f>
        <v>4</v>
      </c>
      <c r="AC51" s="487" t="n">
        <f aca="false">IF(Z51=0,0,1)+Z51</f>
        <v>3.5</v>
      </c>
      <c r="AD51" s="484" t="n">
        <f aca="false">IF(AA51=0,0,1)+AA51</f>
        <v>5.25</v>
      </c>
      <c r="AE51" s="484" t="n">
        <f aca="false">IF(Z51=0,0,(AB51*Z51)+AB51)</f>
        <v>14</v>
      </c>
      <c r="AF51" s="484" t="n">
        <f aca="false">IF(AA51=0,0,(AC51*AA51)+AC51)</f>
        <v>18.375</v>
      </c>
      <c r="AG51" s="484" t="n">
        <f aca="false">IF(Y51=0,0,(AD51*Y51)+AD51)</f>
        <v>21</v>
      </c>
      <c r="AH51" s="484" t="n">
        <f aca="false">IF(AA51=0,0,(AE51*AA51)+AE51)</f>
        <v>73.5</v>
      </c>
      <c r="AI51" s="484" t="n">
        <f aca="false">SUM(AB51:AH51)-7</f>
        <v>132.625</v>
      </c>
      <c r="AJ51" s="488" t="str">
        <f aca="false">$V51</f>
        <v>Paul Fairhurst</v>
      </c>
    </row>
    <row r="52" customFormat="false" ht="13.8" hidden="false" customHeight="false" outlineLevel="0" collapsed="false">
      <c r="B52" s="490"/>
      <c r="C52" s="490" t="str">
        <f aca="false">Picks!B52</f>
        <v>Everton</v>
      </c>
      <c r="D52" s="491" t="str">
        <f aca="false">Picks!C52</f>
        <v>5/2</v>
      </c>
      <c r="E52" s="491" t="n">
        <f aca="false">Picks!D52</f>
        <v>3.5</v>
      </c>
      <c r="F52" s="490" t="n">
        <v>1</v>
      </c>
      <c r="G52" s="490" t="n">
        <f aca="false">Picks!M52</f>
        <v>1</v>
      </c>
      <c r="H52" s="491" t="n">
        <f aca="false">+((E52-1)*G52*F52*A$2)</f>
        <v>2.5</v>
      </c>
      <c r="I52" s="483" t="str">
        <f aca="false">IF(V52="","",V52)</f>
        <v>Paul Fiddler</v>
      </c>
      <c r="J52" s="484" t="n">
        <f aca="false">H152</f>
        <v>0</v>
      </c>
      <c r="K52" s="484" t="n">
        <f aca="false">H153</f>
        <v>0.363636363636364</v>
      </c>
      <c r="L52" s="484" t="n">
        <f aca="false">H154</f>
        <v>0</v>
      </c>
      <c r="M52" s="484" t="n">
        <f aca="false">IF(J52=0,0,1)+J52</f>
        <v>0</v>
      </c>
      <c r="N52" s="484" t="n">
        <f aca="false">IF(K52=0,0,1)+K52</f>
        <v>1.36363636363636</v>
      </c>
      <c r="O52" s="484" t="n">
        <f aca="false">IF(L52=0,0,1)+L52</f>
        <v>0</v>
      </c>
      <c r="P52" s="484" t="n">
        <f aca="false">IF(K52=0,0,(M52*K52)+M52)</f>
        <v>0</v>
      </c>
      <c r="Q52" s="484" t="n">
        <f aca="false">IF(L52=0,0,(N52*L52)+N52)</f>
        <v>0</v>
      </c>
      <c r="R52" s="484" t="n">
        <f aca="false">IF(J52=0,0,(O52*J52)+O52)</f>
        <v>0</v>
      </c>
      <c r="S52" s="484" t="n">
        <f aca="false">IF(L52=0,0,(P52*L52)+P52)</f>
        <v>0</v>
      </c>
      <c r="T52" s="484" t="n">
        <f aca="false">SUM(M52:S52)-(IF(W52=1,A$2*1,0))-(IF(W52=2,A$2*3,0))-(IF(W52=3,A$2*7,0))</f>
        <v>-5.63636363636364</v>
      </c>
      <c r="U52" s="485" t="n">
        <f aca="false">SUM(G152:G154)</f>
        <v>1</v>
      </c>
      <c r="V52" s="486" t="s">
        <v>61</v>
      </c>
      <c r="W52" s="485" t="n">
        <f aca="false">SUM(F152:F154)</f>
        <v>3</v>
      </c>
      <c r="X52" s="481" t="n">
        <f aca="false">+((E52-1)*F52*A$2)</f>
        <v>2.5</v>
      </c>
      <c r="Y52" s="484" t="n">
        <f aca="false">X152</f>
        <v>1.8</v>
      </c>
      <c r="Z52" s="484" t="n">
        <f aca="false">X153</f>
        <v>0.363636363636364</v>
      </c>
      <c r="AA52" s="484" t="n">
        <f aca="false">X154</f>
        <v>1.1</v>
      </c>
      <c r="AB52" s="484" t="n">
        <f aca="false">IF(Y52=0,0,1)+Y52</f>
        <v>2.8</v>
      </c>
      <c r="AC52" s="487" t="n">
        <f aca="false">IF(Z52=0,0,1)+Z52</f>
        <v>1.36363636363636</v>
      </c>
      <c r="AD52" s="484" t="n">
        <f aca="false">IF(AA52=0,0,1)+AA52</f>
        <v>2.1</v>
      </c>
      <c r="AE52" s="484" t="n">
        <f aca="false">IF(Z52=0,0,(AB52*Z52)+AB52)</f>
        <v>3.81818181818182</v>
      </c>
      <c r="AF52" s="484" t="n">
        <f aca="false">IF(AA52=0,0,(AC52*AA52)+AC52)</f>
        <v>2.86363636363636</v>
      </c>
      <c r="AG52" s="484" t="n">
        <f aca="false">IF(Y52=0,0,(AD52*Y52)+AD52)</f>
        <v>5.88</v>
      </c>
      <c r="AH52" s="484" t="n">
        <f aca="false">IF(AA52=0,0,(AE52*AA52)+AE52)</f>
        <v>8.01818181818182</v>
      </c>
      <c r="AI52" s="484" t="n">
        <f aca="false">SUM(AB52:AH52)-7</f>
        <v>19.8436363636364</v>
      </c>
      <c r="AJ52" s="488" t="str">
        <f aca="false">$V52</f>
        <v>Paul Fiddler</v>
      </c>
    </row>
    <row r="53" customFormat="false" ht="13.2" hidden="false" customHeight="false" outlineLevel="0" collapsed="false">
      <c r="B53" s="482" t="str">
        <f aca="false">$V19</f>
        <v>Dave Orrell</v>
      </c>
      <c r="C53" s="482" t="str">
        <f aca="false">Picks!B53</f>
        <v>MK Dons</v>
      </c>
      <c r="D53" s="481" t="str">
        <f aca="false">Picks!C53</f>
        <v>23/20</v>
      </c>
      <c r="E53" s="481" t="n">
        <f aca="false">Picks!D53</f>
        <v>2.15</v>
      </c>
      <c r="F53" s="482" t="n">
        <v>1</v>
      </c>
      <c r="G53" s="482" t="n">
        <f aca="false">Picks!M53</f>
        <v>1</v>
      </c>
      <c r="H53" s="481" t="n">
        <f aca="false">+((E53-1)*G53*F53*A$2)</f>
        <v>1.15</v>
      </c>
      <c r="I53" s="483" t="str">
        <f aca="false">IF(V53="","",V53)</f>
        <v>Paul Ridgeway</v>
      </c>
      <c r="J53" s="484" t="n">
        <f aca="false">H155</f>
        <v>0</v>
      </c>
      <c r="K53" s="484" t="n">
        <f aca="false">H156</f>
        <v>0</v>
      </c>
      <c r="L53" s="484" t="n">
        <f aca="false">H157</f>
        <v>0</v>
      </c>
      <c r="M53" s="484" t="n">
        <f aca="false">IF(J53=0,0,1)+J53</f>
        <v>0</v>
      </c>
      <c r="N53" s="484" t="n">
        <f aca="false">IF(K53=0,0,1)+K53</f>
        <v>0</v>
      </c>
      <c r="O53" s="484" t="n">
        <f aca="false">IF(L53=0,0,1)+L53</f>
        <v>0</v>
      </c>
      <c r="P53" s="484" t="n">
        <f aca="false">IF(K53=0,0,(M53*K53)+M53)</f>
        <v>0</v>
      </c>
      <c r="Q53" s="484" t="n">
        <f aca="false">IF(L53=0,0,(N53*L53)+N53)</f>
        <v>0</v>
      </c>
      <c r="R53" s="484" t="n">
        <f aca="false">IF(J53=0,0,(O53*J53)+O53)</f>
        <v>0</v>
      </c>
      <c r="S53" s="484" t="n">
        <f aca="false">IF(L53=0,0,(P53*L53)+P53)</f>
        <v>0</v>
      </c>
      <c r="T53" s="484" t="n">
        <f aca="false">SUM(M53:S53)-(IF(W53=1,A$2*1,0))-(IF(W53=2,A$2*3,0))-(IF(W53=3,A$2*7,0))</f>
        <v>-7</v>
      </c>
      <c r="U53" s="485" t="n">
        <f aca="false">SUM(G155:G157)</f>
        <v>0</v>
      </c>
      <c r="V53" s="486" t="s">
        <v>114</v>
      </c>
      <c r="W53" s="485" t="n">
        <f aca="false">SUM(F155:F157)</f>
        <v>3</v>
      </c>
      <c r="X53" s="481" t="n">
        <f aca="false">+((E53-1)*F53*A$2)</f>
        <v>1.15</v>
      </c>
      <c r="Y53" s="484" t="n">
        <f aca="false">X155</f>
        <v>0.65</v>
      </c>
      <c r="Z53" s="484" t="n">
        <f aca="false">X156</f>
        <v>0.533333333333333</v>
      </c>
      <c r="AA53" s="484" t="n">
        <f aca="false">X157</f>
        <v>0.6</v>
      </c>
      <c r="AB53" s="484" t="n">
        <f aca="false">IF(Y53=0,0,1)+Y53</f>
        <v>1.65</v>
      </c>
      <c r="AC53" s="487" t="n">
        <f aca="false">IF(Z53=0,0,1)+Z53</f>
        <v>1.53333333333333</v>
      </c>
      <c r="AD53" s="484" t="n">
        <f aca="false">IF(AA53=0,0,1)+AA53</f>
        <v>1.6</v>
      </c>
      <c r="AE53" s="484" t="n">
        <f aca="false">IF(Z53=0,0,(AB53*Z53)+AB53)</f>
        <v>2.53</v>
      </c>
      <c r="AF53" s="484" t="n">
        <f aca="false">IF(AA53=0,0,(AC53*AA53)+AC53)</f>
        <v>2.45333333333333</v>
      </c>
      <c r="AG53" s="484" t="n">
        <f aca="false">IF(Y53=0,0,(AD53*Y53)+AD53)</f>
        <v>2.64</v>
      </c>
      <c r="AH53" s="484" t="n">
        <f aca="false">IF(AA53=0,0,(AE53*AA53)+AE53)</f>
        <v>4.048</v>
      </c>
      <c r="AI53" s="484" t="n">
        <f aca="false">SUM(AB53:AH53)-7</f>
        <v>9.45466666666667</v>
      </c>
      <c r="AJ53" s="488" t="str">
        <f aca="false">$V53</f>
        <v>Paul Ridgeway</v>
      </c>
    </row>
    <row r="54" customFormat="false" ht="13.2" hidden="false" customHeight="false" outlineLevel="0" collapsed="false">
      <c r="B54" s="482"/>
      <c r="C54" s="482" t="str">
        <f aca="false">Picks!B54</f>
        <v>Lincoln</v>
      </c>
      <c r="D54" s="481" t="str">
        <f aca="false">Picks!C54</f>
        <v>13/10</v>
      </c>
      <c r="E54" s="481" t="n">
        <f aca="false">Picks!D54</f>
        <v>2.3</v>
      </c>
      <c r="F54" s="482" t="n">
        <v>1</v>
      </c>
      <c r="G54" s="482" t="n">
        <f aca="false">Picks!M54</f>
        <v>0</v>
      </c>
      <c r="H54" s="481" t="n">
        <f aca="false">+((E54-1)*G54*F54*A$2)</f>
        <v>0</v>
      </c>
      <c r="I54" s="483" t="str">
        <f aca="false">IF(V54="","",V54)</f>
        <v>Pete Baron</v>
      </c>
      <c r="J54" s="484" t="n">
        <f aca="false">H158</f>
        <v>0</v>
      </c>
      <c r="K54" s="484" t="n">
        <f aca="false">H159</f>
        <v>0</v>
      </c>
      <c r="L54" s="484" t="n">
        <f aca="false">H160</f>
        <v>0</v>
      </c>
      <c r="M54" s="484" t="n">
        <f aca="false">IF(J54=0,0,1)+J54</f>
        <v>0</v>
      </c>
      <c r="N54" s="484" t="n">
        <f aca="false">IF(K54=0,0,1)+K54</f>
        <v>0</v>
      </c>
      <c r="O54" s="484" t="n">
        <f aca="false">IF(L54=0,0,1)+L54</f>
        <v>0</v>
      </c>
      <c r="P54" s="484" t="n">
        <f aca="false">IF(K54=0,0,(M54*K54)+M54)</f>
        <v>0</v>
      </c>
      <c r="Q54" s="484" t="n">
        <f aca="false">IF(L54=0,0,(N54*L54)+N54)</f>
        <v>0</v>
      </c>
      <c r="R54" s="484" t="n">
        <f aca="false">IF(J54=0,0,(O54*J54)+O54)</f>
        <v>0</v>
      </c>
      <c r="S54" s="484" t="n">
        <f aca="false">IF(L54=0,0,(P54*L54)+P54)</f>
        <v>0</v>
      </c>
      <c r="T54" s="484" t="n">
        <f aca="false">SUM(M54:S54)-(IF(W54=1,A$2*1,0))-(IF(W54=2,A$2*3,0))-(IF(W54=3,A$2*7,0))</f>
        <v>-7</v>
      </c>
      <c r="U54" s="485" t="n">
        <f aca="false">SUM(G158:G160)</f>
        <v>0</v>
      </c>
      <c r="V54" s="486" t="s">
        <v>79</v>
      </c>
      <c r="W54" s="485" t="n">
        <f aca="false">SUM(F158:F160)</f>
        <v>3</v>
      </c>
      <c r="X54" s="481" t="n">
        <f aca="false">+((E54-1)*F54*A$2)</f>
        <v>1.3</v>
      </c>
      <c r="Y54" s="484" t="n">
        <f aca="false">X158</f>
        <v>1.625</v>
      </c>
      <c r="Z54" s="484" t="n">
        <f aca="false">X159</f>
        <v>1.3</v>
      </c>
      <c r="AA54" s="484" t="n">
        <f aca="false">X160</f>
        <v>1.27777777777778</v>
      </c>
      <c r="AB54" s="484" t="n">
        <f aca="false">IF(Y54=0,0,1)+Y54</f>
        <v>2.625</v>
      </c>
      <c r="AC54" s="487" t="n">
        <f aca="false">IF(Z54=0,0,1)+Z54</f>
        <v>2.3</v>
      </c>
      <c r="AD54" s="484" t="n">
        <f aca="false">IF(AA54=0,0,1)+AA54</f>
        <v>2.27777777777778</v>
      </c>
      <c r="AE54" s="484" t="n">
        <f aca="false">IF(Z54=0,0,(AB54*Z54)+AB54)</f>
        <v>6.0375</v>
      </c>
      <c r="AF54" s="484" t="n">
        <f aca="false">IF(AA54=0,0,(AC54*AA54)+AC54)</f>
        <v>5.23888888888889</v>
      </c>
      <c r="AG54" s="484" t="n">
        <f aca="false">IF(Y54=0,0,(AD54*Y54)+AD54)</f>
        <v>5.97916666666667</v>
      </c>
      <c r="AH54" s="484" t="n">
        <f aca="false">IF(AA54=0,0,(AE54*AA54)+AE54)</f>
        <v>13.7520833333333</v>
      </c>
      <c r="AI54" s="484" t="n">
        <f aca="false">SUM(AB54:AH54)-7</f>
        <v>31.2104166666667</v>
      </c>
      <c r="AJ54" s="488" t="str">
        <f aca="false">$V54</f>
        <v>Pete Baron</v>
      </c>
    </row>
    <row r="55" customFormat="false" ht="13.8" hidden="false" customHeight="false" outlineLevel="0" collapsed="false">
      <c r="B55" s="490"/>
      <c r="C55" s="490" t="str">
        <f aca="false">Picks!B55</f>
        <v>Luton</v>
      </c>
      <c r="D55" s="491" t="str">
        <f aca="false">Picks!C55</f>
        <v>7/10</v>
      </c>
      <c r="E55" s="491" t="n">
        <f aca="false">Picks!D55</f>
        <v>1.7</v>
      </c>
      <c r="F55" s="490" t="n">
        <v>1</v>
      </c>
      <c r="G55" s="490" t="n">
        <f aca="false">Picks!M55</f>
        <v>1</v>
      </c>
      <c r="H55" s="491" t="n">
        <f aca="false">+((E55-1)*G55*F55*A$2)</f>
        <v>0.7</v>
      </c>
      <c r="I55" s="483" t="str">
        <f aca="false">IF(V55="","",V55)</f>
        <v>Phil Brown</v>
      </c>
      <c r="J55" s="484" t="n">
        <f aca="false">H161</f>
        <v>0</v>
      </c>
      <c r="K55" s="484" t="n">
        <f aca="false">H162</f>
        <v>0</v>
      </c>
      <c r="L55" s="484" t="n">
        <f aca="false">H163</f>
        <v>0</v>
      </c>
      <c r="M55" s="484" t="n">
        <f aca="false">IF(J55=0,0,1)+J55</f>
        <v>0</v>
      </c>
      <c r="N55" s="484" t="n">
        <f aca="false">IF(K55=0,0,1)+K55</f>
        <v>0</v>
      </c>
      <c r="O55" s="484" t="n">
        <f aca="false">IF(L55=0,0,1)+L55</f>
        <v>0</v>
      </c>
      <c r="P55" s="484" t="n">
        <f aca="false">IF(K55=0,0,(M55*K55)+M55)</f>
        <v>0</v>
      </c>
      <c r="Q55" s="484" t="n">
        <f aca="false">IF(L55=0,0,(N55*L55)+N55)</f>
        <v>0</v>
      </c>
      <c r="R55" s="484" t="n">
        <f aca="false">IF(J55=0,0,(O55*J55)+O55)</f>
        <v>0</v>
      </c>
      <c r="S55" s="484" t="n">
        <f aca="false">IF(L55=0,0,(P55*L55)+P55)</f>
        <v>0</v>
      </c>
      <c r="T55" s="484" t="n">
        <f aca="false">SUM(M55:S55)-(IF(W55=1,A$2*1,0))-(IF(W55=2,A$2*3,0))-(IF(W55=3,A$2*7,0))</f>
        <v>-7</v>
      </c>
      <c r="U55" s="485" t="n">
        <f aca="false">SUM(G161:G163)</f>
        <v>0</v>
      </c>
      <c r="V55" s="486" t="s">
        <v>98</v>
      </c>
      <c r="W55" s="485" t="n">
        <f aca="false">SUM(F161:F163)</f>
        <v>3</v>
      </c>
      <c r="X55" s="481" t="n">
        <f aca="false">+((E55-1)*F55*A$2)</f>
        <v>0.7</v>
      </c>
      <c r="Y55" s="484" t="n">
        <f aca="false">X161</f>
        <v>2.3</v>
      </c>
      <c r="Z55" s="484" t="n">
        <f aca="false">X162</f>
        <v>2.9</v>
      </c>
      <c r="AA55" s="484" t="n">
        <f aca="false">X163</f>
        <v>1.625</v>
      </c>
      <c r="AB55" s="484" t="n">
        <f aca="false">IF(Y55=0,0,1)+Y55</f>
        <v>3.3</v>
      </c>
      <c r="AC55" s="487" t="n">
        <f aca="false">IF(Z55=0,0,1)+Z55</f>
        <v>3.9</v>
      </c>
      <c r="AD55" s="484" t="n">
        <f aca="false">IF(AA55=0,0,1)+AA55</f>
        <v>2.625</v>
      </c>
      <c r="AE55" s="484" t="n">
        <f aca="false">IF(Z55=0,0,(AB55*Z55)+AB55)</f>
        <v>12.87</v>
      </c>
      <c r="AF55" s="484" t="n">
        <f aca="false">IF(AA55=0,0,(AC55*AA55)+AC55)</f>
        <v>10.2375</v>
      </c>
      <c r="AG55" s="484" t="n">
        <f aca="false">IF(Y55=0,0,(AD55*Y55)+AD55)</f>
        <v>8.6625</v>
      </c>
      <c r="AH55" s="484" t="n">
        <f aca="false">IF(AA55=0,0,(AE55*AA55)+AE55)</f>
        <v>33.78375</v>
      </c>
      <c r="AI55" s="484" t="n">
        <f aca="false">SUM(AB55:AH55)-7</f>
        <v>68.37875</v>
      </c>
      <c r="AJ55" s="488" t="str">
        <f aca="false">$V55</f>
        <v>Phil Brown</v>
      </c>
    </row>
    <row r="56" customFormat="false" ht="13.2" hidden="false" customHeight="false" outlineLevel="0" collapsed="false">
      <c r="B56" s="482" t="str">
        <f aca="false">$V20</f>
        <v>David Dunn</v>
      </c>
      <c r="C56" s="482" t="str">
        <f aca="false">Picks!B56</f>
        <v>Villa</v>
      </c>
      <c r="D56" s="481" t="str">
        <f aca="false">Picks!C56</f>
        <v>4/11</v>
      </c>
      <c r="E56" s="481" t="n">
        <f aca="false">Picks!D56</f>
        <v>1.36363636363636</v>
      </c>
      <c r="F56" s="482" t="n">
        <v>1</v>
      </c>
      <c r="G56" s="482" t="n">
        <f aca="false">Picks!M56</f>
        <v>1</v>
      </c>
      <c r="H56" s="481" t="n">
        <f aca="false">+((E56-1)*G56*F56*A$2)</f>
        <v>0.363636363636364</v>
      </c>
      <c r="I56" s="483" t="str">
        <f aca="false">IF(V56="","",V56)</f>
        <v>Phil Miller</v>
      </c>
      <c r="J56" s="484" t="n">
        <f aca="false">H164</f>
        <v>0.363636363636364</v>
      </c>
      <c r="K56" s="484" t="n">
        <f aca="false">H165</f>
        <v>0.571428571428571</v>
      </c>
      <c r="L56" s="484" t="n">
        <f aca="false">H166</f>
        <v>0.8</v>
      </c>
      <c r="M56" s="484" t="n">
        <f aca="false">IF(J56=0,0,1)+J56</f>
        <v>1.36363636363636</v>
      </c>
      <c r="N56" s="484" t="n">
        <f aca="false">IF(K56=0,0,1)+K56</f>
        <v>1.57142857142857</v>
      </c>
      <c r="O56" s="484" t="n">
        <f aca="false">IF(L56=0,0,1)+L56</f>
        <v>1.8</v>
      </c>
      <c r="P56" s="484" t="n">
        <f aca="false">IF(K56=0,0,(M56*K56)+M56)</f>
        <v>2.14285714285714</v>
      </c>
      <c r="Q56" s="484" t="n">
        <f aca="false">IF(L56=0,0,(N56*L56)+N56)</f>
        <v>2.82857142857143</v>
      </c>
      <c r="R56" s="484" t="n">
        <f aca="false">IF(J56=0,0,(O56*J56)+O56)</f>
        <v>2.45454545454546</v>
      </c>
      <c r="S56" s="484" t="n">
        <f aca="false">IF(L56=0,0,(P56*L56)+P56)</f>
        <v>3.85714285714286</v>
      </c>
      <c r="T56" s="484" t="n">
        <f aca="false">SUM(M56:S56)-(IF(W56=1,A$2*1,0))-(IF(W56=2,A$2*3,0))-(IF(W56=3,A$2*7,0))</f>
        <v>9.01818181818182</v>
      </c>
      <c r="U56" s="485" t="n">
        <f aca="false">SUM(G164:G166)</f>
        <v>3</v>
      </c>
      <c r="V56" s="486" t="s">
        <v>54</v>
      </c>
      <c r="W56" s="485" t="n">
        <f aca="false">SUM(F164:F166)</f>
        <v>3</v>
      </c>
      <c r="X56" s="481" t="n">
        <f aca="false">+((E56-1)*F56*A$2)</f>
        <v>0.363636363636364</v>
      </c>
      <c r="Y56" s="484" t="n">
        <f aca="false">X164</f>
        <v>0.363636363636364</v>
      </c>
      <c r="Z56" s="484" t="n">
        <f aca="false">X165</f>
        <v>0.571428571428571</v>
      </c>
      <c r="AA56" s="487" t="n">
        <f aca="false">X166</f>
        <v>0.8</v>
      </c>
      <c r="AB56" s="484" t="n">
        <f aca="false">IF(Y56=0,0,1)+Y56</f>
        <v>1.36363636363636</v>
      </c>
      <c r="AC56" s="487" t="n">
        <f aca="false">IF(Z56=0,0,1)+Z56</f>
        <v>1.57142857142857</v>
      </c>
      <c r="AD56" s="484" t="n">
        <f aca="false">IF(AA56=0,0,1)+AA56</f>
        <v>1.8</v>
      </c>
      <c r="AE56" s="484" t="n">
        <f aca="false">IF(Z56=0,0,(AB56*Z56)+AB56)</f>
        <v>2.14285714285714</v>
      </c>
      <c r="AF56" s="484" t="n">
        <f aca="false">IF(AA56=0,0,(AC56*AA56)+AC56)</f>
        <v>2.82857142857143</v>
      </c>
      <c r="AG56" s="484" t="n">
        <f aca="false">IF(Y56=0,0,(AD56*Y56)+AD56)</f>
        <v>2.45454545454546</v>
      </c>
      <c r="AH56" s="484" t="n">
        <f aca="false">IF(AA56=0,0,(AE56*AA56)+AE56)</f>
        <v>3.85714285714286</v>
      </c>
      <c r="AI56" s="484" t="n">
        <f aca="false">SUM(AB56:AH56)-7</f>
        <v>9.01818181818182</v>
      </c>
      <c r="AJ56" s="488" t="str">
        <f aca="false">$V56</f>
        <v>Phil Miller</v>
      </c>
    </row>
    <row r="57" customFormat="false" ht="13.2" hidden="false" customHeight="false" outlineLevel="0" collapsed="false">
      <c r="B57" s="482"/>
      <c r="C57" s="482" t="str">
        <f aca="false">Picks!B57</f>
        <v>Coventry</v>
      </c>
      <c r="D57" s="481" t="str">
        <f aca="false">Picks!C57</f>
        <v>4/5</v>
      </c>
      <c r="E57" s="481" t="n">
        <f aca="false">Picks!D57</f>
        <v>1.8</v>
      </c>
      <c r="F57" s="482" t="n">
        <v>1</v>
      </c>
      <c r="G57" s="482" t="n">
        <f aca="false">Picks!M57</f>
        <v>1</v>
      </c>
      <c r="H57" s="481" t="n">
        <f aca="false">+((E57-1)*G57*F57*A$2)</f>
        <v>0.8</v>
      </c>
      <c r="I57" s="483" t="str">
        <f aca="false">IF(V57="","",V57)</f>
        <v>Rob England</v>
      </c>
      <c r="J57" s="484" t="n">
        <f aca="false">H167</f>
        <v>0.8</v>
      </c>
      <c r="K57" s="484" t="n">
        <f aca="false">H168</f>
        <v>0.6</v>
      </c>
      <c r="L57" s="484" t="n">
        <f aca="false">H169</f>
        <v>1.15</v>
      </c>
      <c r="M57" s="484" t="n">
        <f aca="false">IF(J57=0,0,1)+J57</f>
        <v>1.8</v>
      </c>
      <c r="N57" s="484" t="n">
        <f aca="false">IF(K57=0,0,1)+K57</f>
        <v>1.6</v>
      </c>
      <c r="O57" s="484" t="n">
        <f aca="false">IF(L57=0,0,1)+L57</f>
        <v>2.15</v>
      </c>
      <c r="P57" s="484" t="n">
        <f aca="false">IF(K57=0,0,(M57*K57)+M57)</f>
        <v>2.88</v>
      </c>
      <c r="Q57" s="484" t="n">
        <f aca="false">IF(L57=0,0,(N57*L57)+N57)</f>
        <v>3.44</v>
      </c>
      <c r="R57" s="484" t="n">
        <f aca="false">IF(J57=0,0,(O57*J57)+O57)</f>
        <v>3.87</v>
      </c>
      <c r="S57" s="484" t="n">
        <f aca="false">IF(L57=0,0,(P57*L57)+P57)</f>
        <v>6.192</v>
      </c>
      <c r="T57" s="484" t="n">
        <f aca="false">SUM(M57:S57)-(IF(W57=1,A$2*1,0))-(IF(W57=2,A$2*3,0))-(IF(W57=3,A$2*7,0))</f>
        <v>14.932</v>
      </c>
      <c r="U57" s="485" t="n">
        <f aca="false">SUM(G167:G169)</f>
        <v>3</v>
      </c>
      <c r="V57" s="486" t="s">
        <v>93</v>
      </c>
      <c r="W57" s="485" t="n">
        <f aca="false">SUM(F167:F169)</f>
        <v>3</v>
      </c>
      <c r="X57" s="481" t="n">
        <f aca="false">+((E57-1)*F57*A$2)</f>
        <v>0.8</v>
      </c>
      <c r="Y57" s="484" t="n">
        <f aca="false">X167</f>
        <v>0.8</v>
      </c>
      <c r="Z57" s="484" t="n">
        <f aca="false">X168</f>
        <v>0.6</v>
      </c>
      <c r="AA57" s="484" t="n">
        <f aca="false">X169</f>
        <v>1.15</v>
      </c>
      <c r="AB57" s="484" t="n">
        <f aca="false">IF(Y57=0,0,1)+Y57</f>
        <v>1.8</v>
      </c>
      <c r="AC57" s="487" t="n">
        <f aca="false">IF(Z57=0,0,1)+Z57</f>
        <v>1.6</v>
      </c>
      <c r="AD57" s="484" t="n">
        <f aca="false">IF(AA57=0,0,1)+AA57</f>
        <v>2.15</v>
      </c>
      <c r="AE57" s="484" t="n">
        <f aca="false">IF(Z57=0,0,(AB57*Z57)+AB57)</f>
        <v>2.88</v>
      </c>
      <c r="AF57" s="484" t="n">
        <f aca="false">IF(AA57=0,0,(AC57*AA57)+AC57)</f>
        <v>3.44</v>
      </c>
      <c r="AG57" s="484" t="n">
        <f aca="false">IF(Y57=0,0,(AD57*Y57)+AD57)</f>
        <v>3.87</v>
      </c>
      <c r="AH57" s="484" t="n">
        <f aca="false">IF(AA57=0,0,(AE57*AA57)+AE57)</f>
        <v>6.192</v>
      </c>
      <c r="AI57" s="484" t="n">
        <f aca="false">SUM(AB57:AH57)-7</f>
        <v>14.932</v>
      </c>
      <c r="AJ57" s="488" t="str">
        <f aca="false">$V57</f>
        <v>Rob England</v>
      </c>
    </row>
    <row r="58" customFormat="false" ht="13.8" hidden="false" customHeight="false" outlineLevel="0" collapsed="false">
      <c r="B58" s="490"/>
      <c r="C58" s="490" t="str">
        <f aca="false">Picks!B58</f>
        <v>Man U</v>
      </c>
      <c r="D58" s="491" t="str">
        <f aca="false">Picks!C58</f>
        <v>23/18</v>
      </c>
      <c r="E58" s="491" t="n">
        <f aca="false">Picks!D58</f>
        <v>2.27777777777778</v>
      </c>
      <c r="F58" s="490" t="n">
        <v>1</v>
      </c>
      <c r="G58" s="490" t="n">
        <f aca="false">Picks!M58</f>
        <v>0</v>
      </c>
      <c r="H58" s="491" t="n">
        <f aca="false">+((E58-1)*G58*F58*A$2)</f>
        <v>0</v>
      </c>
      <c r="I58" s="483" t="str">
        <f aca="false">IF(V58="","",V58)</f>
        <v>Sally Williams</v>
      </c>
      <c r="J58" s="484" t="n">
        <f aca="false">H170</f>
        <v>0</v>
      </c>
      <c r="K58" s="484" t="n">
        <f aca="false">H171</f>
        <v>0</v>
      </c>
      <c r="L58" s="484" t="n">
        <f aca="false">H172</f>
        <v>1.45</v>
      </c>
      <c r="M58" s="484" t="n">
        <f aca="false">IF(J58=0,0,1)+J58</f>
        <v>0</v>
      </c>
      <c r="N58" s="484" t="n">
        <f aca="false">IF(K58=0,0,1)+K58</f>
        <v>0</v>
      </c>
      <c r="O58" s="484" t="n">
        <f aca="false">IF(L58=0,0,1)+L58</f>
        <v>2.45</v>
      </c>
      <c r="P58" s="484" t="n">
        <f aca="false">IF(K58=0,0,(M58*K58)+M58)</f>
        <v>0</v>
      </c>
      <c r="Q58" s="484" t="n">
        <f aca="false">IF(L58=0,0,(N58*L58)+N58)</f>
        <v>0</v>
      </c>
      <c r="R58" s="484" t="n">
        <f aca="false">IF(J58=0,0,(O58*J58)+O58)</f>
        <v>0</v>
      </c>
      <c r="S58" s="484" t="n">
        <f aca="false">IF(L58=0,0,(P58*L58)+P58)</f>
        <v>0</v>
      </c>
      <c r="T58" s="484" t="n">
        <f aca="false">SUM(M58:S58)-(IF(W58=1,A$2*1,0))-(IF(W58=2,A$2*3,0))-(IF(W58=3,A$2*7,0))</f>
        <v>-4.55</v>
      </c>
      <c r="U58" s="485" t="n">
        <f aca="false">SUM(G170:G172)</f>
        <v>1</v>
      </c>
      <c r="V58" s="486" t="s">
        <v>105</v>
      </c>
      <c r="W58" s="485" t="n">
        <f aca="false">SUM(F170:F172)</f>
        <v>3</v>
      </c>
      <c r="X58" s="481" t="n">
        <f aca="false">+((E58-1)*F58*A$2)</f>
        <v>1.27777777777778</v>
      </c>
      <c r="Y58" s="484" t="n">
        <f aca="false">X170</f>
        <v>4.8</v>
      </c>
      <c r="Z58" s="484" t="n">
        <f aca="false">X171</f>
        <v>2.9</v>
      </c>
      <c r="AA58" s="484" t="n">
        <f aca="false">X172</f>
        <v>1.45</v>
      </c>
      <c r="AB58" s="484" t="n">
        <f aca="false">IF(Y58=0,0,1)+Y58</f>
        <v>5.8</v>
      </c>
      <c r="AC58" s="487" t="n">
        <f aca="false">IF(Z58=0,0,1)+Z58</f>
        <v>3.9</v>
      </c>
      <c r="AD58" s="484" t="n">
        <f aca="false">IF(AA58=0,0,1)+AA58</f>
        <v>2.45</v>
      </c>
      <c r="AE58" s="484" t="n">
        <f aca="false">IF(Z58=0,0,(AB58*Z58)+AB58)</f>
        <v>22.62</v>
      </c>
      <c r="AF58" s="484" t="n">
        <f aca="false">IF(AA58=0,0,(AC58*AA58)+AC58)</f>
        <v>9.555</v>
      </c>
      <c r="AG58" s="484" t="n">
        <f aca="false">IF(Y58=0,0,(AD58*Y58)+AD58)</f>
        <v>14.21</v>
      </c>
      <c r="AH58" s="484" t="n">
        <f aca="false">IF(AA58=0,0,(AE58*AA58)+AE58)</f>
        <v>55.419</v>
      </c>
      <c r="AI58" s="484" t="n">
        <f aca="false">SUM(AB58:AH58)-7</f>
        <v>106.954</v>
      </c>
      <c r="AJ58" s="488" t="str">
        <f aca="false">$V58</f>
        <v>Sally Williams</v>
      </c>
    </row>
    <row r="59" customFormat="false" ht="13.2" hidden="false" customHeight="false" outlineLevel="0" collapsed="false">
      <c r="B59" s="482" t="str">
        <f aca="false">$V21</f>
        <v>Gareth Fallows</v>
      </c>
      <c r="C59" s="482" t="str">
        <f aca="false">Picks!B59</f>
        <v>Rochdale</v>
      </c>
      <c r="D59" s="481" t="str">
        <f aca="false">Picks!C59</f>
        <v>29/20</v>
      </c>
      <c r="E59" s="481" t="n">
        <f aca="false">Picks!D59</f>
        <v>2.45</v>
      </c>
      <c r="F59" s="482" t="n">
        <v>1</v>
      </c>
      <c r="G59" s="482" t="n">
        <f aca="false">Picks!M59</f>
        <v>1</v>
      </c>
      <c r="H59" s="481" t="n">
        <f aca="false">+((E59-1)*G59*F59*A$2)</f>
        <v>1.45</v>
      </c>
      <c r="I59" s="483" t="str">
        <f aca="false">IF(V59="","",V59)</f>
        <v>Simon Greenhalgh</v>
      </c>
      <c r="J59" s="484" t="e">
        <f aca="false">H173</f>
        <v>#VALUE!</v>
      </c>
      <c r="K59" s="484" t="e">
        <f aca="false">H174</f>
        <v>#VALUE!</v>
      </c>
      <c r="L59" s="484" t="e">
        <f aca="false">H175</f>
        <v>#VALUE!</v>
      </c>
      <c r="M59" s="484" t="e">
        <f aca="false">IF(J59=0,0,1)+J59</f>
        <v>#VALUE!</v>
      </c>
      <c r="N59" s="484" t="e">
        <f aca="false">IF(K59=0,0,1)+K59</f>
        <v>#VALUE!</v>
      </c>
      <c r="O59" s="484" t="e">
        <f aca="false">IF(L59=0,0,1)+L59</f>
        <v>#VALUE!</v>
      </c>
      <c r="P59" s="484" t="e">
        <f aca="false">IF(K59=0,0,(M59*K59)+M59)</f>
        <v>#VALUE!</v>
      </c>
      <c r="Q59" s="484" t="e">
        <f aca="false">IF(L59=0,0,(N59*L59)+N59)</f>
        <v>#VALUE!</v>
      </c>
      <c r="R59" s="484" t="e">
        <f aca="false">IF(J59=0,0,(O59*J59)+O59)</f>
        <v>#VALUE!</v>
      </c>
      <c r="S59" s="484" t="e">
        <f aca="false">IF(L59=0,0,(P59*L59)+P59)</f>
        <v>#VALUE!</v>
      </c>
      <c r="T59" s="484" t="e">
        <f aca="false">SUM(M59:S59)-(IF(W59=1,A$2*1,0))-(IF(W59=2,A$2*3,0))-(IF(W59=3,A$2*7,0))</f>
        <v>#VALUE!</v>
      </c>
      <c r="U59" s="485" t="e">
        <f aca="false">SUM(G173:G175)</f>
        <v>#N/A</v>
      </c>
      <c r="V59" s="486" t="s">
        <v>101</v>
      </c>
      <c r="W59" s="485" t="n">
        <f aca="false">SUM(F173:F175)</f>
        <v>3</v>
      </c>
      <c r="X59" s="481" t="n">
        <f aca="false">+((E59-1)*F59*A$2)</f>
        <v>1.45</v>
      </c>
      <c r="Y59" s="484" t="e">
        <f aca="false">X173</f>
        <v>#VALUE!</v>
      </c>
      <c r="Z59" s="484" t="e">
        <f aca="false">X174</f>
        <v>#VALUE!</v>
      </c>
      <c r="AA59" s="484" t="e">
        <f aca="false">X175</f>
        <v>#VALUE!</v>
      </c>
      <c r="AB59" s="484" t="e">
        <f aca="false">IF(Y59=0,0,1)+Y59</f>
        <v>#VALUE!</v>
      </c>
      <c r="AC59" s="487" t="e">
        <f aca="false">IF(Z59=0,0,1)+Z59</f>
        <v>#VALUE!</v>
      </c>
      <c r="AD59" s="484" t="e">
        <f aca="false">IF(AA59=0,0,1)+AA59</f>
        <v>#VALUE!</v>
      </c>
      <c r="AE59" s="484" t="e">
        <f aca="false">IF(Z59=0,0,(AB59*Z59)+AB59)</f>
        <v>#VALUE!</v>
      </c>
      <c r="AF59" s="484" t="e">
        <f aca="false">IF(AA59=0,0,(AC59*AA59)+AC59)</f>
        <v>#VALUE!</v>
      </c>
      <c r="AG59" s="484" t="e">
        <f aca="false">IF(Y59=0,0,(AD59*Y59)+AD59)</f>
        <v>#VALUE!</v>
      </c>
      <c r="AH59" s="484" t="e">
        <f aca="false">IF(AA59=0,0,(AE59*AA59)+AE59)</f>
        <v>#VALUE!</v>
      </c>
      <c r="AI59" s="484" t="e">
        <f aca="false">SUM(AB59:AH59)-7</f>
        <v>#VALUE!</v>
      </c>
      <c r="AJ59" s="488" t="str">
        <f aca="false">$V59</f>
        <v>Simon Greenhalgh</v>
      </c>
    </row>
    <row r="60" customFormat="false" ht="13.2" hidden="false" customHeight="false" outlineLevel="0" collapsed="false">
      <c r="B60" s="482"/>
      <c r="C60" s="482" t="str">
        <f aca="false">Picks!B60</f>
        <v>Newcastle</v>
      </c>
      <c r="D60" s="481" t="str">
        <f aca="false">Picks!C60</f>
        <v>7/5</v>
      </c>
      <c r="E60" s="481" t="n">
        <f aca="false">Picks!D60</f>
        <v>2.4</v>
      </c>
      <c r="F60" s="482" t="n">
        <v>1</v>
      </c>
      <c r="G60" s="482" t="n">
        <f aca="false">Picks!M60</f>
        <v>1</v>
      </c>
      <c r="H60" s="481" t="n">
        <f aca="false">+((E60-1)*G60*F60*A$2)</f>
        <v>1.4</v>
      </c>
      <c r="I60" s="483" t="str">
        <f aca="false">IF(V60="","",V60)</f>
        <v>Ste Bentley</v>
      </c>
      <c r="J60" s="484" t="n">
        <f aca="false">H176</f>
        <v>0.909090909090909</v>
      </c>
      <c r="K60" s="484" t="n">
        <f aca="false">H177</f>
        <v>0.363636363636364</v>
      </c>
      <c r="L60" s="484" t="n">
        <f aca="false">H178</f>
        <v>0</v>
      </c>
      <c r="M60" s="484" t="n">
        <f aca="false">IF(J60=0,0,1)+J60</f>
        <v>1.90909090909091</v>
      </c>
      <c r="N60" s="484" t="n">
        <f aca="false">IF(K60=0,0,1)+K60</f>
        <v>1.36363636363636</v>
      </c>
      <c r="O60" s="484" t="n">
        <f aca="false">IF(L60=0,0,1)+L60</f>
        <v>0</v>
      </c>
      <c r="P60" s="484" t="n">
        <f aca="false">IF(K60=0,0,(M60*K60)+M60)</f>
        <v>2.60330578512397</v>
      </c>
      <c r="Q60" s="484" t="n">
        <f aca="false">IF(L60=0,0,(N60*L60)+N60)</f>
        <v>0</v>
      </c>
      <c r="R60" s="484" t="n">
        <f aca="false">IF(J60=0,0,(O60*J60)+O60)</f>
        <v>0</v>
      </c>
      <c r="S60" s="484" t="n">
        <f aca="false">IF(L60=0,0,(P60*L60)+P60)</f>
        <v>0</v>
      </c>
      <c r="T60" s="484" t="n">
        <f aca="false">SUM(M60:S60)-(IF(W60=1,A$2*1,0))-(IF(W60=2,A$2*3,0))-(IF(W60=3,A$2*7,0))</f>
        <v>-1.12396694214876</v>
      </c>
      <c r="U60" s="485" t="n">
        <f aca="false">SUM(G176:G178)</f>
        <v>2</v>
      </c>
      <c r="V60" s="489" t="s">
        <v>77</v>
      </c>
      <c r="W60" s="485" t="n">
        <f aca="false">SUM(F176:F178)</f>
        <v>3</v>
      </c>
      <c r="X60" s="481" t="n">
        <f aca="false">+((E60-1)*F60*A$2)</f>
        <v>1.4</v>
      </c>
      <c r="Y60" s="484" t="n">
        <f aca="false">X176</f>
        <v>0.909090909090909</v>
      </c>
      <c r="Z60" s="484" t="n">
        <f aca="false">X177</f>
        <v>0.363636363636364</v>
      </c>
      <c r="AA60" s="484" t="n">
        <f aca="false">X178</f>
        <v>0.4</v>
      </c>
      <c r="AB60" s="484" t="n">
        <f aca="false">IF(Y60=0,0,1)+Y60</f>
        <v>1.90909090909091</v>
      </c>
      <c r="AC60" s="487" t="n">
        <f aca="false">IF(Z60=0,0,1)+Z60</f>
        <v>1.36363636363636</v>
      </c>
      <c r="AD60" s="484" t="n">
        <f aca="false">IF(AA60=0,0,1)+AA60</f>
        <v>1.4</v>
      </c>
      <c r="AE60" s="484" t="n">
        <f aca="false">IF(Z60=0,0,(AB60*Z60)+AB60)</f>
        <v>2.60330578512397</v>
      </c>
      <c r="AF60" s="484" t="n">
        <f aca="false">IF(AA60=0,0,(AC60*AA60)+AC60)</f>
        <v>1.90909090909091</v>
      </c>
      <c r="AG60" s="484" t="n">
        <f aca="false">IF(Y60=0,0,(AD60*Y60)+AD60)</f>
        <v>2.67272727272727</v>
      </c>
      <c r="AH60" s="484" t="n">
        <f aca="false">IF(AA60=0,0,(AE60*AA60)+AE60)</f>
        <v>3.64462809917355</v>
      </c>
      <c r="AI60" s="484" t="n">
        <f aca="false">SUM(AB60:AH60)-7</f>
        <v>8.50247933884298</v>
      </c>
      <c r="AJ60" s="488" t="str">
        <f aca="false">$V60</f>
        <v>Ste Bentley</v>
      </c>
    </row>
    <row r="61" customFormat="false" ht="13.8" hidden="false" customHeight="false" outlineLevel="0" collapsed="false">
      <c r="B61" s="490"/>
      <c r="C61" s="490" t="str">
        <f aca="false">Picks!B61</f>
        <v>Cardiff</v>
      </c>
      <c r="D61" s="491" t="str">
        <f aca="false">Picks!C61</f>
        <v>17/1</v>
      </c>
      <c r="E61" s="491" t="n">
        <f aca="false">Picks!D61</f>
        <v>18</v>
      </c>
      <c r="F61" s="490" t="n">
        <v>1</v>
      </c>
      <c r="G61" s="490" t="n">
        <f aca="false">Picks!M61</f>
        <v>0</v>
      </c>
      <c r="H61" s="491" t="n">
        <f aca="false">+((E61-1)*G61*F61*A$2)</f>
        <v>0</v>
      </c>
      <c r="I61" s="483" t="str">
        <f aca="false">IF(V61="","",V61)</f>
        <v>Stephen Barr</v>
      </c>
      <c r="J61" s="484" t="n">
        <f aca="false">H179</f>
        <v>2.5</v>
      </c>
      <c r="K61" s="484" t="n">
        <f aca="false">H180</f>
        <v>0</v>
      </c>
      <c r="L61" s="484" t="n">
        <f aca="false">H181</f>
        <v>0.8</v>
      </c>
      <c r="M61" s="484" t="n">
        <f aca="false">IF(J61=0,0,1)+J61</f>
        <v>3.5</v>
      </c>
      <c r="N61" s="484" t="n">
        <f aca="false">IF(K61=0,0,1)+K61</f>
        <v>0</v>
      </c>
      <c r="O61" s="484" t="n">
        <f aca="false">IF(L61=0,0,1)+L61</f>
        <v>1.8</v>
      </c>
      <c r="P61" s="484" t="n">
        <f aca="false">IF(K61=0,0,(M61*K61)+M61)</f>
        <v>0</v>
      </c>
      <c r="Q61" s="484" t="n">
        <f aca="false">IF(L61=0,0,(N61*L61)+N61)</f>
        <v>0</v>
      </c>
      <c r="R61" s="484" t="n">
        <f aca="false">IF(J61=0,0,(O61*J61)+O61)</f>
        <v>6.3</v>
      </c>
      <c r="S61" s="484" t="n">
        <f aca="false">IF(L61=0,0,(P61*L61)+P61)</f>
        <v>0</v>
      </c>
      <c r="T61" s="484" t="n">
        <f aca="false">SUM(M61:S61)-(IF(W61=1,A$2*1,0))-(IF(W61=2,A$2*3,0))-(IF(W61=3,A$2*7,0))</f>
        <v>4.6</v>
      </c>
      <c r="U61" s="485" t="n">
        <f aca="false">SUM(G179:G181)</f>
        <v>2</v>
      </c>
      <c r="V61" s="486" t="s">
        <v>56</v>
      </c>
      <c r="W61" s="485" t="n">
        <f aca="false">SUM(F179:F181)</f>
        <v>3</v>
      </c>
      <c r="X61" s="481" t="n">
        <f aca="false">+((E61-1)*F61*A$2)</f>
        <v>17</v>
      </c>
      <c r="Y61" s="484" t="n">
        <f aca="false">X179</f>
        <v>2.5</v>
      </c>
      <c r="Z61" s="484" t="n">
        <f aca="false">X180</f>
        <v>0.8</v>
      </c>
      <c r="AA61" s="484" t="n">
        <f aca="false">X181</f>
        <v>0.8</v>
      </c>
      <c r="AB61" s="484" t="n">
        <f aca="false">IF(Y61=0,0,1)+Y61</f>
        <v>3.5</v>
      </c>
      <c r="AC61" s="487" t="n">
        <f aca="false">IF(Z61=0,0,1)+Z61</f>
        <v>1.8</v>
      </c>
      <c r="AD61" s="484" t="n">
        <f aca="false">IF(AA61=0,0,1)+AA61</f>
        <v>1.8</v>
      </c>
      <c r="AE61" s="484" t="n">
        <f aca="false">IF(Z61=0,0,(AB61*Z61)+AB61)</f>
        <v>6.3</v>
      </c>
      <c r="AF61" s="484" t="n">
        <f aca="false">IF(AA61=0,0,(AC61*AA61)+AC61)</f>
        <v>3.24</v>
      </c>
      <c r="AG61" s="484" t="n">
        <f aca="false">IF(Y61=0,0,(AD61*Y61)+AD61)</f>
        <v>6.3</v>
      </c>
      <c r="AH61" s="484" t="n">
        <f aca="false">IF(AA61=0,0,(AE61*AA61)+AE61)</f>
        <v>11.34</v>
      </c>
      <c r="AI61" s="484" t="n">
        <f aca="false">SUM(AB61:AH61)-7</f>
        <v>27.28</v>
      </c>
      <c r="AJ61" s="488" t="str">
        <f aca="false">$V61</f>
        <v>Stephen Barr</v>
      </c>
    </row>
    <row r="62" customFormat="false" ht="13.2" hidden="false" customHeight="false" outlineLevel="0" collapsed="false">
      <c r="B62" s="481" t="str">
        <f aca="false">$V22</f>
        <v>Gareth Powell</v>
      </c>
      <c r="C62" s="482" t="str">
        <f aca="false">Picks!B62</f>
        <v>Birmingham draw</v>
      </c>
      <c r="D62" s="481" t="str">
        <f aca="false">Picks!C62</f>
        <v>23/10</v>
      </c>
      <c r="E62" s="481" t="n">
        <f aca="false">Picks!D62</f>
        <v>3.3</v>
      </c>
      <c r="F62" s="482" t="n">
        <v>1</v>
      </c>
      <c r="G62" s="482" t="n">
        <f aca="false">Picks!M62</f>
        <v>1</v>
      </c>
      <c r="H62" s="481" t="n">
        <f aca="false">+((E62-1)*G62*F62*A$2)</f>
        <v>2.3</v>
      </c>
      <c r="I62" s="483" t="str">
        <f aca="false">IF(V62="","",V62)</f>
        <v>Stephen Troop</v>
      </c>
      <c r="J62" s="484" t="n">
        <f aca="false">H182</f>
        <v>0.85</v>
      </c>
      <c r="K62" s="484" t="n">
        <f aca="false">H183</f>
        <v>0</v>
      </c>
      <c r="L62" s="484" t="n">
        <f aca="false">H184</f>
        <v>0</v>
      </c>
      <c r="M62" s="484" t="n">
        <f aca="false">IF(J62=0,0,1)+J62</f>
        <v>1.85</v>
      </c>
      <c r="N62" s="484" t="n">
        <f aca="false">IF(K62=0,0,1)+K62</f>
        <v>0</v>
      </c>
      <c r="O62" s="484" t="n">
        <f aca="false">IF(L62=0,0,1)+L62</f>
        <v>0</v>
      </c>
      <c r="P62" s="484" t="n">
        <f aca="false">IF(K62=0,0,(M62*K62)+M62)</f>
        <v>0</v>
      </c>
      <c r="Q62" s="484" t="n">
        <f aca="false">IF(L62=0,0,(N62*L62)+N62)</f>
        <v>0</v>
      </c>
      <c r="R62" s="484" t="n">
        <f aca="false">IF(J62=0,0,(O62*J62)+O62)</f>
        <v>0</v>
      </c>
      <c r="S62" s="484" t="n">
        <f aca="false">IF(L62=0,0,(P62*L62)+P62)</f>
        <v>0</v>
      </c>
      <c r="T62" s="484" t="n">
        <f aca="false">SUM(M62:S62)-(IF(W62=1,A$2*1,0))-(IF(W62=2,A$2*3,0))-(IF(W62=3,A$2*7,0))</f>
        <v>-5.15</v>
      </c>
      <c r="U62" s="485" t="n">
        <f aca="false">SUM(G182:G184)</f>
        <v>1</v>
      </c>
      <c r="V62" s="486" t="s">
        <v>58</v>
      </c>
      <c r="W62" s="485" t="n">
        <f aca="false">SUM(F182:F184)</f>
        <v>3</v>
      </c>
      <c r="X62" s="481" t="n">
        <f aca="false">+((E62-1)*F62*A$2)</f>
        <v>2.3</v>
      </c>
      <c r="Y62" s="484" t="n">
        <f aca="false">X182</f>
        <v>0.85</v>
      </c>
      <c r="Z62" s="484" t="n">
        <f aca="false">X183</f>
        <v>0.6</v>
      </c>
      <c r="AA62" s="484" t="n">
        <f aca="false">X184</f>
        <v>0.533333333333333</v>
      </c>
      <c r="AB62" s="484" t="n">
        <f aca="false">IF(Y62=0,0,1)+Y62</f>
        <v>1.85</v>
      </c>
      <c r="AC62" s="487" t="n">
        <f aca="false">IF(Z62=0,0,1)+Z62</f>
        <v>1.6</v>
      </c>
      <c r="AD62" s="484" t="n">
        <f aca="false">IF(AA62=0,0,1)+AA62</f>
        <v>1.53333333333333</v>
      </c>
      <c r="AE62" s="484" t="n">
        <f aca="false">IF(Z62=0,0,(AB62*Z62)+AB62)</f>
        <v>2.96</v>
      </c>
      <c r="AF62" s="484" t="n">
        <f aca="false">IF(AA62=0,0,(AC62*AA62)+AC62)</f>
        <v>2.45333333333333</v>
      </c>
      <c r="AG62" s="484" t="n">
        <f aca="false">IF(Y62=0,0,(AD62*Y62)+AD62)</f>
        <v>2.83666666666667</v>
      </c>
      <c r="AH62" s="484" t="n">
        <f aca="false">IF(AA62=0,0,(AE62*AA62)+AE62)</f>
        <v>4.53866666666667</v>
      </c>
      <c r="AI62" s="484" t="n">
        <f aca="false">SUM(AB62:AH62)-7</f>
        <v>10.772</v>
      </c>
      <c r="AJ62" s="488" t="str">
        <f aca="false">$V62</f>
        <v>Stephen Troop</v>
      </c>
    </row>
    <row r="63" customFormat="false" ht="13.2" hidden="false" customHeight="false" outlineLevel="0" collapsed="false">
      <c r="B63" s="482"/>
      <c r="C63" s="482" t="str">
        <f aca="false">Picks!B63</f>
        <v>Bristol C draw</v>
      </c>
      <c r="D63" s="481" t="str">
        <f aca="false">Picks!C63</f>
        <v>3/1</v>
      </c>
      <c r="E63" s="481" t="n">
        <f aca="false">Picks!D63</f>
        <v>4</v>
      </c>
      <c r="F63" s="482" t="n">
        <v>1</v>
      </c>
      <c r="G63" s="482" t="n">
        <f aca="false">Picks!M63</f>
        <v>1</v>
      </c>
      <c r="H63" s="481" t="n">
        <f aca="false">+((E63-1)*G63*F63*A$2)</f>
        <v>3</v>
      </c>
      <c r="I63" s="483" t="str">
        <f aca="false">IF(V63="","",V63)</f>
        <v>Steve Baxter</v>
      </c>
      <c r="J63" s="484" t="n">
        <f aca="false">H185</f>
        <v>0.235294117647059</v>
      </c>
      <c r="K63" s="484" t="n">
        <f aca="false">H186</f>
        <v>0</v>
      </c>
      <c r="L63" s="484" t="n">
        <f aca="false">H187</f>
        <v>0</v>
      </c>
      <c r="M63" s="484" t="n">
        <f aca="false">IF(J63=0,0,1)+J63</f>
        <v>1.23529411764706</v>
      </c>
      <c r="N63" s="484" t="n">
        <f aca="false">IF(K63=0,0,1)+K63</f>
        <v>0</v>
      </c>
      <c r="O63" s="484" t="n">
        <f aca="false">IF(L63=0,0,1)+L63</f>
        <v>0</v>
      </c>
      <c r="P63" s="484" t="n">
        <f aca="false">IF(K63=0,0,(M63*K63)+M63)</f>
        <v>0</v>
      </c>
      <c r="Q63" s="484" t="n">
        <f aca="false">IF(L63=0,0,(N63*L63)+N63)</f>
        <v>0</v>
      </c>
      <c r="R63" s="484" t="n">
        <f aca="false">IF(J63=0,0,(O63*J63)+O63)</f>
        <v>0</v>
      </c>
      <c r="S63" s="484" t="n">
        <f aca="false">IF(L63=0,0,(P63*L63)+P63)</f>
        <v>0</v>
      </c>
      <c r="T63" s="484" t="n">
        <f aca="false">SUM(M63:S63)-(IF(W63=1,A$2*1,0))-(IF(W63=2,A$2*3,0))-(IF(W63=3,A$2*7,0))</f>
        <v>-5.76470588235294</v>
      </c>
      <c r="U63" s="485" t="n">
        <f aca="false">SUM(G185:G187)</f>
        <v>1</v>
      </c>
      <c r="V63" s="489" t="s">
        <v>78</v>
      </c>
      <c r="W63" s="485" t="n">
        <f aca="false">SUM(F185:F187)</f>
        <v>3</v>
      </c>
      <c r="X63" s="481" t="n">
        <f aca="false">+((E63-1)*F63*A$2)</f>
        <v>3</v>
      </c>
      <c r="Y63" s="484" t="n">
        <f aca="false">X185</f>
        <v>0.235294117647059</v>
      </c>
      <c r="Z63" s="484" t="n">
        <f aca="false">X186</f>
        <v>1.27777777777778</v>
      </c>
      <c r="AA63" s="484" t="n">
        <f aca="false">X187</f>
        <v>0.4</v>
      </c>
      <c r="AB63" s="484" t="n">
        <f aca="false">IF(Y63=0,0,1)+Y63</f>
        <v>1.23529411764706</v>
      </c>
      <c r="AC63" s="487" t="n">
        <f aca="false">IF(Z63=0,0,1)+Z63</f>
        <v>2.27777777777778</v>
      </c>
      <c r="AD63" s="484" t="n">
        <f aca="false">IF(AA63=0,0,1)+AA63</f>
        <v>1.4</v>
      </c>
      <c r="AE63" s="484" t="n">
        <f aca="false">IF(Z63=0,0,(AB63*Z63)+AB63)</f>
        <v>2.81372549019608</v>
      </c>
      <c r="AF63" s="484" t="n">
        <f aca="false">IF(AA63=0,0,(AC63*AA63)+AC63)</f>
        <v>3.18888888888889</v>
      </c>
      <c r="AG63" s="484" t="n">
        <f aca="false">IF(Y63=0,0,(AD63*Y63)+AD63)</f>
        <v>1.72941176470588</v>
      </c>
      <c r="AH63" s="484" t="n">
        <f aca="false">IF(AA63=0,0,(AE63*AA63)+AE63)</f>
        <v>3.93921568627451</v>
      </c>
      <c r="AI63" s="484" t="n">
        <f aca="false">SUM(AB63:AH63)-7</f>
        <v>9.58431372549019</v>
      </c>
      <c r="AJ63" s="488" t="str">
        <f aca="false">$V63</f>
        <v>Steve Baxter</v>
      </c>
    </row>
    <row r="64" customFormat="false" ht="13.8" hidden="false" customHeight="false" outlineLevel="0" collapsed="false">
      <c r="B64" s="490"/>
      <c r="C64" s="490" t="str">
        <f aca="false">Picks!B64</f>
        <v>Liverpool</v>
      </c>
      <c r="D64" s="491" t="str">
        <f aca="false">Picks!C64</f>
        <v>4/17</v>
      </c>
      <c r="E64" s="491" t="n">
        <f aca="false">Picks!D64</f>
        <v>1.23529411764706</v>
      </c>
      <c r="F64" s="490" t="n">
        <v>1</v>
      </c>
      <c r="G64" s="490" t="n">
        <f aca="false">Picks!M64</f>
        <v>1</v>
      </c>
      <c r="H64" s="491" t="n">
        <f aca="false">+((E64-1)*G64*F64*A$2)</f>
        <v>0.235294117647059</v>
      </c>
      <c r="I64" s="483" t="str">
        <f aca="false">IF(V64="","",V64)</f>
        <v>Steve Carter</v>
      </c>
      <c r="J64" s="484" t="n">
        <f aca="false">H188</f>
        <v>0</v>
      </c>
      <c r="K64" s="484" t="n">
        <f aca="false">H189</f>
        <v>0.9</v>
      </c>
      <c r="L64" s="484" t="n">
        <f aca="false">H190</f>
        <v>0.727272727272727</v>
      </c>
      <c r="M64" s="484" t="n">
        <f aca="false">IF(J64=0,0,1)+J64</f>
        <v>0</v>
      </c>
      <c r="N64" s="484" t="n">
        <f aca="false">IF(K64=0,0,1)+K64</f>
        <v>1.9</v>
      </c>
      <c r="O64" s="484" t="n">
        <f aca="false">IF(L64=0,0,1)+L64</f>
        <v>1.72727272727273</v>
      </c>
      <c r="P64" s="484" t="n">
        <f aca="false">IF(K64=0,0,(M64*K64)+M64)</f>
        <v>0</v>
      </c>
      <c r="Q64" s="484" t="n">
        <f aca="false">IF(L64=0,0,(N64*L64)+N64)</f>
        <v>3.28181818181818</v>
      </c>
      <c r="R64" s="484" t="n">
        <f aca="false">IF(J64=0,0,(O64*J64)+O64)</f>
        <v>0</v>
      </c>
      <c r="S64" s="484" t="n">
        <f aca="false">IF(L64=0,0,(P64*L64)+P64)</f>
        <v>0</v>
      </c>
      <c r="T64" s="484" t="n">
        <f aca="false">SUM(M64:S64)-(IF(W64=1,A$2*1,0))-(IF(W64=2,A$2*3,0))-(IF(W64=3,A$2*7,0))</f>
        <v>-0.0909090909090908</v>
      </c>
      <c r="U64" s="485" t="n">
        <f aca="false">SUM(G188:G190)</f>
        <v>2</v>
      </c>
      <c r="V64" s="486" t="s">
        <v>66</v>
      </c>
      <c r="W64" s="485" t="n">
        <f aca="false">SUM(F188:F190)</f>
        <v>3</v>
      </c>
      <c r="X64" s="481" t="n">
        <f aca="false">+((E64-1)*F64*A$2)</f>
        <v>0.235294117647059</v>
      </c>
      <c r="Y64" s="484" t="n">
        <f aca="false">X188</f>
        <v>0.8</v>
      </c>
      <c r="Z64" s="484" t="n">
        <f aca="false">X189</f>
        <v>0.9</v>
      </c>
      <c r="AA64" s="484" t="n">
        <f aca="false">X190</f>
        <v>0.727272727272727</v>
      </c>
      <c r="AB64" s="484" t="n">
        <f aca="false">IF(Y64=0,0,1)+Y64</f>
        <v>1.8</v>
      </c>
      <c r="AC64" s="487" t="n">
        <f aca="false">IF(Z64=0,0,1)+Z64</f>
        <v>1.9</v>
      </c>
      <c r="AD64" s="484" t="n">
        <f aca="false">IF(AA64=0,0,1)+AA64</f>
        <v>1.72727272727273</v>
      </c>
      <c r="AE64" s="484" t="n">
        <f aca="false">IF(Z64=0,0,(AB64*Z64)+AB64)</f>
        <v>3.42</v>
      </c>
      <c r="AF64" s="484" t="n">
        <f aca="false">IF(AA64=0,0,(AC64*AA64)+AC64)</f>
        <v>3.28181818181818</v>
      </c>
      <c r="AG64" s="484" t="n">
        <f aca="false">IF(Y64=0,0,(AD64*Y64)+AD64)</f>
        <v>3.10909090909091</v>
      </c>
      <c r="AH64" s="484" t="n">
        <f aca="false">IF(AA64=0,0,(AE64*AA64)+AE64)</f>
        <v>5.90727272727273</v>
      </c>
      <c r="AI64" s="484" t="n">
        <f aca="false">SUM(AB64:AH64)-7</f>
        <v>14.1454545454545</v>
      </c>
      <c r="AJ64" s="488" t="str">
        <f aca="false">$V64</f>
        <v>Steve Carter</v>
      </c>
    </row>
    <row r="65" customFormat="false" ht="13.2" hidden="false" customHeight="false" outlineLevel="0" collapsed="false">
      <c r="B65" s="482" t="str">
        <f aca="false">$V23</f>
        <v>Gerard Ventom</v>
      </c>
      <c r="C65" s="482" t="str">
        <f aca="false">Picks!B65</f>
        <v>Wigan</v>
      </c>
      <c r="D65" s="481" t="str">
        <f aca="false">Picks!C65</f>
        <v>15/2</v>
      </c>
      <c r="E65" s="481" t="n">
        <f aca="false">Picks!D65</f>
        <v>8.5</v>
      </c>
      <c r="F65" s="482" t="n">
        <v>1</v>
      </c>
      <c r="G65" s="482" t="n">
        <f aca="false">Picks!M65</f>
        <v>1</v>
      </c>
      <c r="H65" s="481" t="n">
        <f aca="false">+((E65-1)*G65*F65*A$2)</f>
        <v>7.5</v>
      </c>
      <c r="I65" s="483" t="str">
        <f aca="false">IF(V65="","",V65)</f>
        <v>Tom Robinson</v>
      </c>
      <c r="J65" s="484" t="n">
        <f aca="false">H191</f>
        <v>0.85</v>
      </c>
      <c r="K65" s="484" t="n">
        <f aca="false">H192</f>
        <v>0</v>
      </c>
      <c r="L65" s="484" t="n">
        <f aca="false">H193</f>
        <v>0</v>
      </c>
      <c r="M65" s="484" t="n">
        <f aca="false">IF(J65=0,0,1)+J65</f>
        <v>1.85</v>
      </c>
      <c r="N65" s="484" t="n">
        <f aca="false">IF(K65=0,0,1)+K65</f>
        <v>0</v>
      </c>
      <c r="O65" s="484" t="n">
        <f aca="false">IF(L65=0,0,1)+L65</f>
        <v>0</v>
      </c>
      <c r="P65" s="484" t="n">
        <f aca="false">IF(K65=0,0,(M65*K65)+M65)</f>
        <v>0</v>
      </c>
      <c r="Q65" s="484" t="n">
        <f aca="false">IF(L65=0,0,(N65*L65)+N65)</f>
        <v>0</v>
      </c>
      <c r="R65" s="484" t="n">
        <f aca="false">IF(J65=0,0,(O65*J65)+O65)</f>
        <v>0</v>
      </c>
      <c r="S65" s="484" t="n">
        <f aca="false">IF(L65=0,0,(P65*L65)+P65)</f>
        <v>0</v>
      </c>
      <c r="T65" s="484" t="n">
        <f aca="false">SUM(M65:S65)-(IF(W65=1,A$2*1,0))-(IF(W65=2,A$2*3,0))-(IF(W65=3,A$2*7,0))</f>
        <v>-5.15</v>
      </c>
      <c r="U65" s="485" t="n">
        <f aca="false">SUM(G191:G193)</f>
        <v>1</v>
      </c>
      <c r="V65" s="489" t="s">
        <v>82</v>
      </c>
      <c r="W65" s="485" t="n">
        <f aca="false">SUM(F191:F193)</f>
        <v>3</v>
      </c>
      <c r="X65" s="481" t="n">
        <f aca="false">+((E65-1)*F65*A$2)</f>
        <v>7.5</v>
      </c>
      <c r="Y65" s="484" t="n">
        <f aca="false">X191</f>
        <v>0.85</v>
      </c>
      <c r="Z65" s="484" t="n">
        <f aca="false">X192</f>
        <v>1.875</v>
      </c>
      <c r="AA65" s="484" t="n">
        <f aca="false">X193</f>
        <v>2.4</v>
      </c>
      <c r="AB65" s="484" t="n">
        <f aca="false">IF(Y65=0,0,1)+Y65</f>
        <v>1.85</v>
      </c>
      <c r="AC65" s="487" t="n">
        <f aca="false">IF(Z65=0,0,1)+Z65</f>
        <v>2.875</v>
      </c>
      <c r="AD65" s="484" t="n">
        <f aca="false">IF(AA65=0,0,1)+AA65</f>
        <v>3.4</v>
      </c>
      <c r="AE65" s="484" t="n">
        <f aca="false">IF(Z65=0,0,(AB65*Z65)+AB65)</f>
        <v>5.31875</v>
      </c>
      <c r="AF65" s="484" t="n">
        <f aca="false">IF(AA65=0,0,(AC65*AA65)+AC65)</f>
        <v>9.775</v>
      </c>
      <c r="AG65" s="484" t="n">
        <f aca="false">IF(Y65=0,0,(AD65*Y65)+AD65)</f>
        <v>6.29</v>
      </c>
      <c r="AH65" s="484" t="n">
        <f aca="false">IF(AA65=0,0,(AE65*AA65)+AE65)</f>
        <v>18.08375</v>
      </c>
      <c r="AI65" s="484" t="n">
        <f aca="false">SUM(AB65:AH65)-7</f>
        <v>40.5925</v>
      </c>
      <c r="AJ65" s="488" t="str">
        <f aca="false">$V65</f>
        <v>Tom Robinson</v>
      </c>
    </row>
    <row r="66" customFormat="false" ht="13.2" hidden="false" customHeight="false" outlineLevel="0" collapsed="false">
      <c r="B66" s="482"/>
      <c r="C66" s="482" t="str">
        <f aca="false">Picks!B66</f>
        <v>Blackburn</v>
      </c>
      <c r="D66" s="481" t="str">
        <f aca="false">Picks!C66</f>
        <v>11/5</v>
      </c>
      <c r="E66" s="481" t="n">
        <f aca="false">Picks!D66</f>
        <v>3.2</v>
      </c>
      <c r="F66" s="482" t="n">
        <v>1</v>
      </c>
      <c r="G66" s="482" t="n">
        <f aca="false">Picks!M66</f>
        <v>1</v>
      </c>
      <c r="H66" s="481" t="n">
        <f aca="false">+((E66-1)*G66*F66*A$2)</f>
        <v>2.2</v>
      </c>
      <c r="I66" s="483" t="str">
        <f aca="false">IF(V66="","",V66)</f>
        <v>Vinny Topping</v>
      </c>
      <c r="J66" s="484" t="n">
        <f aca="false">H194</f>
        <v>0</v>
      </c>
      <c r="K66" s="484" t="n">
        <f aca="false">H195</f>
        <v>0</v>
      </c>
      <c r="L66" s="484" t="n">
        <f aca="false">H196</f>
        <v>0.8</v>
      </c>
      <c r="M66" s="484" t="n">
        <f aca="false">IF(J66=0,0,1)+J66</f>
        <v>0</v>
      </c>
      <c r="N66" s="484" t="n">
        <f aca="false">IF(K66=0,0,1)+K66</f>
        <v>0</v>
      </c>
      <c r="O66" s="484" t="n">
        <f aca="false">IF(L66=0,0,1)+L66</f>
        <v>1.8</v>
      </c>
      <c r="P66" s="484" t="n">
        <f aca="false">IF(K66=0,0,(M66*K66)+M66)</f>
        <v>0</v>
      </c>
      <c r="Q66" s="484" t="n">
        <f aca="false">IF(L66=0,0,(N66*L66)+N66)</f>
        <v>0</v>
      </c>
      <c r="R66" s="484" t="n">
        <f aca="false">IF(J66=0,0,(O66*J66)+O66)</f>
        <v>0</v>
      </c>
      <c r="S66" s="484" t="n">
        <f aca="false">IF(L66=0,0,(P66*L66)+P66)</f>
        <v>0</v>
      </c>
      <c r="T66" s="484" t="n">
        <f aca="false">SUM(M66:S66)-(IF(W66=1,A$2*1,0))-(IF(W66=2,A$2*3,0))-(IF(W66=3,A$2*7,0))</f>
        <v>-5.2</v>
      </c>
      <c r="U66" s="485" t="n">
        <f aca="false">SUM(G194:G196)</f>
        <v>1</v>
      </c>
      <c r="V66" s="489" t="s">
        <v>104</v>
      </c>
      <c r="W66" s="485" t="n">
        <f aca="false">SUM(F194:F196)</f>
        <v>3</v>
      </c>
      <c r="X66" s="481" t="n">
        <f aca="false">+((E66-1)*F66*A$2)</f>
        <v>2.2</v>
      </c>
      <c r="Y66" s="484" t="n">
        <f aca="false">X194</f>
        <v>1.3</v>
      </c>
      <c r="Z66" s="484" t="n">
        <f aca="false">X195</f>
        <v>1.2</v>
      </c>
      <c r="AA66" s="484" t="n">
        <f aca="false">X196</f>
        <v>0.8</v>
      </c>
      <c r="AB66" s="484" t="n">
        <f aca="false">IF(Y66=0,0,1)+Y66</f>
        <v>2.3</v>
      </c>
      <c r="AC66" s="487" t="n">
        <f aca="false">IF(Z66=0,0,1)+Z66</f>
        <v>2.2</v>
      </c>
      <c r="AD66" s="484" t="n">
        <f aca="false">IF(AA66=0,0,1)+AA66</f>
        <v>1.8</v>
      </c>
      <c r="AE66" s="484" t="n">
        <f aca="false">IF(Z66=0,0,(AB66*Z66)+AB66)</f>
        <v>5.06</v>
      </c>
      <c r="AF66" s="484" t="n">
        <f aca="false">IF(AA66=0,0,(AC66*AA66)+AC66)</f>
        <v>3.96</v>
      </c>
      <c r="AG66" s="484" t="n">
        <f aca="false">IF(Y66=0,0,(AD66*Y66)+AD66)</f>
        <v>4.14</v>
      </c>
      <c r="AH66" s="484" t="n">
        <f aca="false">IF(AA66=0,0,(AE66*AA66)+AE66)</f>
        <v>9.108</v>
      </c>
      <c r="AI66" s="484" t="n">
        <f aca="false">SUM(AB66:AH66)-7</f>
        <v>21.568</v>
      </c>
      <c r="AJ66" s="488" t="str">
        <f aca="false">$V66</f>
        <v>Vinny Topping</v>
      </c>
    </row>
    <row r="67" customFormat="false" ht="13.8" hidden="false" customHeight="false" outlineLevel="0" collapsed="false">
      <c r="B67" s="490"/>
      <c r="C67" s="490" t="str">
        <f aca="false">Picks!B67</f>
        <v>Portsmouth</v>
      </c>
      <c r="D67" s="491" t="str">
        <f aca="false">Picks!C67</f>
        <v>7/5</v>
      </c>
      <c r="E67" s="491" t="n">
        <f aca="false">Picks!D67</f>
        <v>2.4</v>
      </c>
      <c r="F67" s="490" t="n">
        <v>1</v>
      </c>
      <c r="G67" s="490" t="n">
        <f aca="false">Picks!M67</f>
        <v>1</v>
      </c>
      <c r="H67" s="491" t="n">
        <f aca="false">+((E67-1)*G67*F67*A$2)</f>
        <v>1.4</v>
      </c>
      <c r="I67" s="483" t="str">
        <f aca="false">IF(V67="","",V67)</f>
        <v/>
      </c>
      <c r="X67" s="481" t="n">
        <f aca="false">+((E67-1)*F67*A$2)</f>
        <v>1.4</v>
      </c>
      <c r="AJ67" s="488"/>
    </row>
    <row r="68" customFormat="false" ht="13.2" hidden="false" customHeight="false" outlineLevel="0" collapsed="false">
      <c r="B68" s="481" t="str">
        <f aca="false">$V24</f>
        <v>Graeme Holmes</v>
      </c>
      <c r="C68" s="482" t="str">
        <f aca="false">Picks!B68</f>
        <v>Millwall</v>
      </c>
      <c r="D68" s="481" t="str">
        <f aca="false">Picks!C68</f>
        <v>13/10</v>
      </c>
      <c r="E68" s="481" t="n">
        <f aca="false">Picks!D68</f>
        <v>2.3</v>
      </c>
      <c r="F68" s="482" t="n">
        <v>1</v>
      </c>
      <c r="G68" s="482" t="n">
        <f aca="false">Picks!M68</f>
        <v>0</v>
      </c>
      <c r="H68" s="481" t="n">
        <f aca="false">+((E68-1)*G68*F68*A$2)</f>
        <v>0</v>
      </c>
      <c r="I68" s="483" t="str">
        <f aca="false">IF(V68="","",V68)</f>
        <v/>
      </c>
      <c r="X68" s="481" t="n">
        <f aca="false">+((E68-1)*F68*A$2)</f>
        <v>1.3</v>
      </c>
      <c r="AJ68" s="488"/>
    </row>
    <row r="69" customFormat="false" ht="13.2" hidden="false" customHeight="false" outlineLevel="0" collapsed="false">
      <c r="B69" s="482"/>
      <c r="C69" s="482" t="str">
        <f aca="false">Picks!B69</f>
        <v>Tranmere</v>
      </c>
      <c r="D69" s="481" t="str">
        <f aca="false">Picks!C69</f>
        <v>11/8</v>
      </c>
      <c r="E69" s="481" t="n">
        <f aca="false">Picks!D69</f>
        <v>2.375</v>
      </c>
      <c r="F69" s="482" t="n">
        <v>1</v>
      </c>
      <c r="G69" s="482" t="n">
        <f aca="false">Picks!M69</f>
        <v>0</v>
      </c>
      <c r="H69" s="481" t="n">
        <f aca="false">+((E69-1)*G69*F69*A$2)</f>
        <v>0</v>
      </c>
      <c r="I69" s="483" t="str">
        <f aca="false">IF(V69="","",V69)</f>
        <v/>
      </c>
      <c r="X69" s="481" t="n">
        <f aca="false">+((E69-1)*F69*A$2)</f>
        <v>1.375</v>
      </c>
      <c r="AJ69" s="488"/>
    </row>
    <row r="70" customFormat="false" ht="13.8" hidden="false" customHeight="false" outlineLevel="0" collapsed="false">
      <c r="B70" s="490"/>
      <c r="C70" s="490" t="str">
        <f aca="false">Picks!B70</f>
        <v>Swansea</v>
      </c>
      <c r="D70" s="491" t="str">
        <f aca="false">Picks!C70</f>
        <v>4/7</v>
      </c>
      <c r="E70" s="491" t="n">
        <f aca="false">Picks!D70</f>
        <v>1.57142857142857</v>
      </c>
      <c r="F70" s="490" t="n">
        <v>1</v>
      </c>
      <c r="G70" s="490" t="n">
        <f aca="false">Picks!M70</f>
        <v>1</v>
      </c>
      <c r="H70" s="491" t="n">
        <f aca="false">+((E70-1)*G70*F70*A$2)</f>
        <v>0.571428571428571</v>
      </c>
      <c r="I70" s="483" t="str">
        <f aca="false">IF(V70="","",V70)</f>
        <v/>
      </c>
      <c r="X70" s="481" t="n">
        <f aca="false">+((E70-1)*F70*A$2)</f>
        <v>0.571428571428571</v>
      </c>
      <c r="AJ70" s="488"/>
    </row>
    <row r="71" customFormat="false" ht="13.2" hidden="false" customHeight="false" outlineLevel="0" collapsed="false">
      <c r="B71" s="481" t="str">
        <f aca="false">$V25</f>
        <v>Graham Miller</v>
      </c>
      <c r="C71" s="482" t="str">
        <f aca="false">Picks!B71</f>
        <v>Southampton</v>
      </c>
      <c r="D71" s="481" t="str">
        <f aca="false">Picks!C71</f>
        <v>21/10</v>
      </c>
      <c r="E71" s="481" t="n">
        <f aca="false">Picks!D71</f>
        <v>3.1</v>
      </c>
      <c r="F71" s="482" t="n">
        <v>1</v>
      </c>
      <c r="G71" s="482" t="n">
        <f aca="false">Picks!M71</f>
        <v>0</v>
      </c>
      <c r="H71" s="481" t="n">
        <f aca="false">+((E71-1)*G71*F71*A$2)</f>
        <v>0</v>
      </c>
      <c r="I71" s="483" t="str">
        <f aca="false">IF(V71="","",V71)</f>
        <v/>
      </c>
      <c r="X71" s="481" t="n">
        <f aca="false">+((E71-1)*F71*A$2)</f>
        <v>2.1</v>
      </c>
      <c r="AJ71" s="488"/>
    </row>
    <row r="72" customFormat="false" ht="13.2" hidden="false" customHeight="false" outlineLevel="0" collapsed="false">
      <c r="B72" s="482"/>
      <c r="C72" s="482" t="str">
        <f aca="false">Picks!B72</f>
        <v>Leicester</v>
      </c>
      <c r="D72" s="481" t="str">
        <f aca="false">Picks!C72</f>
        <v>5/4</v>
      </c>
      <c r="E72" s="481" t="n">
        <f aca="false">Picks!D72</f>
        <v>2.25</v>
      </c>
      <c r="F72" s="482" t="n">
        <v>1</v>
      </c>
      <c r="G72" s="482" t="n">
        <f aca="false">Picks!M72</f>
        <v>0</v>
      </c>
      <c r="H72" s="481" t="n">
        <f aca="false">+((E72-1)*G72*F72*A$2)</f>
        <v>0</v>
      </c>
      <c r="I72" s="483" t="str">
        <f aca="false">IF(V72="","",V72)</f>
        <v/>
      </c>
      <c r="X72" s="481" t="n">
        <f aca="false">+((E72-1)*F72*A$2)</f>
        <v>1.25</v>
      </c>
      <c r="AJ72" s="488"/>
    </row>
    <row r="73" customFormat="false" ht="13.8" hidden="false" customHeight="false" outlineLevel="0" collapsed="false">
      <c r="B73" s="490"/>
      <c r="C73" s="490" t="str">
        <f aca="false">Picks!B73</f>
        <v>Man U</v>
      </c>
      <c r="D73" s="491" t="str">
        <f aca="false">Picks!C73</f>
        <v>23/18</v>
      </c>
      <c r="E73" s="491" t="n">
        <f aca="false">Picks!D73</f>
        <v>2.27777777777778</v>
      </c>
      <c r="F73" s="490" t="n">
        <v>1</v>
      </c>
      <c r="G73" s="490" t="n">
        <f aca="false">Picks!M73</f>
        <v>0</v>
      </c>
      <c r="H73" s="491" t="n">
        <f aca="false">+((E73-1)*G73*F73*A$2)</f>
        <v>0</v>
      </c>
      <c r="I73" s="483" t="str">
        <f aca="false">IF(V73="","",V73)</f>
        <v/>
      </c>
      <c r="X73" s="481" t="n">
        <f aca="false">+((E73-1)*F73*A$2)</f>
        <v>1.27777777777778</v>
      </c>
      <c r="AJ73" s="488"/>
    </row>
    <row r="74" customFormat="false" ht="13.2" hidden="false" customHeight="false" outlineLevel="0" collapsed="false">
      <c r="B74" s="482" t="str">
        <f aca="false">$V26</f>
        <v>Howard Bradley</v>
      </c>
      <c r="C74" s="482" t="str">
        <f aca="false">Picks!B74</f>
        <v>Preston</v>
      </c>
      <c r="D74" s="481" t="str">
        <f aca="false">Picks!C74</f>
        <v>6/10</v>
      </c>
      <c r="E74" s="481" t="n">
        <f aca="false">Picks!D74</f>
        <v>1.6</v>
      </c>
      <c r="F74" s="482" t="n">
        <v>1</v>
      </c>
      <c r="G74" s="482" t="n">
        <f aca="false">Picks!M74</f>
        <v>1</v>
      </c>
      <c r="H74" s="481" t="n">
        <f aca="false">+((E74-1)*G74*F74*A$2)</f>
        <v>0.6</v>
      </c>
      <c r="I74" s="483" t="str">
        <f aca="false">IF(V74="","",V74)</f>
        <v/>
      </c>
      <c r="X74" s="481" t="n">
        <f aca="false">+((E74-1)*F74*A$2)</f>
        <v>0.6</v>
      </c>
      <c r="AJ74" s="488"/>
    </row>
    <row r="75" customFormat="false" ht="13.2" hidden="false" customHeight="false" outlineLevel="0" collapsed="false">
      <c r="B75" s="482"/>
      <c r="C75" s="482" t="str">
        <f aca="false">Picks!B75</f>
        <v>Millwall</v>
      </c>
      <c r="D75" s="481" t="str">
        <f aca="false">Picks!C75</f>
        <v>13/10</v>
      </c>
      <c r="E75" s="481" t="n">
        <f aca="false">Picks!D75</f>
        <v>2.3</v>
      </c>
      <c r="F75" s="482" t="n">
        <v>1</v>
      </c>
      <c r="G75" s="482" t="n">
        <f aca="false">Picks!M75</f>
        <v>0</v>
      </c>
      <c r="H75" s="481" t="n">
        <f aca="false">+((E75-1)*G75*F75*A$2)</f>
        <v>0</v>
      </c>
      <c r="I75" s="483" t="str">
        <f aca="false">IF(V75="","",V75)</f>
        <v/>
      </c>
      <c r="X75" s="481" t="n">
        <f aca="false">+((E75-1)*F75*A$2)</f>
        <v>1.3</v>
      </c>
      <c r="AJ75" s="488"/>
    </row>
    <row r="76" customFormat="false" ht="13.8" hidden="false" customHeight="false" outlineLevel="0" collapsed="false">
      <c r="B76" s="490"/>
      <c r="C76" s="490" t="str">
        <f aca="false">Picks!B76</f>
        <v>Barnsley</v>
      </c>
      <c r="D76" s="491" t="str">
        <f aca="false">Picks!C76</f>
        <v>1/2</v>
      </c>
      <c r="E76" s="491" t="n">
        <f aca="false">Picks!D76</f>
        <v>1.5</v>
      </c>
      <c r="F76" s="490" t="n">
        <v>1</v>
      </c>
      <c r="G76" s="490" t="n">
        <f aca="false">Picks!M76</f>
        <v>1</v>
      </c>
      <c r="H76" s="491" t="n">
        <f aca="false">+((E76-1)*G76*F76*A$2)</f>
        <v>0.5</v>
      </c>
      <c r="I76" s="483" t="str">
        <f aca="false">IF(V76="","",V76)</f>
        <v/>
      </c>
      <c r="X76" s="481" t="n">
        <f aca="false">+((E76-1)*F76*A$2)</f>
        <v>0.5</v>
      </c>
    </row>
    <row r="77" customFormat="false" ht="13.2" hidden="false" customHeight="false" outlineLevel="0" collapsed="false">
      <c r="B77" s="482" t="str">
        <f aca="false">$V27</f>
        <v>Ian Davies</v>
      </c>
      <c r="C77" s="482" t="str">
        <f aca="false">Picks!B77</f>
        <v>Watford</v>
      </c>
      <c r="D77" s="481" t="str">
        <f aca="false">Picks!C77</f>
        <v>8/11</v>
      </c>
      <c r="E77" s="481" t="n">
        <f aca="false">Picks!D77</f>
        <v>1.72727272727273</v>
      </c>
      <c r="F77" s="482" t="n">
        <v>1</v>
      </c>
      <c r="G77" s="482" t="n">
        <f aca="false">Picks!M77</f>
        <v>1</v>
      </c>
      <c r="H77" s="481" t="n">
        <f aca="false">+((E77-1)*G77*F77*A$2)</f>
        <v>0.727272727272727</v>
      </c>
      <c r="I77" s="483" t="str">
        <f aca="false">IF(V77="","",V77)</f>
        <v/>
      </c>
      <c r="X77" s="481" t="n">
        <f aca="false">+((E77-1)*F77*A$2)</f>
        <v>0.727272727272727</v>
      </c>
    </row>
    <row r="78" customFormat="false" ht="13.2" hidden="false" customHeight="false" outlineLevel="0" collapsed="false">
      <c r="B78" s="482"/>
      <c r="C78" s="482" t="str">
        <f aca="false">Picks!B78</f>
        <v>Everton draw</v>
      </c>
      <c r="D78" s="481" t="str">
        <f aca="false">Picks!C78</f>
        <v>53/21</v>
      </c>
      <c r="E78" s="481" t="n">
        <f aca="false">Picks!D78</f>
        <v>3.52380952380952</v>
      </c>
      <c r="F78" s="482" t="n">
        <v>1</v>
      </c>
      <c r="G78" s="482" t="n">
        <f aca="false">Picks!M78</f>
        <v>0</v>
      </c>
      <c r="H78" s="481" t="n">
        <f aca="false">+((E78-1)*G78*F78*A$2)</f>
        <v>0</v>
      </c>
      <c r="I78" s="483" t="str">
        <f aca="false">IF(V78="","",V78)</f>
        <v/>
      </c>
      <c r="X78" s="481" t="n">
        <f aca="false">+((E78-1)*F78*A$2)</f>
        <v>2.52380952380952</v>
      </c>
    </row>
    <row r="79" customFormat="false" ht="13.8" hidden="false" customHeight="false" outlineLevel="0" collapsed="false">
      <c r="B79" s="490"/>
      <c r="C79" s="490" t="str">
        <f aca="false">Picks!B79</f>
        <v>Newcastle draw</v>
      </c>
      <c r="D79" s="491" t="str">
        <f aca="false">Picks!C79</f>
        <v>11/5</v>
      </c>
      <c r="E79" s="491" t="n">
        <f aca="false">Picks!D79</f>
        <v>3.2</v>
      </c>
      <c r="F79" s="490" t="n">
        <v>1</v>
      </c>
      <c r="G79" s="490" t="n">
        <f aca="false">Picks!M79</f>
        <v>0</v>
      </c>
      <c r="H79" s="491" t="n">
        <f aca="false">+((E79-1)*G79*F79*A$2)</f>
        <v>0</v>
      </c>
      <c r="I79" s="483" t="str">
        <f aca="false">IF(V79="","",V79)</f>
        <v/>
      </c>
      <c r="X79" s="481" t="n">
        <f aca="false">+((E79-1)*F79*A$2)</f>
        <v>2.2</v>
      </c>
    </row>
    <row r="80" customFormat="false" ht="13.2" hidden="false" customHeight="false" outlineLevel="0" collapsed="false">
      <c r="B80" s="482" t="str">
        <f aca="false">$V28</f>
        <v>Jack Walsh</v>
      </c>
      <c r="C80" s="482" t="str">
        <f aca="false">Picks!B80</f>
        <v/>
      </c>
      <c r="D80" s="481" t="str">
        <f aca="false">Picks!C80</f>
        <v/>
      </c>
      <c r="E80" s="481" t="str">
        <f aca="false">Picks!D80</f>
        <v/>
      </c>
      <c r="F80" s="482" t="n">
        <v>1</v>
      </c>
      <c r="G80" s="482" t="e">
        <f aca="false">Picks!M80</f>
        <v>#N/A</v>
      </c>
      <c r="H80" s="481" t="e">
        <f aca="false">+((E80-1)*G80*F80*A$2)</f>
        <v>#VALUE!</v>
      </c>
      <c r="I80" s="483" t="str">
        <f aca="false">IF(V80="","",V80)</f>
        <v/>
      </c>
      <c r="X80" s="481" t="e">
        <f aca="false">+((E80-1)*F80*A$2)</f>
        <v>#VALUE!</v>
      </c>
    </row>
    <row r="81" customFormat="false" ht="13.2" hidden="false" customHeight="false" outlineLevel="0" collapsed="false">
      <c r="B81" s="482"/>
      <c r="C81" s="482" t="str">
        <f aca="false">Picks!B81</f>
        <v/>
      </c>
      <c r="D81" s="481" t="str">
        <f aca="false">Picks!C81</f>
        <v/>
      </c>
      <c r="E81" s="481" t="str">
        <f aca="false">Picks!D81</f>
        <v/>
      </c>
      <c r="F81" s="482" t="n">
        <v>1</v>
      </c>
      <c r="G81" s="482" t="e">
        <f aca="false">Picks!M81</f>
        <v>#N/A</v>
      </c>
      <c r="H81" s="481" t="e">
        <f aca="false">+((E81-1)*G81*F81*A$2)</f>
        <v>#VALUE!</v>
      </c>
      <c r="I81" s="483" t="str">
        <f aca="false">IF(V81="","",V81)</f>
        <v/>
      </c>
      <c r="X81" s="481" t="e">
        <f aca="false">+((E81-1)*F81*A$2)</f>
        <v>#VALUE!</v>
      </c>
    </row>
    <row r="82" customFormat="false" ht="13.8" hidden="false" customHeight="false" outlineLevel="0" collapsed="false">
      <c r="B82" s="490"/>
      <c r="C82" s="490" t="str">
        <f aca="false">Picks!B82</f>
        <v/>
      </c>
      <c r="D82" s="491" t="str">
        <f aca="false">Picks!C82</f>
        <v/>
      </c>
      <c r="E82" s="491" t="str">
        <f aca="false">Picks!D82</f>
        <v/>
      </c>
      <c r="F82" s="490" t="n">
        <v>1</v>
      </c>
      <c r="G82" s="490" t="e">
        <f aca="false">Picks!M82</f>
        <v>#N/A</v>
      </c>
      <c r="H82" s="491" t="e">
        <f aca="false">+((E82-1)*G82*F82*A$2)</f>
        <v>#VALUE!</v>
      </c>
      <c r="I82" s="483" t="str">
        <f aca="false">IF(V82="","",V82)</f>
        <v/>
      </c>
      <c r="X82" s="481" t="e">
        <f aca="false">+((E82-1)*F82*A$2)</f>
        <v>#VALUE!</v>
      </c>
    </row>
    <row r="83" customFormat="false" ht="13.2" hidden="false" customHeight="false" outlineLevel="0" collapsed="false">
      <c r="B83" s="481" t="str">
        <f aca="false">$V29</f>
        <v>James Bell</v>
      </c>
      <c r="C83" s="482" t="str">
        <f aca="false">Picks!B83</f>
        <v>Gillingham draw</v>
      </c>
      <c r="D83" s="481" t="str">
        <f aca="false">Picks!C83</f>
        <v>23/10</v>
      </c>
      <c r="E83" s="481" t="n">
        <f aca="false">Picks!D83</f>
        <v>3.3</v>
      </c>
      <c r="F83" s="482" t="n">
        <v>1</v>
      </c>
      <c r="G83" s="482" t="n">
        <f aca="false">Picks!M83</f>
        <v>0</v>
      </c>
      <c r="H83" s="481" t="n">
        <f aca="false">+((E83-1)*G83*F83*A$2)</f>
        <v>0</v>
      </c>
      <c r="I83" s="483" t="str">
        <f aca="false">IF(V83="","",V83)</f>
        <v/>
      </c>
      <c r="X83" s="481" t="n">
        <f aca="false">+((E83-1)*F83*A$2)</f>
        <v>2.3</v>
      </c>
    </row>
    <row r="84" customFormat="false" ht="13.2" hidden="false" customHeight="false" outlineLevel="0" collapsed="false">
      <c r="B84" s="482"/>
      <c r="C84" s="482" t="str">
        <f aca="false">Picks!B84</f>
        <v>Cheltenham</v>
      </c>
      <c r="D84" s="481" t="str">
        <f aca="false">Picks!C84</f>
        <v>31/20</v>
      </c>
      <c r="E84" s="481" t="n">
        <f aca="false">Picks!D84</f>
        <v>2.55</v>
      </c>
      <c r="F84" s="482" t="n">
        <v>1</v>
      </c>
      <c r="G84" s="482" t="n">
        <f aca="false">Picks!M84</f>
        <v>0</v>
      </c>
      <c r="H84" s="481" t="n">
        <f aca="false">+((E84-1)*G84*F84*A$2)</f>
        <v>0</v>
      </c>
      <c r="I84" s="483" t="str">
        <f aca="false">IF(V84="","",V84)</f>
        <v/>
      </c>
      <c r="X84" s="481" t="n">
        <f aca="false">+((E84-1)*F84*A$2)</f>
        <v>1.55</v>
      </c>
    </row>
    <row r="85" customFormat="false" ht="13.8" hidden="false" customHeight="false" outlineLevel="0" collapsed="false">
      <c r="B85" s="490"/>
      <c r="C85" s="490" t="str">
        <f aca="false">Picks!B85</f>
        <v>Oxford</v>
      </c>
      <c r="D85" s="491" t="str">
        <f aca="false">Picks!C85</f>
        <v>17/10</v>
      </c>
      <c r="E85" s="491" t="n">
        <f aca="false">Picks!D85</f>
        <v>2.7</v>
      </c>
      <c r="F85" s="490" t="n">
        <v>1</v>
      </c>
      <c r="G85" s="490" t="n">
        <f aca="false">Picks!M85</f>
        <v>1</v>
      </c>
      <c r="H85" s="491" t="n">
        <f aca="false">+((E85-1)*G85*F85*A$2)</f>
        <v>1.7</v>
      </c>
      <c r="I85" s="483" t="str">
        <f aca="false">IF(V85="","",V85)</f>
        <v/>
      </c>
      <c r="X85" s="481" t="n">
        <f aca="false">+((E85-1)*F85*A$2)</f>
        <v>1.7</v>
      </c>
    </row>
    <row r="86" customFormat="false" ht="13.2" hidden="false" customHeight="false" outlineLevel="0" collapsed="false">
      <c r="B86" s="481" t="str">
        <f aca="false">$V30</f>
        <v>John Brown</v>
      </c>
      <c r="C86" s="482" t="str">
        <f aca="false">Picks!B86</f>
        <v>Derby</v>
      </c>
      <c r="D86" s="481" t="str">
        <f aca="false">Picks!C86</f>
        <v>9/5</v>
      </c>
      <c r="E86" s="481" t="n">
        <f aca="false">Picks!D86</f>
        <v>2.8</v>
      </c>
      <c r="F86" s="482" t="n">
        <v>1</v>
      </c>
      <c r="G86" s="482" t="n">
        <f aca="false">Picks!M86</f>
        <v>0</v>
      </c>
      <c r="H86" s="481" t="n">
        <f aca="false">+((E86-1)*G86*F86*A$2)</f>
        <v>0</v>
      </c>
      <c r="I86" s="483" t="str">
        <f aca="false">IF(V86="","",V86)</f>
        <v/>
      </c>
      <c r="X86" s="481" t="n">
        <f aca="false">+((E86-1)*F86*A$2)</f>
        <v>1.8</v>
      </c>
    </row>
    <row r="87" customFormat="false" ht="13.2" hidden="false" customHeight="false" outlineLevel="0" collapsed="false">
      <c r="B87" s="482"/>
      <c r="C87" s="482" t="str">
        <f aca="false">Picks!B87</f>
        <v>Burton</v>
      </c>
      <c r="D87" s="481" t="str">
        <f aca="false">Picks!C87</f>
        <v>2/1</v>
      </c>
      <c r="E87" s="481" t="n">
        <f aca="false">Picks!D87</f>
        <v>3</v>
      </c>
      <c r="F87" s="482" t="n">
        <v>1</v>
      </c>
      <c r="G87" s="482" t="n">
        <f aca="false">Picks!M87</f>
        <v>0</v>
      </c>
      <c r="H87" s="481" t="n">
        <f aca="false">+((E87-1)*G87*F87*A$2)</f>
        <v>0</v>
      </c>
      <c r="I87" s="483" t="str">
        <f aca="false">IF(V87="","",V87)</f>
        <v/>
      </c>
      <c r="X87" s="481" t="n">
        <f aca="false">+((E87-1)*F87*A$2)</f>
        <v>2</v>
      </c>
    </row>
    <row r="88" customFormat="false" ht="13.8" hidden="false" customHeight="false" outlineLevel="0" collapsed="false">
      <c r="B88" s="490"/>
      <c r="C88" s="490" t="str">
        <f aca="false">Picks!B88</f>
        <v>QPR</v>
      </c>
      <c r="D88" s="491" t="str">
        <f aca="false">Picks!C88</f>
        <v>6/5</v>
      </c>
      <c r="E88" s="491" t="n">
        <f aca="false">Picks!D88</f>
        <v>2.2</v>
      </c>
      <c r="F88" s="490" t="n">
        <v>1</v>
      </c>
      <c r="G88" s="490" t="n">
        <f aca="false">Picks!M88</f>
        <v>0</v>
      </c>
      <c r="H88" s="491" t="n">
        <f aca="false">+((E88-1)*G88*F88*A$2)</f>
        <v>0</v>
      </c>
      <c r="I88" s="483" t="str">
        <f aca="false">IF(V88="","",V88)</f>
        <v/>
      </c>
      <c r="X88" s="481" t="n">
        <f aca="false">+((E88-1)*F88*A$2)</f>
        <v>1.2</v>
      </c>
    </row>
    <row r="89" customFormat="false" ht="13.2" hidden="false" customHeight="false" outlineLevel="0" collapsed="false">
      <c r="B89" s="481" t="str">
        <f aca="false">$V31</f>
        <v>John Evans</v>
      </c>
      <c r="C89" s="482" t="str">
        <f aca="false">Picks!B89</f>
        <v>QPR</v>
      </c>
      <c r="D89" s="481" t="str">
        <f aca="false">Picks!C89</f>
        <v>6/5</v>
      </c>
      <c r="E89" s="481" t="n">
        <f aca="false">Picks!D89</f>
        <v>2.2</v>
      </c>
      <c r="F89" s="482" t="n">
        <v>1</v>
      </c>
      <c r="G89" s="482" t="n">
        <f aca="false">Picks!M89</f>
        <v>0</v>
      </c>
      <c r="H89" s="481" t="n">
        <f aca="false">+((E89-1)*G89*F89*A$2)</f>
        <v>0</v>
      </c>
      <c r="I89" s="483" t="str">
        <f aca="false">IF(V89="","",V89)</f>
        <v/>
      </c>
      <c r="X89" s="481" t="n">
        <f aca="false">+((E89-1)*F89*A$2)</f>
        <v>1.2</v>
      </c>
    </row>
    <row r="90" customFormat="false" ht="13.2" hidden="false" customHeight="false" outlineLevel="0" collapsed="false">
      <c r="B90" s="482"/>
      <c r="C90" s="482" t="str">
        <f aca="false">Picks!B90</f>
        <v>Peterborough</v>
      </c>
      <c r="D90" s="481" t="str">
        <f aca="false">Picks!C90</f>
        <v>11/5</v>
      </c>
      <c r="E90" s="481" t="n">
        <f aca="false">Picks!D90</f>
        <v>3.2</v>
      </c>
      <c r="F90" s="482" t="n">
        <v>1</v>
      </c>
      <c r="G90" s="482" t="n">
        <f aca="false">Picks!M90</f>
        <v>0</v>
      </c>
      <c r="H90" s="481" t="n">
        <f aca="false">+((E90-1)*G90*F90*A$2)</f>
        <v>0</v>
      </c>
      <c r="I90" s="483" t="str">
        <f aca="false">IF(V90="","",V90)</f>
        <v/>
      </c>
      <c r="X90" s="481" t="n">
        <f aca="false">+((E90-1)*F90*A$2)</f>
        <v>2.2</v>
      </c>
    </row>
    <row r="91" customFormat="false" ht="13.8" hidden="false" customHeight="false" outlineLevel="0" collapsed="false">
      <c r="B91" s="490"/>
      <c r="C91" s="490" t="str">
        <f aca="false">Picks!B91</f>
        <v>Tranmere</v>
      </c>
      <c r="D91" s="491" t="str">
        <f aca="false">Picks!C91</f>
        <v>11/8</v>
      </c>
      <c r="E91" s="491" t="n">
        <f aca="false">Picks!D91</f>
        <v>2.375</v>
      </c>
      <c r="F91" s="490" t="n">
        <v>1</v>
      </c>
      <c r="G91" s="490" t="n">
        <f aca="false">Picks!M91</f>
        <v>0</v>
      </c>
      <c r="H91" s="491" t="n">
        <f aca="false">+((E91-1)*G91*F91*A$2)</f>
        <v>0</v>
      </c>
      <c r="I91" s="483" t="str">
        <f aca="false">IF(V91="","",V91)</f>
        <v/>
      </c>
      <c r="X91" s="481" t="n">
        <f aca="false">+((E91-1)*F91*A$2)</f>
        <v>1.375</v>
      </c>
    </row>
    <row r="92" customFormat="false" ht="13.2" hidden="false" customHeight="false" outlineLevel="0" collapsed="false">
      <c r="B92" s="482" t="str">
        <f aca="false">$V32</f>
        <v>John Robinson</v>
      </c>
      <c r="C92" s="482" t="str">
        <f aca="false">Picks!B92</f>
        <v>Bournemouth</v>
      </c>
      <c r="D92" s="481" t="str">
        <f aca="false">Picks!C92</f>
        <v>6/10</v>
      </c>
      <c r="E92" s="481" t="n">
        <f aca="false">Picks!D92</f>
        <v>1.6</v>
      </c>
      <c r="F92" s="482" t="n">
        <v>1</v>
      </c>
      <c r="G92" s="482" t="n">
        <f aca="false">Picks!M92</f>
        <v>0</v>
      </c>
      <c r="H92" s="481" t="n">
        <f aca="false">+((E92-1)*G92*F92*A$2)</f>
        <v>0</v>
      </c>
      <c r="I92" s="483" t="str">
        <f aca="false">IF(V92="","",V92)</f>
        <v/>
      </c>
      <c r="X92" s="481" t="n">
        <f aca="false">+((E92-1)*F92*A$2)</f>
        <v>0.6</v>
      </c>
    </row>
    <row r="93" customFormat="false" ht="13.2" hidden="false" customHeight="false" outlineLevel="0" collapsed="false">
      <c r="B93" s="482"/>
      <c r="C93" s="482" t="str">
        <f aca="false">Picks!B93</f>
        <v>Huddersfield</v>
      </c>
      <c r="D93" s="481" t="str">
        <f aca="false">Picks!C93</f>
        <v>18/5</v>
      </c>
      <c r="E93" s="481" t="n">
        <f aca="false">Picks!D93</f>
        <v>4.6</v>
      </c>
      <c r="F93" s="482" t="n">
        <v>1</v>
      </c>
      <c r="G93" s="482" t="n">
        <f aca="false">Picks!M93</f>
        <v>0</v>
      </c>
      <c r="H93" s="481" t="n">
        <f aca="false">+((E93-1)*G93*F93*A$2)</f>
        <v>0</v>
      </c>
      <c r="I93" s="483" t="str">
        <f aca="false">IF(V93="","",V93)</f>
        <v/>
      </c>
      <c r="X93" s="481" t="n">
        <f aca="false">+((E93-1)*F93*A$2)</f>
        <v>3.6</v>
      </c>
    </row>
    <row r="94" customFormat="false" ht="13.8" hidden="false" customHeight="false" outlineLevel="0" collapsed="false">
      <c r="B94" s="490"/>
      <c r="C94" s="490" t="str">
        <f aca="false">Picks!B94</f>
        <v>Accrington</v>
      </c>
      <c r="D94" s="491" t="str">
        <f aca="false">Picks!C94</f>
        <v>4/1</v>
      </c>
      <c r="E94" s="491" t="n">
        <f aca="false">Picks!D94</f>
        <v>5</v>
      </c>
      <c r="F94" s="490" t="n">
        <v>1</v>
      </c>
      <c r="G94" s="490" t="n">
        <f aca="false">Picks!M94</f>
        <v>0</v>
      </c>
      <c r="H94" s="491" t="n">
        <f aca="false">+((E94-1)*G94*F94*A$2)</f>
        <v>0</v>
      </c>
      <c r="I94" s="483" t="str">
        <f aca="false">IF(V94="","",V94)</f>
        <v/>
      </c>
      <c r="X94" s="481" t="n">
        <f aca="false">+((E94-1)*F94*A$2)</f>
        <v>4</v>
      </c>
    </row>
    <row r="95" customFormat="false" ht="13.2" hidden="false" customHeight="false" outlineLevel="0" collapsed="false">
      <c r="B95" s="481" t="str">
        <f aca="false">$V33</f>
        <v>John Ronan</v>
      </c>
      <c r="C95" s="482" t="str">
        <f aca="false">Picks!B95</f>
        <v>Brentford</v>
      </c>
      <c r="D95" s="481" t="str">
        <f aca="false">Picks!C95</f>
        <v>2/1</v>
      </c>
      <c r="E95" s="481" t="n">
        <f aca="false">Picks!D95</f>
        <v>3</v>
      </c>
      <c r="F95" s="482" t="n">
        <v>1</v>
      </c>
      <c r="G95" s="482" t="n">
        <f aca="false">Picks!M95</f>
        <v>0</v>
      </c>
      <c r="H95" s="481" t="n">
        <f aca="false">+((E95-1)*G95*F95*A$2)</f>
        <v>0</v>
      </c>
      <c r="I95" s="483" t="str">
        <f aca="false">IF(V95="","",V95)</f>
        <v/>
      </c>
      <c r="X95" s="481" t="n">
        <f aca="false">+((E95-1)*F95*A$2)</f>
        <v>2</v>
      </c>
    </row>
    <row r="96" customFormat="false" ht="13.2" hidden="false" customHeight="false" outlineLevel="0" collapsed="false">
      <c r="B96" s="494"/>
      <c r="C96" s="482" t="str">
        <f aca="false">Picks!B96</f>
        <v>Blackburn</v>
      </c>
      <c r="D96" s="481" t="str">
        <f aca="false">Picks!C96</f>
        <v>11/5</v>
      </c>
      <c r="E96" s="481" t="n">
        <f aca="false">Picks!D96</f>
        <v>3.2</v>
      </c>
      <c r="F96" s="482" t="n">
        <v>1</v>
      </c>
      <c r="G96" s="482" t="n">
        <f aca="false">Picks!M96</f>
        <v>1</v>
      </c>
      <c r="H96" s="481" t="n">
        <f aca="false">+((E96-1)*G96*F96*A$2)</f>
        <v>2.2</v>
      </c>
      <c r="I96" s="483" t="str">
        <f aca="false">IF(V96="","",V96)</f>
        <v/>
      </c>
      <c r="X96" s="481" t="n">
        <f aca="false">+((E96-1)*F96*A$2)</f>
        <v>2.2</v>
      </c>
    </row>
    <row r="97" customFormat="false" ht="13.8" hidden="false" customHeight="false" outlineLevel="0" collapsed="false">
      <c r="B97" s="490"/>
      <c r="C97" s="490" t="str">
        <f aca="false">Picks!B97</f>
        <v>Blackpool</v>
      </c>
      <c r="D97" s="491" t="str">
        <f aca="false">Picks!C97</f>
        <v>9/5</v>
      </c>
      <c r="E97" s="491" t="n">
        <f aca="false">Picks!D97</f>
        <v>2.8</v>
      </c>
      <c r="F97" s="490" t="n">
        <v>1</v>
      </c>
      <c r="G97" s="490" t="n">
        <f aca="false">Picks!M97</f>
        <v>0</v>
      </c>
      <c r="H97" s="491" t="n">
        <f aca="false">+((E97-1)*G97*F97*A$2)</f>
        <v>0</v>
      </c>
      <c r="I97" s="483" t="str">
        <f aca="false">IF(V97="","",V97)</f>
        <v/>
      </c>
      <c r="X97" s="481" t="n">
        <f aca="false">+((E97-1)*F97*A$2)</f>
        <v>1.8</v>
      </c>
    </row>
    <row r="98" customFormat="false" ht="13.2" hidden="false" customHeight="false" outlineLevel="0" collapsed="false">
      <c r="B98" s="482" t="str">
        <f aca="false">$V34</f>
        <v>Kei Lok Ma</v>
      </c>
      <c r="C98" s="482" t="str">
        <f aca="false">Picks!B98</f>
        <v>Newcastle</v>
      </c>
      <c r="D98" s="481" t="str">
        <f aca="false">Picks!C98</f>
        <v>7/5</v>
      </c>
      <c r="E98" s="481" t="n">
        <f aca="false">Picks!D98</f>
        <v>2.4</v>
      </c>
      <c r="F98" s="482" t="n">
        <v>1</v>
      </c>
      <c r="G98" s="482" t="n">
        <f aca="false">Picks!M98</f>
        <v>1</v>
      </c>
      <c r="H98" s="481" t="n">
        <f aca="false">+((E98-1)*G98*F98*A$2)</f>
        <v>1.4</v>
      </c>
      <c r="I98" s="483" t="str">
        <f aca="false">IF(V98="","",V98)</f>
        <v/>
      </c>
      <c r="X98" s="481" t="n">
        <f aca="false">+((E98-1)*F98*A$2)</f>
        <v>1.4</v>
      </c>
    </row>
    <row r="99" customFormat="false" ht="13.2" hidden="false" customHeight="false" outlineLevel="0" collapsed="false">
      <c r="B99" s="482"/>
      <c r="C99" s="482" t="str">
        <f aca="false">Picks!B99</f>
        <v>West Ham</v>
      </c>
      <c r="D99" s="481" t="str">
        <f aca="false">Picks!C99</f>
        <v>21/10</v>
      </c>
      <c r="E99" s="481" t="n">
        <f aca="false">Picks!D99</f>
        <v>3.1</v>
      </c>
      <c r="F99" s="482" t="n">
        <v>1</v>
      </c>
      <c r="G99" s="482" t="n">
        <f aca="false">Picks!M99</f>
        <v>0</v>
      </c>
      <c r="H99" s="481" t="n">
        <f aca="false">+((E99-1)*G99*F99*A$2)</f>
        <v>0</v>
      </c>
      <c r="I99" s="483" t="str">
        <f aca="false">IF(V99="","",V99)</f>
        <v/>
      </c>
      <c r="X99" s="481" t="n">
        <f aca="false">+((E99-1)*F99*A$2)</f>
        <v>2.1</v>
      </c>
    </row>
    <row r="100" customFormat="false" ht="13.8" hidden="false" customHeight="false" outlineLevel="0" collapsed="false">
      <c r="B100" s="490"/>
      <c r="C100" s="490" t="str">
        <f aca="false">Picks!B100</f>
        <v>Wolves</v>
      </c>
      <c r="D100" s="491" t="str">
        <f aca="false">Picks!C100</f>
        <v>4/5</v>
      </c>
      <c r="E100" s="491" t="n">
        <f aca="false">Picks!D100</f>
        <v>1.8</v>
      </c>
      <c r="F100" s="490" t="n">
        <v>1</v>
      </c>
      <c r="G100" s="490" t="n">
        <f aca="false">Picks!M100</f>
        <v>0</v>
      </c>
      <c r="H100" s="491" t="n">
        <f aca="false">+((E100-1)*G100*F100*A$2)</f>
        <v>0</v>
      </c>
      <c r="I100" s="483" t="str">
        <f aca="false">IF(V100="","",V100)</f>
        <v/>
      </c>
      <c r="X100" s="481" t="n">
        <f aca="false">+((E100-1)*F100*A$2)</f>
        <v>0.8</v>
      </c>
    </row>
    <row r="101" customFormat="false" ht="13.2" hidden="false" customHeight="false" outlineLevel="0" collapsed="false">
      <c r="B101" s="481" t="str">
        <f aca="false">$V35</f>
        <v>Kevin Carter</v>
      </c>
      <c r="C101" s="482" t="str">
        <f aca="false">Picks!B101</f>
        <v>Luton</v>
      </c>
      <c r="D101" s="481" t="str">
        <f aca="false">Picks!C101</f>
        <v>7/10</v>
      </c>
      <c r="E101" s="481" t="n">
        <f aca="false">Picks!D101</f>
        <v>1.7</v>
      </c>
      <c r="F101" s="482" t="n">
        <v>1</v>
      </c>
      <c r="G101" s="482" t="n">
        <f aca="false">Picks!M101</f>
        <v>1</v>
      </c>
      <c r="H101" s="481" t="n">
        <f aca="false">+((E101-1)*G101*F101*A$2)</f>
        <v>0.7</v>
      </c>
      <c r="I101" s="483" t="str">
        <f aca="false">IF(V101="","",V101)</f>
        <v/>
      </c>
      <c r="X101" s="481" t="n">
        <f aca="false">+((E101-1)*F101*A$2)</f>
        <v>0.7</v>
      </c>
    </row>
    <row r="102" customFormat="false" ht="13.2" hidden="false" customHeight="false" outlineLevel="0" collapsed="false">
      <c r="B102" s="482"/>
      <c r="C102" s="482" t="str">
        <f aca="false">Picks!B102</f>
        <v>Arsenal</v>
      </c>
      <c r="D102" s="481" t="str">
        <f aca="false">Picks!C102</f>
        <v>6/11</v>
      </c>
      <c r="E102" s="481" t="n">
        <f aca="false">Picks!D102</f>
        <v>1.54545454545455</v>
      </c>
      <c r="F102" s="482" t="n">
        <v>1</v>
      </c>
      <c r="G102" s="482" t="n">
        <f aca="false">Picks!M102</f>
        <v>0</v>
      </c>
      <c r="H102" s="481" t="n">
        <f aca="false">+((E102-1)*G102*F102*A$2)</f>
        <v>0</v>
      </c>
      <c r="I102" s="483" t="str">
        <f aca="false">IF(V102="","",V102)</f>
        <v/>
      </c>
      <c r="X102" s="481" t="n">
        <f aca="false">+((E102-1)*F102*A$2)</f>
        <v>0.545454545454545</v>
      </c>
    </row>
    <row r="103" customFormat="false" ht="13.8" hidden="false" customHeight="false" outlineLevel="0" collapsed="false">
      <c r="B103" s="490"/>
      <c r="C103" s="490" t="str">
        <f aca="false">Picks!B103</f>
        <v>Wolves</v>
      </c>
      <c r="D103" s="491" t="str">
        <f aca="false">Picks!C103</f>
        <v>4/5</v>
      </c>
      <c r="E103" s="491" t="n">
        <f aca="false">Picks!D103</f>
        <v>1.8</v>
      </c>
      <c r="F103" s="490" t="n">
        <v>1</v>
      </c>
      <c r="G103" s="490" t="n">
        <f aca="false">Picks!M103</f>
        <v>0</v>
      </c>
      <c r="H103" s="491" t="n">
        <f aca="false">+((E103-1)*G103*F103*A$2)</f>
        <v>0</v>
      </c>
      <c r="I103" s="483" t="str">
        <f aca="false">IF(V103="","",V103)</f>
        <v/>
      </c>
      <c r="X103" s="481" t="n">
        <f aca="false">+((E103-1)*F103*A$2)</f>
        <v>0.8</v>
      </c>
    </row>
    <row r="104" customFormat="false" ht="13.2" hidden="false" customHeight="false" outlineLevel="0" collapsed="false">
      <c r="B104" s="481" t="str">
        <f aca="false">$V36</f>
        <v>Lennie Bow</v>
      </c>
      <c r="C104" s="482" t="str">
        <f aca="false">Picks!B104</f>
        <v>Leeds</v>
      </c>
      <c r="D104" s="481" t="str">
        <f aca="false">Picks!C104</f>
        <v>2/5</v>
      </c>
      <c r="E104" s="481" t="n">
        <f aca="false">Picks!D104</f>
        <v>1.4</v>
      </c>
      <c r="F104" s="482" t="n">
        <v>1</v>
      </c>
      <c r="G104" s="482" t="n">
        <f aca="false">Picks!M104</f>
        <v>0</v>
      </c>
      <c r="H104" s="481" t="n">
        <f aca="false">+((E104-1)*G104*F104*A$2)</f>
        <v>0</v>
      </c>
      <c r="I104" s="483" t="str">
        <f aca="false">IF(V104="","",V104)</f>
        <v/>
      </c>
      <c r="X104" s="481" t="n">
        <f aca="false">+((E104-1)*F104*A$2)</f>
        <v>0.4</v>
      </c>
    </row>
    <row r="105" customFormat="false" ht="13.2" hidden="false" customHeight="false" outlineLevel="0" collapsed="false">
      <c r="B105" s="482"/>
      <c r="C105" s="482" t="str">
        <f aca="false">Picks!B105</f>
        <v>Sheff U</v>
      </c>
      <c r="D105" s="481" t="str">
        <f aca="false">Picks!C105</f>
        <v>8/13</v>
      </c>
      <c r="E105" s="481" t="n">
        <f aca="false">Picks!D105</f>
        <v>1.61538461538462</v>
      </c>
      <c r="F105" s="482" t="n">
        <v>1</v>
      </c>
      <c r="G105" s="482" t="n">
        <f aca="false">Picks!M105</f>
        <v>1</v>
      </c>
      <c r="H105" s="481" t="n">
        <f aca="false">+((E105-1)*G105*F105*A$2)</f>
        <v>0.615384615384615</v>
      </c>
      <c r="I105" s="483" t="str">
        <f aca="false">IF(V105="","",V105)</f>
        <v/>
      </c>
      <c r="X105" s="481" t="n">
        <f aca="false">+((E105-1)*F105*A$2)</f>
        <v>0.615384615384615</v>
      </c>
    </row>
    <row r="106" customFormat="false" ht="13.8" hidden="false" customHeight="false" outlineLevel="0" collapsed="false">
      <c r="B106" s="490"/>
      <c r="C106" s="490" t="str">
        <f aca="false">Picks!B106</f>
        <v>Barnsley</v>
      </c>
      <c r="D106" s="491" t="str">
        <f aca="false">Picks!C106</f>
        <v>1/2</v>
      </c>
      <c r="E106" s="491" t="n">
        <f aca="false">Picks!D106</f>
        <v>1.5</v>
      </c>
      <c r="F106" s="490" t="n">
        <v>1</v>
      </c>
      <c r="G106" s="490" t="n">
        <f aca="false">Picks!M106</f>
        <v>1</v>
      </c>
      <c r="H106" s="491" t="n">
        <f aca="false">+((E106-1)*G106*F106*A$2)</f>
        <v>0.5</v>
      </c>
      <c r="I106" s="483" t="str">
        <f aca="false">IF(V106="","",V106)</f>
        <v/>
      </c>
      <c r="X106" s="481" t="n">
        <f aca="false">+((E106-1)*F106*A$2)</f>
        <v>0.5</v>
      </c>
    </row>
    <row r="107" customFormat="false" ht="13.2" hidden="false" customHeight="false" outlineLevel="0" collapsed="false">
      <c r="B107" s="482" t="str">
        <f aca="false">$V37</f>
        <v>Liam Wah</v>
      </c>
      <c r="C107" s="482" t="str">
        <f aca="false">Picks!B107</f>
        <v>Brentford</v>
      </c>
      <c r="D107" s="481" t="str">
        <f aca="false">Picks!C107</f>
        <v>2/1</v>
      </c>
      <c r="E107" s="481" t="n">
        <f aca="false">Picks!D107</f>
        <v>3</v>
      </c>
      <c r="F107" s="482" t="n">
        <v>1</v>
      </c>
      <c r="G107" s="482" t="n">
        <f aca="false">Picks!M107</f>
        <v>0</v>
      </c>
      <c r="H107" s="481" t="n">
        <f aca="false">+((E107-1)*G107*F107*A$2)</f>
        <v>0</v>
      </c>
      <c r="I107" s="483" t="str">
        <f aca="false">IF(V107="","",V107)</f>
        <v/>
      </c>
      <c r="X107" s="481" t="n">
        <f aca="false">+((E107-1)*F107*A$2)</f>
        <v>2</v>
      </c>
    </row>
    <row r="108" customFormat="false" ht="13.2" hidden="false" customHeight="false" outlineLevel="0" collapsed="false">
      <c r="B108" s="482"/>
      <c r="C108" s="482" t="str">
        <f aca="false">Picks!B108</f>
        <v>Spurs</v>
      </c>
      <c r="D108" s="481" t="str">
        <f aca="false">Picks!C108</f>
        <v>8/1</v>
      </c>
      <c r="E108" s="481" t="n">
        <f aca="false">Picks!D108</f>
        <v>9</v>
      </c>
      <c r="F108" s="482" t="n">
        <v>1</v>
      </c>
      <c r="G108" s="482" t="n">
        <f aca="false">Picks!M108</f>
        <v>0</v>
      </c>
      <c r="H108" s="481" t="n">
        <f aca="false">+((E108-1)*G108*F108*A$2)</f>
        <v>0</v>
      </c>
      <c r="I108" s="483" t="str">
        <f aca="false">IF(V108="","",V108)</f>
        <v/>
      </c>
      <c r="X108" s="481" t="n">
        <f aca="false">+((E108-1)*F108*A$2)</f>
        <v>8</v>
      </c>
    </row>
    <row r="109" customFormat="false" ht="13.8" hidden="false" customHeight="false" outlineLevel="0" collapsed="false">
      <c r="B109" s="490"/>
      <c r="C109" s="490" t="str">
        <f aca="false">Picks!B109</f>
        <v>Everton</v>
      </c>
      <c r="D109" s="491" t="str">
        <f aca="false">Picks!C109</f>
        <v>5/2</v>
      </c>
      <c r="E109" s="491" t="n">
        <f aca="false">Picks!D109</f>
        <v>3.5</v>
      </c>
      <c r="F109" s="490" t="n">
        <v>1</v>
      </c>
      <c r="G109" s="490" t="n">
        <f aca="false">Picks!M109</f>
        <v>1</v>
      </c>
      <c r="H109" s="491" t="n">
        <f aca="false">+((E109-1)*G109*F109*A$2)</f>
        <v>2.5</v>
      </c>
      <c r="I109" s="483" t="str">
        <f aca="false">IF(V109="","",V109)</f>
        <v/>
      </c>
      <c r="X109" s="481" t="n">
        <f aca="false">+((E109-1)*F109*A$2)</f>
        <v>2.5</v>
      </c>
    </row>
    <row r="110" customFormat="false" ht="13.2" hidden="false" customHeight="false" outlineLevel="0" collapsed="false">
      <c r="B110" s="481" t="str">
        <f aca="false">$V38</f>
        <v>Mal Stott</v>
      </c>
      <c r="C110" s="482" t="str">
        <f aca="false">Picks!B110</f>
        <v>Coventry</v>
      </c>
      <c r="D110" s="481" t="str">
        <f aca="false">Picks!C110</f>
        <v>4/5</v>
      </c>
      <c r="E110" s="481" t="n">
        <f aca="false">Picks!D110</f>
        <v>1.8</v>
      </c>
      <c r="F110" s="482" t="n">
        <v>1</v>
      </c>
      <c r="G110" s="482" t="n">
        <f aca="false">Picks!M110</f>
        <v>1</v>
      </c>
      <c r="H110" s="481" t="n">
        <f aca="false">+((E110-1)*G110*F110*A$2)</f>
        <v>0.8</v>
      </c>
      <c r="I110" s="483" t="str">
        <f aca="false">IF(V110="","",V110)</f>
        <v/>
      </c>
      <c r="X110" s="481" t="n">
        <f aca="false">+((E110-1)*F110*A$2)</f>
        <v>0.8</v>
      </c>
    </row>
    <row r="111" customFormat="false" ht="13.2" hidden="false" customHeight="false" outlineLevel="0" collapsed="false">
      <c r="B111" s="482"/>
      <c r="C111" s="482" t="str">
        <f aca="false">Picks!B111</f>
        <v>Lincoln</v>
      </c>
      <c r="D111" s="481" t="str">
        <f aca="false">Picks!C111</f>
        <v>13/10</v>
      </c>
      <c r="E111" s="481" t="n">
        <f aca="false">Picks!D111</f>
        <v>2.3</v>
      </c>
      <c r="F111" s="482" t="n">
        <v>1</v>
      </c>
      <c r="G111" s="482" t="n">
        <f aca="false">Picks!M111</f>
        <v>0</v>
      </c>
      <c r="H111" s="481" t="n">
        <f aca="false">+((E111-1)*G111*F111*A$2)</f>
        <v>0</v>
      </c>
      <c r="I111" s="483" t="str">
        <f aca="false">IF(V111="","",V111)</f>
        <v/>
      </c>
      <c r="X111" s="481" t="n">
        <f aca="false">+((E111-1)*F111*A$2)</f>
        <v>1.3</v>
      </c>
    </row>
    <row r="112" customFormat="false" ht="13.8" hidden="false" customHeight="false" outlineLevel="0" collapsed="false">
      <c r="B112" s="490"/>
      <c r="C112" s="490" t="str">
        <f aca="false">Picks!B112</f>
        <v>MK Dons</v>
      </c>
      <c r="D112" s="491" t="str">
        <f aca="false">Picks!C112</f>
        <v>23/20</v>
      </c>
      <c r="E112" s="491" t="n">
        <f aca="false">Picks!D112</f>
        <v>2.15</v>
      </c>
      <c r="F112" s="490" t="n">
        <v>1</v>
      </c>
      <c r="G112" s="490" t="n">
        <f aca="false">Picks!M112</f>
        <v>1</v>
      </c>
      <c r="H112" s="491" t="n">
        <f aca="false">+((E112-1)*G112*F112*A$2)</f>
        <v>1.15</v>
      </c>
      <c r="I112" s="483" t="str">
        <f aca="false">IF(V112="","",V112)</f>
        <v/>
      </c>
      <c r="X112" s="481" t="n">
        <f aca="false">+((E112-1)*F112*A$2)</f>
        <v>1.15</v>
      </c>
    </row>
    <row r="113" customFormat="false" ht="13.2" hidden="false" customHeight="false" outlineLevel="0" collapsed="false">
      <c r="B113" s="481" t="str">
        <f aca="false">$V39</f>
        <v>Mark Bunn</v>
      </c>
      <c r="C113" s="482" t="str">
        <f aca="false">Picks!B113</f>
        <v>Derby</v>
      </c>
      <c r="D113" s="481" t="str">
        <f aca="false">Picks!C113</f>
        <v>9/5</v>
      </c>
      <c r="E113" s="481" t="n">
        <f aca="false">Picks!D113</f>
        <v>2.8</v>
      </c>
      <c r="F113" s="482" t="n">
        <v>1</v>
      </c>
      <c r="G113" s="482" t="n">
        <f aca="false">Picks!M113</f>
        <v>0</v>
      </c>
      <c r="H113" s="481" t="n">
        <f aca="false">+((E113-1)*G113*F113*A$2)</f>
        <v>0</v>
      </c>
      <c r="I113" s="483" t="str">
        <f aca="false">IF(V113="","",V113)</f>
        <v/>
      </c>
      <c r="X113" s="481" t="n">
        <f aca="false">+((E113-1)*F113*A$2)</f>
        <v>1.8</v>
      </c>
    </row>
    <row r="114" customFormat="false" ht="13.2" hidden="false" customHeight="false" outlineLevel="0" collapsed="false">
      <c r="B114" s="482"/>
      <c r="C114" s="482" t="str">
        <f aca="false">Picks!B114</f>
        <v>Portsmouth</v>
      </c>
      <c r="D114" s="481" t="str">
        <f aca="false">Picks!C114</f>
        <v>7/5</v>
      </c>
      <c r="E114" s="481" t="n">
        <f aca="false">Picks!D114</f>
        <v>2.4</v>
      </c>
      <c r="F114" s="482" t="n">
        <v>1</v>
      </c>
      <c r="G114" s="482" t="n">
        <f aca="false">Picks!M114</f>
        <v>1</v>
      </c>
      <c r="H114" s="481" t="n">
        <f aca="false">+((E114-1)*G114*F114*A$2)</f>
        <v>1.4</v>
      </c>
      <c r="I114" s="483" t="str">
        <f aca="false">IF(V114="","",V114)</f>
        <v/>
      </c>
      <c r="X114" s="481" t="n">
        <f aca="false">+((E114-1)*F114*A$2)</f>
        <v>1.4</v>
      </c>
    </row>
    <row r="115" customFormat="false" ht="13.8" hidden="false" customHeight="false" outlineLevel="0" collapsed="false">
      <c r="B115" s="490"/>
      <c r="C115" s="490" t="str">
        <f aca="false">Picks!B115</f>
        <v>MK Dons</v>
      </c>
      <c r="D115" s="491" t="str">
        <f aca="false">Picks!C115</f>
        <v>23/20</v>
      </c>
      <c r="E115" s="491" t="n">
        <f aca="false">Picks!D115</f>
        <v>2.15</v>
      </c>
      <c r="F115" s="490" t="n">
        <v>1</v>
      </c>
      <c r="G115" s="490" t="n">
        <f aca="false">Picks!M115</f>
        <v>1</v>
      </c>
      <c r="H115" s="491" t="n">
        <f aca="false">+((E115-1)*G115*F115*A$2)</f>
        <v>1.15</v>
      </c>
      <c r="I115" s="483" t="str">
        <f aca="false">IF(V115="","",V115)</f>
        <v/>
      </c>
      <c r="X115" s="481" t="n">
        <f aca="false">+((E115-1)*F115*A$2)</f>
        <v>1.15</v>
      </c>
    </row>
    <row r="116" customFormat="false" ht="13.2" hidden="false" customHeight="false" outlineLevel="0" collapsed="false">
      <c r="B116" s="481" t="str">
        <f aca="false">$V40</f>
        <v>Mark Saunders</v>
      </c>
      <c r="C116" s="482" t="str">
        <f aca="false">Picks!B116</f>
        <v>Millwall draw</v>
      </c>
      <c r="D116" s="481" t="str">
        <f aca="false">Picks!C116</f>
        <v>5/2</v>
      </c>
      <c r="E116" s="481" t="n">
        <f aca="false">Picks!D116</f>
        <v>3.5</v>
      </c>
      <c r="F116" s="482" t="n">
        <v>1</v>
      </c>
      <c r="G116" s="482" t="n">
        <f aca="false">Picks!M116</f>
        <v>1</v>
      </c>
      <c r="H116" s="481" t="n">
        <f aca="false">+((E116-1)*G116*F116*A$2)</f>
        <v>2.5</v>
      </c>
      <c r="I116" s="483" t="str">
        <f aca="false">IF(V116="","",V116)</f>
        <v/>
      </c>
      <c r="X116" s="481" t="n">
        <f aca="false">+((E116-1)*F116*A$2)</f>
        <v>2.5</v>
      </c>
    </row>
    <row r="117" customFormat="false" ht="13.2" hidden="false" customHeight="false" outlineLevel="0" collapsed="false">
      <c r="B117" s="482"/>
      <c r="C117" s="482" t="str">
        <f aca="false">Picks!B117</f>
        <v>Bournemouth draw</v>
      </c>
      <c r="D117" s="481" t="str">
        <f aca="false">Picks!C117</f>
        <v>16/5</v>
      </c>
      <c r="E117" s="481" t="n">
        <f aca="false">Picks!D117</f>
        <v>4.2</v>
      </c>
      <c r="F117" s="482" t="n">
        <v>1</v>
      </c>
      <c r="G117" s="482" t="n">
        <f aca="false">Picks!M117</f>
        <v>0</v>
      </c>
      <c r="H117" s="481" t="n">
        <f aca="false">+((E117-1)*G117*F117*A$2)</f>
        <v>0</v>
      </c>
      <c r="I117" s="483" t="str">
        <f aca="false">IF(V117="","",V117)</f>
        <v/>
      </c>
      <c r="X117" s="481" t="n">
        <f aca="false">+((E117-1)*F117*A$2)</f>
        <v>3.2</v>
      </c>
    </row>
    <row r="118" customFormat="false" ht="13.8" hidden="false" customHeight="false" outlineLevel="0" collapsed="false">
      <c r="B118" s="490"/>
      <c r="C118" s="490" t="str">
        <f aca="false">Picks!B118</f>
        <v>Newcastle draw</v>
      </c>
      <c r="D118" s="491" t="str">
        <f aca="false">Picks!C118</f>
        <v>11/5</v>
      </c>
      <c r="E118" s="491" t="n">
        <f aca="false">Picks!D118</f>
        <v>3.2</v>
      </c>
      <c r="F118" s="490" t="n">
        <v>1</v>
      </c>
      <c r="G118" s="490" t="n">
        <f aca="false">Picks!M118</f>
        <v>0</v>
      </c>
      <c r="H118" s="491" t="n">
        <f aca="false">+((E118-1)*G118*F118*A$2)</f>
        <v>0</v>
      </c>
      <c r="I118" s="483" t="str">
        <f aca="false">IF(V118="","",V118)</f>
        <v/>
      </c>
      <c r="X118" s="481" t="n">
        <f aca="false">+((E118-1)*F118*A$2)</f>
        <v>2.2</v>
      </c>
    </row>
    <row r="119" customFormat="false" ht="13.2" hidden="false" customHeight="false" outlineLevel="0" collapsed="false">
      <c r="B119" s="481" t="str">
        <f aca="false">$V41</f>
        <v>Martin Molyneux</v>
      </c>
      <c r="C119" s="482" t="str">
        <f aca="false">Picks!B119</f>
        <v>Bristol C Draw</v>
      </c>
      <c r="D119" s="481" t="str">
        <f aca="false">Picks!C119</f>
        <v>3/1</v>
      </c>
      <c r="E119" s="481" t="n">
        <f aca="false">Picks!D119</f>
        <v>4</v>
      </c>
      <c r="F119" s="482" t="n">
        <v>1</v>
      </c>
      <c r="G119" s="482" t="n">
        <f aca="false">Picks!M119</f>
        <v>1</v>
      </c>
      <c r="H119" s="481" t="n">
        <f aca="false">+((E119-1)*G119*F119*A$2)</f>
        <v>3</v>
      </c>
      <c r="I119" s="483" t="str">
        <f aca="false">IF(V119="","",V119)</f>
        <v/>
      </c>
      <c r="X119" s="481" t="n">
        <f aca="false">+((E119-1)*F119*A$2)</f>
        <v>3</v>
      </c>
    </row>
    <row r="120" customFormat="false" ht="13.2" hidden="false" customHeight="false" outlineLevel="0" collapsed="false">
      <c r="B120" s="482"/>
      <c r="C120" s="482" t="str">
        <f aca="false">Picks!B120</f>
        <v>Millwall Draw</v>
      </c>
      <c r="D120" s="481" t="str">
        <f aca="false">Picks!C120</f>
        <v>5/2</v>
      </c>
      <c r="E120" s="481" t="n">
        <f aca="false">Picks!D120</f>
        <v>3.5</v>
      </c>
      <c r="F120" s="482" t="n">
        <v>1</v>
      </c>
      <c r="G120" s="482" t="n">
        <f aca="false">Picks!M120</f>
        <v>1</v>
      </c>
      <c r="H120" s="481" t="n">
        <f aca="false">+((E120-1)*G120*F120*A$2)</f>
        <v>2.5</v>
      </c>
      <c r="I120" s="483" t="str">
        <f aca="false">IF(V120="","",V120)</f>
        <v/>
      </c>
      <c r="X120" s="481" t="n">
        <f aca="false">+((E120-1)*F120*A$2)</f>
        <v>2.5</v>
      </c>
    </row>
    <row r="121" customFormat="false" ht="13.8" hidden="false" customHeight="false" outlineLevel="0" collapsed="false">
      <c r="B121" s="490"/>
      <c r="C121" s="490" t="str">
        <f aca="false">Picks!B121</f>
        <v>Everton Draw</v>
      </c>
      <c r="D121" s="491" t="str">
        <f aca="false">Picks!C121</f>
        <v>53/21</v>
      </c>
      <c r="E121" s="491" t="n">
        <f aca="false">Picks!D121</f>
        <v>3.52380952380952</v>
      </c>
      <c r="F121" s="490" t="n">
        <v>1</v>
      </c>
      <c r="G121" s="490" t="n">
        <f aca="false">Picks!M121</f>
        <v>0</v>
      </c>
      <c r="H121" s="491" t="n">
        <f aca="false">+((E121-1)*G121*F121*A$2)</f>
        <v>0</v>
      </c>
      <c r="I121" s="483" t="str">
        <f aca="false">IF(V121="","",V121)</f>
        <v/>
      </c>
      <c r="X121" s="481" t="n">
        <f aca="false">+((E121-1)*F121*A$2)</f>
        <v>2.52380952380952</v>
      </c>
    </row>
    <row r="122" customFormat="false" ht="13.2" hidden="false" customHeight="false" outlineLevel="0" collapsed="false">
      <c r="B122" s="481" t="str">
        <f aca="false">$V42</f>
        <v>Martin Tarbuck</v>
      </c>
      <c r="C122" s="482" t="str">
        <f aca="false">Picks!B122</f>
        <v>Villa</v>
      </c>
      <c r="D122" s="481" t="str">
        <f aca="false">Picks!C122</f>
        <v>4/11</v>
      </c>
      <c r="E122" s="481" t="n">
        <f aca="false">Picks!D122</f>
        <v>1.36363636363636</v>
      </c>
      <c r="F122" s="482" t="n">
        <v>1</v>
      </c>
      <c r="G122" s="482" t="n">
        <f aca="false">Picks!M122</f>
        <v>1</v>
      </c>
      <c r="H122" s="481" t="n">
        <f aca="false">+((E122-1)*G122*F122*A$2)</f>
        <v>0.363636363636364</v>
      </c>
      <c r="I122" s="483" t="str">
        <f aca="false">IF(V122="","",V122)</f>
        <v/>
      </c>
      <c r="X122" s="481" t="n">
        <f aca="false">+((E122-1)*F122*A$2)</f>
        <v>0.363636363636364</v>
      </c>
    </row>
    <row r="123" customFormat="false" ht="13.2" hidden="false" customHeight="false" outlineLevel="0" collapsed="false">
      <c r="B123" s="482"/>
      <c r="C123" s="482" t="str">
        <f aca="false">Picks!B123</f>
        <v>Leeds</v>
      </c>
      <c r="D123" s="481" t="str">
        <f aca="false">Picks!C123</f>
        <v>2/5</v>
      </c>
      <c r="E123" s="481" t="n">
        <f aca="false">Picks!D123</f>
        <v>1.4</v>
      </c>
      <c r="F123" s="482" t="n">
        <v>1</v>
      </c>
      <c r="G123" s="482" t="n">
        <f aca="false">Picks!M123</f>
        <v>0</v>
      </c>
      <c r="H123" s="481" t="n">
        <f aca="false">+((E123-1)*G123*F123*A$2)</f>
        <v>0</v>
      </c>
      <c r="I123" s="483" t="str">
        <f aca="false">IF(V123="","",V123)</f>
        <v/>
      </c>
      <c r="X123" s="481" t="n">
        <f aca="false">+((E123-1)*F123*A$2)</f>
        <v>0.4</v>
      </c>
    </row>
    <row r="124" customFormat="false" ht="13.8" hidden="false" customHeight="false" outlineLevel="0" collapsed="false">
      <c r="B124" s="490"/>
      <c r="C124" s="490" t="str">
        <f aca="false">Picks!B124</f>
        <v>Coventry</v>
      </c>
      <c r="D124" s="491" t="str">
        <f aca="false">Picks!C124</f>
        <v>4/5</v>
      </c>
      <c r="E124" s="491" t="n">
        <f aca="false">Picks!D124</f>
        <v>1.8</v>
      </c>
      <c r="F124" s="490" t="n">
        <v>1</v>
      </c>
      <c r="G124" s="490" t="n">
        <f aca="false">Picks!M124</f>
        <v>1</v>
      </c>
      <c r="H124" s="491" t="n">
        <f aca="false">+((E124-1)*G124*F124*A$2)</f>
        <v>0.8</v>
      </c>
      <c r="I124" s="483" t="str">
        <f aca="false">IF(V124="","",V124)</f>
        <v/>
      </c>
      <c r="X124" s="481" t="n">
        <f aca="false">+((E124-1)*F124*A$2)</f>
        <v>0.8</v>
      </c>
    </row>
    <row r="125" customFormat="false" ht="13.2" hidden="false" customHeight="false" outlineLevel="0" collapsed="false">
      <c r="B125" s="481" t="str">
        <f aca="false">$V43</f>
        <v>Mike Penk</v>
      </c>
      <c r="C125" s="482" t="str">
        <f aca="false">Picks!B125</f>
        <v>Millwall</v>
      </c>
      <c r="D125" s="481" t="str">
        <f aca="false">Picks!C125</f>
        <v>13/10</v>
      </c>
      <c r="E125" s="481" t="n">
        <f aca="false">Picks!D125</f>
        <v>2.3</v>
      </c>
      <c r="F125" s="482" t="n">
        <v>1</v>
      </c>
      <c r="G125" s="482" t="n">
        <f aca="false">Picks!M125</f>
        <v>0</v>
      </c>
      <c r="H125" s="481" t="n">
        <f aca="false">+((E125-1)*G125*F125*A$2)</f>
        <v>0</v>
      </c>
      <c r="I125" s="483" t="str">
        <f aca="false">IF(V125="","",V125)</f>
        <v/>
      </c>
      <c r="X125" s="481" t="n">
        <f aca="false">+((E125-1)*F125*A$2)</f>
        <v>1.3</v>
      </c>
    </row>
    <row r="126" customFormat="false" ht="13.2" hidden="false" customHeight="false" outlineLevel="0" collapsed="false">
      <c r="B126" s="482"/>
      <c r="C126" s="482" t="str">
        <f aca="false">Picks!B126</f>
        <v>Barnsley</v>
      </c>
      <c r="D126" s="481" t="str">
        <f aca="false">Picks!C126</f>
        <v>1/2</v>
      </c>
      <c r="E126" s="481" t="n">
        <f aca="false">Picks!D126</f>
        <v>1.5</v>
      </c>
      <c r="F126" s="482" t="n">
        <v>1</v>
      </c>
      <c r="G126" s="482" t="n">
        <f aca="false">Picks!M126</f>
        <v>1</v>
      </c>
      <c r="H126" s="481" t="n">
        <f aca="false">+((E126-1)*G126*F126*A$2)</f>
        <v>0.5</v>
      </c>
      <c r="I126" s="483" t="str">
        <f aca="false">IF(V126="","",V126)</f>
        <v/>
      </c>
      <c r="X126" s="481" t="n">
        <f aca="false">+((E126-1)*F126*A$2)</f>
        <v>0.5</v>
      </c>
    </row>
    <row r="127" customFormat="false" ht="13.8" hidden="false" customHeight="false" outlineLevel="0" collapsed="false">
      <c r="B127" s="490"/>
      <c r="C127" s="490" t="str">
        <f aca="false">Picks!B127</f>
        <v>Leicester</v>
      </c>
      <c r="D127" s="491" t="str">
        <f aca="false">Picks!C127</f>
        <v>5/4</v>
      </c>
      <c r="E127" s="491" t="n">
        <f aca="false">Picks!D127</f>
        <v>2.25</v>
      </c>
      <c r="F127" s="490" t="n">
        <v>1</v>
      </c>
      <c r="G127" s="490" t="n">
        <f aca="false">Picks!M127</f>
        <v>0</v>
      </c>
      <c r="H127" s="491" t="n">
        <f aca="false">+((E127-1)*G127*F127*A$2)</f>
        <v>0</v>
      </c>
      <c r="I127" s="483" t="str">
        <f aca="false">IF(V127="","",V127)</f>
        <v/>
      </c>
      <c r="X127" s="481" t="n">
        <f aca="false">+((E127-1)*F127*A$2)</f>
        <v>1.25</v>
      </c>
    </row>
    <row r="128" customFormat="false" ht="13.2" hidden="false" customHeight="false" outlineLevel="0" collapsed="false">
      <c r="B128" s="482" t="str">
        <f aca="false">$V44</f>
        <v>Mo Sudell</v>
      </c>
      <c r="C128" s="482" t="str">
        <f aca="false">Picks!B128</f>
        <v>Norwich</v>
      </c>
      <c r="D128" s="481" t="str">
        <f aca="false">Picks!C128</f>
        <v>8/15</v>
      </c>
      <c r="E128" s="481" t="n">
        <f aca="false">Picks!D128</f>
        <v>1.53333333333333</v>
      </c>
      <c r="F128" s="482" t="n">
        <v>1</v>
      </c>
      <c r="G128" s="482" t="n">
        <f aca="false">Picks!M128</f>
        <v>0</v>
      </c>
      <c r="H128" s="481" t="n">
        <f aca="false">+((E128-1)*G128*F128*A$2)</f>
        <v>0</v>
      </c>
      <c r="I128" s="483" t="str">
        <f aca="false">IF(V128="","",V128)</f>
        <v/>
      </c>
      <c r="X128" s="481" t="n">
        <f aca="false">+((E128-1)*F128*A$2)</f>
        <v>0.533333333333333</v>
      </c>
    </row>
    <row r="129" customFormat="false" ht="13.2" hidden="false" customHeight="false" outlineLevel="0" collapsed="false">
      <c r="B129" s="482"/>
      <c r="C129" s="482" t="str">
        <f aca="false">Picks!B129</f>
        <v>Wolves</v>
      </c>
      <c r="D129" s="481" t="str">
        <f aca="false">Picks!C129</f>
        <v>4/5</v>
      </c>
      <c r="E129" s="481" t="n">
        <f aca="false">Picks!D129</f>
        <v>1.8</v>
      </c>
      <c r="F129" s="482" t="n">
        <v>1</v>
      </c>
      <c r="G129" s="482" t="n">
        <f aca="false">Picks!M129</f>
        <v>0</v>
      </c>
      <c r="H129" s="481" t="n">
        <f aca="false">+((E129-1)*G129*F129*A$2)</f>
        <v>0</v>
      </c>
      <c r="I129" s="483" t="str">
        <f aca="false">IF(V129="","",V129)</f>
        <v/>
      </c>
      <c r="X129" s="481" t="n">
        <f aca="false">+((E129-1)*F129*A$2)</f>
        <v>0.8</v>
      </c>
    </row>
    <row r="130" customFormat="false" ht="13.8" hidden="false" customHeight="false" outlineLevel="0" collapsed="false">
      <c r="B130" s="490"/>
      <c r="C130" s="490" t="str">
        <f aca="false">Picks!B130</f>
        <v>Crewe</v>
      </c>
      <c r="D130" s="491" t="str">
        <f aca="false">Picks!C130</f>
        <v>9/10</v>
      </c>
      <c r="E130" s="491" t="n">
        <f aca="false">Picks!D130</f>
        <v>1.9</v>
      </c>
      <c r="F130" s="490" t="n">
        <v>1</v>
      </c>
      <c r="G130" s="490" t="n">
        <f aca="false">Picks!M130</f>
        <v>1</v>
      </c>
      <c r="H130" s="491" t="n">
        <f aca="false">+((E130-1)*G130*F130*A$2)</f>
        <v>0.9</v>
      </c>
      <c r="I130" s="483" t="str">
        <f aca="false">IF(V130="","",V130)</f>
        <v/>
      </c>
      <c r="X130" s="481" t="n">
        <f aca="false">+((E130-1)*F130*A$2)</f>
        <v>0.9</v>
      </c>
    </row>
    <row r="131" customFormat="false" ht="13.2" hidden="false" customHeight="false" outlineLevel="0" collapsed="false">
      <c r="B131" s="481" t="str">
        <f aca="false">$V45</f>
        <v>Nick Blocksidge</v>
      </c>
      <c r="C131" s="482" t="str">
        <f aca="false">Picks!B131</f>
        <v>West Ham</v>
      </c>
      <c r="D131" s="481" t="str">
        <f aca="false">Picks!C131</f>
        <v>21/10</v>
      </c>
      <c r="E131" s="481" t="n">
        <f aca="false">Picks!D131</f>
        <v>3.1</v>
      </c>
      <c r="F131" s="482" t="n">
        <v>1</v>
      </c>
      <c r="G131" s="482" t="n">
        <f aca="false">Picks!M131</f>
        <v>0</v>
      </c>
      <c r="H131" s="481" t="n">
        <f aca="false">+((E131-1)*G131*F131*A$2)</f>
        <v>0</v>
      </c>
      <c r="I131" s="483" t="str">
        <f aca="false">IF(V131="","",V131)</f>
        <v/>
      </c>
      <c r="X131" s="481" t="n">
        <f aca="false">+((E131-1)*F131*A$2)</f>
        <v>2.1</v>
      </c>
    </row>
    <row r="132" customFormat="false" ht="13.2" hidden="false" customHeight="false" outlineLevel="0" collapsed="false">
      <c r="B132" s="482"/>
      <c r="C132" s="482" t="str">
        <f aca="false">Picks!B132</f>
        <v>Newcastle</v>
      </c>
      <c r="D132" s="481" t="str">
        <f aca="false">Picks!C132</f>
        <v>7/5</v>
      </c>
      <c r="E132" s="481" t="n">
        <f aca="false">Picks!D132</f>
        <v>2.4</v>
      </c>
      <c r="F132" s="482" t="n">
        <v>1</v>
      </c>
      <c r="G132" s="482" t="n">
        <f aca="false">Picks!M132</f>
        <v>1</v>
      </c>
      <c r="H132" s="481" t="n">
        <f aca="false">+((E132-1)*G132*F132*A$2)</f>
        <v>1.4</v>
      </c>
      <c r="I132" s="483" t="str">
        <f aca="false">IF(V132="","",V132)</f>
        <v/>
      </c>
      <c r="X132" s="481" t="n">
        <f aca="false">+((E132-1)*F132*A$2)</f>
        <v>1.4</v>
      </c>
    </row>
    <row r="133" customFormat="false" ht="13.8" hidden="false" customHeight="false" outlineLevel="0" collapsed="false">
      <c r="B133" s="490"/>
      <c r="C133" s="490" t="str">
        <f aca="false">Picks!B133</f>
        <v>Man U</v>
      </c>
      <c r="D133" s="491" t="str">
        <f aca="false">Picks!C133</f>
        <v>23/18</v>
      </c>
      <c r="E133" s="491" t="n">
        <f aca="false">Picks!D133</f>
        <v>2.27777777777778</v>
      </c>
      <c r="F133" s="490" t="n">
        <v>1</v>
      </c>
      <c r="G133" s="490" t="n">
        <f aca="false">Picks!M133</f>
        <v>0</v>
      </c>
      <c r="H133" s="491" t="n">
        <f aca="false">+((E133-1)*G133*F133*A$2)</f>
        <v>0</v>
      </c>
      <c r="I133" s="483" t="str">
        <f aca="false">IF(V133="","",V133)</f>
        <v/>
      </c>
      <c r="X133" s="481" t="n">
        <f aca="false">+((E133-1)*F133*A$2)</f>
        <v>1.27777777777778</v>
      </c>
    </row>
    <row r="134" customFormat="false" ht="13.2" hidden="false" customHeight="false" outlineLevel="0" collapsed="false">
      <c r="B134" s="481" t="str">
        <f aca="false">$V46</f>
        <v>Nigel Heyes</v>
      </c>
      <c r="C134" s="482" t="str">
        <f aca="false">Picks!B134</f>
        <v>Wigan</v>
      </c>
      <c r="D134" s="481" t="str">
        <f aca="false">Picks!C134</f>
        <v>15/2</v>
      </c>
      <c r="E134" s="481" t="n">
        <f aca="false">Picks!D134</f>
        <v>8.5</v>
      </c>
      <c r="F134" s="482" t="n">
        <v>1</v>
      </c>
      <c r="G134" s="482" t="n">
        <f aca="false">Picks!M134</f>
        <v>1</v>
      </c>
      <c r="H134" s="481" t="n">
        <f aca="false">+((E134-1)*G134*F134*A$2)</f>
        <v>7.5</v>
      </c>
      <c r="I134" s="483" t="str">
        <f aca="false">IF(V134="","",V134)</f>
        <v/>
      </c>
      <c r="X134" s="481" t="n">
        <f aca="false">+((E134-1)*F134*A$2)</f>
        <v>7.5</v>
      </c>
    </row>
    <row r="135" customFormat="false" ht="13.2" hidden="false" customHeight="false" outlineLevel="0" collapsed="false">
      <c r="B135" s="482"/>
      <c r="C135" s="482" t="str">
        <f aca="false">Picks!B135</f>
        <v>Coventry</v>
      </c>
      <c r="D135" s="481" t="str">
        <f aca="false">Picks!C135</f>
        <v>4/5</v>
      </c>
      <c r="E135" s="481" t="n">
        <f aca="false">Picks!D135</f>
        <v>1.8</v>
      </c>
      <c r="F135" s="482" t="n">
        <v>1</v>
      </c>
      <c r="G135" s="482" t="n">
        <f aca="false">Picks!M135</f>
        <v>1</v>
      </c>
      <c r="H135" s="481" t="n">
        <f aca="false">+((E135-1)*G135*F135*A$2)</f>
        <v>0.8</v>
      </c>
      <c r="I135" s="483" t="str">
        <f aca="false">IF(V135="","",V135)</f>
        <v/>
      </c>
      <c r="X135" s="481" t="n">
        <f aca="false">+((E135-1)*F135*A$2)</f>
        <v>0.8</v>
      </c>
    </row>
    <row r="136" customFormat="false" ht="13.8" hidden="false" customHeight="false" outlineLevel="0" collapsed="false">
      <c r="B136" s="490"/>
      <c r="C136" s="490" t="str">
        <f aca="false">Picks!B136</f>
        <v>Tranmere</v>
      </c>
      <c r="D136" s="491" t="str">
        <f aca="false">Picks!C136</f>
        <v>11/8</v>
      </c>
      <c r="E136" s="491" t="n">
        <f aca="false">Picks!D136</f>
        <v>2.375</v>
      </c>
      <c r="F136" s="490" t="n">
        <v>1</v>
      </c>
      <c r="G136" s="490" t="n">
        <f aca="false">Picks!M136</f>
        <v>0</v>
      </c>
      <c r="H136" s="491" t="n">
        <f aca="false">+((E136-1)*G136*F136*A$2)</f>
        <v>0</v>
      </c>
      <c r="I136" s="483" t="str">
        <f aca="false">IF(V136="","",V136)</f>
        <v/>
      </c>
      <c r="X136" s="481" t="n">
        <f aca="false">+((E136-1)*F136*A$2)</f>
        <v>1.375</v>
      </c>
    </row>
    <row r="137" customFormat="false" ht="13.2" hidden="false" customHeight="false" outlineLevel="0" collapsed="false">
      <c r="B137" s="482" t="str">
        <f aca="false">$V47</f>
        <v>Oscar Jackson</v>
      </c>
      <c r="C137" s="482" t="str">
        <f aca="false">Picks!B137</f>
        <v>Swindon</v>
      </c>
      <c r="D137" s="481" t="str">
        <f aca="false">Picks!C137</f>
        <v>8/5</v>
      </c>
      <c r="E137" s="481" t="n">
        <f aca="false">Picks!D137</f>
        <v>2.6</v>
      </c>
      <c r="F137" s="482" t="n">
        <v>1</v>
      </c>
      <c r="G137" s="482" t="n">
        <f aca="false">Picks!M137</f>
        <v>0</v>
      </c>
      <c r="H137" s="481" t="n">
        <f aca="false">+((E137-1)*G137*F137*A$2)</f>
        <v>0</v>
      </c>
      <c r="I137" s="483" t="str">
        <f aca="false">IF(V137="","",V137)</f>
        <v/>
      </c>
      <c r="X137" s="481" t="n">
        <f aca="false">+((E137-1)*F137*A$2)</f>
        <v>1.6</v>
      </c>
    </row>
    <row r="138" customFormat="false" ht="13.2" hidden="false" customHeight="false" outlineLevel="0" collapsed="false">
      <c r="B138" s="482"/>
      <c r="C138" s="482" t="str">
        <f aca="false">Picks!B138</f>
        <v>Barnsley</v>
      </c>
      <c r="D138" s="481" t="str">
        <f aca="false">Picks!C138</f>
        <v>1/2</v>
      </c>
      <c r="E138" s="481" t="n">
        <f aca="false">Picks!D138</f>
        <v>1.5</v>
      </c>
      <c r="F138" s="482" t="n">
        <v>1</v>
      </c>
      <c r="G138" s="482" t="n">
        <f aca="false">Picks!M138</f>
        <v>1</v>
      </c>
      <c r="H138" s="481" t="n">
        <f aca="false">+((E138-1)*G138*F138*A$2)</f>
        <v>0.5</v>
      </c>
      <c r="I138" s="483" t="str">
        <f aca="false">IF(V138="","",V138)</f>
        <v/>
      </c>
      <c r="X138" s="481" t="n">
        <f aca="false">+((E138-1)*F138*A$2)</f>
        <v>0.5</v>
      </c>
    </row>
    <row r="139" customFormat="false" ht="13.8" hidden="false" customHeight="false" outlineLevel="0" collapsed="false">
      <c r="B139" s="490"/>
      <c r="C139" s="490" t="str">
        <f aca="false">Picks!B139</f>
        <v>Arsenal</v>
      </c>
      <c r="D139" s="491" t="str">
        <f aca="false">Picks!C139</f>
        <v>6/11</v>
      </c>
      <c r="E139" s="491" t="n">
        <f aca="false">Picks!D139</f>
        <v>1.54545454545455</v>
      </c>
      <c r="F139" s="490" t="n">
        <v>1</v>
      </c>
      <c r="G139" s="490" t="n">
        <f aca="false">Picks!M139</f>
        <v>0</v>
      </c>
      <c r="H139" s="491" t="n">
        <f aca="false">+((E139-1)*G139*F139*A$2)</f>
        <v>0</v>
      </c>
      <c r="I139" s="483" t="str">
        <f aca="false">IF(V139="","",V139)</f>
        <v/>
      </c>
      <c r="X139" s="481" t="n">
        <f aca="false">+((E139-1)*F139*A$2)</f>
        <v>0.545454545454545</v>
      </c>
    </row>
    <row r="140" customFormat="false" ht="13.2" hidden="false" customHeight="false" outlineLevel="0" collapsed="false">
      <c r="B140" s="481" t="str">
        <f aca="false">$V48</f>
        <v>Paul Adderley</v>
      </c>
      <c r="C140" s="482" t="str">
        <f aca="false">Picks!B140</f>
        <v>Bournemouth</v>
      </c>
      <c r="D140" s="481" t="str">
        <f aca="false">Picks!C140</f>
        <v>6/10</v>
      </c>
      <c r="E140" s="481" t="n">
        <f aca="false">Picks!D140</f>
        <v>1.6</v>
      </c>
      <c r="F140" s="482" t="n">
        <v>1</v>
      </c>
      <c r="G140" s="482" t="n">
        <f aca="false">Picks!M140</f>
        <v>0</v>
      </c>
      <c r="H140" s="481" t="n">
        <f aca="false">+((E140-1)*G140*F140*A$2)</f>
        <v>0</v>
      </c>
      <c r="I140" s="483" t="str">
        <f aca="false">IF(V140="","",V140)</f>
        <v/>
      </c>
      <c r="X140" s="481" t="n">
        <f aca="false">+((E140-1)*F140*A$2)</f>
        <v>0.6</v>
      </c>
    </row>
    <row r="141" customFormat="false" ht="13.2" hidden="false" customHeight="false" outlineLevel="0" collapsed="false">
      <c r="B141" s="482"/>
      <c r="C141" s="482" t="str">
        <f aca="false">Picks!B141</f>
        <v>Watford</v>
      </c>
      <c r="D141" s="481" t="str">
        <f aca="false">Picks!C141</f>
        <v>8/11</v>
      </c>
      <c r="E141" s="481" t="n">
        <f aca="false">Picks!D141</f>
        <v>1.72727272727273</v>
      </c>
      <c r="F141" s="482" t="n">
        <v>1</v>
      </c>
      <c r="G141" s="482" t="n">
        <f aca="false">Picks!M141</f>
        <v>1</v>
      </c>
      <c r="H141" s="481" t="n">
        <f aca="false">+((E141-1)*G141*F141*A$2)</f>
        <v>0.727272727272727</v>
      </c>
      <c r="I141" s="483" t="str">
        <f aca="false">IF(V141="","",V141)</f>
        <v/>
      </c>
      <c r="X141" s="481" t="n">
        <f aca="false">+((E141-1)*F141*A$2)</f>
        <v>0.727272727272727</v>
      </c>
    </row>
    <row r="142" customFormat="false" ht="13.8" hidden="false" customHeight="false" outlineLevel="0" collapsed="false">
      <c r="B142" s="490"/>
      <c r="C142" s="490" t="str">
        <f aca="false">Picks!B142</f>
        <v>Newcastle</v>
      </c>
      <c r="D142" s="491" t="str">
        <f aca="false">Picks!C142</f>
        <v>7/5</v>
      </c>
      <c r="E142" s="491" t="n">
        <f aca="false">Picks!D142</f>
        <v>2.4</v>
      </c>
      <c r="F142" s="490" t="n">
        <v>1</v>
      </c>
      <c r="G142" s="490" t="n">
        <f aca="false">Picks!M142</f>
        <v>1</v>
      </c>
      <c r="H142" s="491" t="n">
        <f aca="false">+((E142-1)*G142*F142*A$2)</f>
        <v>1.4</v>
      </c>
      <c r="I142" s="483" t="str">
        <f aca="false">IF(V142="","",V142)</f>
        <v/>
      </c>
      <c r="X142" s="481" t="n">
        <f aca="false">+((E142-1)*F142*A$2)</f>
        <v>1.4</v>
      </c>
    </row>
    <row r="143" customFormat="false" ht="13.2" hidden="false" customHeight="false" outlineLevel="0" collapsed="false">
      <c r="B143" s="481" t="str">
        <f aca="false">$V49</f>
        <v>Paul Allen</v>
      </c>
      <c r="C143" s="482" t="str">
        <f aca="false">Picks!B143</f>
        <v>Leeds</v>
      </c>
      <c r="D143" s="481" t="str">
        <f aca="false">Picks!C143</f>
        <v>2/5</v>
      </c>
      <c r="E143" s="481" t="n">
        <f aca="false">Picks!D143</f>
        <v>1.4</v>
      </c>
      <c r="F143" s="482" t="n">
        <v>1</v>
      </c>
      <c r="G143" s="482" t="n">
        <f aca="false">Picks!M143</f>
        <v>0</v>
      </c>
      <c r="H143" s="481" t="n">
        <f aca="false">+((E143-1)*G143*F143*A$2)</f>
        <v>0</v>
      </c>
      <c r="I143" s="483" t="str">
        <f aca="false">IF(V143="","",V143)</f>
        <v/>
      </c>
      <c r="X143" s="481" t="n">
        <f aca="false">+((E143-1)*F143*A$2)</f>
        <v>0.4</v>
      </c>
    </row>
    <row r="144" customFormat="false" ht="13.2" hidden="false" customHeight="false" outlineLevel="0" collapsed="false">
      <c r="B144" s="482"/>
      <c r="C144" s="482" t="str">
        <f aca="false">Picks!B144</f>
        <v>Norwich</v>
      </c>
      <c r="D144" s="481" t="str">
        <f aca="false">Picks!C144</f>
        <v>8/15</v>
      </c>
      <c r="E144" s="481" t="n">
        <f aca="false">Picks!D144</f>
        <v>1.53333333333333</v>
      </c>
      <c r="F144" s="482" t="n">
        <v>1</v>
      </c>
      <c r="G144" s="482" t="n">
        <f aca="false">Picks!M144</f>
        <v>0</v>
      </c>
      <c r="H144" s="481" t="n">
        <f aca="false">+((E144-1)*G144*F144*A$2)</f>
        <v>0</v>
      </c>
      <c r="I144" s="483" t="str">
        <f aca="false">IF(V144="","",V144)</f>
        <v/>
      </c>
      <c r="X144" s="481" t="n">
        <f aca="false">+((E144-1)*F144*A$2)</f>
        <v>0.533333333333333</v>
      </c>
    </row>
    <row r="145" customFormat="false" ht="13.8" hidden="false" customHeight="false" outlineLevel="0" collapsed="false">
      <c r="B145" s="490"/>
      <c r="C145" s="490" t="str">
        <f aca="false">Picks!B145</f>
        <v>Swansea</v>
      </c>
      <c r="D145" s="491" t="str">
        <f aca="false">Picks!C145</f>
        <v>4/7</v>
      </c>
      <c r="E145" s="491" t="n">
        <f aca="false">Picks!D145</f>
        <v>1.57142857142857</v>
      </c>
      <c r="F145" s="490" t="n">
        <v>1</v>
      </c>
      <c r="G145" s="490" t="n">
        <f aca="false">Picks!M145</f>
        <v>1</v>
      </c>
      <c r="H145" s="491" t="n">
        <f aca="false">+((E145-1)*G145*F145*A$2)</f>
        <v>0.571428571428571</v>
      </c>
      <c r="I145" s="483" t="str">
        <f aca="false">IF(V145="","",V145)</f>
        <v/>
      </c>
      <c r="X145" s="481" t="n">
        <f aca="false">+((E145-1)*F145*A$2)</f>
        <v>0.571428571428571</v>
      </c>
    </row>
    <row r="146" customFormat="false" ht="13.2" hidden="false" customHeight="false" outlineLevel="0" collapsed="false">
      <c r="B146" s="481" t="str">
        <f aca="false">$V50</f>
        <v>Paul Barnes</v>
      </c>
      <c r="C146" s="482" t="str">
        <f aca="false">Picks!B146</f>
        <v>Arsenal</v>
      </c>
      <c r="D146" s="481" t="str">
        <f aca="false">Picks!C146</f>
        <v>6/11</v>
      </c>
      <c r="E146" s="481" t="n">
        <f aca="false">Picks!D146</f>
        <v>1.54545454545455</v>
      </c>
      <c r="F146" s="482" t="n">
        <v>1</v>
      </c>
      <c r="G146" s="482" t="n">
        <f aca="false">Picks!M146</f>
        <v>0</v>
      </c>
      <c r="H146" s="481" t="n">
        <f aca="false">+((E146-1)*G146*F146*A$2)</f>
        <v>0</v>
      </c>
      <c r="I146" s="483" t="str">
        <f aca="false">IF(V146="","",V146)</f>
        <v/>
      </c>
      <c r="X146" s="481" t="n">
        <f aca="false">+((E146-1)*F146*A$2)</f>
        <v>0.545454545454545</v>
      </c>
    </row>
    <row r="147" customFormat="false" ht="13.2" hidden="false" customHeight="false" outlineLevel="0" collapsed="false">
      <c r="B147" s="482"/>
      <c r="C147" s="482" t="str">
        <f aca="false">Picks!B147</f>
        <v>Man U</v>
      </c>
      <c r="D147" s="481" t="str">
        <f aca="false">Picks!C147</f>
        <v>23/18</v>
      </c>
      <c r="E147" s="481" t="n">
        <f aca="false">Picks!D147</f>
        <v>2.27777777777778</v>
      </c>
      <c r="F147" s="482" t="n">
        <v>1</v>
      </c>
      <c r="G147" s="482" t="n">
        <f aca="false">Picks!M147</f>
        <v>0</v>
      </c>
      <c r="H147" s="481" t="n">
        <f aca="false">+((E147-1)*G147*F147*A$2)</f>
        <v>0</v>
      </c>
      <c r="I147" s="483" t="str">
        <f aca="false">IF(V147="","",V147)</f>
        <v/>
      </c>
      <c r="X147" s="481" t="n">
        <f aca="false">+((E147-1)*F147*A$2)</f>
        <v>1.27777777777778</v>
      </c>
    </row>
    <row r="148" customFormat="false" ht="13.8" hidden="false" customHeight="false" outlineLevel="0" collapsed="false">
      <c r="B148" s="490"/>
      <c r="C148" s="490" t="str">
        <f aca="false">Picks!B148</f>
        <v>Liverpool</v>
      </c>
      <c r="D148" s="491" t="str">
        <f aca="false">Picks!C148</f>
        <v>4/17</v>
      </c>
      <c r="E148" s="491" t="n">
        <f aca="false">Picks!D148</f>
        <v>1.23529411764706</v>
      </c>
      <c r="F148" s="490" t="n">
        <v>1</v>
      </c>
      <c r="G148" s="490" t="n">
        <f aca="false">Picks!M148</f>
        <v>1</v>
      </c>
      <c r="H148" s="491" t="n">
        <f aca="false">+((E148-1)*G148*F148*A$2)</f>
        <v>0.235294117647059</v>
      </c>
      <c r="I148" s="483" t="str">
        <f aca="false">IF(V148="","",V148)</f>
        <v/>
      </c>
      <c r="X148" s="481" t="n">
        <f aca="false">+((E148-1)*F148*A$2)</f>
        <v>0.235294117647059</v>
      </c>
    </row>
    <row r="149" customFormat="false" ht="13.2" hidden="false" customHeight="false" outlineLevel="0" collapsed="false">
      <c r="B149" s="481" t="str">
        <f aca="false">$V51</f>
        <v>Paul Fairhurst</v>
      </c>
      <c r="C149" s="482" t="str">
        <f aca="false">Picks!B149</f>
        <v>Bristol C draw</v>
      </c>
      <c r="D149" s="481" t="str">
        <f aca="false">Picks!C149</f>
        <v>3/1</v>
      </c>
      <c r="E149" s="481" t="n">
        <f aca="false">Picks!D149</f>
        <v>4</v>
      </c>
      <c r="F149" s="482" t="n">
        <v>1</v>
      </c>
      <c r="G149" s="482" t="n">
        <f aca="false">Picks!M149</f>
        <v>1</v>
      </c>
      <c r="H149" s="481" t="n">
        <f aca="false">+((E149-1)*G149*F149*A$2)</f>
        <v>3</v>
      </c>
      <c r="I149" s="483" t="str">
        <f aca="false">IF(V149="","",V149)</f>
        <v/>
      </c>
      <c r="X149" s="481" t="n">
        <f aca="false">+((E149-1)*F149*A$2)</f>
        <v>3</v>
      </c>
    </row>
    <row r="150" customFormat="false" ht="13.2" hidden="false" customHeight="false" outlineLevel="0" collapsed="false">
      <c r="B150" s="482"/>
      <c r="C150" s="482" t="str">
        <f aca="false">Picks!B150</f>
        <v>Millwall draw</v>
      </c>
      <c r="D150" s="481" t="str">
        <f aca="false">Picks!C150</f>
        <v>5/2</v>
      </c>
      <c r="E150" s="481" t="n">
        <f aca="false">Picks!D150</f>
        <v>3.5</v>
      </c>
      <c r="F150" s="482" t="n">
        <v>1</v>
      </c>
      <c r="G150" s="482" t="n">
        <f aca="false">Picks!M150</f>
        <v>1</v>
      </c>
      <c r="H150" s="481" t="n">
        <f aca="false">+((E150-1)*G150*F150*A$2)</f>
        <v>2.5</v>
      </c>
      <c r="I150" s="483" t="str">
        <f aca="false">IF(V150="","",V150)</f>
        <v/>
      </c>
      <c r="X150" s="481" t="n">
        <f aca="false">+((E150-1)*F150*A$2)</f>
        <v>2.5</v>
      </c>
    </row>
    <row r="151" customFormat="false" ht="13.8" hidden="false" customHeight="false" outlineLevel="0" collapsed="false">
      <c r="B151" s="490"/>
      <c r="C151" s="490" t="str">
        <f aca="false">Picks!B151</f>
        <v>Fulham</v>
      </c>
      <c r="D151" s="491" t="str">
        <f aca="false">Picks!C151</f>
        <v>17/4</v>
      </c>
      <c r="E151" s="491" t="n">
        <f aca="false">Picks!D151</f>
        <v>5.25</v>
      </c>
      <c r="F151" s="490" t="n">
        <v>1</v>
      </c>
      <c r="G151" s="490" t="n">
        <f aca="false">Picks!M151</f>
        <v>1</v>
      </c>
      <c r="H151" s="491" t="n">
        <f aca="false">+((E151-1)*G151*F151*A$2)</f>
        <v>4.25</v>
      </c>
      <c r="I151" s="483" t="str">
        <f aca="false">IF(V151="","",V151)</f>
        <v/>
      </c>
      <c r="X151" s="481" t="n">
        <f aca="false">+((E151-1)*F151*A$2)</f>
        <v>4.25</v>
      </c>
    </row>
    <row r="152" customFormat="false" ht="13.2" hidden="false" customHeight="false" outlineLevel="0" collapsed="false">
      <c r="B152" s="481" t="str">
        <f aca="false">$V52</f>
        <v>Paul Fiddler</v>
      </c>
      <c r="C152" s="482" t="str">
        <f aca="false">Picks!B152</f>
        <v>Derby</v>
      </c>
      <c r="D152" s="481" t="str">
        <f aca="false">Picks!C152</f>
        <v>9/5</v>
      </c>
      <c r="E152" s="481" t="n">
        <f aca="false">Picks!D152</f>
        <v>2.8</v>
      </c>
      <c r="F152" s="482" t="n">
        <v>1</v>
      </c>
      <c r="G152" s="482" t="n">
        <f aca="false">Picks!M152</f>
        <v>0</v>
      </c>
      <c r="H152" s="481" t="n">
        <f aca="false">+((E152-1)*G152*F152*A$2)</f>
        <v>0</v>
      </c>
      <c r="I152" s="483" t="str">
        <f aca="false">IF(V152="","",V152)</f>
        <v/>
      </c>
      <c r="X152" s="481" t="n">
        <f aca="false">+((E152-1)*F152*A$2)</f>
        <v>1.8</v>
      </c>
    </row>
    <row r="153" customFormat="false" ht="13.2" hidden="false" customHeight="false" outlineLevel="0" collapsed="false">
      <c r="B153" s="482"/>
      <c r="C153" s="482" t="str">
        <f aca="false">Picks!B153</f>
        <v>Villa</v>
      </c>
      <c r="D153" s="481" t="str">
        <f aca="false">Picks!C153</f>
        <v>4/11</v>
      </c>
      <c r="E153" s="481" t="n">
        <f aca="false">Picks!D153</f>
        <v>1.36363636363636</v>
      </c>
      <c r="F153" s="482" t="n">
        <v>1</v>
      </c>
      <c r="G153" s="482" t="n">
        <f aca="false">Picks!M153</f>
        <v>1</v>
      </c>
      <c r="H153" s="481" t="n">
        <f aca="false">+((E153-1)*G153*F153*A$2)</f>
        <v>0.363636363636364</v>
      </c>
      <c r="I153" s="483" t="str">
        <f aca="false">IF(V153="","",V153)</f>
        <v/>
      </c>
      <c r="X153" s="481" t="n">
        <f aca="false">+((E153-1)*F153*A$2)</f>
        <v>0.363636363636364</v>
      </c>
    </row>
    <row r="154" customFormat="false" ht="13.8" hidden="false" customHeight="false" outlineLevel="0" collapsed="false">
      <c r="B154" s="490"/>
      <c r="C154" s="490" t="str">
        <f aca="false">Picks!B154</f>
        <v>Bury</v>
      </c>
      <c r="D154" s="491" t="str">
        <f aca="false">Picks!C154</f>
        <v>11/10</v>
      </c>
      <c r="E154" s="491" t="n">
        <f aca="false">Picks!D154</f>
        <v>2.1</v>
      </c>
      <c r="F154" s="490" t="n">
        <v>1</v>
      </c>
      <c r="G154" s="490" t="n">
        <f aca="false">Picks!M154</f>
        <v>0</v>
      </c>
      <c r="H154" s="491" t="n">
        <f aca="false">+((E154-1)*G154*F154*A$2)</f>
        <v>0</v>
      </c>
      <c r="I154" s="483" t="str">
        <f aca="false">IF(V154="","",V154)</f>
        <v/>
      </c>
      <c r="X154" s="481" t="n">
        <f aca="false">+((E154-1)*F154*A$2)</f>
        <v>1.1</v>
      </c>
    </row>
    <row r="155" customFormat="false" ht="13.2" hidden="false" customHeight="false" outlineLevel="0" collapsed="false">
      <c r="B155" s="481" t="str">
        <f aca="false">$V53</f>
        <v>Paul Ridgeway</v>
      </c>
      <c r="C155" s="482" t="str">
        <f aca="false">Picks!B155</f>
        <v>Bristol C</v>
      </c>
      <c r="D155" s="481" t="str">
        <f aca="false">Picks!C155</f>
        <v>13/20</v>
      </c>
      <c r="E155" s="481" t="n">
        <f aca="false">Picks!D155</f>
        <v>1.65</v>
      </c>
      <c r="F155" s="482" t="n">
        <v>1</v>
      </c>
      <c r="G155" s="482" t="n">
        <f aca="false">Picks!M155</f>
        <v>0</v>
      </c>
      <c r="H155" s="481" t="n">
        <f aca="false">+((E155-1)*G155*F155*A$2)</f>
        <v>0</v>
      </c>
      <c r="I155" s="483" t="str">
        <f aca="false">IF(V155="","",V155)</f>
        <v/>
      </c>
      <c r="X155" s="481" t="n">
        <f aca="false">+((E155-1)*F155*A$2)</f>
        <v>0.65</v>
      </c>
    </row>
    <row r="156" customFormat="false" ht="13.2" hidden="false" customHeight="false" outlineLevel="0" collapsed="false">
      <c r="B156" s="482"/>
      <c r="C156" s="482" t="str">
        <f aca="false">Picks!B156</f>
        <v>Norwich</v>
      </c>
      <c r="D156" s="481" t="str">
        <f aca="false">Picks!C156</f>
        <v>8/15</v>
      </c>
      <c r="E156" s="481" t="n">
        <f aca="false">Picks!D156</f>
        <v>1.53333333333333</v>
      </c>
      <c r="F156" s="482" t="n">
        <v>1</v>
      </c>
      <c r="G156" s="482" t="n">
        <f aca="false">Picks!M156</f>
        <v>0</v>
      </c>
      <c r="H156" s="481" t="n">
        <f aca="false">+((E156-1)*G156*F156*A$2)</f>
        <v>0</v>
      </c>
      <c r="I156" s="483" t="str">
        <f aca="false">IF(V156="","",V156)</f>
        <v/>
      </c>
      <c r="X156" s="481" t="n">
        <f aca="false">+((E156-1)*F156*A$2)</f>
        <v>0.533333333333333</v>
      </c>
    </row>
    <row r="157" customFormat="false" ht="13.8" hidden="false" customHeight="false" outlineLevel="0" collapsed="false">
      <c r="B157" s="490"/>
      <c r="C157" s="490" t="str">
        <f aca="false">Picks!B157</f>
        <v>Bournemouth</v>
      </c>
      <c r="D157" s="491" t="str">
        <f aca="false">Picks!C157</f>
        <v>6/10</v>
      </c>
      <c r="E157" s="491" t="n">
        <f aca="false">Picks!D157</f>
        <v>1.6</v>
      </c>
      <c r="F157" s="490" t="n">
        <v>1</v>
      </c>
      <c r="G157" s="490" t="n">
        <f aca="false">Picks!M157</f>
        <v>0</v>
      </c>
      <c r="H157" s="491" t="n">
        <f aca="false">+((E157-1)*G157*F157*A$2)</f>
        <v>0</v>
      </c>
      <c r="I157" s="483" t="str">
        <f aca="false">IF(V157="","",V157)</f>
        <v/>
      </c>
      <c r="X157" s="481" t="n">
        <f aca="false">+((E157-1)*F157*A$2)</f>
        <v>0.6</v>
      </c>
    </row>
    <row r="158" customFormat="false" ht="13.2" hidden="false" customHeight="false" outlineLevel="0" collapsed="false">
      <c r="B158" s="481" t="str">
        <f aca="false">$V54</f>
        <v>Pete Baron</v>
      </c>
      <c r="C158" s="482" t="str">
        <f aca="false">Picks!B158</f>
        <v>Charlton</v>
      </c>
      <c r="D158" s="481" t="str">
        <f aca="false">Picks!C158</f>
        <v>13/8</v>
      </c>
      <c r="E158" s="481" t="n">
        <f aca="false">Picks!D158</f>
        <v>2.625</v>
      </c>
      <c r="F158" s="482" t="n">
        <v>1</v>
      </c>
      <c r="G158" s="482" t="n">
        <f aca="false">Picks!M158</f>
        <v>0</v>
      </c>
      <c r="H158" s="481" t="n">
        <f aca="false">+((E158-1)*G158*F158*A$2)</f>
        <v>0</v>
      </c>
      <c r="I158" s="483" t="str">
        <f aca="false">IF(V158="","",V158)</f>
        <v/>
      </c>
      <c r="X158" s="481" t="n">
        <f aca="false">+((E158-1)*F158*A$2)</f>
        <v>1.625</v>
      </c>
    </row>
    <row r="159" customFormat="false" ht="13.2" hidden="false" customHeight="false" outlineLevel="0" collapsed="false">
      <c r="B159" s="482"/>
      <c r="C159" s="482" t="str">
        <f aca="false">Picks!B159</f>
        <v>Lincoln</v>
      </c>
      <c r="D159" s="481" t="str">
        <f aca="false">Picks!C159</f>
        <v>13/10</v>
      </c>
      <c r="E159" s="481" t="n">
        <f aca="false">Picks!D159</f>
        <v>2.3</v>
      </c>
      <c r="F159" s="482" t="n">
        <v>1</v>
      </c>
      <c r="G159" s="482" t="n">
        <f aca="false">Picks!M159</f>
        <v>0</v>
      </c>
      <c r="H159" s="481" t="n">
        <f aca="false">+((E159-1)*G159*F159*A$2)</f>
        <v>0</v>
      </c>
      <c r="I159" s="483" t="str">
        <f aca="false">IF(V159="","",V159)</f>
        <v/>
      </c>
      <c r="X159" s="481" t="n">
        <f aca="false">+((E159-1)*F159*A$2)</f>
        <v>1.3</v>
      </c>
    </row>
    <row r="160" customFormat="false" ht="13.8" hidden="false" customHeight="false" outlineLevel="0" collapsed="false">
      <c r="B160" s="490"/>
      <c r="C160" s="490" t="str">
        <f aca="false">Picks!B160</f>
        <v>Man U</v>
      </c>
      <c r="D160" s="491" t="str">
        <f aca="false">Picks!C160</f>
        <v>23/18</v>
      </c>
      <c r="E160" s="491" t="n">
        <f aca="false">Picks!D160</f>
        <v>2.27777777777778</v>
      </c>
      <c r="F160" s="490" t="n">
        <v>1</v>
      </c>
      <c r="G160" s="490" t="n">
        <f aca="false">Picks!M160</f>
        <v>0</v>
      </c>
      <c r="H160" s="491" t="n">
        <f aca="false">+((E160-1)*G160*F160*A$2)</f>
        <v>0</v>
      </c>
      <c r="I160" s="483" t="str">
        <f aca="false">IF(V160="","",V160)</f>
        <v/>
      </c>
      <c r="X160" s="481" t="n">
        <f aca="false">+((E160-1)*F160*A$2)</f>
        <v>1.27777777777778</v>
      </c>
    </row>
    <row r="161" customFormat="false" ht="13.2" hidden="false" customHeight="false" outlineLevel="0" collapsed="false">
      <c r="B161" s="481" t="str">
        <f aca="false">$V55</f>
        <v>Phil Brown</v>
      </c>
      <c r="C161" s="482" t="str">
        <f aca="false">Picks!B161</f>
        <v>Middlesbro draw</v>
      </c>
      <c r="D161" s="481" t="str">
        <f aca="false">Picks!C161</f>
        <v>23/10</v>
      </c>
      <c r="E161" s="481" t="n">
        <f aca="false">Picks!D161</f>
        <v>3.3</v>
      </c>
      <c r="F161" s="482" t="n">
        <v>1</v>
      </c>
      <c r="G161" s="482" t="n">
        <f aca="false">Picks!M161</f>
        <v>0</v>
      </c>
      <c r="H161" s="481" t="n">
        <f aca="false">+((E161-1)*G161*F161*A$2)</f>
        <v>0</v>
      </c>
      <c r="I161" s="483" t="str">
        <f aca="false">IF(V161="","",V161)</f>
        <v/>
      </c>
      <c r="X161" s="481" t="n">
        <f aca="false">+((E161-1)*F161*A$2)</f>
        <v>2.3</v>
      </c>
    </row>
    <row r="162" customFormat="false" ht="13.2" hidden="false" customHeight="false" outlineLevel="0" collapsed="false">
      <c r="B162" s="482"/>
      <c r="C162" s="482" t="str">
        <f aca="false">Picks!B162</f>
        <v>West Brom draw</v>
      </c>
      <c r="D162" s="481" t="str">
        <f aca="false">Picks!C162</f>
        <v>29/10</v>
      </c>
      <c r="E162" s="481" t="n">
        <f aca="false">Picks!D162</f>
        <v>3.9</v>
      </c>
      <c r="F162" s="482" t="n">
        <v>1</v>
      </c>
      <c r="G162" s="482" t="n">
        <f aca="false">Picks!M162</f>
        <v>0</v>
      </c>
      <c r="H162" s="481" t="n">
        <f aca="false">+((E162-1)*G162*F162*A$2)</f>
        <v>0</v>
      </c>
      <c r="I162" s="483" t="str">
        <f aca="false">IF(V162="","",V162)</f>
        <v/>
      </c>
      <c r="X162" s="481" t="n">
        <f aca="false">+((E162-1)*F162*A$2)</f>
        <v>2.9</v>
      </c>
    </row>
    <row r="163" customFormat="false" ht="13.8" hidden="false" customHeight="false" outlineLevel="0" collapsed="false">
      <c r="B163" s="490"/>
      <c r="C163" s="490" t="str">
        <f aca="false">Picks!B163</f>
        <v>Charlton</v>
      </c>
      <c r="D163" s="491" t="str">
        <f aca="false">Picks!C163</f>
        <v>13/8</v>
      </c>
      <c r="E163" s="491" t="n">
        <f aca="false">Picks!D163</f>
        <v>2.625</v>
      </c>
      <c r="F163" s="490" t="n">
        <v>1</v>
      </c>
      <c r="G163" s="490" t="n">
        <f aca="false">Picks!M163</f>
        <v>0</v>
      </c>
      <c r="H163" s="491" t="n">
        <f aca="false">+((E163-1)*G163*F163*A$2)</f>
        <v>0</v>
      </c>
      <c r="I163" s="483" t="str">
        <f aca="false">IF(V163="","",V163)</f>
        <v/>
      </c>
      <c r="X163" s="481" t="n">
        <f aca="false">+((E163-1)*F163*A$2)</f>
        <v>1.625</v>
      </c>
    </row>
    <row r="164" customFormat="false" ht="13.2" hidden="false" customHeight="false" outlineLevel="0" collapsed="false">
      <c r="B164" s="481" t="str">
        <f aca="false">$V56</f>
        <v>Phil Miller</v>
      </c>
      <c r="C164" s="482" t="str">
        <f aca="false">Picks!B164</f>
        <v>Villa</v>
      </c>
      <c r="D164" s="481" t="str">
        <f aca="false">Picks!C164</f>
        <v>4/11</v>
      </c>
      <c r="E164" s="481" t="n">
        <f aca="false">Picks!D164</f>
        <v>1.36363636363636</v>
      </c>
      <c r="F164" s="482" t="n">
        <v>1</v>
      </c>
      <c r="G164" s="482" t="n">
        <f aca="false">Picks!M164</f>
        <v>1</v>
      </c>
      <c r="H164" s="481" t="n">
        <f aca="false">+((E164-1)*G164*F164*A$2)</f>
        <v>0.363636363636364</v>
      </c>
      <c r="I164" s="483" t="str">
        <f aca="false">IF(V164="","",V164)</f>
        <v/>
      </c>
      <c r="X164" s="481" t="n">
        <f aca="false">+((E164-1)*F164*A$2)</f>
        <v>0.363636363636364</v>
      </c>
    </row>
    <row r="165" customFormat="false" ht="13.2" hidden="false" customHeight="false" outlineLevel="0" collapsed="false">
      <c r="B165" s="482"/>
      <c r="C165" s="482" t="str">
        <f aca="false">Picks!B165</f>
        <v>Swansea</v>
      </c>
      <c r="D165" s="481" t="str">
        <f aca="false">Picks!C165</f>
        <v>4/7</v>
      </c>
      <c r="E165" s="481" t="n">
        <f aca="false">Picks!D165</f>
        <v>1.57142857142857</v>
      </c>
      <c r="F165" s="482" t="n">
        <v>1</v>
      </c>
      <c r="G165" s="482" t="n">
        <f aca="false">Picks!M165</f>
        <v>1</v>
      </c>
      <c r="H165" s="481" t="n">
        <f aca="false">+((E165-1)*G165*F165*A$2)</f>
        <v>0.571428571428571</v>
      </c>
      <c r="I165" s="483" t="str">
        <f aca="false">IF(V165="","",V165)</f>
        <v/>
      </c>
      <c r="X165" s="481" t="n">
        <f aca="false">+((E165-1)*F165*A$2)</f>
        <v>0.571428571428571</v>
      </c>
    </row>
    <row r="166" customFormat="false" ht="13.8" hidden="false" customHeight="false" outlineLevel="0" collapsed="false">
      <c r="B166" s="490"/>
      <c r="C166" s="490" t="str">
        <f aca="false">Picks!B166</f>
        <v>Coventry</v>
      </c>
      <c r="D166" s="491" t="str">
        <f aca="false">Picks!C166</f>
        <v>4/5</v>
      </c>
      <c r="E166" s="491" t="n">
        <f aca="false">Picks!D166</f>
        <v>1.8</v>
      </c>
      <c r="F166" s="490" t="n">
        <v>1</v>
      </c>
      <c r="G166" s="490" t="n">
        <f aca="false">Picks!M166</f>
        <v>1</v>
      </c>
      <c r="H166" s="491" t="n">
        <f aca="false">+((E166-1)*G166*F166*A$2)</f>
        <v>0.8</v>
      </c>
      <c r="I166" s="483" t="str">
        <f aca="false">IF(V166="","",V166)</f>
        <v/>
      </c>
      <c r="X166" s="481" t="n">
        <f aca="false">+((E166-1)*F166*A$2)</f>
        <v>0.8</v>
      </c>
    </row>
    <row r="167" customFormat="false" ht="13.2" hidden="false" customHeight="false" outlineLevel="0" collapsed="false">
      <c r="B167" s="481" t="str">
        <f aca="false">$V57</f>
        <v>Rob England</v>
      </c>
      <c r="C167" s="482" t="str">
        <f aca="false">Picks!B167</f>
        <v>Coventry</v>
      </c>
      <c r="D167" s="481" t="str">
        <f aca="false">Picks!C167</f>
        <v>4/5</v>
      </c>
      <c r="E167" s="481" t="n">
        <f aca="false">Picks!D167</f>
        <v>1.8</v>
      </c>
      <c r="F167" s="482" t="n">
        <v>1</v>
      </c>
      <c r="G167" s="482" t="n">
        <f aca="false">Picks!M167</f>
        <v>1</v>
      </c>
      <c r="H167" s="481" t="n">
        <f aca="false">+((E167-1)*G167*F167*A$2)</f>
        <v>0.8</v>
      </c>
      <c r="I167" s="483" t="str">
        <f aca="false">IF(V167="","",V167)</f>
        <v/>
      </c>
      <c r="X167" s="481" t="n">
        <f aca="false">+((E167-1)*F167*A$2)</f>
        <v>0.8</v>
      </c>
    </row>
    <row r="168" customFormat="false" ht="13.2" hidden="false" customHeight="false" outlineLevel="0" collapsed="false">
      <c r="B168" s="482"/>
      <c r="C168" s="482" t="str">
        <f aca="false">Picks!B168</f>
        <v>Mansfield</v>
      </c>
      <c r="D168" s="481" t="str">
        <f aca="false">Picks!C168</f>
        <v>6/10</v>
      </c>
      <c r="E168" s="481" t="n">
        <f aca="false">Picks!D168</f>
        <v>1.6</v>
      </c>
      <c r="F168" s="482" t="n">
        <v>1</v>
      </c>
      <c r="G168" s="482" t="n">
        <f aca="false">Picks!M168</f>
        <v>1</v>
      </c>
      <c r="H168" s="481" t="n">
        <f aca="false">+((E168-1)*G168*F168*A$2)</f>
        <v>0.6</v>
      </c>
      <c r="I168" s="483" t="str">
        <f aca="false">IF(V168="","",V168)</f>
        <v/>
      </c>
      <c r="X168" s="481" t="n">
        <f aca="false">+((E168-1)*F168*A$2)</f>
        <v>0.6</v>
      </c>
    </row>
    <row r="169" customFormat="false" ht="13.8" hidden="false" customHeight="false" outlineLevel="0" collapsed="false">
      <c r="B169" s="490"/>
      <c r="C169" s="490" t="str">
        <f aca="false">Picks!B169</f>
        <v>MK Dons</v>
      </c>
      <c r="D169" s="491" t="str">
        <f aca="false">Picks!C169</f>
        <v>23/20</v>
      </c>
      <c r="E169" s="491" t="n">
        <f aca="false">Picks!D169</f>
        <v>2.15</v>
      </c>
      <c r="F169" s="490" t="n">
        <v>1</v>
      </c>
      <c r="G169" s="490" t="n">
        <f aca="false">Picks!M169</f>
        <v>1</v>
      </c>
      <c r="H169" s="491" t="n">
        <f aca="false">+((E169-1)*G169*F169*A$2)</f>
        <v>1.15</v>
      </c>
      <c r="I169" s="483" t="str">
        <f aca="false">IF(V169="","",V169)</f>
        <v/>
      </c>
      <c r="X169" s="481" t="n">
        <f aca="false">+((E169-1)*F169*A$2)</f>
        <v>1.15</v>
      </c>
    </row>
    <row r="170" customFormat="false" ht="13.2" hidden="false" customHeight="false" outlineLevel="0" collapsed="false">
      <c r="B170" s="481" t="str">
        <f aca="false">$V58</f>
        <v>Sally Williams</v>
      </c>
      <c r="C170" s="482" t="str">
        <f aca="false">Picks!B170</f>
        <v>Rotherham</v>
      </c>
      <c r="D170" s="481" t="str">
        <f aca="false">Picks!C170</f>
        <v>24/5</v>
      </c>
      <c r="E170" s="481" t="n">
        <f aca="false">Picks!D170</f>
        <v>5.8</v>
      </c>
      <c r="F170" s="482" t="n">
        <v>1</v>
      </c>
      <c r="G170" s="482" t="n">
        <f aca="false">Picks!M170</f>
        <v>0</v>
      </c>
      <c r="H170" s="481" t="n">
        <f aca="false">+((E170-1)*G170*F170*A$2)</f>
        <v>0</v>
      </c>
      <c r="I170" s="483" t="str">
        <f aca="false">IF(V170="","",V170)</f>
        <v/>
      </c>
      <c r="X170" s="481" t="n">
        <f aca="false">+((E170-1)*F170*A$2)</f>
        <v>4.8</v>
      </c>
    </row>
    <row r="171" customFormat="false" ht="13.2" hidden="false" customHeight="false" outlineLevel="0" collapsed="false">
      <c r="B171" s="482"/>
      <c r="C171" s="482" t="str">
        <f aca="false">Picks!B171</f>
        <v>West Brom draw</v>
      </c>
      <c r="D171" s="481" t="str">
        <f aca="false">Picks!C171</f>
        <v>29/10</v>
      </c>
      <c r="E171" s="481" t="n">
        <f aca="false">Picks!D171</f>
        <v>3.9</v>
      </c>
      <c r="F171" s="482" t="n">
        <v>1</v>
      </c>
      <c r="G171" s="482" t="n">
        <f aca="false">Picks!M171</f>
        <v>0</v>
      </c>
      <c r="H171" s="481" t="n">
        <f aca="false">+((E171-1)*G171*F171*A$2)</f>
        <v>0</v>
      </c>
      <c r="I171" s="483" t="str">
        <f aca="false">IF(V171="","",V171)</f>
        <v/>
      </c>
      <c r="X171" s="481" t="n">
        <f aca="false">+((E171-1)*F171*A$2)</f>
        <v>2.9</v>
      </c>
    </row>
    <row r="172" customFormat="false" ht="13.8" hidden="false" customHeight="false" outlineLevel="0" collapsed="false">
      <c r="B172" s="490"/>
      <c r="C172" s="490" t="str">
        <f aca="false">Picks!B172</f>
        <v>Rochdale</v>
      </c>
      <c r="D172" s="491" t="str">
        <f aca="false">Picks!C172</f>
        <v>29/20</v>
      </c>
      <c r="E172" s="491" t="n">
        <f aca="false">Picks!D172</f>
        <v>2.45</v>
      </c>
      <c r="F172" s="490" t="n">
        <v>1</v>
      </c>
      <c r="G172" s="490" t="n">
        <f aca="false">Picks!M172</f>
        <v>1</v>
      </c>
      <c r="H172" s="491" t="n">
        <f aca="false">+((E172-1)*G172*F172*A$2)</f>
        <v>1.45</v>
      </c>
      <c r="I172" s="483" t="str">
        <f aca="false">IF(V172="","",V172)</f>
        <v/>
      </c>
      <c r="X172" s="481" t="n">
        <f aca="false">+((E172-1)*F172*A$2)</f>
        <v>1.45</v>
      </c>
    </row>
    <row r="173" customFormat="false" ht="13.2" hidden="false" customHeight="false" outlineLevel="0" collapsed="false">
      <c r="B173" s="481" t="str">
        <f aca="false">$V59</f>
        <v>Simon Greenhalgh</v>
      </c>
      <c r="C173" s="482" t="str">
        <f aca="false">Picks!B173</f>
        <v/>
      </c>
      <c r="D173" s="481" t="str">
        <f aca="false">Picks!C173</f>
        <v/>
      </c>
      <c r="E173" s="481" t="str">
        <f aca="false">Picks!D173</f>
        <v/>
      </c>
      <c r="F173" s="482" t="n">
        <v>1</v>
      </c>
      <c r="G173" s="482" t="e">
        <f aca="false">Picks!M173</f>
        <v>#N/A</v>
      </c>
      <c r="H173" s="481" t="e">
        <f aca="false">+((E173-1)*G173*F173*A$2)</f>
        <v>#VALUE!</v>
      </c>
      <c r="I173" s="483" t="str">
        <f aca="false">IF(V173="","",V173)</f>
        <v/>
      </c>
      <c r="X173" s="481" t="e">
        <f aca="false">+((E173-1)*F173*A$2)</f>
        <v>#VALUE!</v>
      </c>
    </row>
    <row r="174" customFormat="false" ht="13.2" hidden="false" customHeight="false" outlineLevel="0" collapsed="false">
      <c r="B174" s="482"/>
      <c r="C174" s="482" t="str">
        <f aca="false">Picks!B174</f>
        <v/>
      </c>
      <c r="D174" s="481" t="str">
        <f aca="false">Picks!C174</f>
        <v/>
      </c>
      <c r="E174" s="481" t="str">
        <f aca="false">Picks!D174</f>
        <v/>
      </c>
      <c r="F174" s="482" t="n">
        <v>1</v>
      </c>
      <c r="G174" s="482" t="e">
        <f aca="false">Picks!M174</f>
        <v>#N/A</v>
      </c>
      <c r="H174" s="481" t="e">
        <f aca="false">+((E174-1)*G174*F174*A$2)</f>
        <v>#VALUE!</v>
      </c>
      <c r="I174" s="483" t="str">
        <f aca="false">IF(V174="","",V174)</f>
        <v/>
      </c>
      <c r="X174" s="481" t="e">
        <f aca="false">+((E174-1)*F174*A$2)</f>
        <v>#VALUE!</v>
      </c>
    </row>
    <row r="175" customFormat="false" ht="13.8" hidden="false" customHeight="false" outlineLevel="0" collapsed="false">
      <c r="B175" s="490"/>
      <c r="C175" s="490" t="str">
        <f aca="false">Picks!B175</f>
        <v/>
      </c>
      <c r="D175" s="491" t="str">
        <f aca="false">Picks!C175</f>
        <v/>
      </c>
      <c r="E175" s="491" t="str">
        <f aca="false">Picks!D175</f>
        <v/>
      </c>
      <c r="F175" s="490" t="n">
        <v>1</v>
      </c>
      <c r="G175" s="490" t="e">
        <f aca="false">Picks!M175</f>
        <v>#N/A</v>
      </c>
      <c r="H175" s="491" t="e">
        <f aca="false">+((E175-1)*G175*F175*A$2)</f>
        <v>#VALUE!</v>
      </c>
      <c r="I175" s="483" t="str">
        <f aca="false">IF(V175="","",V175)</f>
        <v/>
      </c>
      <c r="X175" s="481" t="e">
        <f aca="false">+((E175-1)*F175*A$2)</f>
        <v>#VALUE!</v>
      </c>
    </row>
    <row r="176" customFormat="false" ht="13.2" hidden="false" customHeight="false" outlineLevel="0" collapsed="false">
      <c r="B176" s="481" t="str">
        <f aca="false">$V60</f>
        <v>Ste Bentley</v>
      </c>
      <c r="C176" s="482" t="str">
        <f aca="false">Picks!B176</f>
        <v>Middlesbro</v>
      </c>
      <c r="D176" s="481" t="str">
        <f aca="false">Picks!C176</f>
        <v>10/11</v>
      </c>
      <c r="E176" s="481" t="n">
        <f aca="false">Picks!D176</f>
        <v>1.90909090909091</v>
      </c>
      <c r="F176" s="482" t="n">
        <v>1</v>
      </c>
      <c r="G176" s="482" t="n">
        <f aca="false">Picks!M176</f>
        <v>1</v>
      </c>
      <c r="H176" s="481" t="n">
        <f aca="false">+((E176-1)*G176*F176*A$2)</f>
        <v>0.909090909090909</v>
      </c>
      <c r="I176" s="483" t="str">
        <f aca="false">IF(V176="","",V176)</f>
        <v/>
      </c>
      <c r="X176" s="481" t="n">
        <f aca="false">+((E176-1)*F176*A$2)</f>
        <v>0.909090909090909</v>
      </c>
    </row>
    <row r="177" customFormat="false" ht="13.2" hidden="false" customHeight="false" outlineLevel="0" collapsed="false">
      <c r="B177" s="482"/>
      <c r="C177" s="482" t="str">
        <f aca="false">Picks!B177</f>
        <v>Villa</v>
      </c>
      <c r="D177" s="481" t="str">
        <f aca="false">Picks!C177</f>
        <v>4/11</v>
      </c>
      <c r="E177" s="481" t="n">
        <f aca="false">Picks!D177</f>
        <v>1.36363636363636</v>
      </c>
      <c r="F177" s="482" t="n">
        <v>1</v>
      </c>
      <c r="G177" s="482" t="n">
        <f aca="false">Picks!M177</f>
        <v>1</v>
      </c>
      <c r="H177" s="481" t="n">
        <f aca="false">+((E177-1)*G177*F177*A$2)</f>
        <v>0.363636363636364</v>
      </c>
      <c r="I177" s="483" t="str">
        <f aca="false">IF(V177="","",V177)</f>
        <v/>
      </c>
      <c r="X177" s="481" t="n">
        <f aca="false">+((E177-1)*F177*A$2)</f>
        <v>0.363636363636364</v>
      </c>
    </row>
    <row r="178" customFormat="false" ht="13.8" hidden="false" customHeight="false" outlineLevel="0" collapsed="false">
      <c r="B178" s="490"/>
      <c r="C178" s="490" t="str">
        <f aca="false">Picks!B178</f>
        <v>Leeds</v>
      </c>
      <c r="D178" s="491" t="str">
        <f aca="false">Picks!C178</f>
        <v>2/5</v>
      </c>
      <c r="E178" s="491" t="n">
        <f aca="false">Picks!D178</f>
        <v>1.4</v>
      </c>
      <c r="F178" s="490" t="n">
        <v>1</v>
      </c>
      <c r="G178" s="490" t="n">
        <f aca="false">Picks!M178</f>
        <v>0</v>
      </c>
      <c r="H178" s="491" t="n">
        <f aca="false">+((E178-1)*G178*F178*A$2)</f>
        <v>0</v>
      </c>
      <c r="I178" s="483" t="str">
        <f aca="false">IF(V178="","",V178)</f>
        <v/>
      </c>
      <c r="X178" s="481" t="n">
        <f aca="false">+((E178-1)*F178*A$2)</f>
        <v>0.4</v>
      </c>
    </row>
    <row r="179" customFormat="false" ht="13.2" hidden="false" customHeight="false" outlineLevel="0" collapsed="false">
      <c r="B179" s="481" t="str">
        <f aca="false">$V61</f>
        <v>Stephen Barr</v>
      </c>
      <c r="C179" s="482" t="str">
        <f aca="false">Picks!B179</f>
        <v>Everton</v>
      </c>
      <c r="D179" s="481" t="str">
        <f aca="false">Picks!C179</f>
        <v>5/2</v>
      </c>
      <c r="E179" s="481" t="n">
        <f aca="false">Picks!D179</f>
        <v>3.5</v>
      </c>
      <c r="F179" s="482" t="n">
        <v>1</v>
      </c>
      <c r="G179" s="482" t="n">
        <f aca="false">Picks!M179</f>
        <v>1</v>
      </c>
      <c r="H179" s="481" t="n">
        <f aca="false">+((E179-1)*G179*F179*A$2)</f>
        <v>2.5</v>
      </c>
      <c r="I179" s="483" t="str">
        <f aca="false">IF(V179="","",V179)</f>
        <v/>
      </c>
      <c r="X179" s="481" t="n">
        <f aca="false">+((E179-1)*F179*A$2)</f>
        <v>2.5</v>
      </c>
    </row>
    <row r="180" customFormat="false" ht="13.2" hidden="false" customHeight="false" outlineLevel="0" collapsed="false">
      <c r="B180" s="482"/>
      <c r="C180" s="482" t="str">
        <f aca="false">Picks!B180</f>
        <v>Wolves</v>
      </c>
      <c r="D180" s="481" t="str">
        <f aca="false">Picks!C180</f>
        <v>4/5</v>
      </c>
      <c r="E180" s="481" t="n">
        <f aca="false">Picks!D180</f>
        <v>1.8</v>
      </c>
      <c r="F180" s="482" t="n">
        <v>1</v>
      </c>
      <c r="G180" s="482" t="n">
        <f aca="false">Picks!M180</f>
        <v>0</v>
      </c>
      <c r="H180" s="481" t="n">
        <f aca="false">+((E180-1)*G180*F180*A$2)</f>
        <v>0</v>
      </c>
      <c r="I180" s="483" t="str">
        <f aca="false">IF(V180="","",V180)</f>
        <v/>
      </c>
      <c r="X180" s="481" t="n">
        <f aca="false">+((E180-1)*F180*A$2)</f>
        <v>0.8</v>
      </c>
    </row>
    <row r="181" customFormat="false" ht="13.8" hidden="false" customHeight="false" outlineLevel="0" collapsed="false">
      <c r="B181" s="490"/>
      <c r="C181" s="490" t="str">
        <f aca="false">Picks!B181</f>
        <v>Coventry</v>
      </c>
      <c r="D181" s="491" t="str">
        <f aca="false">Picks!C181</f>
        <v>4/5</v>
      </c>
      <c r="E181" s="491" t="n">
        <f aca="false">Picks!D181</f>
        <v>1.8</v>
      </c>
      <c r="F181" s="490" t="n">
        <v>1</v>
      </c>
      <c r="G181" s="490" t="n">
        <f aca="false">Picks!M181</f>
        <v>1</v>
      </c>
      <c r="H181" s="491" t="n">
        <f aca="false">+((E181-1)*G181*F181*A$2)</f>
        <v>0.8</v>
      </c>
      <c r="I181" s="483" t="str">
        <f aca="false">IF(V181="","",V181)</f>
        <v/>
      </c>
      <c r="X181" s="481" t="n">
        <f aca="false">+((E181-1)*F181*A$2)</f>
        <v>0.8</v>
      </c>
    </row>
    <row r="182" customFormat="false" ht="13.2" hidden="false" customHeight="false" outlineLevel="0" collapsed="false">
      <c r="B182" s="481" t="str">
        <f aca="false">$V62</f>
        <v>Stephen Troop</v>
      </c>
      <c r="C182" s="482" t="str">
        <f aca="false">Picks!B182</f>
        <v>Sunderland</v>
      </c>
      <c r="D182" s="481" t="str">
        <f aca="false">Picks!C182</f>
        <v>17/20</v>
      </c>
      <c r="E182" s="481" t="n">
        <f aca="false">Picks!D182</f>
        <v>1.85</v>
      </c>
      <c r="F182" s="482" t="n">
        <v>1</v>
      </c>
      <c r="G182" s="482" t="n">
        <f aca="false">Picks!M182</f>
        <v>1</v>
      </c>
      <c r="H182" s="481" t="n">
        <f aca="false">+((E182-1)*G182*F182*A$2)</f>
        <v>0.85</v>
      </c>
      <c r="I182" s="483" t="str">
        <f aca="false">IF(V182="","",V182)</f>
        <v/>
      </c>
      <c r="X182" s="481" t="n">
        <f aca="false">+((E182-1)*F182*A$2)</f>
        <v>0.85</v>
      </c>
    </row>
    <row r="183" customFormat="false" ht="13.2" hidden="false" customHeight="false" outlineLevel="0" collapsed="false">
      <c r="B183" s="482"/>
      <c r="C183" s="482" t="str">
        <f aca="false">Picks!B183</f>
        <v>Bournemouth</v>
      </c>
      <c r="D183" s="481" t="str">
        <f aca="false">Picks!C183</f>
        <v>6/10</v>
      </c>
      <c r="E183" s="481" t="n">
        <f aca="false">Picks!D183</f>
        <v>1.6</v>
      </c>
      <c r="F183" s="482" t="n">
        <v>1</v>
      </c>
      <c r="G183" s="482" t="n">
        <f aca="false">Picks!M183</f>
        <v>0</v>
      </c>
      <c r="H183" s="481" t="n">
        <f aca="false">+((E183-1)*G183*F183*A$2)</f>
        <v>0</v>
      </c>
      <c r="I183" s="483" t="str">
        <f aca="false">IF(V183="","",V183)</f>
        <v/>
      </c>
      <c r="X183" s="481" t="n">
        <f aca="false">+((E183-1)*F183*A$2)</f>
        <v>0.6</v>
      </c>
    </row>
    <row r="184" customFormat="false" ht="13.8" hidden="false" customHeight="false" outlineLevel="0" collapsed="false">
      <c r="B184" s="490"/>
      <c r="C184" s="490" t="str">
        <f aca="false">Picks!B184</f>
        <v>Norwich</v>
      </c>
      <c r="D184" s="491" t="str">
        <f aca="false">Picks!C184</f>
        <v>8/15</v>
      </c>
      <c r="E184" s="491" t="n">
        <f aca="false">Picks!D184</f>
        <v>1.53333333333333</v>
      </c>
      <c r="F184" s="490" t="n">
        <v>1</v>
      </c>
      <c r="G184" s="490" t="n">
        <f aca="false">Picks!M184</f>
        <v>0</v>
      </c>
      <c r="H184" s="491" t="n">
        <f aca="false">+((E184-1)*G184*F184*A$2)</f>
        <v>0</v>
      </c>
      <c r="I184" s="483" t="str">
        <f aca="false">IF(V184="","",V184)</f>
        <v/>
      </c>
      <c r="X184" s="481" t="n">
        <f aca="false">+((E184-1)*F184*A$2)</f>
        <v>0.533333333333333</v>
      </c>
    </row>
    <row r="185" customFormat="false" ht="13.2" hidden="false" customHeight="false" outlineLevel="0" collapsed="false">
      <c r="B185" s="481" t="str">
        <f aca="false">$V63</f>
        <v>Steve Baxter</v>
      </c>
      <c r="C185" s="482" t="str">
        <f aca="false">Picks!B185</f>
        <v>Liverpool</v>
      </c>
      <c r="D185" s="481" t="str">
        <f aca="false">Picks!C185</f>
        <v>4/17</v>
      </c>
      <c r="E185" s="481" t="n">
        <f aca="false">Picks!D185</f>
        <v>1.23529411764706</v>
      </c>
      <c r="F185" s="482" t="n">
        <v>1</v>
      </c>
      <c r="G185" s="482" t="n">
        <f aca="false">Picks!M185</f>
        <v>1</v>
      </c>
      <c r="H185" s="481" t="n">
        <f aca="false">+((E185-1)*G185*F185*A$2)</f>
        <v>0.235294117647059</v>
      </c>
      <c r="I185" s="483" t="str">
        <f aca="false">IF(V185="","",V185)</f>
        <v/>
      </c>
      <c r="X185" s="481" t="n">
        <f aca="false">+((E185-1)*F185*A$2)</f>
        <v>0.235294117647059</v>
      </c>
    </row>
    <row r="186" customFormat="false" ht="13.2" hidden="false" customHeight="false" outlineLevel="0" collapsed="false">
      <c r="B186" s="482"/>
      <c r="C186" s="482" t="str">
        <f aca="false">Picks!B186</f>
        <v>Man U</v>
      </c>
      <c r="D186" s="481" t="str">
        <f aca="false">Picks!C186</f>
        <v>23/18</v>
      </c>
      <c r="E186" s="481" t="n">
        <f aca="false">Picks!D186</f>
        <v>2.27777777777778</v>
      </c>
      <c r="F186" s="482" t="n">
        <v>1</v>
      </c>
      <c r="G186" s="482" t="n">
        <f aca="false">Picks!M186</f>
        <v>0</v>
      </c>
      <c r="H186" s="481" t="n">
        <f aca="false">+((E186-1)*G186*F186*A$2)</f>
        <v>0</v>
      </c>
      <c r="I186" s="483" t="str">
        <f aca="false">IF(V186="","",V186)</f>
        <v/>
      </c>
      <c r="X186" s="481" t="n">
        <f aca="false">+((E186-1)*F186*A$2)</f>
        <v>1.27777777777778</v>
      </c>
    </row>
    <row r="187" customFormat="false" ht="13.8" hidden="false" customHeight="false" outlineLevel="0" collapsed="false">
      <c r="B187" s="490"/>
      <c r="C187" s="490" t="str">
        <f aca="false">Picks!B187</f>
        <v>Leeds</v>
      </c>
      <c r="D187" s="491" t="str">
        <f aca="false">Picks!C187</f>
        <v>2/5</v>
      </c>
      <c r="E187" s="491" t="n">
        <f aca="false">Picks!D187</f>
        <v>1.4</v>
      </c>
      <c r="F187" s="490" t="n">
        <v>1</v>
      </c>
      <c r="G187" s="490" t="n">
        <f aca="false">Picks!M187</f>
        <v>0</v>
      </c>
      <c r="H187" s="491" t="n">
        <f aca="false">+((E187-1)*G187*F187*A$2)</f>
        <v>0</v>
      </c>
      <c r="I187" s="483" t="str">
        <f aca="false">IF(V187="","",V187)</f>
        <v/>
      </c>
      <c r="X187" s="481" t="n">
        <f aca="false">+((E187-1)*F187*A$2)</f>
        <v>0.4</v>
      </c>
    </row>
    <row r="188" customFormat="false" ht="13.2" hidden="false" customHeight="false" outlineLevel="0" collapsed="false">
      <c r="B188" s="481" t="str">
        <f aca="false">$V64</f>
        <v>Steve Carter</v>
      </c>
      <c r="C188" s="482" t="str">
        <f aca="false">Picks!B188</f>
        <v>Wolves</v>
      </c>
      <c r="D188" s="481" t="str">
        <f aca="false">Picks!C188</f>
        <v>4/5</v>
      </c>
      <c r="E188" s="481" t="n">
        <f aca="false">Picks!D188</f>
        <v>1.8</v>
      </c>
      <c r="F188" s="482" t="n">
        <v>1</v>
      </c>
      <c r="G188" s="482" t="n">
        <f aca="false">Picks!M188</f>
        <v>0</v>
      </c>
      <c r="H188" s="481" t="n">
        <f aca="false">+((E188-1)*G188*F188*A$2)</f>
        <v>0</v>
      </c>
      <c r="I188" s="483" t="str">
        <f aca="false">IF(V188="","",V188)</f>
        <v/>
      </c>
      <c r="X188" s="481" t="n">
        <f aca="false">+((E188-1)*F188*A$2)</f>
        <v>0.8</v>
      </c>
    </row>
    <row r="189" customFormat="false" ht="13.2" hidden="false" customHeight="false" outlineLevel="0" collapsed="false">
      <c r="B189" s="482"/>
      <c r="C189" s="482" t="str">
        <f aca="false">Picks!B189</f>
        <v>Crewe</v>
      </c>
      <c r="D189" s="481" t="str">
        <f aca="false">Picks!C189</f>
        <v>9/10</v>
      </c>
      <c r="E189" s="481" t="n">
        <f aca="false">Picks!D189</f>
        <v>1.9</v>
      </c>
      <c r="F189" s="482" t="n">
        <v>1</v>
      </c>
      <c r="G189" s="482" t="n">
        <f aca="false">Picks!M189</f>
        <v>1</v>
      </c>
      <c r="H189" s="481" t="n">
        <f aca="false">+((E189-1)*G189*F189*A$2)</f>
        <v>0.9</v>
      </c>
      <c r="I189" s="483" t="str">
        <f aca="false">IF(V189="","",V189)</f>
        <v/>
      </c>
      <c r="X189" s="481" t="n">
        <f aca="false">+((E189-1)*F189*A$2)</f>
        <v>0.9</v>
      </c>
    </row>
    <row r="190" customFormat="false" ht="13.8" hidden="false" customHeight="false" outlineLevel="0" collapsed="false">
      <c r="B190" s="490"/>
      <c r="C190" s="490" t="str">
        <f aca="false">Picks!B190</f>
        <v>Watford</v>
      </c>
      <c r="D190" s="491" t="str">
        <f aca="false">Picks!C190</f>
        <v>8/11</v>
      </c>
      <c r="E190" s="491" t="n">
        <f aca="false">Picks!D190</f>
        <v>1.72727272727273</v>
      </c>
      <c r="F190" s="490" t="n">
        <v>1</v>
      </c>
      <c r="G190" s="490" t="n">
        <f aca="false">Picks!M190</f>
        <v>1</v>
      </c>
      <c r="H190" s="491" t="n">
        <f aca="false">+((E190-1)*G190*F190*A$2)</f>
        <v>0.727272727272727</v>
      </c>
      <c r="I190" s="483" t="str">
        <f aca="false">IF(V190="","",V190)</f>
        <v/>
      </c>
      <c r="X190" s="481" t="n">
        <f aca="false">+((E190-1)*F190*A$2)</f>
        <v>0.727272727272727</v>
      </c>
    </row>
    <row r="191" customFormat="false" ht="13.2" hidden="false" customHeight="false" outlineLevel="0" collapsed="false">
      <c r="B191" s="481" t="str">
        <f aca="false">$V65</f>
        <v>Tom Robinson</v>
      </c>
      <c r="C191" s="482" t="str">
        <f aca="false">Picks!B191</f>
        <v>West Brom</v>
      </c>
      <c r="D191" s="481" t="str">
        <f aca="false">Picks!C191</f>
        <v>17/20</v>
      </c>
      <c r="E191" s="481" t="n">
        <f aca="false">Picks!D191</f>
        <v>1.85</v>
      </c>
      <c r="F191" s="482" t="n">
        <v>1</v>
      </c>
      <c r="G191" s="482" t="n">
        <f aca="false">Picks!M191</f>
        <v>1</v>
      </c>
      <c r="H191" s="481" t="n">
        <f aca="false">+((E191-1)*G191*F191*A$2)</f>
        <v>0.85</v>
      </c>
      <c r="I191" s="483" t="str">
        <f aca="false">IF(V191="","",V191)</f>
        <v/>
      </c>
      <c r="X191" s="481" t="n">
        <f aca="false">+((E191-1)*F191*A$2)</f>
        <v>0.85</v>
      </c>
    </row>
    <row r="192" customFormat="false" ht="13.2" hidden="false" customHeight="false" outlineLevel="0" collapsed="false">
      <c r="B192" s="482"/>
      <c r="C192" s="482" t="str">
        <f aca="false">Picks!B192</f>
        <v>Wycombe</v>
      </c>
      <c r="D192" s="481" t="str">
        <f aca="false">Picks!C192</f>
        <v>15/8</v>
      </c>
      <c r="E192" s="481" t="n">
        <f aca="false">Picks!D192</f>
        <v>2.875</v>
      </c>
      <c r="F192" s="482" t="n">
        <v>1</v>
      </c>
      <c r="G192" s="482" t="n">
        <f aca="false">Picks!M192</f>
        <v>0</v>
      </c>
      <c r="H192" s="481" t="n">
        <f aca="false">+((E192-1)*G192*F192*A$2)</f>
        <v>0</v>
      </c>
      <c r="I192" s="483" t="str">
        <f aca="false">IF(V192="","",V192)</f>
        <v/>
      </c>
      <c r="X192" s="481" t="n">
        <f aca="false">+((E192-1)*F192*A$2)</f>
        <v>1.875</v>
      </c>
    </row>
    <row r="193" customFormat="false" ht="13.8" hidden="false" customHeight="false" outlineLevel="0" collapsed="false">
      <c r="B193" s="490"/>
      <c r="C193" s="490" t="str">
        <f aca="false">Picks!B193</f>
        <v>Newport draw</v>
      </c>
      <c r="D193" s="491" t="str">
        <f aca="false">Picks!C193</f>
        <v>12/5</v>
      </c>
      <c r="E193" s="491" t="n">
        <f aca="false">Picks!D193</f>
        <v>3.4</v>
      </c>
      <c r="F193" s="490" t="n">
        <v>1</v>
      </c>
      <c r="G193" s="490" t="n">
        <f aca="false">Picks!M193</f>
        <v>0</v>
      </c>
      <c r="H193" s="491" t="n">
        <f aca="false">+((E193-1)*G193*F193*A$2)</f>
        <v>0</v>
      </c>
      <c r="I193" s="483" t="str">
        <f aca="false">IF(V193="","",V193)</f>
        <v/>
      </c>
      <c r="X193" s="481" t="n">
        <f aca="false">+((E193-1)*F193*A$2)</f>
        <v>2.4</v>
      </c>
    </row>
    <row r="194" customFormat="false" ht="13.2" hidden="false" customHeight="false" outlineLevel="0" collapsed="false">
      <c r="B194" s="481" t="str">
        <f aca="false">$V66</f>
        <v>Vinny Topping</v>
      </c>
      <c r="C194" s="482" t="str">
        <f aca="false">Picks!B194</f>
        <v>Millwall</v>
      </c>
      <c r="D194" s="481" t="str">
        <f aca="false">Picks!C194</f>
        <v>13/10</v>
      </c>
      <c r="E194" s="481" t="n">
        <f aca="false">Picks!D194</f>
        <v>2.3</v>
      </c>
      <c r="F194" s="482" t="n">
        <v>1</v>
      </c>
      <c r="G194" s="482" t="n">
        <f aca="false">Picks!M194</f>
        <v>0</v>
      </c>
      <c r="H194" s="481" t="n">
        <f aca="false">+((E194-1)*G194*F194*A$2)</f>
        <v>0</v>
      </c>
      <c r="I194" s="483" t="str">
        <f aca="false">IF(V194="","",V194)</f>
        <v/>
      </c>
      <c r="X194" s="481" t="n">
        <f aca="false">+((E194-1)*F194*A$2)</f>
        <v>1.3</v>
      </c>
    </row>
    <row r="195" customFormat="false" ht="13.2" hidden="false" customHeight="false" outlineLevel="0" collapsed="false">
      <c r="B195" s="482"/>
      <c r="C195" s="482" t="str">
        <f aca="false">Picks!B195</f>
        <v>QPR</v>
      </c>
      <c r="D195" s="481" t="str">
        <f aca="false">Picks!C195</f>
        <v>6/5</v>
      </c>
      <c r="E195" s="481" t="n">
        <f aca="false">Picks!D195</f>
        <v>2.2</v>
      </c>
      <c r="F195" s="482" t="n">
        <v>1</v>
      </c>
      <c r="G195" s="482" t="n">
        <f aca="false">Picks!M195</f>
        <v>0</v>
      </c>
      <c r="H195" s="481" t="n">
        <f aca="false">+((E195-1)*G195*F195*A$2)</f>
        <v>0</v>
      </c>
      <c r="I195" s="483" t="str">
        <f aca="false">IF(V195="","",V195)</f>
        <v/>
      </c>
      <c r="X195" s="481" t="n">
        <f aca="false">+((E195-1)*F195*A$2)</f>
        <v>1.2</v>
      </c>
    </row>
    <row r="196" customFormat="false" ht="13.8" hidden="false" customHeight="false" outlineLevel="0" collapsed="false">
      <c r="B196" s="490"/>
      <c r="C196" s="490" t="str">
        <f aca="false">Picks!B196</f>
        <v>Coventry</v>
      </c>
      <c r="D196" s="491" t="str">
        <f aca="false">Picks!C196</f>
        <v>4/5</v>
      </c>
      <c r="E196" s="491" t="n">
        <f aca="false">Picks!D196</f>
        <v>1.8</v>
      </c>
      <c r="F196" s="490" t="n">
        <v>1</v>
      </c>
      <c r="G196" s="490" t="n">
        <f aca="false">Picks!M196</f>
        <v>1</v>
      </c>
      <c r="H196" s="491" t="n">
        <f aca="false">+((E196-1)*G196*F196*A$2)</f>
        <v>0.8</v>
      </c>
      <c r="I196" s="483" t="str">
        <f aca="false">IF(V196="","",V196)</f>
        <v/>
      </c>
      <c r="X196" s="481" t="n">
        <f aca="false">+((E196-1)*F196*A$2)</f>
        <v>0.8</v>
      </c>
    </row>
    <row r="197" customFormat="false" ht="13.2" hidden="false" customHeight="false" outlineLevel="0" collapsed="false">
      <c r="I197" s="483" t="str">
        <f aca="false">IF(V197="","",V197)</f>
        <v/>
      </c>
    </row>
    <row r="198" customFormat="false" ht="13.2" hidden="false" customHeight="false" outlineLevel="0" collapsed="false">
      <c r="I198" s="483" t="str">
        <f aca="false">IF(V198="","",V198)</f>
        <v/>
      </c>
    </row>
    <row r="199" customFormat="false" ht="13.2" hidden="false" customHeight="false" outlineLevel="0" collapsed="false">
      <c r="I199" s="483" t="str">
        <f aca="false">IF(V199="","",V199)</f>
        <v/>
      </c>
      <c r="Y199" s="60" t="s">
        <v>439</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95" t="s">
        <v>198</v>
      </c>
    </row>
    <row r="3" customFormat="false" ht="13.2" hidden="false" customHeight="false" outlineLevel="0" collapsed="false">
      <c r="A3" s="293" t="s">
        <v>474</v>
      </c>
      <c r="B3" s="294"/>
    </row>
    <row r="4" customFormat="false" ht="13.2" hidden="false" customHeight="false" outlineLevel="0" collapsed="false">
      <c r="A4" s="295" t="s">
        <v>37</v>
      </c>
      <c r="B4" s="294" t="s">
        <v>267</v>
      </c>
    </row>
    <row r="5" customFormat="false" ht="13.2" hidden="false" customHeight="false" outlineLevel="0" collapsed="false">
      <c r="A5" s="293" t="n">
        <v>3</v>
      </c>
      <c r="B5" s="496" t="n">
        <v>9</v>
      </c>
    </row>
    <row r="6" customFormat="false" ht="13.2" hidden="false" customHeight="false" outlineLevel="0" collapsed="false">
      <c r="A6" s="296" t="n">
        <v>2</v>
      </c>
      <c r="B6" s="497" t="n">
        <v>17</v>
      </c>
    </row>
    <row r="7" customFormat="false" ht="13.2" hidden="false" customHeight="false" outlineLevel="0" collapsed="false">
      <c r="A7" s="296" t="n">
        <v>1</v>
      </c>
      <c r="B7" s="497" t="n">
        <v>28</v>
      </c>
    </row>
    <row r="8" customFormat="false" ht="13.2" hidden="false" customHeight="false" outlineLevel="0" collapsed="false">
      <c r="A8" s="296" t="n">
        <v>0</v>
      </c>
      <c r="B8" s="497" t="n">
        <v>11</v>
      </c>
    </row>
    <row r="9" customFormat="false" ht="13.2" hidden="false" customHeight="false" outlineLevel="0" collapsed="false">
      <c r="A9" s="298" t="s">
        <v>268</v>
      </c>
      <c r="B9" s="498"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293" t="s">
        <v>475</v>
      </c>
      <c r="B2" s="295" t="s">
        <v>418</v>
      </c>
      <c r="C2" s="499"/>
      <c r="D2" s="499"/>
      <c r="E2" s="500"/>
    </row>
    <row r="3" customFormat="false" ht="13.2" hidden="false" customHeight="false" outlineLevel="0" collapsed="false">
      <c r="A3" s="295" t="s">
        <v>415</v>
      </c>
      <c r="B3" s="293" t="n">
        <v>0</v>
      </c>
      <c r="C3" s="501" t="n">
        <v>1</v>
      </c>
      <c r="D3" s="501" t="s">
        <v>476</v>
      </c>
      <c r="E3" s="294" t="s">
        <v>268</v>
      </c>
      <c r="I3" s="57" t="s">
        <v>409</v>
      </c>
      <c r="J3" s="502" t="s">
        <v>477</v>
      </c>
      <c r="K3" s="502" t="s">
        <v>478</v>
      </c>
    </row>
    <row r="4" customFormat="false" ht="13.2" hidden="false" customHeight="false" outlineLevel="0" collapsed="false">
      <c r="A4" s="293" t="s">
        <v>326</v>
      </c>
      <c r="B4" s="503"/>
      <c r="C4" s="504" t="n">
        <v>7</v>
      </c>
      <c r="D4" s="504"/>
      <c r="E4" s="496" t="n">
        <v>7</v>
      </c>
      <c r="I4" s="505" t="s">
        <v>304</v>
      </c>
      <c r="J4" s="505"/>
      <c r="K4" s="505" t="n">
        <v>10</v>
      </c>
    </row>
    <row r="5" customFormat="false" ht="13.2" hidden="false" customHeight="false" outlineLevel="0" collapsed="false">
      <c r="A5" s="296" t="s">
        <v>341</v>
      </c>
      <c r="B5" s="506" t="n">
        <v>3</v>
      </c>
      <c r="C5" s="507"/>
      <c r="D5" s="507"/>
      <c r="E5" s="497" t="n">
        <v>3</v>
      </c>
      <c r="I5" s="505" t="s">
        <v>330</v>
      </c>
      <c r="J5" s="505"/>
      <c r="K5" s="505" t="n">
        <v>10</v>
      </c>
    </row>
    <row r="6" customFormat="false" ht="13.2" hidden="false" customHeight="false" outlineLevel="0" collapsed="false">
      <c r="A6" s="296" t="s">
        <v>374</v>
      </c>
      <c r="B6" s="506" t="n">
        <v>6</v>
      </c>
      <c r="C6" s="507"/>
      <c r="D6" s="507"/>
      <c r="E6" s="497" t="n">
        <v>6</v>
      </c>
      <c r="I6" s="505" t="s">
        <v>326</v>
      </c>
      <c r="J6" s="505"/>
      <c r="K6" s="505" t="n">
        <v>7</v>
      </c>
    </row>
    <row r="7" customFormat="false" ht="13.2" hidden="false" customHeight="false" outlineLevel="0" collapsed="false">
      <c r="A7" s="296" t="s">
        <v>445</v>
      </c>
      <c r="B7" s="506" t="n">
        <v>1</v>
      </c>
      <c r="C7" s="507"/>
      <c r="D7" s="507"/>
      <c r="E7" s="497" t="n">
        <v>1</v>
      </c>
      <c r="I7" s="505" t="s">
        <v>368</v>
      </c>
      <c r="J7" s="505"/>
      <c r="K7" s="505" t="n">
        <v>6</v>
      </c>
    </row>
    <row r="8" customFormat="false" ht="13.2" hidden="false" customHeight="false" outlineLevel="0" collapsed="false">
      <c r="A8" s="296" t="s">
        <v>312</v>
      </c>
      <c r="B8" s="506" t="n">
        <v>3</v>
      </c>
      <c r="C8" s="507"/>
      <c r="D8" s="507"/>
      <c r="E8" s="497" t="n">
        <v>3</v>
      </c>
      <c r="I8" s="505" t="s">
        <v>380</v>
      </c>
      <c r="J8" s="505"/>
      <c r="K8" s="505" t="n">
        <v>6</v>
      </c>
    </row>
    <row r="9" customFormat="false" ht="13.2" hidden="false" customHeight="false" outlineLevel="0" collapsed="false">
      <c r="A9" s="296" t="s">
        <v>385</v>
      </c>
      <c r="B9" s="506" t="n">
        <v>1</v>
      </c>
      <c r="C9" s="507"/>
      <c r="D9" s="507"/>
      <c r="E9" s="497" t="n">
        <v>1</v>
      </c>
      <c r="I9" s="505" t="s">
        <v>392</v>
      </c>
      <c r="J9" s="505"/>
      <c r="K9" s="505" t="n">
        <v>4</v>
      </c>
    </row>
    <row r="10" customFormat="false" ht="13.2" hidden="false" customHeight="false" outlineLevel="0" collapsed="false">
      <c r="A10" s="296" t="s">
        <v>328</v>
      </c>
      <c r="B10" s="506" t="n">
        <v>1</v>
      </c>
      <c r="C10" s="507"/>
      <c r="D10" s="507"/>
      <c r="E10" s="497" t="n">
        <v>1</v>
      </c>
      <c r="I10" s="505" t="s">
        <v>377</v>
      </c>
      <c r="J10" s="505"/>
      <c r="K10" s="505" t="n">
        <v>4</v>
      </c>
    </row>
    <row r="11" customFormat="false" ht="13.2" hidden="false" customHeight="false" outlineLevel="0" collapsed="false">
      <c r="A11" s="296" t="s">
        <v>337</v>
      </c>
      <c r="B11" s="506" t="n">
        <v>2</v>
      </c>
      <c r="C11" s="507"/>
      <c r="D11" s="507"/>
      <c r="E11" s="497" t="n">
        <v>2</v>
      </c>
      <c r="I11" s="505" t="s">
        <v>357</v>
      </c>
      <c r="J11" s="505"/>
      <c r="K11" s="505" t="n">
        <v>4</v>
      </c>
    </row>
    <row r="12" customFormat="false" ht="13.2" hidden="false" customHeight="false" outlineLevel="0" collapsed="false">
      <c r="A12" s="296" t="s">
        <v>392</v>
      </c>
      <c r="B12" s="506"/>
      <c r="C12" s="507" t="n">
        <v>4</v>
      </c>
      <c r="D12" s="507"/>
      <c r="E12" s="497" t="n">
        <v>4</v>
      </c>
      <c r="I12" s="505" t="s">
        <v>435</v>
      </c>
      <c r="J12" s="505"/>
      <c r="K12" s="505" t="n">
        <v>4</v>
      </c>
    </row>
    <row r="13" customFormat="false" ht="13.2" hidden="false" customHeight="false" outlineLevel="0" collapsed="false">
      <c r="A13" s="296" t="s">
        <v>441</v>
      </c>
      <c r="B13" s="506" t="n">
        <v>2</v>
      </c>
      <c r="C13" s="507"/>
      <c r="D13" s="507"/>
      <c r="E13" s="497" t="n">
        <v>2</v>
      </c>
      <c r="I13" s="505" t="s">
        <v>391</v>
      </c>
      <c r="J13" s="505"/>
      <c r="K13" s="505" t="n">
        <v>3</v>
      </c>
    </row>
    <row r="14" customFormat="false" ht="13.2" hidden="false" customHeight="false" outlineLevel="0" collapsed="false">
      <c r="A14" s="296" t="s">
        <v>375</v>
      </c>
      <c r="B14" s="506"/>
      <c r="C14" s="507" t="n">
        <v>1</v>
      </c>
      <c r="D14" s="507"/>
      <c r="E14" s="497" t="n">
        <v>1</v>
      </c>
      <c r="I14" s="505" t="s">
        <v>321</v>
      </c>
      <c r="J14" s="505"/>
      <c r="K14" s="505" t="n">
        <v>3</v>
      </c>
    </row>
    <row r="15" customFormat="false" ht="13.2" hidden="false" customHeight="false" outlineLevel="0" collapsed="false">
      <c r="A15" s="296" t="s">
        <v>307</v>
      </c>
      <c r="B15" s="506" t="n">
        <v>6</v>
      </c>
      <c r="C15" s="507"/>
      <c r="D15" s="507"/>
      <c r="E15" s="497" t="n">
        <v>6</v>
      </c>
      <c r="I15" s="505" t="s">
        <v>308</v>
      </c>
      <c r="J15" s="505"/>
      <c r="K15" s="505" t="n">
        <v>3</v>
      </c>
    </row>
    <row r="16" customFormat="false" ht="13.2" hidden="false" customHeight="false" outlineLevel="0" collapsed="false">
      <c r="A16" s="296" t="s">
        <v>383</v>
      </c>
      <c r="B16" s="506" t="n">
        <v>3</v>
      </c>
      <c r="C16" s="507"/>
      <c r="D16" s="507"/>
      <c r="E16" s="497" t="n">
        <v>3</v>
      </c>
      <c r="I16" s="505" t="s">
        <v>444</v>
      </c>
      <c r="J16" s="505"/>
      <c r="K16" s="505" t="n">
        <v>3</v>
      </c>
    </row>
    <row r="17" customFormat="false" ht="13.2" hidden="false" customHeight="false" outlineLevel="0" collapsed="false">
      <c r="A17" s="296" t="s">
        <v>391</v>
      </c>
      <c r="B17" s="506"/>
      <c r="C17" s="507" t="n">
        <v>3</v>
      </c>
      <c r="D17" s="507"/>
      <c r="E17" s="497" t="n">
        <v>3</v>
      </c>
      <c r="I17" s="505" t="s">
        <v>387</v>
      </c>
      <c r="J17" s="505"/>
      <c r="K17" s="505" t="n">
        <v>2</v>
      </c>
    </row>
    <row r="18" customFormat="false" ht="13.2" hidden="false" customHeight="false" outlineLevel="0" collapsed="false">
      <c r="A18" s="296" t="s">
        <v>387</v>
      </c>
      <c r="B18" s="506"/>
      <c r="C18" s="507" t="n">
        <v>2</v>
      </c>
      <c r="D18" s="507"/>
      <c r="E18" s="497" t="n">
        <v>2</v>
      </c>
      <c r="I18" s="505" t="s">
        <v>309</v>
      </c>
      <c r="J18" s="505"/>
      <c r="K18" s="505" t="n">
        <v>2</v>
      </c>
    </row>
    <row r="19" customFormat="false" ht="13.2" hidden="false" customHeight="false" outlineLevel="0" collapsed="false">
      <c r="A19" s="296" t="s">
        <v>393</v>
      </c>
      <c r="B19" s="506" t="n">
        <v>7</v>
      </c>
      <c r="C19" s="507"/>
      <c r="D19" s="507"/>
      <c r="E19" s="497" t="n">
        <v>7</v>
      </c>
      <c r="I19" s="505" t="s">
        <v>329</v>
      </c>
      <c r="J19" s="505"/>
      <c r="K19" s="505" t="n">
        <v>2</v>
      </c>
    </row>
    <row r="20" customFormat="false" ht="13.2" hidden="false" customHeight="false" outlineLevel="0" collapsed="false">
      <c r="A20" s="296" t="s">
        <v>309</v>
      </c>
      <c r="B20" s="506"/>
      <c r="C20" s="507" t="n">
        <v>2</v>
      </c>
      <c r="D20" s="507"/>
      <c r="E20" s="497" t="n">
        <v>2</v>
      </c>
      <c r="I20" s="505" t="s">
        <v>318</v>
      </c>
      <c r="J20" s="505"/>
      <c r="K20" s="505" t="n">
        <v>2</v>
      </c>
    </row>
    <row r="21" customFormat="false" ht="13.2" hidden="false" customHeight="false" outlineLevel="0" collapsed="false">
      <c r="A21" s="296" t="s">
        <v>368</v>
      </c>
      <c r="B21" s="506"/>
      <c r="C21" s="507" t="n">
        <v>6</v>
      </c>
      <c r="D21" s="507"/>
      <c r="E21" s="497" t="n">
        <v>6</v>
      </c>
      <c r="I21" s="505" t="s">
        <v>338</v>
      </c>
      <c r="J21" s="505"/>
      <c r="K21" s="505" t="n">
        <v>2</v>
      </c>
    </row>
    <row r="22" customFormat="false" ht="13.2" hidden="false" customHeight="false" outlineLevel="0" collapsed="false">
      <c r="A22" s="296" t="s">
        <v>380</v>
      </c>
      <c r="B22" s="506"/>
      <c r="C22" s="507" t="n">
        <v>6</v>
      </c>
      <c r="D22" s="507"/>
      <c r="E22" s="497" t="n">
        <v>6</v>
      </c>
      <c r="I22" s="505" t="s">
        <v>375</v>
      </c>
      <c r="J22" s="505"/>
      <c r="K22" s="505" t="n">
        <v>1</v>
      </c>
    </row>
    <row r="23" customFormat="false" ht="13.2" hidden="false" customHeight="false" outlineLevel="0" collapsed="false">
      <c r="A23" s="296" t="s">
        <v>313</v>
      </c>
      <c r="B23" s="506" t="n">
        <v>4</v>
      </c>
      <c r="C23" s="507"/>
      <c r="D23" s="507"/>
      <c r="E23" s="497" t="n">
        <v>4</v>
      </c>
      <c r="I23" s="505" t="s">
        <v>336</v>
      </c>
      <c r="J23" s="505"/>
      <c r="K23" s="505" t="n">
        <v>1</v>
      </c>
    </row>
    <row r="24" customFormat="false" ht="13.2" hidden="false" customHeight="false" outlineLevel="0" collapsed="false">
      <c r="A24" s="296" t="s">
        <v>336</v>
      </c>
      <c r="B24" s="506"/>
      <c r="C24" s="507" t="n">
        <v>1</v>
      </c>
      <c r="D24" s="507"/>
      <c r="E24" s="497" t="n">
        <v>1</v>
      </c>
      <c r="I24" s="505" t="s">
        <v>315</v>
      </c>
      <c r="J24" s="505"/>
      <c r="K24" s="505" t="n">
        <v>1</v>
      </c>
    </row>
    <row r="25" customFormat="false" ht="13.2" hidden="false" customHeight="false" outlineLevel="0" collapsed="false">
      <c r="A25" s="296" t="s">
        <v>333</v>
      </c>
      <c r="B25" s="506" t="n">
        <v>1</v>
      </c>
      <c r="C25" s="507"/>
      <c r="D25" s="507"/>
      <c r="E25" s="497" t="n">
        <v>1</v>
      </c>
      <c r="I25" s="505" t="s">
        <v>342</v>
      </c>
      <c r="J25" s="505"/>
      <c r="K25" s="505" t="n">
        <v>1</v>
      </c>
    </row>
    <row r="26" customFormat="false" ht="13.2" hidden="false" customHeight="false" outlineLevel="0" collapsed="false">
      <c r="A26" s="296" t="s">
        <v>329</v>
      </c>
      <c r="B26" s="506"/>
      <c r="C26" s="507" t="n">
        <v>2</v>
      </c>
      <c r="D26" s="507"/>
      <c r="E26" s="497" t="n">
        <v>2</v>
      </c>
      <c r="I26" s="505" t="s">
        <v>323</v>
      </c>
      <c r="J26" s="505"/>
      <c r="K26" s="505" t="n">
        <v>1</v>
      </c>
    </row>
    <row r="27" customFormat="false" ht="13.2" hidden="false" customHeight="false" outlineLevel="0" collapsed="false">
      <c r="A27" s="296" t="s">
        <v>315</v>
      </c>
      <c r="B27" s="506"/>
      <c r="C27" s="507" t="n">
        <v>1</v>
      </c>
      <c r="D27" s="507"/>
      <c r="E27" s="497" t="n">
        <v>1</v>
      </c>
      <c r="I27" s="505" t="s">
        <v>433</v>
      </c>
      <c r="J27" s="505"/>
      <c r="K27" s="505" t="n">
        <v>1</v>
      </c>
    </row>
    <row r="28" customFormat="false" ht="13.2" hidden="false" customHeight="false" outlineLevel="0" collapsed="false">
      <c r="A28" s="296" t="s">
        <v>342</v>
      </c>
      <c r="B28" s="506"/>
      <c r="C28" s="507" t="n">
        <v>1</v>
      </c>
      <c r="D28" s="507"/>
      <c r="E28" s="497" t="n">
        <v>1</v>
      </c>
      <c r="I28" s="505" t="s">
        <v>389</v>
      </c>
      <c r="J28" s="505"/>
      <c r="K28" s="505" t="n">
        <v>1</v>
      </c>
    </row>
    <row r="29" customFormat="false" ht="13.2" hidden="false" customHeight="false" outlineLevel="0" collapsed="false">
      <c r="A29" s="296" t="s">
        <v>321</v>
      </c>
      <c r="B29" s="506"/>
      <c r="C29" s="507" t="n">
        <v>3</v>
      </c>
      <c r="D29" s="507"/>
      <c r="E29" s="497" t="n">
        <v>3</v>
      </c>
      <c r="I29" s="505" t="s">
        <v>319</v>
      </c>
      <c r="J29" s="505"/>
      <c r="K29" s="505" t="n">
        <v>1</v>
      </c>
    </row>
    <row r="30" customFormat="false" ht="13.2" hidden="false" customHeight="false" outlineLevel="0" collapsed="false">
      <c r="A30" s="296" t="s">
        <v>350</v>
      </c>
      <c r="B30" s="506" t="n">
        <v>3</v>
      </c>
      <c r="C30" s="507"/>
      <c r="D30" s="507"/>
      <c r="E30" s="497" t="n">
        <v>3</v>
      </c>
      <c r="I30" s="505" t="s">
        <v>361</v>
      </c>
      <c r="J30" s="505"/>
      <c r="K30" s="505" t="n">
        <v>1</v>
      </c>
    </row>
    <row r="31" customFormat="false" ht="13.2" hidden="false" customHeight="false" outlineLevel="0" collapsed="false">
      <c r="A31" s="296" t="s">
        <v>304</v>
      </c>
      <c r="B31" s="506"/>
      <c r="C31" s="507" t="n">
        <v>10</v>
      </c>
      <c r="D31" s="507"/>
      <c r="E31" s="497" t="n">
        <v>10</v>
      </c>
      <c r="I31" s="505" t="s">
        <v>355</v>
      </c>
      <c r="J31" s="505"/>
      <c r="K31" s="505" t="n">
        <v>1</v>
      </c>
    </row>
    <row r="32" customFormat="false" ht="13.2" hidden="false" customHeight="false" outlineLevel="0" collapsed="false">
      <c r="A32" s="296" t="s">
        <v>377</v>
      </c>
      <c r="B32" s="506"/>
      <c r="C32" s="507" t="n">
        <v>4</v>
      </c>
      <c r="D32" s="507"/>
      <c r="E32" s="497" t="n">
        <v>4</v>
      </c>
      <c r="I32" s="505" t="s">
        <v>434</v>
      </c>
      <c r="J32" s="505"/>
      <c r="K32" s="505" t="n">
        <v>1</v>
      </c>
    </row>
    <row r="33" customFormat="false" ht="13.2" hidden="false" customHeight="false" outlineLevel="0" collapsed="false">
      <c r="A33" s="296" t="s">
        <v>323</v>
      </c>
      <c r="B33" s="506"/>
      <c r="C33" s="507" t="n">
        <v>1</v>
      </c>
      <c r="D33" s="507"/>
      <c r="E33" s="497" t="n">
        <v>1</v>
      </c>
      <c r="I33" s="505" t="s">
        <v>440</v>
      </c>
      <c r="J33" s="505"/>
      <c r="K33" s="505" t="n">
        <v>1</v>
      </c>
    </row>
    <row r="34" customFormat="false" ht="13.2" hidden="false" customHeight="false" outlineLevel="0" collapsed="false">
      <c r="A34" s="296" t="s">
        <v>382</v>
      </c>
      <c r="B34" s="506" t="n">
        <v>4</v>
      </c>
      <c r="C34" s="507"/>
      <c r="D34" s="507"/>
      <c r="E34" s="497" t="n">
        <v>4</v>
      </c>
      <c r="I34" s="505" t="s">
        <v>384</v>
      </c>
      <c r="J34" s="505" t="n">
        <v>8</v>
      </c>
      <c r="K34" s="505"/>
    </row>
    <row r="35" customFormat="false" ht="13.2" hidden="false" customHeight="false" outlineLevel="0" collapsed="false">
      <c r="A35" s="296" t="s">
        <v>308</v>
      </c>
      <c r="B35" s="506"/>
      <c r="C35" s="507" t="n">
        <v>3</v>
      </c>
      <c r="D35" s="507"/>
      <c r="E35" s="497" t="n">
        <v>3</v>
      </c>
      <c r="I35" s="505" t="s">
        <v>393</v>
      </c>
      <c r="J35" s="505" t="n">
        <v>7</v>
      </c>
      <c r="K35" s="505"/>
    </row>
    <row r="36" customFormat="false" ht="13.2" hidden="false" customHeight="false" outlineLevel="0" collapsed="false">
      <c r="A36" s="296" t="s">
        <v>384</v>
      </c>
      <c r="B36" s="506" t="n">
        <v>8</v>
      </c>
      <c r="C36" s="507"/>
      <c r="D36" s="507"/>
      <c r="E36" s="497" t="n">
        <v>8</v>
      </c>
      <c r="I36" s="505" t="s">
        <v>374</v>
      </c>
      <c r="J36" s="505" t="n">
        <v>6</v>
      </c>
      <c r="K36" s="505"/>
    </row>
    <row r="37" customFormat="false" ht="13.2" hidden="false" customHeight="false" outlineLevel="0" collapsed="false">
      <c r="A37" s="296" t="s">
        <v>479</v>
      </c>
      <c r="B37" s="506"/>
      <c r="C37" s="507"/>
      <c r="D37" s="507" t="n">
        <v>6</v>
      </c>
      <c r="E37" s="497" t="n">
        <v>6</v>
      </c>
      <c r="I37" s="505" t="s">
        <v>307</v>
      </c>
      <c r="J37" s="505" t="n">
        <v>6</v>
      </c>
      <c r="K37" s="505"/>
    </row>
    <row r="38" customFormat="false" ht="13.2" hidden="false" customHeight="false" outlineLevel="0" collapsed="false">
      <c r="A38" s="296" t="s">
        <v>371</v>
      </c>
      <c r="B38" s="506" t="n">
        <v>3</v>
      </c>
      <c r="C38" s="507"/>
      <c r="D38" s="507"/>
      <c r="E38" s="497" t="n">
        <v>3</v>
      </c>
      <c r="I38" s="505" t="s">
        <v>313</v>
      </c>
      <c r="J38" s="505" t="n">
        <v>4</v>
      </c>
      <c r="K38" s="505"/>
    </row>
    <row r="39" customFormat="false" ht="13.2" hidden="false" customHeight="false" outlineLevel="0" collapsed="false">
      <c r="A39" s="296" t="s">
        <v>386</v>
      </c>
      <c r="B39" s="506" t="n">
        <v>1</v>
      </c>
      <c r="C39" s="507"/>
      <c r="D39" s="507"/>
      <c r="E39" s="497" t="n">
        <v>1</v>
      </c>
      <c r="I39" s="505" t="s">
        <v>382</v>
      </c>
      <c r="J39" s="505" t="n">
        <v>4</v>
      </c>
      <c r="K39" s="505"/>
    </row>
    <row r="40" customFormat="false" ht="13.2" hidden="false" customHeight="false" outlineLevel="0" collapsed="false">
      <c r="A40" s="296" t="s">
        <v>318</v>
      </c>
      <c r="B40" s="506"/>
      <c r="C40" s="507" t="n">
        <v>2</v>
      </c>
      <c r="D40" s="507"/>
      <c r="E40" s="497" t="n">
        <v>2</v>
      </c>
      <c r="I40" s="505" t="s">
        <v>311</v>
      </c>
      <c r="J40" s="505" t="n">
        <v>4</v>
      </c>
      <c r="K40" s="505"/>
    </row>
    <row r="41" customFormat="false" ht="13.2" hidden="false" customHeight="false" outlineLevel="0" collapsed="false">
      <c r="A41" s="296" t="s">
        <v>364</v>
      </c>
      <c r="B41" s="506" t="n">
        <v>1</v>
      </c>
      <c r="C41" s="507"/>
      <c r="D41" s="507"/>
      <c r="E41" s="497" t="n">
        <v>1</v>
      </c>
      <c r="I41" s="505" t="s">
        <v>302</v>
      </c>
      <c r="J41" s="505" t="n">
        <v>4</v>
      </c>
      <c r="K41" s="505"/>
    </row>
    <row r="42" customFormat="false" ht="13.2" hidden="false" customHeight="false" outlineLevel="0" collapsed="false">
      <c r="A42" s="296" t="s">
        <v>433</v>
      </c>
      <c r="B42" s="506"/>
      <c r="C42" s="507" t="n">
        <v>1</v>
      </c>
      <c r="D42" s="507"/>
      <c r="E42" s="497" t="n">
        <v>1</v>
      </c>
      <c r="I42" s="505" t="s">
        <v>341</v>
      </c>
      <c r="J42" s="505" t="n">
        <v>3</v>
      </c>
      <c r="K42" s="505"/>
    </row>
    <row r="43" customFormat="false" ht="13.2" hidden="false" customHeight="false" outlineLevel="0" collapsed="false">
      <c r="A43" s="296" t="s">
        <v>389</v>
      </c>
      <c r="B43" s="506"/>
      <c r="C43" s="507" t="n">
        <v>1</v>
      </c>
      <c r="D43" s="507"/>
      <c r="E43" s="497" t="n">
        <v>1</v>
      </c>
      <c r="I43" s="505" t="s">
        <v>312</v>
      </c>
      <c r="J43" s="505" t="n">
        <v>3</v>
      </c>
      <c r="K43" s="505"/>
    </row>
    <row r="44" customFormat="false" ht="13.2" hidden="false" customHeight="false" outlineLevel="0" collapsed="false">
      <c r="A44" s="296" t="s">
        <v>317</v>
      </c>
      <c r="B44" s="506" t="n">
        <v>3</v>
      </c>
      <c r="C44" s="507"/>
      <c r="D44" s="507"/>
      <c r="E44" s="497" t="n">
        <v>3</v>
      </c>
      <c r="I44" s="505" t="s">
        <v>383</v>
      </c>
      <c r="J44" s="505" t="n">
        <v>3</v>
      </c>
      <c r="K44" s="505"/>
    </row>
    <row r="45" customFormat="false" ht="13.2" hidden="false" customHeight="false" outlineLevel="0" collapsed="false">
      <c r="A45" s="296" t="s">
        <v>319</v>
      </c>
      <c r="B45" s="506"/>
      <c r="C45" s="507" t="n">
        <v>1</v>
      </c>
      <c r="D45" s="507"/>
      <c r="E45" s="497" t="n">
        <v>1</v>
      </c>
      <c r="I45" s="505" t="s">
        <v>350</v>
      </c>
      <c r="J45" s="505" t="n">
        <v>3</v>
      </c>
      <c r="K45" s="505"/>
    </row>
    <row r="46" customFormat="false" ht="13.2" hidden="false" customHeight="false" outlineLevel="0" collapsed="false">
      <c r="A46" s="296" t="s">
        <v>311</v>
      </c>
      <c r="B46" s="506" t="n">
        <v>4</v>
      </c>
      <c r="C46" s="507"/>
      <c r="D46" s="507"/>
      <c r="E46" s="497" t="n">
        <v>4</v>
      </c>
      <c r="I46" s="505" t="s">
        <v>371</v>
      </c>
      <c r="J46" s="505" t="n">
        <v>3</v>
      </c>
      <c r="K46" s="505"/>
    </row>
    <row r="47" customFormat="false" ht="13.2" hidden="false" customHeight="false" outlineLevel="0" collapsed="false">
      <c r="A47" s="296" t="s">
        <v>357</v>
      </c>
      <c r="B47" s="506"/>
      <c r="C47" s="507" t="n">
        <v>4</v>
      </c>
      <c r="D47" s="507"/>
      <c r="E47" s="497" t="n">
        <v>4</v>
      </c>
      <c r="I47" s="505" t="s">
        <v>317</v>
      </c>
      <c r="J47" s="505" t="n">
        <v>3</v>
      </c>
      <c r="K47" s="505"/>
    </row>
    <row r="48" customFormat="false" ht="13.2" hidden="false" customHeight="false" outlineLevel="0" collapsed="false">
      <c r="A48" s="296" t="s">
        <v>330</v>
      </c>
      <c r="B48" s="506"/>
      <c r="C48" s="507" t="n">
        <v>10</v>
      </c>
      <c r="D48" s="507"/>
      <c r="E48" s="497" t="n">
        <v>10</v>
      </c>
      <c r="I48" s="505" t="s">
        <v>352</v>
      </c>
      <c r="J48" s="505" t="n">
        <v>3</v>
      </c>
      <c r="K48" s="505"/>
    </row>
    <row r="49" customFormat="false" ht="13.2" hidden="false" customHeight="false" outlineLevel="0" collapsed="false">
      <c r="A49" s="296" t="s">
        <v>352</v>
      </c>
      <c r="B49" s="506" t="n">
        <v>3</v>
      </c>
      <c r="C49" s="507"/>
      <c r="D49" s="507"/>
      <c r="E49" s="497" t="n">
        <v>3</v>
      </c>
      <c r="I49" s="505" t="s">
        <v>388</v>
      </c>
      <c r="J49" s="505" t="n">
        <v>3</v>
      </c>
      <c r="K49" s="505"/>
    </row>
    <row r="50" customFormat="false" ht="13.2" hidden="false" customHeight="false" outlineLevel="0" collapsed="false">
      <c r="A50" s="296" t="s">
        <v>338</v>
      </c>
      <c r="B50" s="506"/>
      <c r="C50" s="507" t="n">
        <v>2</v>
      </c>
      <c r="D50" s="507"/>
      <c r="E50" s="497" t="n">
        <v>2</v>
      </c>
      <c r="I50" s="505" t="s">
        <v>337</v>
      </c>
      <c r="J50" s="505" t="n">
        <v>2</v>
      </c>
      <c r="K50" s="505"/>
    </row>
    <row r="51" customFormat="false" ht="13.2" hidden="false" customHeight="false" outlineLevel="0" collapsed="false">
      <c r="A51" s="296" t="s">
        <v>361</v>
      </c>
      <c r="B51" s="506"/>
      <c r="C51" s="507" t="n">
        <v>1</v>
      </c>
      <c r="D51" s="507"/>
      <c r="E51" s="497" t="n">
        <v>1</v>
      </c>
      <c r="I51" s="505" t="s">
        <v>441</v>
      </c>
      <c r="J51" s="505" t="n">
        <v>2</v>
      </c>
      <c r="K51" s="505"/>
    </row>
    <row r="52" customFormat="false" ht="13.2" hidden="false" customHeight="false" outlineLevel="0" collapsed="false">
      <c r="A52" s="296" t="s">
        <v>353</v>
      </c>
      <c r="B52" s="506" t="n">
        <v>1</v>
      </c>
      <c r="C52" s="507"/>
      <c r="D52" s="507"/>
      <c r="E52" s="497" t="n">
        <v>1</v>
      </c>
      <c r="I52" s="505" t="s">
        <v>379</v>
      </c>
      <c r="J52" s="505" t="n">
        <v>2</v>
      </c>
      <c r="K52" s="505"/>
    </row>
    <row r="53" customFormat="false" ht="13.2" hidden="false" customHeight="false" outlineLevel="0" collapsed="false">
      <c r="A53" s="296" t="s">
        <v>390</v>
      </c>
      <c r="B53" s="506" t="n">
        <v>1</v>
      </c>
      <c r="C53" s="507"/>
      <c r="D53" s="507"/>
      <c r="E53" s="497" t="n">
        <v>1</v>
      </c>
      <c r="I53" s="505" t="s">
        <v>449</v>
      </c>
      <c r="J53" s="505" t="n">
        <v>2</v>
      </c>
      <c r="K53" s="505"/>
    </row>
    <row r="54" customFormat="false" ht="13.2" hidden="false" customHeight="false" outlineLevel="0" collapsed="false">
      <c r="A54" s="296" t="s">
        <v>379</v>
      </c>
      <c r="B54" s="506" t="n">
        <v>2</v>
      </c>
      <c r="C54" s="507"/>
      <c r="D54" s="507"/>
      <c r="E54" s="497" t="n">
        <v>2</v>
      </c>
      <c r="I54" s="505" t="s">
        <v>381</v>
      </c>
      <c r="J54" s="505" t="n">
        <v>2</v>
      </c>
      <c r="K54" s="505"/>
    </row>
    <row r="55" customFormat="false" ht="13.2" hidden="false" customHeight="false" outlineLevel="0" collapsed="false">
      <c r="A55" s="296" t="s">
        <v>449</v>
      </c>
      <c r="B55" s="506" t="n">
        <v>2</v>
      </c>
      <c r="C55" s="507"/>
      <c r="D55" s="507"/>
      <c r="E55" s="497" t="n">
        <v>2</v>
      </c>
      <c r="I55" s="505" t="s">
        <v>305</v>
      </c>
      <c r="J55" s="505" t="n">
        <v>2</v>
      </c>
      <c r="K55" s="505"/>
    </row>
    <row r="56" customFormat="false" ht="13.2" hidden="false" customHeight="false" outlineLevel="0" collapsed="false">
      <c r="A56" s="296" t="s">
        <v>339</v>
      </c>
      <c r="B56" s="506" t="n">
        <v>1</v>
      </c>
      <c r="C56" s="507"/>
      <c r="D56" s="507"/>
      <c r="E56" s="497" t="n">
        <v>1</v>
      </c>
      <c r="I56" s="505" t="s">
        <v>442</v>
      </c>
      <c r="J56" s="505" t="n">
        <v>2</v>
      </c>
      <c r="K56" s="505"/>
    </row>
    <row r="57" customFormat="false" ht="13.2" hidden="false" customHeight="false" outlineLevel="0" collapsed="false">
      <c r="A57" s="296" t="s">
        <v>302</v>
      </c>
      <c r="B57" s="506" t="n">
        <v>4</v>
      </c>
      <c r="C57" s="507"/>
      <c r="D57" s="507"/>
      <c r="E57" s="497" t="n">
        <v>4</v>
      </c>
      <c r="I57" s="505" t="s">
        <v>322</v>
      </c>
      <c r="J57" s="505" t="n">
        <v>2</v>
      </c>
      <c r="K57" s="505"/>
    </row>
    <row r="58" customFormat="false" ht="13.2" hidden="false" customHeight="false" outlineLevel="0" collapsed="false">
      <c r="A58" s="296" t="s">
        <v>443</v>
      </c>
      <c r="B58" s="506" t="n">
        <v>1</v>
      </c>
      <c r="C58" s="507"/>
      <c r="D58" s="507"/>
      <c r="E58" s="497" t="n">
        <v>1</v>
      </c>
      <c r="I58" s="505" t="s">
        <v>432</v>
      </c>
      <c r="J58" s="505" t="n">
        <v>2</v>
      </c>
      <c r="K58" s="505"/>
    </row>
    <row r="59" customFormat="false" ht="13.2" hidden="false" customHeight="false" outlineLevel="0" collapsed="false">
      <c r="A59" s="296" t="s">
        <v>355</v>
      </c>
      <c r="B59" s="506"/>
      <c r="C59" s="507" t="n">
        <v>1</v>
      </c>
      <c r="D59" s="507"/>
      <c r="E59" s="497" t="n">
        <v>1</v>
      </c>
      <c r="I59" s="505" t="s">
        <v>445</v>
      </c>
      <c r="J59" s="505" t="n">
        <v>1</v>
      </c>
      <c r="K59" s="505"/>
    </row>
    <row r="60" customFormat="false" ht="13.2" hidden="false" customHeight="false" outlineLevel="0" collapsed="false">
      <c r="A60" s="296" t="s">
        <v>381</v>
      </c>
      <c r="B60" s="506" t="n">
        <v>2</v>
      </c>
      <c r="C60" s="507"/>
      <c r="D60" s="507"/>
      <c r="E60" s="497" t="n">
        <v>2</v>
      </c>
      <c r="I60" s="505" t="s">
        <v>385</v>
      </c>
      <c r="J60" s="505" t="n">
        <v>1</v>
      </c>
      <c r="K60" s="505"/>
    </row>
    <row r="61" customFormat="false" ht="13.2" hidden="false" customHeight="false" outlineLevel="0" collapsed="false">
      <c r="A61" s="296" t="s">
        <v>376</v>
      </c>
      <c r="B61" s="506" t="n">
        <v>1</v>
      </c>
      <c r="C61" s="507"/>
      <c r="D61" s="507"/>
      <c r="E61" s="497" t="n">
        <v>1</v>
      </c>
      <c r="I61" s="505" t="s">
        <v>328</v>
      </c>
      <c r="J61" s="505" t="n">
        <v>1</v>
      </c>
      <c r="K61" s="505"/>
    </row>
    <row r="62" customFormat="false" ht="13.2" hidden="false" customHeight="false" outlineLevel="0" collapsed="false">
      <c r="A62" s="296" t="s">
        <v>431</v>
      </c>
      <c r="B62" s="506" t="n">
        <v>1</v>
      </c>
      <c r="C62" s="507"/>
      <c r="D62" s="507"/>
      <c r="E62" s="497" t="n">
        <v>1</v>
      </c>
      <c r="I62" s="505" t="s">
        <v>333</v>
      </c>
      <c r="J62" s="505" t="n">
        <v>1</v>
      </c>
      <c r="K62" s="505"/>
    </row>
    <row r="63" customFormat="false" ht="13.2" hidden="false" customHeight="false" outlineLevel="0" collapsed="false">
      <c r="A63" s="296" t="s">
        <v>388</v>
      </c>
      <c r="B63" s="506" t="n">
        <v>3</v>
      </c>
      <c r="C63" s="507"/>
      <c r="D63" s="507"/>
      <c r="E63" s="497" t="n">
        <v>3</v>
      </c>
      <c r="I63" s="505" t="s">
        <v>386</v>
      </c>
      <c r="J63" s="505" t="n">
        <v>1</v>
      </c>
      <c r="K63" s="505"/>
    </row>
    <row r="64" customFormat="false" ht="13.2" hidden="false" customHeight="false" outlineLevel="0" collapsed="false">
      <c r="A64" s="296" t="s">
        <v>305</v>
      </c>
      <c r="B64" s="506" t="n">
        <v>2</v>
      </c>
      <c r="C64" s="507"/>
      <c r="D64" s="507"/>
      <c r="E64" s="497" t="n">
        <v>2</v>
      </c>
      <c r="I64" s="505" t="s">
        <v>364</v>
      </c>
      <c r="J64" s="505" t="n">
        <v>1</v>
      </c>
      <c r="K64" s="505"/>
    </row>
    <row r="65" customFormat="false" ht="13.2" hidden="false" customHeight="false" outlineLevel="0" collapsed="false">
      <c r="A65" s="296" t="s">
        <v>442</v>
      </c>
      <c r="B65" s="506" t="n">
        <v>2</v>
      </c>
      <c r="C65" s="507"/>
      <c r="D65" s="507"/>
      <c r="E65" s="497" t="n">
        <v>2</v>
      </c>
      <c r="I65" s="505" t="s">
        <v>353</v>
      </c>
      <c r="J65" s="505" t="n">
        <v>1</v>
      </c>
      <c r="K65" s="505"/>
    </row>
    <row r="66" customFormat="false" ht="13.2" hidden="false" customHeight="false" outlineLevel="0" collapsed="false">
      <c r="A66" s="296" t="s">
        <v>322</v>
      </c>
      <c r="B66" s="506" t="n">
        <v>2</v>
      </c>
      <c r="C66" s="507"/>
      <c r="D66" s="507"/>
      <c r="E66" s="497" t="n">
        <v>2</v>
      </c>
      <c r="I66" s="505" t="s">
        <v>390</v>
      </c>
      <c r="J66" s="505" t="n">
        <v>1</v>
      </c>
      <c r="K66" s="505"/>
    </row>
    <row r="67" customFormat="false" ht="13.2" hidden="false" customHeight="false" outlineLevel="0" collapsed="false">
      <c r="A67" s="296" t="s">
        <v>437</v>
      </c>
      <c r="B67" s="506" t="n">
        <v>1</v>
      </c>
      <c r="C67" s="507"/>
      <c r="D67" s="507"/>
      <c r="E67" s="497" t="n">
        <v>1</v>
      </c>
      <c r="I67" s="505" t="s">
        <v>339</v>
      </c>
      <c r="J67" s="505" t="n">
        <v>1</v>
      </c>
      <c r="K67" s="505"/>
    </row>
    <row r="68" customFormat="false" ht="13.2" hidden="false" customHeight="false" outlineLevel="0" collapsed="false">
      <c r="A68" s="296" t="s">
        <v>434</v>
      </c>
      <c r="B68" s="506"/>
      <c r="C68" s="507" t="n">
        <v>1</v>
      </c>
      <c r="D68" s="507"/>
      <c r="E68" s="497" t="n">
        <v>1</v>
      </c>
      <c r="I68" s="505" t="s">
        <v>443</v>
      </c>
      <c r="J68" s="505" t="n">
        <v>1</v>
      </c>
      <c r="K68" s="505"/>
    </row>
    <row r="69" customFormat="false" ht="13.2" hidden="false" customHeight="false" outlineLevel="0" collapsed="false">
      <c r="A69" s="296" t="s">
        <v>432</v>
      </c>
      <c r="B69" s="506" t="n">
        <v>2</v>
      </c>
      <c r="C69" s="507"/>
      <c r="D69" s="507"/>
      <c r="E69" s="497" t="n">
        <v>2</v>
      </c>
      <c r="I69" s="505" t="s">
        <v>376</v>
      </c>
      <c r="J69" s="505" t="n">
        <v>1</v>
      </c>
      <c r="K69" s="505"/>
    </row>
    <row r="70" customFormat="false" ht="13.2" hidden="false" customHeight="false" outlineLevel="0" collapsed="false">
      <c r="A70" s="296" t="s">
        <v>435</v>
      </c>
      <c r="B70" s="506"/>
      <c r="C70" s="507" t="n">
        <v>4</v>
      </c>
      <c r="D70" s="507"/>
      <c r="E70" s="497" t="n">
        <v>4</v>
      </c>
      <c r="I70" s="505" t="s">
        <v>431</v>
      </c>
      <c r="J70" s="505" t="n">
        <v>1</v>
      </c>
      <c r="K70" s="505"/>
    </row>
    <row r="71" customFormat="false" ht="13.2" hidden="false" customHeight="false" outlineLevel="0" collapsed="false">
      <c r="A71" s="296" t="s">
        <v>438</v>
      </c>
      <c r="B71" s="506" t="n">
        <v>1</v>
      </c>
      <c r="C71" s="507"/>
      <c r="D71" s="507"/>
      <c r="E71" s="497" t="n">
        <v>1</v>
      </c>
      <c r="I71" s="505" t="s">
        <v>437</v>
      </c>
      <c r="J71" s="505" t="n">
        <v>1</v>
      </c>
      <c r="K71" s="505"/>
    </row>
    <row r="72" customFormat="false" ht="13.2" hidden="false" customHeight="false" outlineLevel="0" collapsed="false">
      <c r="A72" s="296" t="s">
        <v>440</v>
      </c>
      <c r="B72" s="506"/>
      <c r="C72" s="507" t="n">
        <v>1</v>
      </c>
      <c r="D72" s="507"/>
      <c r="E72" s="497" t="n">
        <v>1</v>
      </c>
      <c r="I72" s="505" t="s">
        <v>438</v>
      </c>
      <c r="J72" s="505" t="n">
        <v>1</v>
      </c>
      <c r="K72" s="505"/>
    </row>
    <row r="73" customFormat="false" ht="13.2" hidden="false" customHeight="false" outlineLevel="0" collapsed="false">
      <c r="A73" s="296" t="s">
        <v>444</v>
      </c>
      <c r="B73" s="506"/>
      <c r="C73" s="507" t="n">
        <v>3</v>
      </c>
      <c r="D73" s="507"/>
      <c r="E73" s="497" t="n">
        <v>3</v>
      </c>
      <c r="I73" s="505" t="s">
        <v>450</v>
      </c>
      <c r="J73" s="505" t="n">
        <v>1</v>
      </c>
      <c r="K73" s="505"/>
    </row>
    <row r="74" customFormat="false" ht="13.2" hidden="false" customHeight="false" outlineLevel="0" collapsed="false">
      <c r="A74" s="296" t="s">
        <v>450</v>
      </c>
      <c r="B74" s="506" t="n">
        <v>1</v>
      </c>
      <c r="C74" s="507"/>
      <c r="D74" s="507"/>
      <c r="E74" s="497" t="n">
        <v>1</v>
      </c>
      <c r="I74" s="505" t="s">
        <v>479</v>
      </c>
      <c r="J74" s="505"/>
      <c r="K74" s="505"/>
    </row>
    <row r="75" customFormat="false" ht="13.2" hidden="false" customHeight="false" outlineLevel="0" collapsed="false">
      <c r="A75" s="298" t="s">
        <v>268</v>
      </c>
      <c r="B75" s="508" t="n">
        <v>100</v>
      </c>
      <c r="C75" s="509" t="n">
        <v>89</v>
      </c>
      <c r="D75" s="509" t="n">
        <v>6</v>
      </c>
      <c r="E75" s="498" t="n">
        <v>195</v>
      </c>
      <c r="I75" s="505"/>
      <c r="J75" s="505"/>
      <c r="K75" s="505"/>
    </row>
    <row r="76" customFormat="false" ht="13.2" hidden="false" customHeight="false" outlineLevel="0" collapsed="false">
      <c r="I76" s="505"/>
      <c r="J76" s="505"/>
      <c r="K76" s="505"/>
    </row>
    <row r="77" customFormat="false" ht="13.2" hidden="false" customHeight="false" outlineLevel="0" collapsed="false">
      <c r="I77" s="505"/>
      <c r="J77" s="505"/>
      <c r="K77" s="505"/>
    </row>
    <row r="78" customFormat="false" ht="13.2" hidden="false" customHeight="false" outlineLevel="0" collapsed="false">
      <c r="I78" s="505"/>
      <c r="J78" s="505"/>
      <c r="K78" s="505"/>
    </row>
    <row r="79" customFormat="false" ht="13.2" hidden="false" customHeight="false" outlineLevel="0" collapsed="false">
      <c r="I79" s="505"/>
      <c r="J79" s="505"/>
      <c r="K79" s="505"/>
    </row>
    <row r="80" customFormat="false" ht="13.2" hidden="false" customHeight="false" outlineLevel="0" collapsed="false">
      <c r="I80" s="505"/>
      <c r="J80" s="505"/>
      <c r="K80" s="505"/>
    </row>
    <row r="81" customFormat="false" ht="13.2" hidden="false" customHeight="false" outlineLevel="0" collapsed="false">
      <c r="I81" s="505"/>
      <c r="J81" s="505"/>
      <c r="K81" s="505"/>
    </row>
    <row r="82" customFormat="false" ht="13.2" hidden="false" customHeight="false" outlineLevel="0" collapsed="false">
      <c r="I82" s="505"/>
      <c r="J82" s="505"/>
      <c r="K82" s="505"/>
    </row>
    <row r="83" customFormat="false" ht="13.2" hidden="false" customHeight="false" outlineLevel="0" collapsed="false">
      <c r="I83" s="505"/>
      <c r="J83" s="505"/>
      <c r="K83" s="505"/>
    </row>
    <row r="84" customFormat="false" ht="13.2" hidden="false" customHeight="false" outlineLevel="0" collapsed="false">
      <c r="I84" s="505"/>
      <c r="J84" s="505"/>
      <c r="K84" s="505"/>
    </row>
    <row r="85" customFormat="false" ht="13.2" hidden="false" customHeight="false" outlineLevel="0" collapsed="false">
      <c r="I85" s="505"/>
      <c r="J85" s="505"/>
      <c r="K85" s="505"/>
    </row>
    <row r="86" customFormat="false" ht="13.2" hidden="false" customHeight="false" outlineLevel="0" collapsed="false">
      <c r="I86" s="505"/>
      <c r="J86" s="505"/>
      <c r="K86" s="505"/>
    </row>
    <row r="87" customFormat="false" ht="13.2" hidden="false" customHeight="false" outlineLevel="0" collapsed="false">
      <c r="I87" s="505"/>
      <c r="J87" s="505"/>
      <c r="K87" s="505"/>
    </row>
    <row r="88" customFormat="false" ht="13.2" hidden="false" customHeight="false" outlineLevel="0" collapsed="false">
      <c r="I88" s="505"/>
      <c r="J88" s="505"/>
      <c r="K88" s="505"/>
    </row>
    <row r="89" customFormat="false" ht="13.2" hidden="false" customHeight="false" outlineLevel="0" collapsed="false">
      <c r="I89" s="505"/>
      <c r="J89" s="505"/>
      <c r="K89" s="505"/>
    </row>
    <row r="90" customFormat="false" ht="13.2" hidden="false" customHeight="false" outlineLevel="0" collapsed="false">
      <c r="I90" s="505"/>
      <c r="J90" s="505"/>
      <c r="K90" s="505"/>
    </row>
    <row r="91" customFormat="false" ht="13.2" hidden="false" customHeight="false" outlineLevel="0" collapsed="false">
      <c r="I91" s="505"/>
      <c r="J91" s="505"/>
      <c r="K91" s="505"/>
    </row>
    <row r="92" customFormat="false" ht="13.2" hidden="false" customHeight="false" outlineLevel="0" collapsed="false">
      <c r="I92" s="505"/>
      <c r="J92" s="505"/>
      <c r="K92" s="505"/>
    </row>
    <row r="93" customFormat="false" ht="13.2" hidden="false" customHeight="false" outlineLevel="0" collapsed="false">
      <c r="I93" s="505"/>
      <c r="J93" s="505"/>
      <c r="K93" s="505"/>
    </row>
    <row r="94" customFormat="false" ht="13.2" hidden="false" customHeight="false" outlineLevel="0" collapsed="false">
      <c r="I94" s="505"/>
      <c r="J94" s="505"/>
      <c r="K94" s="505"/>
    </row>
    <row r="95" customFormat="false" ht="13.2" hidden="false" customHeight="false" outlineLevel="0" collapsed="false">
      <c r="I95" s="505"/>
      <c r="J95" s="505"/>
      <c r="K95" s="505"/>
    </row>
    <row r="96" customFormat="false" ht="13.2" hidden="false" customHeight="false" outlineLevel="0" collapsed="false">
      <c r="I96" s="505"/>
      <c r="J96" s="505"/>
      <c r="K96" s="505"/>
    </row>
    <row r="97" customFormat="false" ht="13.2" hidden="false" customHeight="false" outlineLevel="0" collapsed="false">
      <c r="I97" s="505"/>
      <c r="J97" s="505"/>
      <c r="K97" s="505"/>
    </row>
    <row r="98" customFormat="false" ht="13.2" hidden="false" customHeight="false" outlineLevel="0" collapsed="false">
      <c r="I98" s="505"/>
      <c r="J98" s="505"/>
      <c r="K98" s="505"/>
    </row>
    <row r="99" customFormat="false" ht="13.2" hidden="false" customHeight="false" outlineLevel="0" collapsed="false">
      <c r="I99" s="505"/>
      <c r="J99" s="505"/>
      <c r="K99" s="505"/>
    </row>
    <row r="100" customFormat="false" ht="13.2" hidden="false" customHeight="false" outlineLevel="0" collapsed="false">
      <c r="I100" s="505"/>
      <c r="J100" s="505"/>
      <c r="K100" s="505"/>
    </row>
    <row r="101" customFormat="false" ht="13.2" hidden="false" customHeight="false" outlineLevel="0" collapsed="false">
      <c r="I101" s="505"/>
      <c r="J101" s="505"/>
      <c r="K101" s="505"/>
    </row>
    <row r="102" customFormat="false" ht="13.2" hidden="false" customHeight="false" outlineLevel="0" collapsed="false">
      <c r="I102" s="505"/>
      <c r="J102" s="505"/>
      <c r="K102" s="505"/>
    </row>
    <row r="103" customFormat="false" ht="13.2" hidden="false" customHeight="false" outlineLevel="0" collapsed="false">
      <c r="I103" s="505"/>
      <c r="J103" s="505"/>
      <c r="K103" s="505"/>
    </row>
    <row r="104" customFormat="false" ht="13.2" hidden="false" customHeight="false" outlineLevel="0" collapsed="false">
      <c r="I104" s="505"/>
      <c r="J104" s="505"/>
      <c r="K104" s="505"/>
    </row>
    <row r="105" customFormat="false" ht="13.2" hidden="false" customHeight="false" outlineLevel="0" collapsed="false">
      <c r="I105" s="505"/>
      <c r="J105" s="505"/>
      <c r="K105" s="505"/>
    </row>
    <row r="106" customFormat="false" ht="13.2" hidden="false" customHeight="false" outlineLevel="0" collapsed="false">
      <c r="I106" s="505"/>
      <c r="J106" s="505"/>
      <c r="K106" s="505"/>
    </row>
    <row r="107" customFormat="false" ht="13.2" hidden="false" customHeight="false" outlineLevel="0" collapsed="false">
      <c r="I107" s="505"/>
      <c r="J107" s="505"/>
      <c r="K107" s="505"/>
    </row>
    <row r="108" customFormat="false" ht="13.2" hidden="false" customHeight="false" outlineLevel="0" collapsed="false">
      <c r="I108" s="505"/>
      <c r="J108" s="505"/>
      <c r="K108" s="505"/>
    </row>
    <row r="109" customFormat="false" ht="13.2" hidden="false" customHeight="false" outlineLevel="0" collapsed="false">
      <c r="I109" s="505"/>
      <c r="J109" s="505"/>
      <c r="K109" s="505"/>
    </row>
    <row r="110" customFormat="false" ht="13.2" hidden="false" customHeight="false" outlineLevel="0" collapsed="false">
      <c r="I110" s="505"/>
      <c r="J110" s="505"/>
      <c r="K110" s="505"/>
    </row>
    <row r="111" customFormat="false" ht="13.2" hidden="false" customHeight="false" outlineLevel="0" collapsed="false">
      <c r="I111" s="505"/>
      <c r="J111" s="505"/>
      <c r="K111" s="505"/>
    </row>
    <row r="112" customFormat="false" ht="13.2" hidden="false" customHeight="false" outlineLevel="0" collapsed="false">
      <c r="I112" s="505"/>
      <c r="J112" s="505"/>
      <c r="K112" s="505"/>
    </row>
    <row r="113" customFormat="false" ht="13.2" hidden="false" customHeight="false" outlineLevel="0" collapsed="false">
      <c r="I113" s="505"/>
      <c r="J113" s="505"/>
      <c r="K113" s="505"/>
    </row>
    <row r="114" customFormat="false" ht="13.2" hidden="false" customHeight="false" outlineLevel="0" collapsed="false">
      <c r="I114" s="505"/>
      <c r="J114" s="505"/>
      <c r="K114" s="505"/>
    </row>
    <row r="115" customFormat="false" ht="13.2" hidden="false" customHeight="false" outlineLevel="0" collapsed="false">
      <c r="I115" s="505"/>
      <c r="J115" s="505"/>
      <c r="K115" s="505"/>
    </row>
    <row r="116" customFormat="false" ht="13.2" hidden="false" customHeight="false" outlineLevel="0" collapsed="false">
      <c r="I116" s="505"/>
      <c r="J116" s="505"/>
      <c r="K116" s="505"/>
    </row>
    <row r="117" customFormat="false" ht="13.2" hidden="false" customHeight="false" outlineLevel="0" collapsed="false">
      <c r="I117" s="505"/>
      <c r="J117" s="505"/>
      <c r="K117" s="505"/>
    </row>
    <row r="118" customFormat="false" ht="13.2" hidden="false" customHeight="false" outlineLevel="0" collapsed="false">
      <c r="I118" s="505"/>
      <c r="J118" s="505"/>
      <c r="K118" s="505"/>
    </row>
    <row r="119" customFormat="false" ht="13.2" hidden="false" customHeight="false" outlineLevel="0" collapsed="false">
      <c r="I119" s="505"/>
      <c r="J119" s="505"/>
      <c r="K119" s="505"/>
    </row>
    <row r="120" customFormat="false" ht="13.2" hidden="false" customHeight="false" outlineLevel="0" collapsed="false">
      <c r="I120" s="505"/>
      <c r="J120" s="505"/>
      <c r="K120" s="505"/>
    </row>
    <row r="121" customFormat="false" ht="13.2" hidden="false" customHeight="false" outlineLevel="0" collapsed="false">
      <c r="I121" s="505"/>
      <c r="J121" s="505"/>
      <c r="K121" s="505"/>
    </row>
    <row r="122" customFormat="false" ht="13.2" hidden="false" customHeight="false" outlineLevel="0" collapsed="false">
      <c r="I122" s="505"/>
      <c r="J122" s="505"/>
      <c r="K122" s="505"/>
    </row>
    <row r="123" customFormat="false" ht="13.2" hidden="false" customHeight="false" outlineLevel="0" collapsed="false">
      <c r="I123" s="505"/>
      <c r="J123" s="505"/>
      <c r="K123" s="505"/>
    </row>
    <row r="124" customFormat="false" ht="13.2" hidden="false" customHeight="false" outlineLevel="0" collapsed="false">
      <c r="I124" s="505"/>
      <c r="J124" s="505"/>
      <c r="K124" s="505"/>
    </row>
    <row r="125" customFormat="false" ht="13.2" hidden="false" customHeight="false" outlineLevel="0" collapsed="false">
      <c r="I125" s="505"/>
      <c r="J125" s="505"/>
      <c r="K125" s="505"/>
    </row>
    <row r="126" customFormat="false" ht="13.2" hidden="false" customHeight="false" outlineLevel="0" collapsed="false">
      <c r="I126" s="505"/>
      <c r="J126" s="505"/>
      <c r="K126" s="505"/>
    </row>
    <row r="127" customFormat="false" ht="13.2" hidden="false" customHeight="false" outlineLevel="0" collapsed="false">
      <c r="I127" s="505"/>
      <c r="J127" s="505"/>
      <c r="K127" s="505"/>
    </row>
    <row r="128" customFormat="false" ht="13.2" hidden="false" customHeight="false" outlineLevel="0" collapsed="false">
      <c r="I128" s="505"/>
      <c r="J128" s="505"/>
      <c r="K128" s="505"/>
    </row>
    <row r="129" customFormat="false" ht="13.2" hidden="false" customHeight="false" outlineLevel="0" collapsed="false">
      <c r="I129" s="505"/>
      <c r="J129" s="505"/>
      <c r="K129" s="505"/>
    </row>
    <row r="130" customFormat="false" ht="13.2" hidden="false" customHeight="false" outlineLevel="0" collapsed="false">
      <c r="I130" s="505"/>
      <c r="J130" s="505"/>
      <c r="K130" s="505"/>
    </row>
    <row r="131" customFormat="false" ht="13.2" hidden="false" customHeight="false" outlineLevel="0" collapsed="false">
      <c r="I131" s="505"/>
      <c r="J131" s="505"/>
      <c r="K131" s="5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38" width="8.99"/>
    <col collapsed="false" customWidth="true" hidden="false" outlineLevel="0" max="6" min="6" style="0" width="25.66"/>
    <col collapsed="false" customWidth="true" hidden="false" outlineLevel="0" max="7" min="7" style="0" width="9.66"/>
    <col collapsed="false" customWidth="true" hidden="false" outlineLevel="0" max="8" min="8" style="38"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1.32"/>
    <col collapsed="false" customWidth="true" hidden="true" outlineLevel="0" max="19" min="15" style="0" width="8.87"/>
    <col collapsed="false" customWidth="true" hidden="false" outlineLevel="0" max="20" min="20" style="0" width="1.43"/>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89" t="s">
        <v>198</v>
      </c>
      <c r="C1" s="225"/>
      <c r="D1" s="225"/>
      <c r="E1" s="214"/>
      <c r="F1" s="24"/>
      <c r="G1" s="24"/>
      <c r="H1" s="214"/>
      <c r="I1" s="24"/>
      <c r="J1" s="225"/>
      <c r="K1" s="24"/>
      <c r="L1" s="24"/>
      <c r="M1" s="24"/>
      <c r="N1" s="24"/>
      <c r="O1" s="24"/>
      <c r="P1" s="24"/>
      <c r="Q1" s="24"/>
      <c r="R1" s="24"/>
      <c r="S1" s="24"/>
      <c r="T1" s="24"/>
      <c r="U1" s="24"/>
      <c r="V1" s="24"/>
      <c r="W1" s="216"/>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56"/>
      <c r="D2" s="510" t="s">
        <v>480</v>
      </c>
      <c r="E2" s="510"/>
      <c r="F2" s="510"/>
      <c r="G2" s="510"/>
      <c r="H2" s="510"/>
      <c r="I2" s="256"/>
      <c r="J2" s="511"/>
      <c r="K2" s="512" t="s">
        <v>481</v>
      </c>
      <c r="L2" s="513"/>
      <c r="M2" s="514"/>
      <c r="N2" s="24"/>
      <c r="O2" s="24"/>
      <c r="P2" s="24"/>
      <c r="Q2" s="24"/>
      <c r="R2" s="24"/>
      <c r="S2" s="24"/>
      <c r="T2" s="24"/>
      <c r="U2" s="515"/>
      <c r="V2" s="510" t="s">
        <v>482</v>
      </c>
      <c r="W2" s="510"/>
      <c r="X2" s="510"/>
      <c r="Y2" s="510"/>
      <c r="Z2" s="510"/>
      <c r="AA2" s="510"/>
      <c r="AB2" s="510"/>
      <c r="AC2" s="510"/>
      <c r="AD2" s="510"/>
      <c r="AE2" s="510"/>
      <c r="AF2" s="510"/>
      <c r="AG2" s="24"/>
      <c r="AH2" s="24"/>
      <c r="AI2" s="24"/>
      <c r="AJ2" s="24"/>
      <c r="AK2" s="24"/>
      <c r="AL2" s="24"/>
      <c r="AM2" s="24"/>
      <c r="AN2" s="24"/>
      <c r="AO2" s="24"/>
      <c r="AP2" s="24"/>
      <c r="AQ2" s="24"/>
    </row>
    <row r="3" customFormat="false" ht="27" hidden="false" customHeight="true" outlineLevel="0" collapsed="false">
      <c r="B3" s="24"/>
      <c r="C3" s="516" t="s">
        <v>483</v>
      </c>
      <c r="D3" s="517" t="s">
        <v>484</v>
      </c>
      <c r="E3" s="518" t="s">
        <v>131</v>
      </c>
      <c r="F3" s="519" t="s">
        <v>485</v>
      </c>
      <c r="G3" s="520" t="s">
        <v>486</v>
      </c>
      <c r="H3" s="521" t="s">
        <v>37</v>
      </c>
      <c r="I3" s="522"/>
      <c r="J3" s="511"/>
      <c r="K3" s="523" t="s">
        <v>487</v>
      </c>
      <c r="L3" s="524" t="s">
        <v>485</v>
      </c>
      <c r="M3" s="525" t="s">
        <v>419</v>
      </c>
      <c r="N3" s="24"/>
      <c r="O3" s="24"/>
      <c r="P3" s="192" t="s">
        <v>488</v>
      </c>
      <c r="Q3" s="192" t="s">
        <v>485</v>
      </c>
      <c r="R3" s="192" t="s">
        <v>489</v>
      </c>
      <c r="S3" s="192" t="s">
        <v>419</v>
      </c>
      <c r="T3" s="24"/>
      <c r="U3" s="526"/>
      <c r="V3" s="527" t="s">
        <v>44</v>
      </c>
      <c r="W3" s="527"/>
      <c r="X3" s="527"/>
      <c r="Y3" s="527" t="s">
        <v>71</v>
      </c>
      <c r="Z3" s="527"/>
      <c r="AA3" s="527"/>
      <c r="AB3" s="527" t="s">
        <v>90</v>
      </c>
      <c r="AC3" s="527"/>
      <c r="AD3" s="527"/>
      <c r="AE3" s="527" t="s">
        <v>108</v>
      </c>
      <c r="AF3" s="527"/>
      <c r="AG3" s="24"/>
      <c r="AH3" s="24"/>
      <c r="AI3" s="24"/>
      <c r="AJ3" s="24"/>
      <c r="AK3" s="24"/>
      <c r="AL3" s="24"/>
      <c r="AM3" s="24"/>
      <c r="AN3" s="24"/>
      <c r="AO3" s="24"/>
      <c r="AP3" s="24"/>
      <c r="AQ3" s="24"/>
    </row>
    <row r="4" customFormat="false" ht="18" hidden="false" customHeight="true" outlineLevel="0" collapsed="false">
      <c r="A4" s="131" t="s">
        <v>285</v>
      </c>
      <c r="B4" s="528" t="s">
        <v>44</v>
      </c>
      <c r="C4" s="529" t="n">
        <f aca="false">Table!D2</f>
        <v>1</v>
      </c>
      <c r="D4" s="530" t="n">
        <f aca="false">INDEX(Table!G:G,MATCH($A4,Table!$B:$B,0))</f>
        <v>74.4483333333333</v>
      </c>
      <c r="E4" s="531" t="n">
        <f aca="false">INDEX(Table!H:H,MATCH($A4,Table!$B:$B,0))</f>
        <v>16</v>
      </c>
      <c r="F4" s="532" t="str">
        <f aca="false">INDEX(Table!F:F,MATCH($A4,Table!$B:$B,0))</f>
        <v>Paul Fairhurst</v>
      </c>
      <c r="G4" s="530" t="n">
        <f aca="false">INDEX(Table!I:I,MATCH($A4,Table!$B:$B,0))</f>
        <v>132.625</v>
      </c>
      <c r="H4" s="531" t="n">
        <f aca="false">INDEX(Table!J:J,MATCH($A4,Table!$B:$B,0))</f>
        <v>3</v>
      </c>
      <c r="I4" s="256"/>
      <c r="J4" s="511" t="n">
        <v>1</v>
      </c>
      <c r="K4" s="533" t="n">
        <v>10</v>
      </c>
      <c r="L4" s="534" t="str">
        <f aca="false">INDEX(Weekly!E:E,MATCH($J4,Weekly!B:B,0))</f>
        <v>Paul Fairhurst</v>
      </c>
      <c r="M4" s="535" t="n">
        <f aca="false">INDEX(Weekly!H:H,MATCH($J4,Weekly!B:B,0))</f>
        <v>132.625</v>
      </c>
      <c r="N4" s="24"/>
      <c r="O4" s="24" t="n">
        <v>1</v>
      </c>
      <c r="P4" s="24"/>
      <c r="Q4" s="24"/>
      <c r="R4" s="24"/>
      <c r="S4" s="24"/>
      <c r="T4" s="24"/>
      <c r="U4" s="536" t="s">
        <v>285</v>
      </c>
      <c r="V4" s="537" t="str">
        <f aca="false">INDEX(Table!$F:$F,MATCH(U4,Table!$B:$B,0))</f>
        <v>Paul Fairhurst</v>
      </c>
      <c r="W4" s="538" t="n">
        <f aca="false">INDEX(Table!$G:$G,MATCH(U4,Table!$B:$B,0))</f>
        <v>74.4483333333333</v>
      </c>
      <c r="X4" s="539" t="s">
        <v>490</v>
      </c>
      <c r="Y4" s="540" t="str">
        <f aca="false">INDEX(Table!$F:$F,MATCH(X4,Table!$B:$B,0))</f>
        <v>Gareth Powell</v>
      </c>
      <c r="Z4" s="538" t="n">
        <f aca="false">INDEX(Table!$G:$G,MATCH(X4,Table!$B:$B,0))</f>
        <v>103.148500102838</v>
      </c>
      <c r="AA4" s="539" t="s">
        <v>491</v>
      </c>
      <c r="AB4" s="540" t="str">
        <f aca="false">INDEX(Table!$F:$F,MATCH(AA4,Table!$B:$B,0))</f>
        <v>Paul Allen</v>
      </c>
      <c r="AC4" s="538" t="n">
        <f aca="false">INDEX(Table!$G:$G,MATCH(AA4,Table!$B:$B,0))</f>
        <v>67.5499617604618</v>
      </c>
      <c r="AD4" s="539" t="s">
        <v>283</v>
      </c>
      <c r="AE4" s="540" t="str">
        <f aca="false">INDEX(Table!$F:$F,MATCH(AD4,Table!$B:$B,0))</f>
        <v>Gerard Ventom</v>
      </c>
      <c r="AF4" s="538" t="n">
        <f aca="false">INDEX(Table!$G:$G,MATCH(AD4,Table!$B:$B,0))</f>
        <v>103.75625</v>
      </c>
      <c r="AG4" s="24"/>
      <c r="AH4" s="24"/>
      <c r="AI4" s="24"/>
      <c r="AJ4" s="24"/>
      <c r="AK4" s="24"/>
      <c r="AL4" s="24"/>
      <c r="AM4" s="24"/>
      <c r="AN4" s="24"/>
      <c r="AO4" s="24"/>
      <c r="AP4" s="24"/>
      <c r="AQ4" s="24"/>
    </row>
    <row r="5" customFormat="false" ht="18" hidden="false" customHeight="true" outlineLevel="0" collapsed="false">
      <c r="A5" s="131" t="s">
        <v>286</v>
      </c>
      <c r="B5" s="528"/>
      <c r="C5" s="529" t="n">
        <v>2</v>
      </c>
      <c r="D5" s="530" t="n">
        <f aca="false">INDEX(Table!G:G,MATCH($A5,Table!$B:$B,0))</f>
        <v>30.88</v>
      </c>
      <c r="E5" s="531" t="n">
        <f aca="false">INDEX(Table!H:H,MATCH($A5,Table!$B:$B,0))</f>
        <v>14</v>
      </c>
      <c r="F5" s="532" t="str">
        <f aca="false">INDEX(Table!F:F,MATCH($A5,Table!$B:$B,0))</f>
        <v>Alick Rocca</v>
      </c>
      <c r="G5" s="530" t="n">
        <f aca="false">INDEX(Table!I:I,MATCH($A5,Table!$B:$B,0))</f>
        <v>9.85</v>
      </c>
      <c r="H5" s="531" t="n">
        <f aca="false">INDEX(Table!J:J,MATCH($A5,Table!$B:$B,0))</f>
        <v>2</v>
      </c>
      <c r="I5" s="256"/>
      <c r="J5" s="511" t="n">
        <v>2</v>
      </c>
      <c r="K5" s="533" t="n">
        <v>5</v>
      </c>
      <c r="L5" s="534" t="str">
        <f aca="false">INDEX(Weekly!E:E,MATCH($J5,Weekly!B:B,0))</f>
        <v>Gerard Ventom</v>
      </c>
      <c r="M5" s="535" t="n">
        <f aca="false">INDEX(Weekly!H:H,MATCH($J5,Weekly!B:B,0))</f>
        <v>127.66</v>
      </c>
      <c r="N5" s="24"/>
      <c r="O5" s="24" t="n">
        <v>2</v>
      </c>
      <c r="P5" s="24"/>
      <c r="Q5" s="24"/>
      <c r="R5" s="24"/>
      <c r="S5" s="24"/>
      <c r="T5" s="24"/>
      <c r="U5" s="536" t="s">
        <v>286</v>
      </c>
      <c r="V5" s="537" t="str">
        <f aca="false">INDEX(Table!F:F,MATCH(U5,Table!$B:$B,0))</f>
        <v>Alick Rocca</v>
      </c>
      <c r="W5" s="538" t="n">
        <f aca="false">INDEX(Table!G:G,MATCH(U5,Table!$B:$B,0))</f>
        <v>30.88</v>
      </c>
      <c r="X5" s="539" t="s">
        <v>492</v>
      </c>
      <c r="Y5" s="540" t="str">
        <f aca="false">INDEX(Table!$F:$F,MATCH(X5,Table!$B:$B,0))</f>
        <v>Andy Charleston</v>
      </c>
      <c r="Z5" s="538" t="n">
        <f aca="false">INDEX(Table!$G:$G,MATCH(X5,Table!$B:$B,0))</f>
        <v>39.0127958152958</v>
      </c>
      <c r="AA5" s="539" t="s">
        <v>493</v>
      </c>
      <c r="AB5" s="540" t="str">
        <f aca="false">INDEX(Table!$F:$F,MATCH(AA5,Table!$B:$B,0))</f>
        <v>Rob England</v>
      </c>
      <c r="AC5" s="538" t="n">
        <f aca="false">INDEX(Table!$G:$G,MATCH(AA5,Table!$B:$B,0))</f>
        <v>41.0886724941725</v>
      </c>
      <c r="AD5" s="539" t="s">
        <v>284</v>
      </c>
      <c r="AE5" s="540" t="str">
        <f aca="false">INDEX(Table!$F:$F,MATCH(AD5,Table!$B:$B,0))</f>
        <v>Antony Robinson</v>
      </c>
      <c r="AF5" s="538" t="n">
        <f aca="false">INDEX(Table!$G:$G,MATCH(AD5,Table!$B:$B,0))</f>
        <v>72.6472943722944</v>
      </c>
      <c r="AG5" s="24"/>
      <c r="AH5" s="24"/>
      <c r="AI5" s="24"/>
      <c r="AJ5" s="24"/>
      <c r="AK5" s="24"/>
      <c r="AL5" s="24"/>
      <c r="AM5" s="24"/>
      <c r="AN5" s="24"/>
      <c r="AO5" s="24"/>
      <c r="AP5" s="24"/>
      <c r="AQ5" s="24"/>
    </row>
    <row r="6" customFormat="false" ht="18" hidden="false" customHeight="true" outlineLevel="0" collapsed="false">
      <c r="A6" s="131" t="s">
        <v>494</v>
      </c>
      <c r="B6" s="528"/>
      <c r="C6" s="529" t="n">
        <v>3</v>
      </c>
      <c r="D6" s="530" t="n">
        <f aca="false">INDEX(Table!G:G,MATCH($A6,Table!$B:$B,0))</f>
        <v>17.3255</v>
      </c>
      <c r="E6" s="531" t="n">
        <f aca="false">INDEX(Table!H:H,MATCH($A6,Table!$B:$B,0))</f>
        <v>24</v>
      </c>
      <c r="F6" s="532" t="str">
        <f aca="false">INDEX(Table!F:F,MATCH($A6,Table!$B:$B,0))</f>
        <v>Chris Luck</v>
      </c>
      <c r="G6" s="530" t="n">
        <f aca="false">INDEX(Table!I:I,MATCH($A6,Table!$B:$B,0))</f>
        <v>-4.6</v>
      </c>
      <c r="H6" s="531" t="n">
        <f aca="false">INDEX(Table!J:J,MATCH($A6,Table!$B:$B,0))</f>
        <v>1</v>
      </c>
      <c r="I6" s="256"/>
      <c r="J6" s="511" t="n">
        <v>3</v>
      </c>
      <c r="K6" s="533" t="n">
        <v>5</v>
      </c>
      <c r="L6" s="534" t="str">
        <f aca="false">INDEX(Weekly!E:E,MATCH($J6,Weekly!B:B,0))</f>
        <v>Antony Robinson</v>
      </c>
      <c r="M6" s="535" t="n">
        <f aca="false">INDEX(Weekly!H:H,MATCH($J6,Weekly!B:B,0))</f>
        <v>45.1818181818182</v>
      </c>
      <c r="N6" s="24"/>
      <c r="O6" s="24" t="n">
        <v>3</v>
      </c>
      <c r="P6" s="24"/>
      <c r="Q6" s="24"/>
      <c r="R6" s="24"/>
      <c r="S6" s="24"/>
      <c r="T6" s="24"/>
      <c r="U6" s="536" t="s">
        <v>494</v>
      </c>
      <c r="V6" s="537" t="str">
        <f aca="false">INDEX(Table!F:F,MATCH(U6,Table!$B:$B,0))</f>
        <v>Chris Luck</v>
      </c>
      <c r="W6" s="538" t="n">
        <f aca="false">INDEX(Table!G:G,MATCH(U6,Table!$B:$B,0))</f>
        <v>17.3255</v>
      </c>
      <c r="X6" s="539" t="s">
        <v>495</v>
      </c>
      <c r="Y6" s="540" t="str">
        <f aca="false">INDEX(Table!$F:$F,MATCH(X6,Table!$B:$B,0))</f>
        <v>Nigel Heyes</v>
      </c>
      <c r="Z6" s="538" t="n">
        <f aca="false">INDEX(Table!$G:$G,MATCH(X6,Table!$B:$B,0))</f>
        <v>19.2409772727273</v>
      </c>
      <c r="AA6" s="539" t="s">
        <v>496</v>
      </c>
      <c r="AB6" s="540" t="str">
        <f aca="false">INDEX(Table!$F:$F,MATCH(AA6,Table!$B:$B,0))</f>
        <v>Alfie Davies</v>
      </c>
      <c r="AC6" s="538" t="n">
        <f aca="false">INDEX(Table!$G:$G,MATCH(AA6,Table!$B:$B,0))</f>
        <v>13.8464654234654</v>
      </c>
      <c r="AD6" s="539" t="s">
        <v>497</v>
      </c>
      <c r="AE6" s="540" t="str">
        <f aca="false">INDEX(Table!$F:$F,MATCH(AD6,Table!$B:$B,0))</f>
        <v>Graeme Holmes</v>
      </c>
      <c r="AF6" s="538" t="n">
        <f aca="false">INDEX(Table!$G:$G,MATCH(AD6,Table!$B:$B,0))</f>
        <v>58.0228712121212</v>
      </c>
      <c r="AG6" s="24"/>
      <c r="AH6" s="24"/>
      <c r="AI6" s="24"/>
      <c r="AJ6" s="24"/>
      <c r="AK6" s="24"/>
      <c r="AL6" s="24"/>
      <c r="AM6" s="24"/>
      <c r="AN6" s="24"/>
      <c r="AO6" s="24"/>
      <c r="AP6" s="24"/>
      <c r="AQ6" s="24"/>
    </row>
    <row r="7" customFormat="false" ht="18" hidden="false" customHeight="true" outlineLevel="0" collapsed="false">
      <c r="A7" s="131" t="s">
        <v>498</v>
      </c>
      <c r="B7" s="528"/>
      <c r="C7" s="529" t="n">
        <v>4</v>
      </c>
      <c r="D7" s="530" t="n">
        <f aca="false">INDEX(Table!G:G,MATCH($A7,Table!$B:$B,0))</f>
        <v>2.62111111111112</v>
      </c>
      <c r="E7" s="531" t="n">
        <f aca="false">INDEX(Table!H:H,MATCH($A7,Table!$B:$B,0))</f>
        <v>24</v>
      </c>
      <c r="F7" s="532" t="str">
        <f aca="false">INDEX(Table!F:F,MATCH($A7,Table!$B:$B,0))</f>
        <v>Mike Penk</v>
      </c>
      <c r="G7" s="530" t="n">
        <f aca="false">INDEX(Table!I:I,MATCH($A7,Table!$B:$B,0))</f>
        <v>-5.5</v>
      </c>
      <c r="H7" s="531" t="n">
        <f aca="false">INDEX(Table!J:J,MATCH($A7,Table!$B:$B,0))</f>
        <v>1</v>
      </c>
      <c r="I7" s="256"/>
      <c r="J7" s="511" t="n">
        <v>4</v>
      </c>
      <c r="K7" s="541" t="n">
        <v>5</v>
      </c>
      <c r="L7" s="542" t="str">
        <f aca="false">INDEX(Weekly!E:E,MATCH($J7,Weekly!B:B,0))</f>
        <v>Gareth Powell</v>
      </c>
      <c r="M7" s="543" t="n">
        <f aca="false">INDEX(Weekly!H:H,MATCH($J7,Weekly!B:B,0))</f>
        <v>40.0588235294118</v>
      </c>
      <c r="N7" s="24"/>
      <c r="O7" s="24" t="n">
        <v>4</v>
      </c>
      <c r="P7" s="24"/>
      <c r="Q7" s="24"/>
      <c r="R7" s="24"/>
      <c r="S7" s="24"/>
      <c r="T7" s="24"/>
      <c r="U7" s="536" t="s">
        <v>498</v>
      </c>
      <c r="V7" s="537" t="str">
        <f aca="false">INDEX(Table!F:F,MATCH(U7,Table!$B:$B,0))</f>
        <v>Mike Penk</v>
      </c>
      <c r="W7" s="538" t="n">
        <f aca="false">INDEX(Table!G:G,MATCH(U7,Table!$B:$B,0))</f>
        <v>2.62111111111112</v>
      </c>
      <c r="X7" s="539" t="s">
        <v>499</v>
      </c>
      <c r="Y7" s="540" t="str">
        <f aca="false">INDEX(Table!$F:$F,MATCH(X7,Table!$B:$B,0))</f>
        <v>Ste Bentley</v>
      </c>
      <c r="Z7" s="538" t="n">
        <f aca="false">INDEX(Table!$G:$G,MATCH(X7,Table!$B:$B,0))</f>
        <v>11.8713652811835</v>
      </c>
      <c r="AA7" s="539" t="s">
        <v>500</v>
      </c>
      <c r="AB7" s="540" t="str">
        <f aca="false">INDEX(Table!$F:$F,MATCH(AA7,Table!$B:$B,0))</f>
        <v>John Evans</v>
      </c>
      <c r="AC7" s="538" t="n">
        <f aca="false">INDEX(Table!$G:$G,MATCH(AA7,Table!$B:$B,0))</f>
        <v>8.02905555555555</v>
      </c>
      <c r="AD7" s="539" t="s">
        <v>501</v>
      </c>
      <c r="AE7" s="540" t="str">
        <f aca="false">INDEX(Table!$F:$F,MATCH(AD7,Table!$B:$B,0))</f>
        <v>Howard Bradley</v>
      </c>
      <c r="AF7" s="538" t="n">
        <f aca="false">INDEX(Table!$G:$G,MATCH(AD7,Table!$B:$B,0))</f>
        <v>33.5480040700041</v>
      </c>
      <c r="AG7" s="24"/>
      <c r="AH7" s="24"/>
      <c r="AI7" s="24"/>
      <c r="AJ7" s="24"/>
      <c r="AK7" s="24"/>
      <c r="AL7" s="24"/>
      <c r="AM7" s="24"/>
      <c r="AN7" s="24"/>
      <c r="AO7" s="24"/>
      <c r="AP7" s="24"/>
      <c r="AQ7" s="24"/>
    </row>
    <row r="8" customFormat="false" ht="18" hidden="false" customHeight="true" outlineLevel="0" collapsed="false">
      <c r="A8" s="131" t="s">
        <v>502</v>
      </c>
      <c r="B8" s="528"/>
      <c r="C8" s="529" t="n">
        <v>5</v>
      </c>
      <c r="D8" s="530" t="n">
        <f aca="false">INDEX(Table!G:G,MATCH($A8,Table!$B:$B,0))</f>
        <v>2.40148407148407</v>
      </c>
      <c r="E8" s="531" t="n">
        <f aca="false">INDEX(Table!H:H,MATCH($A8,Table!$B:$B,0))</f>
        <v>30</v>
      </c>
      <c r="F8" s="532" t="str">
        <f aca="false">INDEX(Table!F:F,MATCH($A8,Table!$B:$B,0))</f>
        <v>Barry Birchall</v>
      </c>
      <c r="G8" s="530" t="n">
        <f aca="false">INDEX(Table!I:I,MATCH($A8,Table!$B:$B,0))</f>
        <v>12.8472727272727</v>
      </c>
      <c r="H8" s="531" t="n">
        <f aca="false">INDEX(Table!J:J,MATCH($A8,Table!$B:$B,0))</f>
        <v>3</v>
      </c>
      <c r="I8" s="256"/>
      <c r="J8" s="511" t="n">
        <v>5</v>
      </c>
      <c r="K8" s="544"/>
      <c r="L8" s="545" t="str">
        <f aca="false">INDEX(Weekly!E:E,MATCH($J8,Weekly!B:B,0))</f>
        <v>Dave Bell</v>
      </c>
      <c r="M8" s="546" t="n">
        <f aca="false">INDEX(Weekly!H:H,MATCH($J8,Weekly!B:B,0))</f>
        <v>25.75</v>
      </c>
      <c r="N8" s="24"/>
      <c r="O8" s="24" t="n">
        <v>5</v>
      </c>
      <c r="P8" s="24"/>
      <c r="Q8" s="24"/>
      <c r="R8" s="24"/>
      <c r="S8" s="24"/>
      <c r="T8" s="24"/>
      <c r="U8" s="536" t="s">
        <v>502</v>
      </c>
      <c r="V8" s="537" t="str">
        <f aca="false">INDEX(Table!F:F,MATCH(U8,Table!$B:$B,0))</f>
        <v>Barry Birchall</v>
      </c>
      <c r="W8" s="538" t="n">
        <f aca="false">INDEX(Table!G:G,MATCH(U8,Table!$B:$B,0))</f>
        <v>2.40148407148407</v>
      </c>
      <c r="X8" s="539" t="s">
        <v>503</v>
      </c>
      <c r="Y8" s="540" t="str">
        <f aca="false">INDEX(Table!$F:$F,MATCH(X8,Table!$B:$B,0))</f>
        <v>Steve Baxter</v>
      </c>
      <c r="Z8" s="538" t="n">
        <f aca="false">INDEX(Table!$G:$G,MATCH(X8,Table!$B:$B,0))</f>
        <v>5.02019643754937</v>
      </c>
      <c r="AA8" s="539" t="s">
        <v>504</v>
      </c>
      <c r="AB8" s="540" t="str">
        <f aca="false">INDEX(Table!$F:$F,MATCH(AA8,Table!$B:$B,0))</f>
        <v>Chris Griffin</v>
      </c>
      <c r="AC8" s="538" t="n">
        <f aca="false">INDEX(Table!$G:$G,MATCH(AA8,Table!$B:$B,0))</f>
        <v>5.74068370782657</v>
      </c>
      <c r="AD8" s="539" t="s">
        <v>505</v>
      </c>
      <c r="AE8" s="540" t="str">
        <f aca="false">INDEX(Table!$F:$F,MATCH(AD8,Table!$B:$B,0))</f>
        <v>Paul Ridgeway</v>
      </c>
      <c r="AF8" s="538" t="n">
        <f aca="false">INDEX(Table!$G:$G,MATCH(AD8,Table!$B:$B,0))</f>
        <v>31.769453995079</v>
      </c>
      <c r="AG8" s="24"/>
      <c r="AH8" s="24"/>
      <c r="AI8" s="24"/>
      <c r="AJ8" s="24"/>
      <c r="AK8" s="24"/>
      <c r="AL8" s="24"/>
      <c r="AM8" s="24"/>
      <c r="AN8" s="24"/>
      <c r="AO8" s="24"/>
      <c r="AP8" s="24"/>
      <c r="AQ8" s="24"/>
    </row>
    <row r="9" customFormat="false" ht="18" hidden="false" customHeight="true" outlineLevel="0" collapsed="false">
      <c r="A9" s="131" t="s">
        <v>506</v>
      </c>
      <c r="B9" s="528"/>
      <c r="C9" s="529" t="n">
        <v>6</v>
      </c>
      <c r="D9" s="547" t="n">
        <f aca="false">INDEX(Table!G:G,MATCH($A9,Table!$B:$B,0))</f>
        <v>-5.91926767676768</v>
      </c>
      <c r="E9" s="548" t="n">
        <f aca="false">INDEX(Table!H:H,MATCH($A9,Table!$B:$B,0))</f>
        <v>32</v>
      </c>
      <c r="F9" s="549" t="str">
        <f aca="false">INDEX(Table!F:F,MATCH($A9,Table!$B:$B,0))</f>
        <v>Phil Miller</v>
      </c>
      <c r="G9" s="547" t="n">
        <f aca="false">INDEX(Table!I:I,MATCH($A9,Table!$B:$B,0))</f>
        <v>9.01818181818182</v>
      </c>
      <c r="H9" s="548" t="n">
        <f aca="false">INDEX(Table!J:J,MATCH($A9,Table!$B:$B,0))</f>
        <v>3</v>
      </c>
      <c r="I9" s="256"/>
      <c r="J9" s="511" t="n">
        <v>6</v>
      </c>
      <c r="K9" s="533"/>
      <c r="L9" s="545" t="str">
        <f aca="false">INDEX(Weekly!E:E,MATCH($J9,Weekly!B:B,0))</f>
        <v>Nigel Heyes</v>
      </c>
      <c r="M9" s="546" t="n">
        <f aca="false">INDEX(Weekly!H:H,MATCH($J9,Weekly!B:B,0))</f>
        <v>18.6</v>
      </c>
      <c r="N9" s="24"/>
      <c r="O9" s="24" t="n">
        <v>6</v>
      </c>
      <c r="P9" s="24"/>
      <c r="Q9" s="24"/>
      <c r="R9" s="24"/>
      <c r="S9" s="24"/>
      <c r="T9" s="24"/>
      <c r="U9" s="550" t="s">
        <v>506</v>
      </c>
      <c r="V9" s="551" t="str">
        <f aca="false">INDEX(Table!F:F,MATCH(U9,Table!$B:$B,0))</f>
        <v>Phil Miller</v>
      </c>
      <c r="W9" s="552" t="n">
        <f aca="false">INDEX(Table!G:G,MATCH(U9,Table!$B:$B,0))</f>
        <v>-5.91926767676768</v>
      </c>
      <c r="X9" s="553" t="s">
        <v>507</v>
      </c>
      <c r="Y9" s="554" t="str">
        <f aca="false">INDEX(Table!$F:$F,MATCH(X9,Table!$B:$B,0))</f>
        <v>Pete Baron</v>
      </c>
      <c r="Z9" s="552" t="n">
        <f aca="false">INDEX(Table!$G:$G,MATCH(X9,Table!$B:$B,0))</f>
        <v>1.99468749999999</v>
      </c>
      <c r="AA9" s="553" t="s">
        <v>508</v>
      </c>
      <c r="AB9" s="554" t="str">
        <f aca="false">INDEX(Table!$F:$F,MATCH(AA9,Table!$B:$B,0))</f>
        <v>Dave Orrell</v>
      </c>
      <c r="AC9" s="552" t="n">
        <f aca="false">INDEX(Table!$G:$G,MATCH(AA9,Table!$B:$B,0))</f>
        <v>-9.65661965811967</v>
      </c>
      <c r="AD9" s="553" t="s">
        <v>509</v>
      </c>
      <c r="AE9" s="554" t="str">
        <f aca="false">INDEX(Table!$F:$F,MATCH(AD9,Table!$B:$B,0))</f>
        <v>Nick Blocksidge</v>
      </c>
      <c r="AF9" s="552" t="n">
        <f aca="false">INDEX(Table!$G:$G,MATCH(AD9,Table!$B:$B,0))</f>
        <v>30.9392323232323</v>
      </c>
      <c r="AG9" s="24"/>
      <c r="AH9" s="24"/>
      <c r="AI9" s="24"/>
      <c r="AJ9" s="24"/>
      <c r="AK9" s="24"/>
      <c r="AL9" s="24"/>
      <c r="AM9" s="24"/>
      <c r="AN9" s="24"/>
      <c r="AO9" s="24"/>
      <c r="AP9" s="24"/>
      <c r="AQ9" s="24"/>
    </row>
    <row r="10" customFormat="false" ht="18" hidden="false" customHeight="true" outlineLevel="0" collapsed="false">
      <c r="A10" s="131" t="s">
        <v>490</v>
      </c>
      <c r="B10" s="528" t="s">
        <v>71</v>
      </c>
      <c r="C10" s="529" t="n">
        <v>1</v>
      </c>
      <c r="D10" s="555" t="n">
        <f aca="false">INDEX(Table!G:G,MATCH($A10,Table!$B:$B,0))</f>
        <v>103.148500102838</v>
      </c>
      <c r="E10" s="556" t="n">
        <f aca="false">INDEX(Table!H:H,MATCH($A10,Table!$B:$B,0))</f>
        <v>17</v>
      </c>
      <c r="F10" s="557" t="str">
        <f aca="false">INDEX(Table!F:F,MATCH($A10,Table!$B:$B,0))</f>
        <v>Gareth Powell</v>
      </c>
      <c r="G10" s="555" t="n">
        <f aca="false">INDEX(Table!I:I,MATCH($A10,Table!$B:$B,0))</f>
        <v>40.0588235294118</v>
      </c>
      <c r="H10" s="556" t="n">
        <f aca="false">INDEX(Table!J:J,MATCH($A10,Table!$B:$B,0))</f>
        <v>3</v>
      </c>
      <c r="I10" s="256"/>
      <c r="J10" s="511" t="n">
        <v>7</v>
      </c>
      <c r="K10" s="533"/>
      <c r="L10" s="545" t="str">
        <f aca="false">INDEX(Weekly!E:E,MATCH($J10,Weekly!B:B,0))</f>
        <v>Rob England</v>
      </c>
      <c r="M10" s="546" t="n">
        <f aca="false">INDEX(Weekly!H:H,MATCH($J10,Weekly!B:B,0))</f>
        <v>14.932</v>
      </c>
      <c r="N10" s="24"/>
      <c r="O10" s="24" t="n">
        <v>7</v>
      </c>
      <c r="P10" s="24"/>
      <c r="Q10" s="24"/>
      <c r="R10" s="24"/>
      <c r="S10" s="24"/>
      <c r="T10" s="24"/>
      <c r="U10" s="558" t="s">
        <v>510</v>
      </c>
      <c r="V10" s="559" t="str">
        <f aca="false">INDEX(Table!F:F,MATCH(U10,Table!$B:$B,0))</f>
        <v>Stephen Barr</v>
      </c>
      <c r="W10" s="560" t="n">
        <f aca="false">INDEX(Table!G:G,MATCH(U10,Table!$B:$B,0))</f>
        <v>-9.63621212121211</v>
      </c>
      <c r="X10" s="561" t="s">
        <v>511</v>
      </c>
      <c r="Y10" s="562" t="str">
        <f aca="false">INDEX(Table!$F:$F,MATCH(X10,Table!$B:$B,0))</f>
        <v>Kevin Carter</v>
      </c>
      <c r="Z10" s="560" t="n">
        <f aca="false">INDEX(Table!$G:$G,MATCH(X10,Table!$B:$B,0))</f>
        <v>-19.5763997113997</v>
      </c>
      <c r="AA10" s="561" t="s">
        <v>512</v>
      </c>
      <c r="AB10" s="562" t="str">
        <f aca="false">INDEX(Table!$F:$F,MATCH(AA10,Table!$B:$B,0))</f>
        <v>Phil Brown</v>
      </c>
      <c r="AC10" s="560" t="n">
        <f aca="false">INDEX(Table!$G:$G,MATCH(AA10,Table!$B:$B,0))</f>
        <v>-17.4990476190476</v>
      </c>
      <c r="AD10" s="561" t="s">
        <v>513</v>
      </c>
      <c r="AE10" s="562" t="str">
        <f aca="false">INDEX(Table!$F:$F,MATCH(AD10,Table!$B:$B,0))</f>
        <v>Dan Baxter</v>
      </c>
      <c r="AF10" s="560" t="n">
        <f aca="false">INDEX(Table!$G:$G,MATCH(AD10,Table!$B:$B,0))</f>
        <v>29.7474864024864</v>
      </c>
      <c r="AG10" s="24"/>
      <c r="AH10" s="24"/>
      <c r="AI10" s="24"/>
      <c r="AJ10" s="24"/>
      <c r="AK10" s="24"/>
      <c r="AL10" s="24"/>
      <c r="AM10" s="24"/>
      <c r="AN10" s="24"/>
      <c r="AO10" s="24"/>
      <c r="AP10" s="24"/>
      <c r="AQ10" s="24"/>
    </row>
    <row r="11" customFormat="false" ht="18" hidden="false" customHeight="true" outlineLevel="0" collapsed="false">
      <c r="A11" s="131" t="s">
        <v>492</v>
      </c>
      <c r="B11" s="528"/>
      <c r="C11" s="529" t="n">
        <v>2</v>
      </c>
      <c r="D11" s="530" t="n">
        <f aca="false">INDEX(Table!G:G,MATCH($A11,Table!$B:$B,0))</f>
        <v>39.0127958152958</v>
      </c>
      <c r="E11" s="531" t="n">
        <f aca="false">INDEX(Table!H:H,MATCH($A11,Table!$B:$B,0))</f>
        <v>30</v>
      </c>
      <c r="F11" s="532" t="str">
        <f aca="false">INDEX(Table!F:F,MATCH($A11,Table!$B:$B,0))</f>
        <v>Andy Charleston</v>
      </c>
      <c r="G11" s="530" t="n">
        <f aca="false">INDEX(Table!I:I,MATCH($A11,Table!$B:$B,0))</f>
        <v>11.7727272727273</v>
      </c>
      <c r="H11" s="531" t="n">
        <f aca="false">INDEX(Table!J:J,MATCH($A11,Table!$B:$B,0))</f>
        <v>3</v>
      </c>
      <c r="I11" s="256"/>
      <c r="J11" s="511" t="n">
        <v>8</v>
      </c>
      <c r="K11" s="533"/>
      <c r="L11" s="545" t="str">
        <f aca="false">INDEX(Weekly!E:E,MATCH($J11,Weekly!B:B,0))</f>
        <v>Martin Molyneux</v>
      </c>
      <c r="M11" s="546" t="n">
        <f aca="false">INDEX(Weekly!H:H,MATCH($J11,Weekly!B:B,0))</f>
        <v>14.5</v>
      </c>
      <c r="N11" s="24"/>
      <c r="O11" s="24" t="n">
        <v>8</v>
      </c>
      <c r="P11" s="24"/>
      <c r="Q11" s="24"/>
      <c r="R11" s="24"/>
      <c r="S11" s="24"/>
      <c r="T11" s="24"/>
      <c r="U11" s="536" t="s">
        <v>514</v>
      </c>
      <c r="V11" s="563" t="str">
        <f aca="false">INDEX(Table!F:F,MATCH(U11,Table!$B:$B,0))</f>
        <v>Stephen Troop</v>
      </c>
      <c r="W11" s="564" t="n">
        <f aca="false">INDEX(Table!G:G,MATCH(U11,Table!$B:$B,0))</f>
        <v>-11.7817272727273</v>
      </c>
      <c r="X11" s="565" t="s">
        <v>515</v>
      </c>
      <c r="Y11" s="566" t="str">
        <f aca="false">INDEX(Table!$F:$F,MATCH(X11,Table!$B:$B,0))</f>
        <v>Mal Stott</v>
      </c>
      <c r="Z11" s="564" t="n">
        <f aca="false">INDEX(Table!$G:$G,MATCH(X11,Table!$B:$B,0))</f>
        <v>-19.9243939393939</v>
      </c>
      <c r="AA11" s="565" t="s">
        <v>516</v>
      </c>
      <c r="AB11" s="566" t="str">
        <f aca="false">INDEX(Table!$F:$F,MATCH(AA11,Table!$B:$B,0))</f>
        <v>Chris Townsend</v>
      </c>
      <c r="AC11" s="564" t="n">
        <f aca="false">INDEX(Table!$G:$G,MATCH(AA11,Table!$B:$B,0))</f>
        <v>-17.545</v>
      </c>
      <c r="AD11" s="565" t="s">
        <v>517</v>
      </c>
      <c r="AE11" s="566" t="str">
        <f aca="false">INDEX(Table!$F:$F,MATCH(AD11,Table!$B:$B,0))</f>
        <v>Gareth Fallows</v>
      </c>
      <c r="AF11" s="564" t="n">
        <f aca="false">INDEX(Table!$G:$G,MATCH(AD11,Table!$B:$B,0))</f>
        <v>28.988375</v>
      </c>
      <c r="AG11" s="24"/>
      <c r="AH11" s="24"/>
      <c r="AI11" s="24"/>
      <c r="AJ11" s="24"/>
      <c r="AK11" s="24"/>
      <c r="AL11" s="24"/>
      <c r="AM11" s="24"/>
      <c r="AN11" s="24"/>
      <c r="AO11" s="24"/>
      <c r="AP11" s="24"/>
      <c r="AQ11" s="24"/>
    </row>
    <row r="12" customFormat="false" ht="18" hidden="false" customHeight="true" outlineLevel="0" collapsed="false">
      <c r="A12" s="131" t="s">
        <v>495</v>
      </c>
      <c r="B12" s="528"/>
      <c r="C12" s="529" t="n">
        <v>3</v>
      </c>
      <c r="D12" s="530" t="n">
        <f aca="false">INDEX(Table!G:G,MATCH($A12,Table!$B:$B,0))</f>
        <v>19.2409772727273</v>
      </c>
      <c r="E12" s="531" t="n">
        <f aca="false">INDEX(Table!H:H,MATCH($A12,Table!$B:$B,0))</f>
        <v>23</v>
      </c>
      <c r="F12" s="532" t="str">
        <f aca="false">INDEX(Table!F:F,MATCH($A12,Table!$B:$B,0))</f>
        <v>Nigel Heyes</v>
      </c>
      <c r="G12" s="530" t="n">
        <f aca="false">INDEX(Table!I:I,MATCH($A12,Table!$B:$B,0))</f>
        <v>18.6</v>
      </c>
      <c r="H12" s="531" t="n">
        <f aca="false">INDEX(Table!J:J,MATCH($A12,Table!$B:$B,0))</f>
        <v>2</v>
      </c>
      <c r="I12" s="256"/>
      <c r="J12" s="511" t="n">
        <v>9</v>
      </c>
      <c r="K12" s="533"/>
      <c r="L12" s="545" t="str">
        <f aca="false">INDEX(Weekly!E:E,MATCH($J12,Weekly!B:B,0))</f>
        <v>Barry Birchall</v>
      </c>
      <c r="M12" s="546" t="n">
        <f aca="false">INDEX(Weekly!H:H,MATCH($J12,Weekly!B:B,0))</f>
        <v>12.8472727272727</v>
      </c>
      <c r="N12" s="24"/>
      <c r="O12" s="24" t="n">
        <v>9</v>
      </c>
      <c r="P12" s="24"/>
      <c r="Q12" s="24"/>
      <c r="R12" s="24"/>
      <c r="S12" s="24"/>
      <c r="T12" s="24"/>
      <c r="U12" s="536" t="s">
        <v>518</v>
      </c>
      <c r="V12" s="563" t="str">
        <f aca="false">INDEX(Table!F:F,MATCH(U12,Table!$B:$B,0))</f>
        <v>Paul Fiddler</v>
      </c>
      <c r="W12" s="564" t="n">
        <f aca="false">INDEX(Table!G:G,MATCH(U12,Table!$B:$B,0))</f>
        <v>-12.7919978909979</v>
      </c>
      <c r="X12" s="565" t="s">
        <v>519</v>
      </c>
      <c r="Y12" s="566" t="str">
        <f aca="false">INDEX(Table!$F:$F,MATCH(X12,Table!$B:$B,0))</f>
        <v>Tom Robinson</v>
      </c>
      <c r="Z12" s="564" t="n">
        <f aca="false">INDEX(Table!$G:$G,MATCH(X12,Table!$B:$B,0))</f>
        <v>-21.352904040404</v>
      </c>
      <c r="AA12" s="565" t="s">
        <v>520</v>
      </c>
      <c r="AB12" s="566" t="str">
        <f aca="false">INDEX(Table!$F:$F,MATCH(AA12,Table!$B:$B,0))</f>
        <v>David Dunn</v>
      </c>
      <c r="AC12" s="564" t="n">
        <f aca="false">INDEX(Table!$G:$G,MATCH(AA12,Table!$B:$B,0))</f>
        <v>-30.252307969808</v>
      </c>
      <c r="AD12" s="565" t="s">
        <v>521</v>
      </c>
      <c r="AE12" s="566" t="str">
        <f aca="false">INDEX(Table!$F:$F,MATCH(AD12,Table!$B:$B,0))</f>
        <v>Ashley Houghton</v>
      </c>
      <c r="AF12" s="564" t="n">
        <f aca="false">INDEX(Table!$G:$G,MATCH(AD12,Table!$B:$B,0))</f>
        <v>19.915946969697</v>
      </c>
      <c r="AG12" s="24"/>
      <c r="AH12" s="24"/>
      <c r="AI12" s="24"/>
      <c r="AJ12" s="24"/>
      <c r="AK12" s="24"/>
      <c r="AL12" s="24"/>
      <c r="AM12" s="24"/>
      <c r="AN12" s="24"/>
      <c r="AO12" s="24"/>
      <c r="AP12" s="24"/>
      <c r="AQ12" s="24"/>
    </row>
    <row r="13" customFormat="false" ht="18" hidden="false" customHeight="true" outlineLevel="0" collapsed="false">
      <c r="A13" s="131" t="s">
        <v>499</v>
      </c>
      <c r="B13" s="528"/>
      <c r="C13" s="529" t="n">
        <v>4</v>
      </c>
      <c r="D13" s="530" t="n">
        <f aca="false">INDEX(Table!G:G,MATCH($A13,Table!$B:$B,0))</f>
        <v>11.8713652811835</v>
      </c>
      <c r="E13" s="531" t="n">
        <f aca="false">INDEX(Table!H:H,MATCH($A13,Table!$B:$B,0))</f>
        <v>27</v>
      </c>
      <c r="F13" s="532" t="str">
        <f aca="false">INDEX(Table!F:F,MATCH($A13,Table!$B:$B,0))</f>
        <v>Ste Bentley</v>
      </c>
      <c r="G13" s="530" t="n">
        <f aca="false">INDEX(Table!I:I,MATCH($A13,Table!$B:$B,0))</f>
        <v>-1.12396694214876</v>
      </c>
      <c r="H13" s="531" t="n">
        <f aca="false">INDEX(Table!J:J,MATCH($A13,Table!$B:$B,0))</f>
        <v>2</v>
      </c>
      <c r="I13" s="256"/>
      <c r="J13" s="511" t="n">
        <v>10</v>
      </c>
      <c r="K13" s="533"/>
      <c r="L13" s="545" t="str">
        <f aca="false">INDEX(Weekly!E:E,MATCH($J13,Weekly!B:B,0))</f>
        <v>Andy Charleston</v>
      </c>
      <c r="M13" s="546" t="n">
        <f aca="false">INDEX(Weekly!H:H,MATCH($J13,Weekly!B:B,0))</f>
        <v>11.7727272727273</v>
      </c>
      <c r="N13" s="24"/>
      <c r="O13" s="24" t="n">
        <v>10</v>
      </c>
      <c r="P13" s="24"/>
      <c r="Q13" s="24"/>
      <c r="R13" s="24"/>
      <c r="S13" s="24"/>
      <c r="T13" s="24"/>
      <c r="U13" s="550" t="s">
        <v>522</v>
      </c>
      <c r="V13" s="567" t="str">
        <f aca="false">INDEX(Table!F:F,MATCH(U13,Table!$B:$B,0))</f>
        <v>Mo Sudell</v>
      </c>
      <c r="W13" s="568" t="n">
        <f aca="false">INDEX(Table!G:G,MATCH(U13,Table!$B:$B,0))</f>
        <v>-14.4183161283161</v>
      </c>
      <c r="X13" s="569" t="s">
        <v>523</v>
      </c>
      <c r="Y13" s="570" t="str">
        <f aca="false">INDEX(Table!$F:$F,MATCH(X13,Table!$B:$B,0))</f>
        <v>John Brown</v>
      </c>
      <c r="Z13" s="568" t="n">
        <f aca="false">INDEX(Table!$G:$G,MATCH(X13,Table!$B:$B,0))</f>
        <v>-27.81</v>
      </c>
      <c r="AA13" s="569" t="s">
        <v>524</v>
      </c>
      <c r="AB13" s="570" t="str">
        <f aca="false">INDEX(Table!$F:$F,MATCH(AA13,Table!$B:$B,0))</f>
        <v>Simon Greenhalgh</v>
      </c>
      <c r="AC13" s="568" t="n">
        <f aca="false">INDEX(Table!$G:$G,MATCH(AA13,Table!$B:$B,0))</f>
        <v>-48.6575757575758</v>
      </c>
      <c r="AD13" s="569" t="s">
        <v>525</v>
      </c>
      <c r="AE13" s="570" t="str">
        <f aca="false">INDEX(Table!$F:$F,MATCH(AD13,Table!$B:$B,0))</f>
        <v>Ben Rosser</v>
      </c>
      <c r="AF13" s="568" t="n">
        <f aca="false">INDEX(Table!$G:$G,MATCH(AD13,Table!$B:$B,0))</f>
        <v>11.2291197691198</v>
      </c>
      <c r="AG13" s="24"/>
      <c r="AH13" s="24"/>
      <c r="AI13" s="24"/>
      <c r="AJ13" s="24"/>
      <c r="AK13" s="24"/>
      <c r="AL13" s="24"/>
      <c r="AM13" s="24"/>
      <c r="AN13" s="24"/>
      <c r="AO13" s="24"/>
      <c r="AP13" s="24"/>
      <c r="AQ13" s="24"/>
    </row>
    <row r="14" customFormat="false" ht="18" hidden="false" customHeight="true" outlineLevel="0" collapsed="false">
      <c r="A14" s="131" t="s">
        <v>503</v>
      </c>
      <c r="B14" s="528"/>
      <c r="C14" s="529" t="n">
        <v>5</v>
      </c>
      <c r="D14" s="530" t="n">
        <f aca="false">INDEX(Table!G:G,MATCH($A14,Table!$B:$B,0))</f>
        <v>5.02019643754937</v>
      </c>
      <c r="E14" s="531" t="n">
        <f aca="false">INDEX(Table!H:H,MATCH($A14,Table!$B:$B,0))</f>
        <v>32</v>
      </c>
      <c r="F14" s="532" t="str">
        <f aca="false">INDEX(Table!F:F,MATCH($A14,Table!$B:$B,0))</f>
        <v>Steve Baxter</v>
      </c>
      <c r="G14" s="530" t="n">
        <f aca="false">INDEX(Table!I:I,MATCH($A14,Table!$B:$B,0))</f>
        <v>-5.76470588235294</v>
      </c>
      <c r="H14" s="531" t="n">
        <f aca="false">INDEX(Table!J:J,MATCH($A14,Table!$B:$B,0))</f>
        <v>1</v>
      </c>
      <c r="I14" s="256"/>
      <c r="J14" s="511" t="n">
        <v>11</v>
      </c>
      <c r="K14" s="533"/>
      <c r="L14" s="545" t="str">
        <f aca="false">INDEX(Weekly!E:E,MATCH($J14,Weekly!B:B,0))</f>
        <v>Alick Rocca</v>
      </c>
      <c r="M14" s="546" t="n">
        <f aca="false">INDEX(Weekly!H:H,MATCH($J14,Weekly!B:B,0))</f>
        <v>9.85</v>
      </c>
      <c r="N14" s="24"/>
      <c r="O14" s="24" t="n">
        <v>11</v>
      </c>
      <c r="P14" s="24"/>
      <c r="Q14" s="24"/>
      <c r="R14" s="24"/>
      <c r="S14" s="24"/>
      <c r="T14" s="24"/>
      <c r="U14" s="558" t="s">
        <v>526</v>
      </c>
      <c r="V14" s="559" t="str">
        <f aca="false">INDEX(Table!F:F,MATCH(U14,Table!$B:$B,0))</f>
        <v>Lennie Bow</v>
      </c>
      <c r="W14" s="560" t="n">
        <f aca="false">INDEX(Table!G:G,MATCH(U14,Table!$B:$B,0))</f>
        <v>-35.9727412032412</v>
      </c>
      <c r="X14" s="561" t="s">
        <v>527</v>
      </c>
      <c r="Y14" s="562" t="str">
        <f aca="false">INDEX(Table!$F:$F,MATCH(X14,Table!$B:$B,0))</f>
        <v>Martin Molyneux</v>
      </c>
      <c r="Z14" s="560" t="n">
        <f aca="false">INDEX(Table!$G:$G,MATCH(X14,Table!$B:$B,0))</f>
        <v>-28.3170916305916</v>
      </c>
      <c r="AA14" s="561" t="s">
        <v>528</v>
      </c>
      <c r="AB14" s="562" t="str">
        <f aca="false">INDEX(Table!$F:$F,MATCH(AA14,Table!$B:$B,0))</f>
        <v>Jack Walsh</v>
      </c>
      <c r="AC14" s="560" t="n">
        <f aca="false">INDEX(Table!$G:$G,MATCH(AA14,Table!$B:$B,0))</f>
        <v>-51.6498484848485</v>
      </c>
      <c r="AD14" s="561" t="s">
        <v>529</v>
      </c>
      <c r="AE14" s="562" t="str">
        <f aca="false">INDEX(Table!$F:$F,MATCH(AD14,Table!$B:$B,0))</f>
        <v>Martin Tarbuck</v>
      </c>
      <c r="AF14" s="560" t="n">
        <f aca="false">INDEX(Table!$G:$G,MATCH(AD14,Table!$B:$B,0))</f>
        <v>-8.99084693084693</v>
      </c>
      <c r="AG14" s="24"/>
      <c r="AH14" s="24"/>
      <c r="AI14" s="24"/>
      <c r="AJ14" s="24"/>
      <c r="AK14" s="24"/>
      <c r="AL14" s="24"/>
      <c r="AM14" s="24"/>
      <c r="AN14" s="24"/>
      <c r="AO14" s="24"/>
      <c r="AP14" s="24"/>
      <c r="AQ14" s="24"/>
    </row>
    <row r="15" customFormat="false" ht="18" hidden="false" customHeight="true" outlineLevel="0" collapsed="false">
      <c r="A15" s="131" t="s">
        <v>507</v>
      </c>
      <c r="B15" s="528"/>
      <c r="C15" s="529" t="n">
        <v>6</v>
      </c>
      <c r="D15" s="547" t="n">
        <f aca="false">INDEX(Table!G:G,MATCH($A15,Table!$B:$B,0))</f>
        <v>1.99468749999999</v>
      </c>
      <c r="E15" s="548" t="n">
        <f aca="false">INDEX(Table!H:H,MATCH($A15,Table!$B:$B,0))</f>
        <v>19</v>
      </c>
      <c r="F15" s="549" t="str">
        <f aca="false">INDEX(Table!F:F,MATCH($A15,Table!$B:$B,0))</f>
        <v>Pete Baron</v>
      </c>
      <c r="G15" s="547" t="n">
        <f aca="false">INDEX(Table!I:I,MATCH($A15,Table!$B:$B,0))</f>
        <v>-7</v>
      </c>
      <c r="H15" s="548" t="n">
        <f aca="false">INDEX(Table!J:J,MATCH($A15,Table!$B:$B,0))</f>
        <v>0</v>
      </c>
      <c r="I15" s="256"/>
      <c r="J15" s="511" t="n">
        <v>12</v>
      </c>
      <c r="K15" s="533"/>
      <c r="L15" s="545" t="str">
        <f aca="false">INDEX(Weekly!E:E,MATCH($J15,Weekly!B:B,0))</f>
        <v>Phil Miller</v>
      </c>
      <c r="M15" s="546" t="n">
        <f aca="false">INDEX(Weekly!H:H,MATCH($J15,Weekly!B:B,0))</f>
        <v>9.01818181818182</v>
      </c>
      <c r="N15" s="24"/>
      <c r="O15" s="24" t="n">
        <v>12</v>
      </c>
      <c r="P15" s="24"/>
      <c r="Q15" s="24"/>
      <c r="R15" s="24"/>
      <c r="S15" s="24"/>
      <c r="T15" s="24"/>
      <c r="U15" s="536" t="s">
        <v>530</v>
      </c>
      <c r="V15" s="563" t="str">
        <f aca="false">INDEX(Table!F:F,MATCH(U15,Table!$B:$B,0))</f>
        <v>Steve Carter</v>
      </c>
      <c r="W15" s="564" t="n">
        <f aca="false">INDEX(Table!G:G,MATCH(U15,Table!$B:$B,0))</f>
        <v>-40.4711731601732</v>
      </c>
      <c r="X15" s="565" t="s">
        <v>531</v>
      </c>
      <c r="Y15" s="566" t="str">
        <f aca="false">INDEX(Table!$F:$F,MATCH(X15,Table!$B:$B,0))</f>
        <v>Charlie Griffiths</v>
      </c>
      <c r="Z15" s="564" t="n">
        <f aca="false">INDEX(Table!$G:$G,MATCH(X15,Table!$B:$B,0))</f>
        <v>-29.795</v>
      </c>
      <c r="AA15" s="565" t="s">
        <v>532</v>
      </c>
      <c r="AB15" s="566" t="str">
        <f aca="false">INDEX(Table!$F:$F,MATCH(AA15,Table!$B:$B,0))</f>
        <v>Paul Adderley</v>
      </c>
      <c r="AC15" s="564" t="n">
        <f aca="false">INDEX(Table!$G:$G,MATCH(AA15,Table!$B:$B,0))</f>
        <v>-61.3143939393939</v>
      </c>
      <c r="AD15" s="565" t="s">
        <v>533</v>
      </c>
      <c r="AE15" s="566" t="str">
        <f aca="false">INDEX(Table!$F:$F,MATCH(AD15,Table!$B:$B,0))</f>
        <v>Liam Wah</v>
      </c>
      <c r="AF15" s="564" t="n">
        <f aca="false">INDEX(Table!$G:$G,MATCH(AD15,Table!$B:$B,0))</f>
        <v>-21.2288461538462</v>
      </c>
      <c r="AG15" s="24"/>
      <c r="AH15" s="24"/>
      <c r="AI15" s="24"/>
      <c r="AJ15" s="24"/>
      <c r="AK15" s="24"/>
      <c r="AL15" s="24"/>
      <c r="AM15" s="24"/>
      <c r="AN15" s="24"/>
      <c r="AO15" s="24"/>
      <c r="AP15" s="24"/>
      <c r="AQ15" s="24"/>
    </row>
    <row r="16" customFormat="false" ht="18" hidden="false" customHeight="true" outlineLevel="0" collapsed="false">
      <c r="A16" s="131" t="s">
        <v>491</v>
      </c>
      <c r="B16" s="528" t="s">
        <v>90</v>
      </c>
      <c r="C16" s="529" t="n">
        <v>1</v>
      </c>
      <c r="D16" s="555" t="n">
        <f aca="false">INDEX(Table!G:G,MATCH($A16,Table!$B:$B,0))</f>
        <v>67.5499617604618</v>
      </c>
      <c r="E16" s="556" t="n">
        <f aca="false">INDEX(Table!H:H,MATCH($A16,Table!$B:$B,0))</f>
        <v>35</v>
      </c>
      <c r="F16" s="557" t="str">
        <f aca="false">INDEX(Table!F:F,MATCH($A16,Table!$B:$B,0))</f>
        <v>Paul Allen</v>
      </c>
      <c r="G16" s="555" t="n">
        <f aca="false">INDEX(Table!I:I,MATCH($A16,Table!$B:$B,0))</f>
        <v>-5.42857142857143</v>
      </c>
      <c r="H16" s="556" t="n">
        <f aca="false">INDEX(Table!J:J,MATCH($A16,Table!$B:$B,0))</f>
        <v>1</v>
      </c>
      <c r="I16" s="256"/>
      <c r="J16" s="511"/>
      <c r="K16" s="256"/>
      <c r="L16" s="256"/>
      <c r="M16" s="256"/>
      <c r="N16" s="24"/>
      <c r="O16" s="24" t="n">
        <v>13</v>
      </c>
      <c r="P16" s="24"/>
      <c r="Q16" s="24"/>
      <c r="R16" s="24"/>
      <c r="S16" s="24"/>
      <c r="T16" s="24"/>
      <c r="U16" s="536" t="s">
        <v>534</v>
      </c>
      <c r="V16" s="563" t="str">
        <f aca="false">INDEX(Table!F:F,MATCH(U16,Table!$B:$B,0))</f>
        <v>Graham Miller</v>
      </c>
      <c r="W16" s="564" t="n">
        <f aca="false">INDEX(Table!G:G,MATCH(U16,Table!$B:$B,0))</f>
        <v>-47.6257764457764</v>
      </c>
      <c r="X16" s="565" t="s">
        <v>535</v>
      </c>
      <c r="Y16" s="566" t="str">
        <f aca="false">INDEX(Table!$F:$F,MATCH(X16,Table!$B:$B,0))</f>
        <v>John Robinson</v>
      </c>
      <c r="Z16" s="564" t="n">
        <f aca="false">INDEX(Table!$G:$G,MATCH(X16,Table!$B:$B,0))</f>
        <v>-30.325</v>
      </c>
      <c r="AA16" s="565" t="s">
        <v>536</v>
      </c>
      <c r="AB16" s="566" t="str">
        <f aca="false">INDEX(Table!$F:$F,MATCH(AA16,Table!$B:$B,0))</f>
        <v>Vinny Topping</v>
      </c>
      <c r="AC16" s="564" t="n">
        <f aca="false">INDEX(Table!$G:$G,MATCH(AA16,Table!$B:$B,0))</f>
        <v>-66.9440909090909</v>
      </c>
      <c r="AD16" s="565" t="s">
        <v>537</v>
      </c>
      <c r="AE16" s="566" t="str">
        <f aca="false">INDEX(Table!$F:$F,MATCH(AD16,Table!$B:$B,0))</f>
        <v>James Bell</v>
      </c>
      <c r="AF16" s="564" t="n">
        <f aca="false">INDEX(Table!$G:$G,MATCH(AD16,Table!$B:$B,0))</f>
        <v>-39.0356818181818</v>
      </c>
      <c r="AG16" s="24"/>
      <c r="AH16" s="24"/>
      <c r="AI16" s="24"/>
      <c r="AJ16" s="24"/>
      <c r="AK16" s="24"/>
      <c r="AL16" s="24"/>
      <c r="AM16" s="24"/>
      <c r="AN16" s="24"/>
      <c r="AO16" s="24"/>
      <c r="AP16" s="24"/>
      <c r="AQ16" s="24"/>
    </row>
    <row r="17" customFormat="false" ht="18" hidden="false" customHeight="true" outlineLevel="0" collapsed="false">
      <c r="A17" s="131" t="s">
        <v>493</v>
      </c>
      <c r="B17" s="528"/>
      <c r="C17" s="529" t="n">
        <v>2</v>
      </c>
      <c r="D17" s="555" t="n">
        <f aca="false">INDEX(Table!G:G,MATCH($A17,Table!$B:$B,0))</f>
        <v>41.0886724941725</v>
      </c>
      <c r="E17" s="556" t="n">
        <f aca="false">INDEX(Table!H:H,MATCH($A17,Table!$B:$B,0))</f>
        <v>32</v>
      </c>
      <c r="F17" s="557" t="str">
        <f aca="false">INDEX(Table!F:F,MATCH($A17,Table!$B:$B,0))</f>
        <v>Rob England</v>
      </c>
      <c r="G17" s="555" t="n">
        <f aca="false">INDEX(Table!I:I,MATCH($A17,Table!$B:$B,0))</f>
        <v>14.932</v>
      </c>
      <c r="H17" s="556" t="n">
        <f aca="false">INDEX(Table!J:J,MATCH($A17,Table!$B:$B,0))</f>
        <v>3</v>
      </c>
      <c r="I17" s="256"/>
      <c r="J17" s="511"/>
      <c r="K17" s="512" t="s">
        <v>538</v>
      </c>
      <c r="L17" s="513"/>
      <c r="M17" s="514"/>
      <c r="N17" s="24"/>
      <c r="O17" s="24" t="n">
        <v>14</v>
      </c>
      <c r="P17" s="24"/>
      <c r="Q17" s="24"/>
      <c r="R17" s="24"/>
      <c r="S17" s="24"/>
      <c r="T17" s="24"/>
      <c r="U17" s="536" t="s">
        <v>539</v>
      </c>
      <c r="V17" s="563" t="str">
        <f aca="false">INDEX(Table!F:F,MATCH(U17,Table!$B:$B,0))</f>
        <v>Andy White</v>
      </c>
      <c r="W17" s="564" t="n">
        <f aca="false">INDEX(Table!G:G,MATCH(U17,Table!$B:$B,0))</f>
        <v>-61.386893939394</v>
      </c>
      <c r="X17" s="565" t="s">
        <v>540</v>
      </c>
      <c r="Y17" s="566" t="str">
        <f aca="false">INDEX(Table!$F:$F,MATCH(X17,Table!$B:$B,0))</f>
        <v>Kei Lok Ma</v>
      </c>
      <c r="Z17" s="564" t="n">
        <f aca="false">INDEX(Table!$G:$G,MATCH(X17,Table!$B:$B,0))</f>
        <v>-33.317</v>
      </c>
      <c r="AA17" s="565" t="s">
        <v>541</v>
      </c>
      <c r="AB17" s="566" t="str">
        <f aca="false">INDEX(Table!$F:$F,MATCH(AA17,Table!$B:$B,0))</f>
        <v>Sally Williams</v>
      </c>
      <c r="AC17" s="564" t="n">
        <f aca="false">INDEX(Table!$G:$G,MATCH(AA17,Table!$B:$B,0))</f>
        <v>-70.07</v>
      </c>
      <c r="AD17" s="565" t="s">
        <v>542</v>
      </c>
      <c r="AE17" s="566" t="str">
        <f aca="false">INDEX(Table!$F:$F,MATCH(AD17,Table!$B:$B,0))</f>
        <v>Ian Davies</v>
      </c>
      <c r="AF17" s="564" t="n">
        <f aca="false">INDEX(Table!$G:$G,MATCH(AD17,Table!$B:$B,0))</f>
        <v>-47.1770154671717</v>
      </c>
      <c r="AG17" s="24"/>
      <c r="AH17" s="24"/>
      <c r="AI17" s="24"/>
      <c r="AJ17" s="24"/>
      <c r="AK17" s="24"/>
      <c r="AL17" s="24"/>
      <c r="AM17" s="24"/>
      <c r="AN17" s="24"/>
      <c r="AO17" s="24"/>
      <c r="AP17" s="24"/>
      <c r="AQ17" s="24"/>
    </row>
    <row r="18" customFormat="false" ht="18" hidden="false" customHeight="true" outlineLevel="0" collapsed="false">
      <c r="A18" s="131" t="s">
        <v>496</v>
      </c>
      <c r="B18" s="528"/>
      <c r="C18" s="529" t="n">
        <v>3</v>
      </c>
      <c r="D18" s="530" t="n">
        <f aca="false">INDEX(Table!G:G,MATCH($A18,Table!$B:$B,0))</f>
        <v>13.8464654234654</v>
      </c>
      <c r="E18" s="531" t="n">
        <f aca="false">INDEX(Table!H:H,MATCH($A18,Table!$B:$B,0))</f>
        <v>26</v>
      </c>
      <c r="F18" s="532" t="str">
        <f aca="false">INDEX(Table!F:F,MATCH($A18,Table!$B:$B,0))</f>
        <v>Alfie Davies</v>
      </c>
      <c r="G18" s="530" t="n">
        <f aca="false">INDEX(Table!I:I,MATCH($A18,Table!$B:$B,0))</f>
        <v>-5.63636363636364</v>
      </c>
      <c r="H18" s="531" t="n">
        <f aca="false">INDEX(Table!J:J,MATCH($A18,Table!$B:$B,0))</f>
        <v>1</v>
      </c>
      <c r="I18" s="256"/>
      <c r="J18" s="511"/>
      <c r="K18" s="571" t="s">
        <v>543</v>
      </c>
      <c r="L18" s="572" t="s">
        <v>544</v>
      </c>
      <c r="M18" s="573" t="n">
        <v>10</v>
      </c>
      <c r="N18" s="24"/>
      <c r="O18" s="24" t="n">
        <v>15</v>
      </c>
      <c r="P18" s="24"/>
      <c r="Q18" s="24"/>
      <c r="R18" s="24"/>
      <c r="S18" s="24"/>
      <c r="T18" s="24"/>
      <c r="U18" s="536" t="s">
        <v>545</v>
      </c>
      <c r="V18" s="563" t="str">
        <f aca="false">INDEX(Table!F:F,MATCH(U18,Table!$B:$B,0))</f>
        <v>Mark Saunders</v>
      </c>
      <c r="W18" s="564" t="n">
        <f aca="false">INDEX(Table!G:G,MATCH(U18,Table!$B:$B,0))</f>
        <v>-61.47</v>
      </c>
      <c r="X18" s="565" t="s">
        <v>546</v>
      </c>
      <c r="Y18" s="566" t="str">
        <f aca="false">INDEX(Table!$F:$F,MATCH(X18,Table!$B:$B,0))</f>
        <v>Oscar Jackson</v>
      </c>
      <c r="Z18" s="564" t="n">
        <f aca="false">INDEX(Table!$G:$G,MATCH(X18,Table!$B:$B,0))</f>
        <v>-47.3592777777778</v>
      </c>
      <c r="AA18" s="565" t="s">
        <v>547</v>
      </c>
      <c r="AB18" s="566" t="str">
        <f aca="false">INDEX(Table!$F:$F,MATCH(AA18,Table!$B:$B,0))</f>
        <v>Aaron Sudell</v>
      </c>
      <c r="AC18" s="564" t="n">
        <f aca="false">INDEX(Table!$G:$G,MATCH(AA18,Table!$B:$B,0))</f>
        <v>-80.7095687645688</v>
      </c>
      <c r="AD18" s="565" t="s">
        <v>548</v>
      </c>
      <c r="AE18" s="566" t="str">
        <f aca="false">INDEX(Table!$F:$F,MATCH(AD18,Table!$B:$B,0))</f>
        <v>Chris Bow</v>
      </c>
      <c r="AF18" s="564" t="n">
        <f aca="false">INDEX(Table!$G:$G,MATCH(AD18,Table!$B:$B,0))</f>
        <v>-57.7022222222222</v>
      </c>
      <c r="AG18" s="24"/>
      <c r="AH18" s="24"/>
      <c r="AI18" s="24"/>
      <c r="AJ18" s="24"/>
      <c r="AK18" s="24"/>
      <c r="AL18" s="24"/>
      <c r="AM18" s="24"/>
      <c r="AN18" s="24"/>
      <c r="AO18" s="24"/>
      <c r="AP18" s="24"/>
      <c r="AQ18" s="24"/>
    </row>
    <row r="19" customFormat="false" ht="18" hidden="false" customHeight="true" outlineLevel="0" collapsed="false">
      <c r="A19" s="131" t="s">
        <v>500</v>
      </c>
      <c r="B19" s="528"/>
      <c r="C19" s="529" t="n">
        <v>4</v>
      </c>
      <c r="D19" s="530" t="n">
        <f aca="false">INDEX(Table!G:G,MATCH($A19,Table!$B:$B,0))</f>
        <v>8.02905555555555</v>
      </c>
      <c r="E19" s="531" t="n">
        <f aca="false">INDEX(Table!H:H,MATCH($A19,Table!$B:$B,0))</f>
        <v>20</v>
      </c>
      <c r="F19" s="532" t="str">
        <f aca="false">INDEX(Table!F:F,MATCH($A19,Table!$B:$B,0))</f>
        <v>John Evans</v>
      </c>
      <c r="G19" s="530" t="n">
        <f aca="false">INDEX(Table!I:I,MATCH($A19,Table!$B:$B,0))</f>
        <v>-7</v>
      </c>
      <c r="H19" s="531" t="n">
        <f aca="false">INDEX(Table!J:J,MATCH($A19,Table!$B:$B,0))</f>
        <v>0</v>
      </c>
      <c r="I19" s="24"/>
      <c r="J19" s="511"/>
      <c r="K19" s="571" t="s">
        <v>549</v>
      </c>
      <c r="L19" s="572" t="s">
        <v>550</v>
      </c>
      <c r="M19" s="573" t="n">
        <v>8</v>
      </c>
      <c r="N19" s="24"/>
      <c r="O19" s="24" t="n">
        <v>16</v>
      </c>
      <c r="P19" s="24"/>
      <c r="Q19" s="24"/>
      <c r="R19" s="24"/>
      <c r="S19" s="24"/>
      <c r="T19" s="24"/>
      <c r="U19" s="536" t="s">
        <v>551</v>
      </c>
      <c r="V19" s="563" t="str">
        <f aca="false">INDEX(Table!F:F,MATCH(U19,Table!$B:$B,0))</f>
        <v>Alan Rogers</v>
      </c>
      <c r="W19" s="564" t="n">
        <f aca="false">INDEX(Table!G:G,MATCH(U19,Table!$B:$B,0))</f>
        <v>-83.9275</v>
      </c>
      <c r="X19" s="565" t="s">
        <v>552</v>
      </c>
      <c r="Y19" s="566" t="str">
        <f aca="false">INDEX(Table!$F:$F,MATCH(X19,Table!$B:$B,0))</f>
        <v>Mark Bunn</v>
      </c>
      <c r="Z19" s="564" t="n">
        <f aca="false">INDEX(Table!$G:$G,MATCH(X19,Table!$B:$B,0))</f>
        <v>-48.525</v>
      </c>
      <c r="AA19" s="565" t="s">
        <v>553</v>
      </c>
      <c r="AB19" s="566" t="str">
        <f aca="false">INDEX(Table!$F:$F,MATCH(AA19,Table!$B:$B,0))</f>
        <v>Paul Barnes</v>
      </c>
      <c r="AC19" s="564" t="n">
        <f aca="false">INDEX(Table!$G:$G,MATCH(AA19,Table!$B:$B,0))</f>
        <v>-86.3071675873147</v>
      </c>
      <c r="AD19" s="565" t="s">
        <v>554</v>
      </c>
      <c r="AE19" s="566" t="str">
        <f aca="false">INDEX(Table!$F:$F,MATCH(AD19,Table!$B:$B,0))</f>
        <v>John Ronan</v>
      </c>
      <c r="AF19" s="564" t="n">
        <f aca="false">INDEX(Table!$G:$G,MATCH(AD19,Table!$B:$B,0))</f>
        <v>-69.215</v>
      </c>
      <c r="AG19" s="24"/>
      <c r="AH19" s="24"/>
      <c r="AI19" s="24"/>
      <c r="AJ19" s="24"/>
      <c r="AK19" s="24"/>
      <c r="AL19" s="24"/>
      <c r="AM19" s="24"/>
      <c r="AN19" s="24"/>
      <c r="AO19" s="24"/>
      <c r="AP19" s="24"/>
      <c r="AQ19" s="24"/>
    </row>
    <row r="20" customFormat="false" ht="18" hidden="false" customHeight="true" outlineLevel="0" collapsed="false">
      <c r="A20" s="131" t="s">
        <v>504</v>
      </c>
      <c r="B20" s="528"/>
      <c r="C20" s="529" t="n">
        <v>5</v>
      </c>
      <c r="D20" s="530" t="n">
        <f aca="false">INDEX(Table!G:G,MATCH($A20,Table!$B:$B,0))</f>
        <v>5.74068370782657</v>
      </c>
      <c r="E20" s="531" t="n">
        <f aca="false">INDEX(Table!H:H,MATCH($A20,Table!$B:$B,0))</f>
        <v>35</v>
      </c>
      <c r="F20" s="532" t="str">
        <f aca="false">INDEX(Table!F:F,MATCH($A20,Table!$B:$B,0))</f>
        <v>Chris Griffin</v>
      </c>
      <c r="G20" s="530" t="n">
        <f aca="false">INDEX(Table!I:I,MATCH($A20,Table!$B:$B,0))</f>
        <v>-5.09090909090909</v>
      </c>
      <c r="H20" s="531" t="n">
        <f aca="false">INDEX(Table!J:J,MATCH($A20,Table!$B:$B,0))</f>
        <v>1</v>
      </c>
      <c r="I20" s="24"/>
      <c r="J20" s="574"/>
      <c r="K20" s="571" t="s">
        <v>555</v>
      </c>
      <c r="L20" s="572" t="s">
        <v>556</v>
      </c>
      <c r="M20" s="573" t="n">
        <v>3</v>
      </c>
      <c r="N20" s="24"/>
      <c r="O20" s="24" t="n">
        <v>17</v>
      </c>
      <c r="P20" s="24"/>
      <c r="Q20" s="24"/>
      <c r="R20" s="24"/>
      <c r="S20" s="24"/>
      <c r="T20" s="24"/>
      <c r="U20" s="536"/>
      <c r="V20" s="563"/>
      <c r="W20" s="575"/>
      <c r="X20" s="565"/>
      <c r="Y20" s="566"/>
      <c r="Z20" s="576"/>
      <c r="AA20" s="565"/>
      <c r="AB20" s="566"/>
      <c r="AC20" s="576"/>
      <c r="AD20" s="565" t="s">
        <v>557</v>
      </c>
      <c r="AE20" s="566" t="str">
        <f aca="false">INDEX(Table!$F:$F,MATCH(AD20,Table!$B:$B,0))</f>
        <v>Dave Bell</v>
      </c>
      <c r="AF20" s="564" t="n">
        <f aca="false">INDEX(Table!$G:$G,MATCH(AD20,Table!$B:$B,0))</f>
        <v>-71.55</v>
      </c>
      <c r="AG20" s="24"/>
      <c r="AH20" s="24"/>
      <c r="AI20" s="24"/>
      <c r="AJ20" s="24"/>
      <c r="AK20" s="24"/>
      <c r="AL20" s="24"/>
      <c r="AM20" s="24"/>
      <c r="AN20" s="24"/>
      <c r="AO20" s="24"/>
      <c r="AP20" s="24"/>
      <c r="AQ20" s="24"/>
    </row>
    <row r="21" customFormat="false" ht="18" hidden="false" customHeight="true" outlineLevel="0" collapsed="false">
      <c r="A21" s="131" t="s">
        <v>508</v>
      </c>
      <c r="B21" s="528"/>
      <c r="C21" s="529" t="n">
        <v>6</v>
      </c>
      <c r="D21" s="547" t="n">
        <f aca="false">INDEX(Table!G:G,MATCH($A21,Table!$B:$B,0))</f>
        <v>-9.65661965811967</v>
      </c>
      <c r="E21" s="548" t="n">
        <f aca="false">INDEX(Table!H:H,MATCH($A21,Table!$B:$B,0))</f>
        <v>27</v>
      </c>
      <c r="F21" s="549" t="str">
        <f aca="false">INDEX(Table!F:F,MATCH($A21,Table!$B:$B,0))</f>
        <v>Dave Orrell</v>
      </c>
      <c r="G21" s="547" t="n">
        <f aca="false">INDEX(Table!I:I,MATCH($A21,Table!$B:$B,0))</f>
        <v>0.504999999999999</v>
      </c>
      <c r="H21" s="548" t="n">
        <f aca="false">INDEX(Table!J:J,MATCH($A21,Table!$B:$B,0))</f>
        <v>2</v>
      </c>
      <c r="I21" s="24"/>
      <c r="J21" s="574"/>
      <c r="K21" s="571" t="s">
        <v>558</v>
      </c>
      <c r="L21" s="572" t="s">
        <v>559</v>
      </c>
      <c r="M21" s="577" t="n">
        <f aca="false">MAX(Picks!AI:AI)</f>
        <v>638</v>
      </c>
      <c r="N21" s="24"/>
      <c r="O21" s="24" t="n">
        <v>18</v>
      </c>
      <c r="P21" s="24"/>
      <c r="Q21" s="24"/>
      <c r="R21" s="24"/>
      <c r="S21" s="24"/>
      <c r="T21" s="24"/>
      <c r="U21" s="536"/>
      <c r="V21" s="563"/>
      <c r="W21" s="575"/>
      <c r="X21" s="565"/>
      <c r="Y21" s="566"/>
      <c r="Z21" s="576"/>
      <c r="AA21" s="565"/>
      <c r="AB21" s="566"/>
      <c r="AC21" s="576"/>
      <c r="AD21" s="565" t="s">
        <v>560</v>
      </c>
      <c r="AE21" s="566"/>
      <c r="AF21" s="564"/>
      <c r="AG21" s="24"/>
      <c r="AH21" s="24"/>
      <c r="AI21" s="24"/>
      <c r="AJ21" s="24"/>
      <c r="AK21" s="24"/>
      <c r="AL21" s="24"/>
      <c r="AM21" s="24"/>
      <c r="AN21" s="24"/>
      <c r="AO21" s="24"/>
      <c r="AP21" s="24"/>
      <c r="AQ21" s="24"/>
    </row>
    <row r="22" customFormat="false" ht="18" hidden="false" customHeight="true" outlineLevel="0" collapsed="false">
      <c r="A22" s="131" t="s">
        <v>283</v>
      </c>
      <c r="B22" s="528" t="s">
        <v>108</v>
      </c>
      <c r="C22" s="529" t="n">
        <v>1</v>
      </c>
      <c r="D22" s="555" t="n">
        <f aca="false">INDEX(Table!G:G,MATCH($A22,Table!$B:$B,0))</f>
        <v>103.75625</v>
      </c>
      <c r="E22" s="556" t="n">
        <f aca="false">INDEX(Table!H:H,MATCH($A22,Table!$B:$B,0))</f>
        <v>21</v>
      </c>
      <c r="F22" s="557" t="str">
        <f aca="false">INDEX(Table!F:F,MATCH($A22,Table!$B:$B,0))</f>
        <v>Gerard Ventom</v>
      </c>
      <c r="G22" s="555" t="n">
        <f aca="false">INDEX(Table!I:I,MATCH($A22,Table!$B:$B,0))</f>
        <v>127.66</v>
      </c>
      <c r="H22" s="556" t="n">
        <f aca="false">INDEX(Table!J:J,MATCH($A22,Table!$B:$B,0))</f>
        <v>3</v>
      </c>
      <c r="I22" s="24"/>
      <c r="J22" s="574"/>
      <c r="K22" s="571" t="s">
        <v>561</v>
      </c>
      <c r="L22" s="572" t="s">
        <v>562</v>
      </c>
      <c r="M22" s="577" t="n">
        <f aca="false">MIN(Picks!AI:AI)</f>
        <v>7.03272727272727</v>
      </c>
      <c r="N22" s="24"/>
      <c r="O22" s="24" t="n">
        <v>19</v>
      </c>
      <c r="P22" s="24"/>
      <c r="Q22" s="24"/>
      <c r="R22" s="24"/>
      <c r="S22" s="24"/>
      <c r="T22" s="24"/>
      <c r="U22" s="536"/>
      <c r="V22" s="563"/>
      <c r="W22" s="575"/>
      <c r="X22" s="565"/>
      <c r="Y22" s="566"/>
      <c r="Z22" s="576"/>
      <c r="AA22" s="565"/>
      <c r="AB22" s="566"/>
      <c r="AC22" s="576"/>
      <c r="AD22" s="565" t="s">
        <v>563</v>
      </c>
      <c r="AE22" s="566"/>
      <c r="AF22" s="564"/>
      <c r="AG22" s="24"/>
      <c r="AH22" s="24"/>
      <c r="AI22" s="24"/>
      <c r="AJ22" s="24"/>
      <c r="AK22" s="24"/>
      <c r="AL22" s="24"/>
      <c r="AM22" s="24"/>
      <c r="AN22" s="24"/>
      <c r="AO22" s="24"/>
      <c r="AP22" s="24"/>
      <c r="AQ22" s="24"/>
    </row>
    <row r="23" customFormat="false" ht="18" hidden="false" customHeight="true" outlineLevel="0" collapsed="false">
      <c r="A23" s="131" t="s">
        <v>284</v>
      </c>
      <c r="B23" s="528"/>
      <c r="C23" s="529" t="n">
        <v>2</v>
      </c>
      <c r="D23" s="555" t="n">
        <f aca="false">INDEX(Table!G:G,MATCH($A23,Table!$B:$B,0))</f>
        <v>72.6472943722944</v>
      </c>
      <c r="E23" s="556" t="n">
        <f aca="false">INDEX(Table!H:H,MATCH($A23,Table!$B:$B,0))</f>
        <v>20</v>
      </c>
      <c r="F23" s="557" t="str">
        <f aca="false">INDEX(Table!F:F,MATCH($A23,Table!$B:$B,0))</f>
        <v>Antony Robinson</v>
      </c>
      <c r="G23" s="555" t="n">
        <f aca="false">INDEX(Table!I:I,MATCH($A23,Table!$B:$B,0))</f>
        <v>45.1818181818182</v>
      </c>
      <c r="H23" s="556" t="n">
        <f aca="false">INDEX(Table!J:J,MATCH($A23,Table!$B:$B,0))</f>
        <v>3</v>
      </c>
      <c r="I23" s="24"/>
      <c r="J23" s="574"/>
      <c r="K23" s="256"/>
      <c r="L23" s="256"/>
      <c r="M23" s="256"/>
      <c r="N23" s="24"/>
      <c r="O23" s="24" t="n">
        <v>20</v>
      </c>
      <c r="P23" s="24"/>
      <c r="Q23" s="24"/>
      <c r="R23" s="24"/>
      <c r="S23" s="24"/>
      <c r="T23" s="24"/>
      <c r="U23" s="536"/>
      <c r="V23" s="563"/>
      <c r="W23" s="575"/>
      <c r="X23" s="565"/>
      <c r="Y23" s="566"/>
      <c r="Z23" s="576"/>
      <c r="AA23" s="565"/>
      <c r="AB23" s="566"/>
      <c r="AC23" s="576"/>
      <c r="AD23" s="565" t="s">
        <v>564</v>
      </c>
      <c r="AE23" s="566"/>
      <c r="AF23" s="564"/>
      <c r="AG23" s="24"/>
      <c r="AH23" s="24"/>
      <c r="AI23" s="24"/>
      <c r="AJ23" s="24"/>
      <c r="AK23" s="24"/>
      <c r="AL23" s="24"/>
      <c r="AM23" s="24"/>
      <c r="AN23" s="24"/>
      <c r="AO23" s="24"/>
      <c r="AP23" s="24"/>
      <c r="AQ23" s="24"/>
    </row>
    <row r="24" customFormat="false" ht="18" hidden="false" customHeight="true" outlineLevel="0" collapsed="false">
      <c r="A24" s="131" t="s">
        <v>497</v>
      </c>
      <c r="B24" s="528"/>
      <c r="C24" s="529" t="n">
        <v>3</v>
      </c>
      <c r="D24" s="530" t="n">
        <f aca="false">INDEX(Table!G:G,MATCH($A24,Table!$B:$B,0))</f>
        <v>58.0228712121212</v>
      </c>
      <c r="E24" s="531" t="n">
        <f aca="false">INDEX(Table!H:H,MATCH($A24,Table!$B:$B,0))</f>
        <v>36</v>
      </c>
      <c r="F24" s="532" t="str">
        <f aca="false">INDEX(Table!F:F,MATCH($A24,Table!$B:$B,0))</f>
        <v>Graeme Holmes</v>
      </c>
      <c r="G24" s="530" t="n">
        <f aca="false">INDEX(Table!I:I,MATCH($A24,Table!$B:$B,0))</f>
        <v>-5.42857142857143</v>
      </c>
      <c r="H24" s="531" t="n">
        <f aca="false">INDEX(Table!J:J,MATCH($A24,Table!$B:$B,0))</f>
        <v>1</v>
      </c>
      <c r="I24" s="24"/>
      <c r="J24" s="574"/>
      <c r="K24" s="512" t="s">
        <v>565</v>
      </c>
      <c r="L24" s="514"/>
      <c r="M24" s="256"/>
      <c r="N24" s="24"/>
      <c r="O24" s="24"/>
      <c r="P24" s="24"/>
      <c r="Q24" s="24"/>
      <c r="R24" s="24"/>
      <c r="S24" s="24"/>
      <c r="T24" s="24"/>
      <c r="U24" s="24"/>
      <c r="V24" s="24"/>
      <c r="W24" s="216"/>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1" t="s">
        <v>501</v>
      </c>
      <c r="B25" s="528"/>
      <c r="C25" s="529" t="n">
        <v>4</v>
      </c>
      <c r="D25" s="530" t="n">
        <f aca="false">INDEX(Table!G:G,MATCH($A25,Table!$B:$B,0))</f>
        <v>33.5480040700041</v>
      </c>
      <c r="E25" s="531" t="n">
        <f aca="false">INDEX(Table!H:H,MATCH($A25,Table!$B:$B,0))</f>
        <v>34</v>
      </c>
      <c r="F25" s="532" t="str">
        <f aca="false">INDEX(Table!F:F,MATCH($A25,Table!$B:$B,0))</f>
        <v>Howard Bradley</v>
      </c>
      <c r="G25" s="530" t="n">
        <f aca="false">INDEX(Table!I:I,MATCH($A25,Table!$B:$B,0))</f>
        <v>-1.5</v>
      </c>
      <c r="H25" s="531" t="n">
        <f aca="false">INDEX(Table!J:J,MATCH($A25,Table!$B:$B,0))</f>
        <v>2</v>
      </c>
      <c r="I25" s="24"/>
      <c r="J25" s="574"/>
      <c r="K25" s="573" t="n">
        <f aca="false">3of3!$B$5</f>
        <v>9</v>
      </c>
      <c r="L25" s="578" t="s">
        <v>566</v>
      </c>
      <c r="M25" s="256"/>
      <c r="N25" s="24"/>
      <c r="O25" s="24"/>
      <c r="P25" s="24"/>
      <c r="Q25" s="24"/>
      <c r="R25" s="24"/>
      <c r="S25" s="24"/>
      <c r="T25" s="24"/>
      <c r="U25" s="24"/>
      <c r="V25" s="24"/>
      <c r="W25" s="216"/>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1" t="s">
        <v>505</v>
      </c>
      <c r="B26" s="528"/>
      <c r="C26" s="529" t="n">
        <v>5</v>
      </c>
      <c r="D26" s="530" t="n">
        <f aca="false">INDEX(Table!G:G,MATCH($A26,Table!$B:$B,0))</f>
        <v>31.769453995079</v>
      </c>
      <c r="E26" s="531" t="n">
        <f aca="false">INDEX(Table!H:H,MATCH($A26,Table!$B:$B,0))</f>
        <v>37</v>
      </c>
      <c r="F26" s="532" t="str">
        <f aca="false">INDEX(Table!F:F,MATCH($A26,Table!$B:$B,0))</f>
        <v>Paul Ridgeway</v>
      </c>
      <c r="G26" s="530" t="n">
        <f aca="false">INDEX(Table!I:I,MATCH($A26,Table!$B:$B,0))</f>
        <v>-7</v>
      </c>
      <c r="H26" s="531" t="n">
        <f aca="false">INDEX(Table!J:J,MATCH($A26,Table!$B:$B,0))</f>
        <v>0</v>
      </c>
      <c r="I26" s="24"/>
      <c r="J26" s="574"/>
      <c r="K26" s="573" t="n">
        <f aca="false">3of3!$B$6</f>
        <v>17</v>
      </c>
      <c r="L26" s="578" t="s">
        <v>567</v>
      </c>
      <c r="M26" s="256"/>
      <c r="N26" s="24"/>
      <c r="O26" s="24"/>
      <c r="P26" s="24"/>
      <c r="Q26" s="24"/>
      <c r="R26" s="24"/>
      <c r="S26" s="24"/>
      <c r="T26" s="24"/>
      <c r="U26" s="24"/>
      <c r="V26" s="24"/>
      <c r="W26" s="216"/>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1" t="s">
        <v>509</v>
      </c>
      <c r="B27" s="528"/>
      <c r="C27" s="529" t="n">
        <v>6</v>
      </c>
      <c r="D27" s="530" t="n">
        <f aca="false">INDEX(Table!G:G,MATCH($A27,Table!$B:$B,0))</f>
        <v>30.9392323232323</v>
      </c>
      <c r="E27" s="531" t="n">
        <f aca="false">INDEX(Table!H:H,MATCH($A27,Table!$B:$B,0))</f>
        <v>26</v>
      </c>
      <c r="F27" s="532" t="str">
        <f aca="false">INDEX(Table!F:F,MATCH($A27,Table!$B:$B,0))</f>
        <v>Nick Blocksidge</v>
      </c>
      <c r="G27" s="530" t="n">
        <f aca="false">INDEX(Table!I:I,MATCH($A27,Table!$B:$B,0))</f>
        <v>-4.6</v>
      </c>
      <c r="H27" s="531" t="n">
        <f aca="false">INDEX(Table!J:J,MATCH($A27,Table!$B:$B,0))</f>
        <v>1</v>
      </c>
      <c r="I27" s="24"/>
      <c r="J27" s="574"/>
      <c r="K27" s="573" t="n">
        <f aca="false">3of3!$B$7</f>
        <v>28</v>
      </c>
      <c r="L27" s="578" t="s">
        <v>568</v>
      </c>
      <c r="M27" s="256"/>
      <c r="N27" s="24"/>
      <c r="O27" s="24"/>
      <c r="P27" s="24"/>
      <c r="Q27" s="24"/>
      <c r="R27" s="24"/>
      <c r="S27" s="24"/>
      <c r="T27" s="24"/>
      <c r="U27" s="24"/>
      <c r="V27" s="24"/>
      <c r="W27" s="216"/>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B28" s="24"/>
      <c r="C28" s="225"/>
      <c r="D28" s="225"/>
      <c r="E28" s="214"/>
      <c r="F28" s="24"/>
      <c r="G28" s="24"/>
      <c r="H28" s="214"/>
      <c r="I28" s="24"/>
      <c r="J28" s="574"/>
      <c r="K28" s="573" t="n">
        <f aca="false">3of3!$B$8</f>
        <v>11</v>
      </c>
      <c r="L28" s="579" t="s">
        <v>569</v>
      </c>
      <c r="M28" s="256"/>
      <c r="N28" s="24"/>
      <c r="O28" s="24"/>
      <c r="P28" s="24"/>
      <c r="Q28" s="24"/>
      <c r="R28" s="24"/>
      <c r="S28" s="24"/>
      <c r="T28" s="24"/>
      <c r="U28" s="24"/>
      <c r="V28" s="24"/>
      <c r="W28" s="216"/>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B29" s="24"/>
      <c r="C29" s="225"/>
      <c r="D29" s="225"/>
      <c r="E29" s="214"/>
      <c r="F29" s="24"/>
      <c r="G29" s="24"/>
      <c r="H29" s="214"/>
      <c r="I29" s="24"/>
      <c r="J29" s="574"/>
      <c r="K29" s="580" t="n">
        <v>2</v>
      </c>
      <c r="L29" s="581" t="s">
        <v>570</v>
      </c>
      <c r="M29" s="24"/>
      <c r="N29" s="24"/>
      <c r="O29" s="24"/>
      <c r="P29" s="24"/>
      <c r="Q29" s="24"/>
      <c r="R29" s="24"/>
      <c r="S29" s="24"/>
      <c r="T29" s="24"/>
      <c r="U29" s="24"/>
      <c r="V29" s="24"/>
      <c r="W29" s="216"/>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B30" s="24"/>
      <c r="C30" s="225"/>
      <c r="D30" s="225"/>
      <c r="E30" s="214"/>
      <c r="F30" s="24"/>
      <c r="G30" s="24"/>
      <c r="H30" s="214"/>
      <c r="I30" s="24"/>
      <c r="J30" s="574"/>
      <c r="K30" s="24"/>
      <c r="L30" s="24"/>
      <c r="M30" s="24"/>
      <c r="N30" s="24"/>
      <c r="O30" s="24"/>
      <c r="P30" s="24"/>
      <c r="Q30" s="24"/>
      <c r="R30" s="24"/>
      <c r="S30" s="24"/>
      <c r="T30" s="24"/>
      <c r="U30" s="24"/>
      <c r="V30" s="24"/>
      <c r="W30" s="216"/>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B31" s="24"/>
      <c r="C31" s="225"/>
      <c r="D31" s="225"/>
      <c r="E31" s="214"/>
      <c r="F31" s="24"/>
      <c r="G31" s="24"/>
      <c r="H31" s="214"/>
      <c r="I31" s="24"/>
      <c r="J31" s="574"/>
      <c r="K31" s="24"/>
      <c r="L31" s="24"/>
      <c r="M31" s="24"/>
      <c r="N31" s="24"/>
      <c r="O31" s="24"/>
      <c r="P31" s="24"/>
      <c r="Q31" s="24"/>
      <c r="R31" s="24"/>
      <c r="S31" s="24"/>
      <c r="T31" s="24"/>
      <c r="U31" s="24"/>
      <c r="V31" s="24"/>
      <c r="W31" s="216"/>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B32" s="24"/>
      <c r="C32" s="225"/>
      <c r="D32" s="225"/>
      <c r="E32" s="214"/>
      <c r="F32" s="24"/>
      <c r="G32" s="24"/>
      <c r="H32" s="214"/>
      <c r="I32" s="24"/>
      <c r="J32" s="574"/>
      <c r="K32" s="24"/>
      <c r="L32" s="24"/>
      <c r="M32" s="24"/>
      <c r="N32" s="24"/>
      <c r="O32" s="24"/>
      <c r="P32" s="24"/>
      <c r="Q32" s="24"/>
      <c r="R32" s="24"/>
      <c r="S32" s="24"/>
      <c r="T32" s="24"/>
      <c r="U32" s="24"/>
      <c r="V32" s="24"/>
      <c r="W32" s="216"/>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B33" s="24"/>
      <c r="C33" s="225"/>
      <c r="D33" s="225"/>
      <c r="E33" s="214"/>
      <c r="F33" s="24"/>
      <c r="G33" s="24"/>
      <c r="H33" s="214"/>
      <c r="I33" s="24"/>
      <c r="J33" s="574"/>
      <c r="K33" s="24"/>
      <c r="L33" s="24"/>
      <c r="M33" s="24"/>
      <c r="N33" s="24"/>
      <c r="O33" s="24"/>
      <c r="P33" s="24"/>
      <c r="Q33" s="24"/>
      <c r="R33" s="24"/>
      <c r="S33" s="24"/>
      <c r="T33" s="24"/>
      <c r="U33" s="24"/>
      <c r="V33" s="24"/>
      <c r="W33" s="216"/>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25"/>
      <c r="D34" s="225"/>
      <c r="E34" s="214"/>
      <c r="F34" s="24"/>
      <c r="G34" s="24"/>
      <c r="H34" s="214"/>
      <c r="I34" s="24"/>
      <c r="J34" s="574"/>
      <c r="K34" s="24"/>
      <c r="L34" s="24"/>
      <c r="M34" s="24"/>
      <c r="N34" s="24"/>
      <c r="O34" s="24"/>
      <c r="P34" s="24"/>
      <c r="Q34" s="24"/>
      <c r="R34" s="24"/>
      <c r="S34" s="24"/>
      <c r="T34" s="24"/>
      <c r="U34" s="24"/>
      <c r="V34" s="24"/>
      <c r="W34" s="216"/>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25"/>
      <c r="D35" s="225"/>
      <c r="E35" s="214"/>
      <c r="F35" s="24"/>
      <c r="G35" s="24"/>
      <c r="H35" s="214"/>
      <c r="I35" s="24"/>
      <c r="J35" s="574"/>
      <c r="K35" s="24"/>
      <c r="L35" s="24"/>
      <c r="M35" s="24"/>
      <c r="N35" s="24"/>
      <c r="O35" s="24"/>
      <c r="P35" s="24"/>
      <c r="Q35" s="24"/>
      <c r="R35" s="24"/>
      <c r="S35" s="24"/>
      <c r="T35" s="24"/>
      <c r="U35" s="24"/>
      <c r="V35" s="24"/>
      <c r="W35" s="216"/>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25"/>
      <c r="D36" s="225"/>
      <c r="E36" s="214"/>
      <c r="F36" s="24"/>
      <c r="G36" s="24"/>
      <c r="H36" s="214"/>
      <c r="I36" s="24"/>
      <c r="J36" s="574"/>
      <c r="K36" s="24"/>
      <c r="L36" s="24"/>
      <c r="M36" s="24"/>
      <c r="N36" s="24"/>
      <c r="O36" s="24"/>
      <c r="P36" s="24"/>
      <c r="Q36" s="24"/>
      <c r="R36" s="24"/>
      <c r="S36" s="24"/>
      <c r="T36" s="24"/>
      <c r="U36" s="24"/>
      <c r="V36" s="24"/>
      <c r="W36" s="216"/>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25"/>
      <c r="D37" s="225"/>
      <c r="E37" s="214"/>
      <c r="F37" s="24"/>
      <c r="G37" s="24"/>
      <c r="H37" s="214"/>
      <c r="I37" s="24"/>
      <c r="J37" s="574"/>
      <c r="K37" s="24"/>
      <c r="L37" s="24"/>
      <c r="M37" s="24"/>
      <c r="N37" s="24"/>
      <c r="O37" s="24"/>
      <c r="P37" s="24"/>
      <c r="Q37" s="24"/>
      <c r="R37" s="24"/>
      <c r="S37" s="24"/>
      <c r="T37" s="24"/>
      <c r="U37" s="24"/>
      <c r="V37" s="24"/>
      <c r="W37" s="216"/>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25"/>
      <c r="D38" s="225"/>
      <c r="E38" s="214"/>
      <c r="F38" s="24"/>
      <c r="G38" s="24"/>
      <c r="H38" s="214"/>
      <c r="I38" s="24"/>
      <c r="J38" s="574"/>
      <c r="K38" s="24"/>
      <c r="L38" s="24"/>
      <c r="M38" s="24"/>
      <c r="N38" s="24"/>
      <c r="O38" s="24"/>
      <c r="P38" s="24"/>
      <c r="Q38" s="24"/>
      <c r="R38" s="24"/>
      <c r="S38" s="24"/>
      <c r="T38" s="24"/>
      <c r="U38" s="24"/>
      <c r="V38" s="24"/>
      <c r="W38" s="216"/>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25"/>
      <c r="D39" s="225"/>
      <c r="E39" s="214"/>
      <c r="F39" s="24"/>
      <c r="G39" s="24"/>
      <c r="H39" s="214"/>
      <c r="I39" s="24"/>
      <c r="J39" s="574"/>
      <c r="K39" s="24"/>
      <c r="L39" s="24"/>
      <c r="M39" s="24"/>
      <c r="N39" s="24"/>
      <c r="O39" s="24"/>
      <c r="P39" s="24"/>
      <c r="Q39" s="24"/>
      <c r="R39" s="24"/>
      <c r="S39" s="24"/>
      <c r="T39" s="24"/>
      <c r="U39" s="24"/>
      <c r="V39" s="24"/>
      <c r="W39" s="216"/>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25"/>
      <c r="D40" s="225"/>
      <c r="E40" s="214"/>
      <c r="F40" s="24"/>
      <c r="G40" s="24"/>
      <c r="H40" s="214"/>
      <c r="I40" s="24"/>
      <c r="J40" s="574"/>
      <c r="K40" s="24"/>
      <c r="L40" s="24"/>
      <c r="M40" s="24"/>
      <c r="N40" s="24"/>
      <c r="O40" s="24"/>
      <c r="P40" s="24"/>
      <c r="Q40" s="24"/>
      <c r="R40" s="24"/>
      <c r="S40" s="24"/>
      <c r="T40" s="24"/>
      <c r="U40" s="24"/>
      <c r="V40" s="24"/>
      <c r="W40" s="216"/>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25"/>
      <c r="D41" s="225"/>
      <c r="E41" s="214"/>
      <c r="F41" s="24"/>
      <c r="G41" s="24"/>
      <c r="H41" s="214"/>
      <c r="I41" s="24"/>
      <c r="J41" s="574"/>
      <c r="K41" s="24"/>
      <c r="L41" s="24"/>
      <c r="M41" s="24"/>
      <c r="N41" s="24"/>
      <c r="O41" s="24"/>
      <c r="P41" s="24"/>
      <c r="Q41" s="24"/>
      <c r="R41" s="24"/>
      <c r="S41" s="24"/>
      <c r="T41" s="24"/>
      <c r="U41" s="24"/>
      <c r="V41" s="24"/>
      <c r="W41" s="216"/>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25"/>
      <c r="D42" s="225"/>
      <c r="E42" s="214"/>
      <c r="F42" s="24"/>
      <c r="G42" s="24"/>
      <c r="H42" s="214"/>
      <c r="I42" s="24"/>
      <c r="J42" s="574"/>
      <c r="K42" s="24"/>
      <c r="L42" s="24"/>
      <c r="M42" s="24"/>
      <c r="N42" s="24"/>
      <c r="O42" s="24"/>
      <c r="P42" s="24"/>
      <c r="Q42" s="24"/>
      <c r="R42" s="24"/>
      <c r="S42" s="24"/>
      <c r="T42" s="24"/>
      <c r="U42" s="24"/>
      <c r="V42" s="24"/>
      <c r="W42" s="216"/>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25"/>
      <c r="D43" s="225"/>
      <c r="E43" s="214"/>
      <c r="F43" s="24"/>
      <c r="G43" s="24"/>
      <c r="H43" s="214"/>
      <c r="I43" s="24"/>
      <c r="J43" s="574"/>
      <c r="K43" s="24"/>
      <c r="L43" s="24"/>
      <c r="M43" s="24"/>
      <c r="N43" s="24"/>
      <c r="O43" s="24"/>
      <c r="P43" s="24"/>
      <c r="Q43" s="24"/>
      <c r="R43" s="24"/>
      <c r="S43" s="24"/>
      <c r="T43" s="24"/>
      <c r="U43" s="24"/>
      <c r="V43" s="24"/>
      <c r="W43" s="216"/>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25"/>
      <c r="D44" s="225"/>
      <c r="E44" s="214"/>
      <c r="F44" s="24"/>
      <c r="G44" s="24"/>
      <c r="H44" s="214"/>
      <c r="I44" s="24"/>
      <c r="J44" s="574"/>
      <c r="K44" s="24"/>
      <c r="L44" s="24"/>
      <c r="M44" s="24"/>
      <c r="N44" s="24"/>
      <c r="O44" s="24"/>
      <c r="P44" s="24"/>
      <c r="Q44" s="24"/>
      <c r="R44" s="24"/>
      <c r="S44" s="24"/>
      <c r="T44" s="24"/>
      <c r="U44" s="24"/>
      <c r="V44" s="24"/>
      <c r="W44" s="216"/>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25"/>
      <c r="D45" s="225"/>
      <c r="E45" s="214"/>
      <c r="F45" s="24"/>
      <c r="G45" s="24"/>
      <c r="H45" s="214"/>
      <c r="I45" s="24"/>
      <c r="J45" s="574"/>
      <c r="K45" s="24"/>
      <c r="L45" s="24"/>
      <c r="M45" s="24"/>
      <c r="N45" s="24"/>
      <c r="O45" s="24"/>
      <c r="P45" s="24"/>
      <c r="Q45" s="24"/>
      <c r="R45" s="24"/>
      <c r="S45" s="24"/>
      <c r="T45" s="24"/>
      <c r="U45" s="24"/>
      <c r="V45" s="24"/>
      <c r="W45" s="216"/>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25"/>
      <c r="D46" s="225"/>
      <c r="E46" s="214"/>
      <c r="F46" s="24"/>
      <c r="G46" s="24"/>
      <c r="H46" s="214"/>
      <c r="I46" s="24"/>
      <c r="J46" s="574"/>
      <c r="K46" s="24"/>
      <c r="L46" s="24"/>
      <c r="M46" s="24"/>
      <c r="N46" s="24"/>
      <c r="O46" s="24"/>
      <c r="P46" s="24"/>
      <c r="Q46" s="24"/>
      <c r="R46" s="24"/>
      <c r="S46" s="24"/>
      <c r="T46" s="24"/>
      <c r="U46" s="24"/>
      <c r="V46" s="24"/>
      <c r="W46" s="216"/>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25"/>
      <c r="D47" s="225"/>
      <c r="E47" s="214"/>
      <c r="F47" s="24"/>
      <c r="G47" s="24"/>
      <c r="H47" s="214"/>
      <c r="J47" s="574"/>
      <c r="K47" s="24"/>
      <c r="L47" s="24"/>
      <c r="M47" s="24"/>
      <c r="N47" s="24"/>
      <c r="O47" s="24"/>
      <c r="P47" s="24"/>
      <c r="Q47" s="24"/>
      <c r="R47" s="24"/>
      <c r="S47" s="24"/>
      <c r="T47" s="24"/>
      <c r="U47" s="24"/>
      <c r="V47" s="24"/>
      <c r="W47" s="216"/>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25"/>
      <c r="D48" s="225"/>
      <c r="E48" s="214"/>
      <c r="F48" s="24"/>
      <c r="G48" s="24"/>
      <c r="H48" s="214"/>
      <c r="J48" s="574"/>
      <c r="K48" s="24"/>
      <c r="L48" s="24"/>
      <c r="M48" s="24"/>
      <c r="N48" s="24"/>
      <c r="O48" s="24"/>
      <c r="P48" s="24"/>
      <c r="Q48" s="24"/>
      <c r="R48" s="24"/>
      <c r="S48" s="24"/>
      <c r="T48" s="24"/>
      <c r="U48" s="24"/>
      <c r="V48" s="24"/>
      <c r="W48" s="216"/>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25"/>
      <c r="D49" s="225"/>
      <c r="E49" s="214"/>
      <c r="F49" s="24"/>
      <c r="G49" s="24"/>
      <c r="H49" s="214"/>
      <c r="J49" s="574"/>
      <c r="K49" s="24"/>
      <c r="L49" s="24"/>
      <c r="M49" s="24"/>
      <c r="N49" s="24"/>
      <c r="O49" s="24"/>
      <c r="P49" s="24"/>
      <c r="Q49" s="24"/>
      <c r="R49" s="24"/>
      <c r="S49" s="24"/>
      <c r="T49" s="24"/>
      <c r="U49" s="24"/>
      <c r="V49" s="24"/>
      <c r="W49" s="216"/>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25"/>
      <c r="D50" s="225"/>
      <c r="E50" s="214"/>
      <c r="F50" s="24"/>
      <c r="G50" s="24"/>
      <c r="H50" s="214"/>
      <c r="J50" s="582"/>
      <c r="K50" s="24"/>
      <c r="L50" s="24"/>
      <c r="M50" s="24"/>
      <c r="N50" s="24"/>
      <c r="O50" s="24"/>
      <c r="P50" s="24"/>
      <c r="Q50" s="24"/>
      <c r="R50" s="24"/>
      <c r="S50" s="24"/>
      <c r="T50" s="24"/>
      <c r="U50" s="24"/>
      <c r="V50" s="24"/>
      <c r="W50" s="216"/>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16"/>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16"/>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83" t="s">
        <v>571</v>
      </c>
      <c r="B1" s="584" t="n">
        <v>65</v>
      </c>
    </row>
    <row r="2" customFormat="false" ht="17.4" hidden="false" customHeight="false" outlineLevel="0" collapsed="false">
      <c r="A2" s="585" t="s">
        <v>572</v>
      </c>
      <c r="B2" s="586" t="n">
        <v>20</v>
      </c>
    </row>
    <row r="3" customFormat="false" ht="17.4" hidden="false" customHeight="false" outlineLevel="0" collapsed="false">
      <c r="A3" s="583" t="s">
        <v>573</v>
      </c>
      <c r="B3" s="587" t="n">
        <f aca="false">B1*B2</f>
        <v>1300</v>
      </c>
    </row>
    <row r="4" customFormat="false" ht="13.2" hidden="false" customHeight="false" outlineLevel="0" collapsed="false">
      <c r="A4" s="585"/>
      <c r="B4" s="588"/>
    </row>
    <row r="5" customFormat="false" ht="13.2" hidden="false" customHeight="false" outlineLevel="0" collapsed="false">
      <c r="A5" s="585" t="s">
        <v>574</v>
      </c>
      <c r="B5" s="588" t="n">
        <v>20</v>
      </c>
    </row>
    <row r="6" customFormat="false" ht="13.2" hidden="false" customHeight="false" outlineLevel="0" collapsed="false">
      <c r="A6" s="585" t="s">
        <v>575</v>
      </c>
      <c r="B6" s="588" t="n">
        <v>1</v>
      </c>
    </row>
    <row r="7" customFormat="false" ht="13.2" hidden="false" customHeight="false" outlineLevel="0" collapsed="false">
      <c r="A7" s="585" t="s">
        <v>576</v>
      </c>
      <c r="B7" s="588" t="n">
        <v>3</v>
      </c>
    </row>
    <row r="8" customFormat="false" ht="13.2" hidden="false" customHeight="false" outlineLevel="0" collapsed="false">
      <c r="A8" s="589" t="s">
        <v>577</v>
      </c>
      <c r="B8" s="590" t="n">
        <f aca="false">(B7*5*B5)+(B6*10*B5)</f>
        <v>500</v>
      </c>
    </row>
    <row r="9" customFormat="false" ht="13.2" hidden="false" customHeight="false" outlineLevel="0" collapsed="false">
      <c r="A9" s="585"/>
      <c r="B9" s="588"/>
    </row>
    <row r="10" customFormat="false" ht="13.2" hidden="false" customHeight="false" outlineLevel="0" collapsed="false">
      <c r="A10" s="585" t="s">
        <v>578</v>
      </c>
      <c r="B10" s="591" t="n">
        <v>25</v>
      </c>
    </row>
    <row r="11" customFormat="false" ht="13.2" hidden="false" customHeight="false" outlineLevel="0" collapsed="false">
      <c r="A11" s="585" t="s">
        <v>579</v>
      </c>
      <c r="B11" s="591" t="n">
        <v>15</v>
      </c>
    </row>
    <row r="12" customFormat="false" ht="13.2" hidden="false" customHeight="false" outlineLevel="0" collapsed="false">
      <c r="A12" s="585" t="s">
        <v>580</v>
      </c>
      <c r="B12" s="591" t="n">
        <v>10</v>
      </c>
    </row>
    <row r="13" customFormat="false" ht="13.2" hidden="false" customHeight="false" outlineLevel="0" collapsed="false">
      <c r="A13" s="589" t="s">
        <v>581</v>
      </c>
      <c r="B13" s="592" t="n">
        <f aca="false">SUM(B10:B12)</f>
        <v>50</v>
      </c>
    </row>
    <row r="14" customFormat="false" ht="13.2" hidden="false" customHeight="false" outlineLevel="0" collapsed="false">
      <c r="A14" s="585"/>
      <c r="B14" s="588"/>
    </row>
    <row r="15" customFormat="false" ht="13.2" hidden="false" customHeight="false" outlineLevel="0" collapsed="false">
      <c r="A15" s="593" t="s">
        <v>582</v>
      </c>
      <c r="B15" s="594" t="n">
        <f aca="false">Prizes!I2</f>
        <v>337.5</v>
      </c>
    </row>
    <row r="16" customFormat="false" ht="13.2" hidden="false" customHeight="false" outlineLevel="0" collapsed="false">
      <c r="A16" s="593" t="s">
        <v>583</v>
      </c>
      <c r="B16" s="594" t="n">
        <f aca="false">Prizes!I3</f>
        <v>225</v>
      </c>
    </row>
    <row r="17" customFormat="false" ht="13.2" hidden="false" customHeight="false" outlineLevel="0" collapsed="false">
      <c r="A17" s="593" t="s">
        <v>584</v>
      </c>
      <c r="B17" s="594" t="n">
        <f aca="false">Prizes!I4</f>
        <v>112.5</v>
      </c>
    </row>
    <row r="18" customFormat="false" ht="13.2" hidden="false" customHeight="false" outlineLevel="0" collapsed="false">
      <c r="A18" s="593" t="s">
        <v>585</v>
      </c>
      <c r="B18" s="594" t="n">
        <f aca="false">Prizes!I5</f>
        <v>75</v>
      </c>
    </row>
    <row r="19" customFormat="false" ht="13.2" hidden="false" customHeight="false" outlineLevel="0" collapsed="false">
      <c r="A19" s="593"/>
      <c r="B19" s="595"/>
    </row>
    <row r="20" customFormat="false" ht="13.2" hidden="false" customHeight="false" outlineLevel="0" collapsed="false">
      <c r="A20" s="589" t="s">
        <v>586</v>
      </c>
      <c r="B20" s="590" t="n">
        <f aca="false">SUM(B15:B19)</f>
        <v>750</v>
      </c>
    </row>
    <row r="21" customFormat="false" ht="13.2" hidden="false" customHeight="false" outlineLevel="0" collapsed="false">
      <c r="A21" s="589"/>
      <c r="B21" s="590"/>
    </row>
    <row r="22" customFormat="false" ht="13.2" hidden="false" customHeight="false" outlineLevel="0" collapsed="false">
      <c r="A22" s="596" t="s">
        <v>587</v>
      </c>
      <c r="B22" s="597" t="n">
        <v>0</v>
      </c>
    </row>
    <row r="23" customFormat="false" ht="13.2" hidden="false" customHeight="false" outlineLevel="0" collapsed="false">
      <c r="A23" s="589"/>
      <c r="B23" s="590"/>
    </row>
    <row r="24" customFormat="false" ht="13.2" hidden="false" customHeight="false" outlineLevel="0" collapsed="false">
      <c r="A24" s="589" t="s">
        <v>588</v>
      </c>
      <c r="B24" s="590" t="n">
        <f aca="false">B20-B22</f>
        <v>750</v>
      </c>
    </row>
    <row r="25" customFormat="false" ht="13.2" hidden="false" customHeight="false" outlineLevel="0" collapsed="false">
      <c r="A25" s="585"/>
      <c r="B25" s="588"/>
    </row>
    <row r="26" customFormat="false" ht="13.2" hidden="false" customHeight="false" outlineLevel="0" collapsed="false">
      <c r="A26" s="598" t="s">
        <v>134</v>
      </c>
      <c r="B26" s="599"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95" t="s">
        <v>198</v>
      </c>
      <c r="B1" s="7" t="s">
        <v>488</v>
      </c>
      <c r="C1" s="7" t="s">
        <v>31</v>
      </c>
      <c r="D1" s="600" t="s">
        <v>589</v>
      </c>
      <c r="E1" s="600" t="s">
        <v>590</v>
      </c>
      <c r="F1" s="600" t="s">
        <v>591</v>
      </c>
      <c r="G1" s="600"/>
      <c r="H1" s="601" t="s">
        <v>267</v>
      </c>
      <c r="I1" s="602" t="n">
        <f aca="false">M2-550</f>
        <v>750</v>
      </c>
      <c r="K1" s="0" t="s">
        <v>488</v>
      </c>
      <c r="L1" s="0" t="s">
        <v>592</v>
      </c>
      <c r="M1" s="603" t="s">
        <v>593</v>
      </c>
    </row>
    <row r="2" customFormat="false" ht="13.2" hidden="false" customHeight="false" outlineLevel="0" collapsed="false">
      <c r="A2" s="0" t="str">
        <f aca="false">CONCATENATE(B2,C2)</f>
        <v>A1</v>
      </c>
      <c r="B2" s="131" t="s">
        <v>45</v>
      </c>
      <c r="C2" s="7" t="n">
        <v>1</v>
      </c>
      <c r="D2" s="0" t="n">
        <v>45</v>
      </c>
      <c r="E2" s="0" t="n">
        <v>35</v>
      </c>
      <c r="F2" s="604" t="n">
        <f aca="false">PotA*E2/100</f>
        <v>118.125</v>
      </c>
      <c r="H2" s="1" t="s">
        <v>594</v>
      </c>
      <c r="I2" s="605" t="n">
        <f aca="false">pot*0.45</f>
        <v>337.5</v>
      </c>
      <c r="K2" s="7" t="n">
        <v>1</v>
      </c>
      <c r="L2" s="0" t="n">
        <v>45</v>
      </c>
      <c r="M2" s="605" t="n">
        <f aca="false">entrants*20</f>
        <v>1300</v>
      </c>
    </row>
    <row r="3" customFormat="false" ht="13.2" hidden="false" customHeight="false" outlineLevel="0" collapsed="false">
      <c r="A3" s="0" t="str">
        <f aca="false">CONCATENATE(B3,C3)</f>
        <v>A2</v>
      </c>
      <c r="B3" s="131" t="s">
        <v>45</v>
      </c>
      <c r="C3" s="7" t="n">
        <v>2</v>
      </c>
      <c r="E3" s="0" t="n">
        <v>25</v>
      </c>
      <c r="F3" s="604" t="n">
        <f aca="false">PotA*E3/100</f>
        <v>84.375</v>
      </c>
      <c r="H3" s="1" t="s">
        <v>595</v>
      </c>
      <c r="I3" s="605" t="n">
        <f aca="false">pot*0.3</f>
        <v>225</v>
      </c>
      <c r="K3" s="7" t="n">
        <v>2</v>
      </c>
      <c r="L3" s="0" t="n">
        <v>30</v>
      </c>
    </row>
    <row r="4" customFormat="false" ht="13.2" hidden="false" customHeight="false" outlineLevel="0" collapsed="false">
      <c r="A4" s="0" t="str">
        <f aca="false">CONCATENATE(B4,C4)</f>
        <v>A3</v>
      </c>
      <c r="B4" s="131" t="s">
        <v>45</v>
      </c>
      <c r="C4" s="7" t="n">
        <v>3</v>
      </c>
      <c r="E4" s="0" t="n">
        <v>18</v>
      </c>
      <c r="F4" s="604" t="n">
        <f aca="false">PotA*E4/100</f>
        <v>60.75</v>
      </c>
      <c r="H4" s="1" t="s">
        <v>596</v>
      </c>
      <c r="I4" s="605" t="n">
        <f aca="false">pot*0.15</f>
        <v>112.5</v>
      </c>
      <c r="K4" s="7" t="n">
        <v>3</v>
      </c>
      <c r="L4" s="0" t="n">
        <v>15</v>
      </c>
    </row>
    <row r="5" customFormat="false" ht="13.2" hidden="false" customHeight="false" outlineLevel="0" collapsed="false">
      <c r="A5" s="0" t="str">
        <f aca="false">CONCATENATE(B5,C5)</f>
        <v>A4</v>
      </c>
      <c r="B5" s="131" t="s">
        <v>45</v>
      </c>
      <c r="C5" s="7" t="n">
        <v>4</v>
      </c>
      <c r="E5" s="0" t="n">
        <v>12</v>
      </c>
      <c r="F5" s="604" t="n">
        <f aca="false">PotA*E5/100</f>
        <v>40.5</v>
      </c>
      <c r="H5" s="1" t="s">
        <v>597</v>
      </c>
      <c r="I5" s="605" t="n">
        <f aca="false">pot*0.1</f>
        <v>75</v>
      </c>
      <c r="K5" s="7" t="n">
        <v>4</v>
      </c>
      <c r="L5" s="0" t="n">
        <v>10</v>
      </c>
    </row>
    <row r="6" customFormat="false" ht="13.2" hidden="false" customHeight="false" outlineLevel="0" collapsed="false">
      <c r="A6" s="0" t="str">
        <f aca="false">CONCATENATE(B6,C6)</f>
        <v>A5</v>
      </c>
      <c r="B6" s="131" t="s">
        <v>45</v>
      </c>
      <c r="C6" s="7" t="n">
        <v>5</v>
      </c>
      <c r="E6" s="0" t="n">
        <v>7</v>
      </c>
      <c r="F6" s="604" t="n">
        <f aca="false">PotA*E6/100</f>
        <v>23.625</v>
      </c>
      <c r="L6" s="0" t="n">
        <f aca="false">SUM(L2:L5)</f>
        <v>100</v>
      </c>
    </row>
    <row r="7" customFormat="false" ht="13.2" hidden="false" customHeight="false" outlineLevel="0" collapsed="false">
      <c r="A7" s="0" t="str">
        <f aca="false">CONCATENATE(B7,C7)</f>
        <v>A6</v>
      </c>
      <c r="B7" s="131" t="s">
        <v>45</v>
      </c>
      <c r="C7" s="7" t="n">
        <v>6</v>
      </c>
      <c r="E7" s="0" t="n">
        <v>3</v>
      </c>
      <c r="F7" s="604" t="n">
        <f aca="false">PotA*E7/100</f>
        <v>10.125</v>
      </c>
    </row>
    <row r="8" customFormat="false" ht="13.2" hidden="false" customHeight="false" outlineLevel="0" collapsed="false">
      <c r="A8" s="0" t="str">
        <f aca="false">CONCATENATE(B8,C8)</f>
        <v>A7</v>
      </c>
      <c r="B8" s="131" t="s">
        <v>45</v>
      </c>
      <c r="C8" s="7" t="n">
        <v>7</v>
      </c>
      <c r="F8" s="0" t="n">
        <v>0</v>
      </c>
    </row>
    <row r="9" customFormat="false" ht="13.2" hidden="false" customHeight="false" outlineLevel="0" collapsed="false">
      <c r="A9" s="0" t="str">
        <f aca="false">CONCATENATE(B9,C9)</f>
        <v>A8</v>
      </c>
      <c r="B9" s="131" t="s">
        <v>45</v>
      </c>
      <c r="C9" s="7" t="n">
        <v>8</v>
      </c>
      <c r="F9" s="0" t="n">
        <v>0</v>
      </c>
    </row>
    <row r="10" customFormat="false" ht="13.2" hidden="false" customHeight="false" outlineLevel="0" collapsed="false">
      <c r="A10" s="0" t="str">
        <f aca="false">CONCATENATE(B10,C10)</f>
        <v>A9</v>
      </c>
      <c r="B10" s="131" t="s">
        <v>45</v>
      </c>
      <c r="C10" s="7" t="n">
        <v>9</v>
      </c>
      <c r="F10" s="0" t="n">
        <v>0</v>
      </c>
    </row>
    <row r="11" customFormat="false" ht="13.2" hidden="false" customHeight="false" outlineLevel="0" collapsed="false">
      <c r="A11" s="0" t="str">
        <f aca="false">CONCATENATE(B11,C11)</f>
        <v>A10</v>
      </c>
      <c r="B11" s="131" t="s">
        <v>45</v>
      </c>
      <c r="C11" s="7" t="n">
        <v>10</v>
      </c>
      <c r="F11" s="0" t="n">
        <v>0</v>
      </c>
    </row>
    <row r="12" customFormat="false" ht="13.2" hidden="false" customHeight="false" outlineLevel="0" collapsed="false">
      <c r="A12" s="0" t="str">
        <f aca="false">CONCATENATE(B12,C12)</f>
        <v>A11</v>
      </c>
      <c r="B12" s="131" t="s">
        <v>45</v>
      </c>
      <c r="C12" s="7" t="n">
        <v>11</v>
      </c>
      <c r="F12" s="0" t="n">
        <v>0</v>
      </c>
    </row>
    <row r="13" customFormat="false" ht="13.2" hidden="false" customHeight="false" outlineLevel="0" collapsed="false">
      <c r="A13" s="0" t="str">
        <f aca="false">CONCATENATE(B13,C13)</f>
        <v>A12</v>
      </c>
      <c r="B13" s="131" t="s">
        <v>45</v>
      </c>
      <c r="C13" s="7" t="n">
        <v>12</v>
      </c>
      <c r="F13" s="0" t="n">
        <v>0</v>
      </c>
    </row>
    <row r="14" customFormat="false" ht="13.2" hidden="false" customHeight="false" outlineLevel="0" collapsed="false">
      <c r="A14" s="0" t="str">
        <f aca="false">CONCATENATE(B14,C14)</f>
        <v>A13</v>
      </c>
      <c r="B14" s="131" t="s">
        <v>45</v>
      </c>
      <c r="C14" s="7" t="n">
        <v>13</v>
      </c>
      <c r="F14" s="0" t="n">
        <v>0</v>
      </c>
    </row>
    <row r="15" customFormat="false" ht="13.2" hidden="false" customHeight="false" outlineLevel="0" collapsed="false">
      <c r="A15" s="0" t="str">
        <f aca="false">CONCATENATE(B15,C15)</f>
        <v>A14</v>
      </c>
      <c r="B15" s="131" t="s">
        <v>45</v>
      </c>
      <c r="C15" s="7" t="n">
        <v>14</v>
      </c>
      <c r="F15" s="0" t="n">
        <v>0</v>
      </c>
    </row>
    <row r="16" customFormat="false" ht="13.2" hidden="false" customHeight="false" outlineLevel="0" collapsed="false">
      <c r="A16" s="0" t="str">
        <f aca="false">CONCATENATE(B16,C16)</f>
        <v>A15</v>
      </c>
      <c r="B16" s="131" t="s">
        <v>45</v>
      </c>
      <c r="C16" s="7" t="n">
        <v>15</v>
      </c>
      <c r="F16" s="0" t="n">
        <v>0</v>
      </c>
    </row>
    <row r="17" customFormat="false" ht="13.2" hidden="false" customHeight="false" outlineLevel="0" collapsed="false">
      <c r="A17" s="0" t="str">
        <f aca="false">CONCATENATE(B17,C17)</f>
        <v>A16</v>
      </c>
      <c r="B17" s="131" t="s">
        <v>45</v>
      </c>
      <c r="C17" s="7" t="n">
        <v>16</v>
      </c>
      <c r="F17" s="0" t="n">
        <v>0</v>
      </c>
    </row>
    <row r="18" customFormat="false" ht="13.2" hidden="false" customHeight="false" outlineLevel="0" collapsed="false">
      <c r="A18" s="0" t="str">
        <f aca="false">CONCATENATE(B18,C18)</f>
        <v>B1</v>
      </c>
      <c r="B18" s="131" t="s">
        <v>73</v>
      </c>
      <c r="C18" s="7" t="n">
        <v>1</v>
      </c>
      <c r="D18" s="0" t="n">
        <v>30</v>
      </c>
      <c r="E18" s="0" t="n">
        <v>35</v>
      </c>
      <c r="F18" s="604" t="n">
        <f aca="false">PotB*E18/100</f>
        <v>78.75</v>
      </c>
    </row>
    <row r="19" customFormat="false" ht="13.2" hidden="false" customHeight="false" outlineLevel="0" collapsed="false">
      <c r="A19" s="0" t="str">
        <f aca="false">CONCATENATE(B19,C19)</f>
        <v>B2</v>
      </c>
      <c r="B19" s="131" t="s">
        <v>73</v>
      </c>
      <c r="C19" s="7" t="n">
        <v>2</v>
      </c>
      <c r="E19" s="0" t="n">
        <v>25</v>
      </c>
      <c r="F19" s="604" t="n">
        <f aca="false">PotB*E19/100</f>
        <v>56.25</v>
      </c>
    </row>
    <row r="20" customFormat="false" ht="13.2" hidden="false" customHeight="false" outlineLevel="0" collapsed="false">
      <c r="A20" s="0" t="str">
        <f aca="false">CONCATENATE(B20,C20)</f>
        <v>B3</v>
      </c>
      <c r="B20" s="131" t="s">
        <v>73</v>
      </c>
      <c r="C20" s="7" t="n">
        <v>3</v>
      </c>
      <c r="E20" s="0" t="n">
        <v>18</v>
      </c>
      <c r="F20" s="604" t="n">
        <f aca="false">PotB*E20/100</f>
        <v>40.5</v>
      </c>
    </row>
    <row r="21" customFormat="false" ht="13.2" hidden="false" customHeight="false" outlineLevel="0" collapsed="false">
      <c r="A21" s="0" t="str">
        <f aca="false">CONCATENATE(B21,C21)</f>
        <v>B4</v>
      </c>
      <c r="B21" s="131" t="s">
        <v>73</v>
      </c>
      <c r="C21" s="7" t="n">
        <v>4</v>
      </c>
      <c r="E21" s="0" t="n">
        <v>12</v>
      </c>
      <c r="F21" s="604" t="n">
        <f aca="false">PotB*E21/100</f>
        <v>27</v>
      </c>
    </row>
    <row r="22" customFormat="false" ht="13.2" hidden="false" customHeight="false" outlineLevel="0" collapsed="false">
      <c r="A22" s="0" t="str">
        <f aca="false">CONCATENATE(B22,C22)</f>
        <v>B5</v>
      </c>
      <c r="B22" s="131" t="s">
        <v>73</v>
      </c>
      <c r="C22" s="7" t="n">
        <v>5</v>
      </c>
      <c r="E22" s="0" t="n">
        <v>7</v>
      </c>
      <c r="F22" s="604" t="n">
        <f aca="false">PotB*E22/100</f>
        <v>15.75</v>
      </c>
    </row>
    <row r="23" customFormat="false" ht="13.2" hidden="false" customHeight="false" outlineLevel="0" collapsed="false">
      <c r="A23" s="0" t="str">
        <f aca="false">CONCATENATE(B23,C23)</f>
        <v>B6</v>
      </c>
      <c r="B23" s="131" t="s">
        <v>73</v>
      </c>
      <c r="C23" s="7" t="n">
        <v>6</v>
      </c>
      <c r="E23" s="0" t="n">
        <v>3</v>
      </c>
      <c r="F23" s="604" t="n">
        <f aca="false">PotB*E23/100</f>
        <v>6.75</v>
      </c>
    </row>
    <row r="24" customFormat="false" ht="13.2" hidden="false" customHeight="false" outlineLevel="0" collapsed="false">
      <c r="A24" s="0" t="str">
        <f aca="false">CONCATENATE(B24,C24)</f>
        <v>B7</v>
      </c>
      <c r="B24" s="131" t="s">
        <v>73</v>
      </c>
      <c r="C24" s="7" t="n">
        <v>7</v>
      </c>
      <c r="F24" s="0" t="n">
        <v>0</v>
      </c>
    </row>
    <row r="25" customFormat="false" ht="13.2" hidden="false" customHeight="false" outlineLevel="0" collapsed="false">
      <c r="A25" s="0" t="str">
        <f aca="false">CONCATENATE(B25,C25)</f>
        <v>B8</v>
      </c>
      <c r="B25" s="131" t="s">
        <v>73</v>
      </c>
      <c r="C25" s="7" t="n">
        <v>8</v>
      </c>
      <c r="F25" s="0" t="n">
        <v>0</v>
      </c>
    </row>
    <row r="26" customFormat="false" ht="13.2" hidden="false" customHeight="false" outlineLevel="0" collapsed="false">
      <c r="A26" s="0" t="str">
        <f aca="false">CONCATENATE(B26,C26)</f>
        <v>B9</v>
      </c>
      <c r="B26" s="131" t="s">
        <v>73</v>
      </c>
      <c r="C26" s="7" t="n">
        <v>9</v>
      </c>
      <c r="F26" s="0" t="n">
        <v>0</v>
      </c>
    </row>
    <row r="27" customFormat="false" ht="13.2" hidden="false" customHeight="false" outlineLevel="0" collapsed="false">
      <c r="A27" s="0" t="str">
        <f aca="false">CONCATENATE(B27,C27)</f>
        <v>B10</v>
      </c>
      <c r="B27" s="131" t="s">
        <v>73</v>
      </c>
      <c r="C27" s="7" t="n">
        <v>10</v>
      </c>
      <c r="F27" s="0" t="n">
        <v>0</v>
      </c>
    </row>
    <row r="28" customFormat="false" ht="13.2" hidden="false" customHeight="false" outlineLevel="0" collapsed="false">
      <c r="A28" s="0" t="str">
        <f aca="false">CONCATENATE(B28,C28)</f>
        <v>B11</v>
      </c>
      <c r="B28" s="131" t="s">
        <v>73</v>
      </c>
      <c r="C28" s="7" t="n">
        <v>11</v>
      </c>
      <c r="F28" s="0" t="n">
        <v>0</v>
      </c>
    </row>
    <row r="29" customFormat="false" ht="13.2" hidden="false" customHeight="false" outlineLevel="0" collapsed="false">
      <c r="A29" s="0" t="str">
        <f aca="false">CONCATENATE(B29,C29)</f>
        <v>B12</v>
      </c>
      <c r="B29" s="131" t="s">
        <v>73</v>
      </c>
      <c r="C29" s="7" t="n">
        <v>12</v>
      </c>
      <c r="F29" s="0" t="n">
        <v>0</v>
      </c>
    </row>
    <row r="30" customFormat="false" ht="13.2" hidden="false" customHeight="false" outlineLevel="0" collapsed="false">
      <c r="A30" s="0" t="str">
        <f aca="false">CONCATENATE(B30,C30)</f>
        <v>B13</v>
      </c>
      <c r="B30" s="131" t="s">
        <v>73</v>
      </c>
      <c r="C30" s="7" t="n">
        <v>13</v>
      </c>
      <c r="F30" s="0" t="n">
        <v>0</v>
      </c>
    </row>
    <row r="31" customFormat="false" ht="13.2" hidden="false" customHeight="false" outlineLevel="0" collapsed="false">
      <c r="A31" s="0" t="str">
        <f aca="false">CONCATENATE(B31,C31)</f>
        <v>B14</v>
      </c>
      <c r="B31" s="131" t="s">
        <v>73</v>
      </c>
      <c r="C31" s="7" t="n">
        <v>14</v>
      </c>
      <c r="F31" s="0" t="n">
        <v>0</v>
      </c>
    </row>
    <row r="32" customFormat="false" ht="13.2" hidden="false" customHeight="false" outlineLevel="0" collapsed="false">
      <c r="A32" s="0" t="str">
        <f aca="false">CONCATENATE(B32,C32)</f>
        <v>B15</v>
      </c>
      <c r="B32" s="131" t="s">
        <v>73</v>
      </c>
      <c r="C32" s="7" t="n">
        <v>15</v>
      </c>
      <c r="F32" s="0" t="n">
        <v>0</v>
      </c>
    </row>
    <row r="33" customFormat="false" ht="13.2" hidden="false" customHeight="false" outlineLevel="0" collapsed="false">
      <c r="A33" s="0" t="str">
        <f aca="false">CONCATENATE(B33,C33)</f>
        <v>B16</v>
      </c>
      <c r="B33" s="131" t="s">
        <v>73</v>
      </c>
      <c r="C33" s="7" t="n">
        <v>16</v>
      </c>
      <c r="F33" s="0" t="n">
        <v>0</v>
      </c>
    </row>
    <row r="34" customFormat="false" ht="13.2" hidden="false" customHeight="false" outlineLevel="0" collapsed="false">
      <c r="A34" s="0" t="str">
        <f aca="false">CONCATENATE(B34,C34)</f>
        <v>C1</v>
      </c>
      <c r="B34" s="131" t="s">
        <v>91</v>
      </c>
      <c r="C34" s="7" t="n">
        <v>1</v>
      </c>
      <c r="D34" s="0" t="n">
        <v>15</v>
      </c>
      <c r="E34" s="0" t="n">
        <v>35</v>
      </c>
      <c r="F34" s="604" t="n">
        <f aca="false">PotC*E34/100</f>
        <v>39.375</v>
      </c>
    </row>
    <row r="35" customFormat="false" ht="13.2" hidden="false" customHeight="false" outlineLevel="0" collapsed="false">
      <c r="A35" s="0" t="str">
        <f aca="false">CONCATENATE(B35,C35)</f>
        <v>C2</v>
      </c>
      <c r="B35" s="131" t="s">
        <v>91</v>
      </c>
      <c r="C35" s="7" t="n">
        <v>2</v>
      </c>
      <c r="E35" s="0" t="n">
        <v>25</v>
      </c>
      <c r="F35" s="604" t="n">
        <f aca="false">PotC*E35/100</f>
        <v>28.125</v>
      </c>
    </row>
    <row r="36" customFormat="false" ht="13.2" hidden="false" customHeight="false" outlineLevel="0" collapsed="false">
      <c r="A36" s="0" t="str">
        <f aca="false">CONCATENATE(B36,C36)</f>
        <v>C3</v>
      </c>
      <c r="B36" s="131" t="s">
        <v>91</v>
      </c>
      <c r="C36" s="7" t="n">
        <v>3</v>
      </c>
      <c r="E36" s="0" t="n">
        <v>18</v>
      </c>
      <c r="F36" s="604" t="n">
        <f aca="false">PotC*E36/100</f>
        <v>20.25</v>
      </c>
    </row>
    <row r="37" customFormat="false" ht="13.2" hidden="false" customHeight="false" outlineLevel="0" collapsed="false">
      <c r="A37" s="0" t="str">
        <f aca="false">CONCATENATE(B37,C37)</f>
        <v>C4</v>
      </c>
      <c r="B37" s="131" t="s">
        <v>91</v>
      </c>
      <c r="C37" s="7" t="n">
        <v>4</v>
      </c>
      <c r="E37" s="0" t="n">
        <v>12</v>
      </c>
      <c r="F37" s="604" t="n">
        <f aca="false">PotC*E37/100</f>
        <v>13.5</v>
      </c>
    </row>
    <row r="38" customFormat="false" ht="13.2" hidden="false" customHeight="false" outlineLevel="0" collapsed="false">
      <c r="A38" s="0" t="str">
        <f aca="false">CONCATENATE(B38,C38)</f>
        <v>C5</v>
      </c>
      <c r="B38" s="131" t="s">
        <v>91</v>
      </c>
      <c r="C38" s="7" t="n">
        <v>5</v>
      </c>
      <c r="E38" s="0" t="n">
        <v>7</v>
      </c>
      <c r="F38" s="604" t="n">
        <f aca="false">PotC*E38/100</f>
        <v>7.875</v>
      </c>
    </row>
    <row r="39" customFormat="false" ht="13.2" hidden="false" customHeight="false" outlineLevel="0" collapsed="false">
      <c r="A39" s="0" t="str">
        <f aca="false">CONCATENATE(B39,C39)</f>
        <v>C6</v>
      </c>
      <c r="B39" s="131" t="s">
        <v>91</v>
      </c>
      <c r="C39" s="7" t="n">
        <v>6</v>
      </c>
      <c r="E39" s="0" t="n">
        <v>3</v>
      </c>
      <c r="F39" s="604" t="n">
        <f aca="false">PotC*E39/100</f>
        <v>3.375</v>
      </c>
    </row>
    <row r="40" customFormat="false" ht="13.2" hidden="false" customHeight="false" outlineLevel="0" collapsed="false">
      <c r="A40" s="0" t="str">
        <f aca="false">CONCATENATE(B40,C40)</f>
        <v>C7</v>
      </c>
      <c r="B40" s="131" t="s">
        <v>91</v>
      </c>
      <c r="C40" s="7" t="n">
        <v>7</v>
      </c>
      <c r="F40" s="0" t="n">
        <v>0</v>
      </c>
    </row>
    <row r="41" customFormat="false" ht="13.2" hidden="false" customHeight="false" outlineLevel="0" collapsed="false">
      <c r="A41" s="0" t="str">
        <f aca="false">CONCATENATE(B41,C41)</f>
        <v>C8</v>
      </c>
      <c r="B41" s="131" t="s">
        <v>91</v>
      </c>
      <c r="C41" s="7" t="n">
        <v>8</v>
      </c>
      <c r="F41" s="0" t="n">
        <v>0</v>
      </c>
    </row>
    <row r="42" customFormat="false" ht="13.2" hidden="false" customHeight="false" outlineLevel="0" collapsed="false">
      <c r="A42" s="0" t="str">
        <f aca="false">CONCATENATE(B42,C42)</f>
        <v>C9</v>
      </c>
      <c r="B42" s="131" t="s">
        <v>91</v>
      </c>
      <c r="C42" s="7" t="n">
        <v>9</v>
      </c>
      <c r="F42" s="0" t="n">
        <v>0</v>
      </c>
    </row>
    <row r="43" customFormat="false" ht="13.2" hidden="false" customHeight="false" outlineLevel="0" collapsed="false">
      <c r="A43" s="0" t="str">
        <f aca="false">CONCATENATE(B43,C43)</f>
        <v>C10</v>
      </c>
      <c r="B43" s="131" t="s">
        <v>91</v>
      </c>
      <c r="C43" s="7" t="n">
        <v>10</v>
      </c>
      <c r="F43" s="0" t="n">
        <v>0</v>
      </c>
    </row>
    <row r="44" customFormat="false" ht="13.2" hidden="false" customHeight="false" outlineLevel="0" collapsed="false">
      <c r="A44" s="0" t="str">
        <f aca="false">CONCATENATE(B44,C44)</f>
        <v>C11</v>
      </c>
      <c r="B44" s="131" t="s">
        <v>91</v>
      </c>
      <c r="C44" s="7" t="n">
        <v>11</v>
      </c>
      <c r="F44" s="0" t="n">
        <v>0</v>
      </c>
    </row>
    <row r="45" customFormat="false" ht="13.2" hidden="false" customHeight="false" outlineLevel="0" collapsed="false">
      <c r="A45" s="0" t="str">
        <f aca="false">CONCATENATE(B45,C45)</f>
        <v>C12</v>
      </c>
      <c r="B45" s="131" t="s">
        <v>91</v>
      </c>
      <c r="C45" s="7" t="n">
        <v>12</v>
      </c>
      <c r="F45" s="0" t="n">
        <v>0</v>
      </c>
    </row>
    <row r="46" customFormat="false" ht="13.2" hidden="false" customHeight="false" outlineLevel="0" collapsed="false">
      <c r="A46" s="0" t="str">
        <f aca="false">CONCATENATE(B46,C46)</f>
        <v>C13</v>
      </c>
      <c r="B46" s="131" t="s">
        <v>91</v>
      </c>
      <c r="C46" s="7" t="n">
        <v>13</v>
      </c>
      <c r="F46" s="0" t="n">
        <v>0</v>
      </c>
    </row>
    <row r="47" customFormat="false" ht="13.2" hidden="false" customHeight="false" outlineLevel="0" collapsed="false">
      <c r="A47" s="0" t="str">
        <f aca="false">CONCATENATE(B47,C47)</f>
        <v>C14</v>
      </c>
      <c r="B47" s="131" t="s">
        <v>91</v>
      </c>
      <c r="C47" s="7" t="n">
        <v>14</v>
      </c>
      <c r="F47" s="0" t="n">
        <v>0</v>
      </c>
    </row>
    <row r="48" customFormat="false" ht="13.2" hidden="false" customHeight="false" outlineLevel="0" collapsed="false">
      <c r="A48" s="0" t="str">
        <f aca="false">CONCATENATE(B48,C48)</f>
        <v>C15</v>
      </c>
      <c r="B48" s="131" t="s">
        <v>91</v>
      </c>
      <c r="C48" s="7" t="n">
        <v>15</v>
      </c>
      <c r="F48" s="0" t="n">
        <v>0</v>
      </c>
    </row>
    <row r="49" customFormat="false" ht="13.2" hidden="false" customHeight="false" outlineLevel="0" collapsed="false">
      <c r="A49" s="0" t="str">
        <f aca="false">CONCATENATE(B49,C49)</f>
        <v>C16</v>
      </c>
      <c r="B49" s="131" t="s">
        <v>91</v>
      </c>
      <c r="C49" s="7" t="n">
        <v>16</v>
      </c>
      <c r="F49" s="0" t="n">
        <v>0</v>
      </c>
    </row>
    <row r="50" customFormat="false" ht="13.2" hidden="false" customHeight="false" outlineLevel="0" collapsed="false">
      <c r="A50" s="0" t="str">
        <f aca="false">CONCATENATE(B50,C50)</f>
        <v>D1</v>
      </c>
      <c r="B50" s="131" t="s">
        <v>109</v>
      </c>
      <c r="C50" s="7" t="n">
        <v>1</v>
      </c>
      <c r="D50" s="0" t="n">
        <v>10</v>
      </c>
      <c r="E50" s="0" t="n">
        <v>35</v>
      </c>
      <c r="F50" s="604" t="n">
        <f aca="false">PotD*E50/100</f>
        <v>26.25</v>
      </c>
    </row>
    <row r="51" customFormat="false" ht="13.2" hidden="false" customHeight="false" outlineLevel="0" collapsed="false">
      <c r="A51" s="0" t="str">
        <f aca="false">CONCATENATE(B51,C51)</f>
        <v>D2</v>
      </c>
      <c r="B51" s="131" t="s">
        <v>109</v>
      </c>
      <c r="C51" s="7" t="n">
        <v>2</v>
      </c>
      <c r="E51" s="0" t="n">
        <v>25</v>
      </c>
      <c r="F51" s="604" t="n">
        <f aca="false">PotD*E51/100</f>
        <v>18.75</v>
      </c>
    </row>
    <row r="52" customFormat="false" ht="13.2" hidden="false" customHeight="false" outlineLevel="0" collapsed="false">
      <c r="A52" s="0" t="str">
        <f aca="false">CONCATENATE(B52,C52)</f>
        <v>D3</v>
      </c>
      <c r="B52" s="131" t="s">
        <v>109</v>
      </c>
      <c r="C52" s="7" t="n">
        <v>3</v>
      </c>
      <c r="E52" s="0" t="n">
        <v>18</v>
      </c>
      <c r="F52" s="604" t="n">
        <f aca="false">PotD*E52/100</f>
        <v>13.5</v>
      </c>
    </row>
    <row r="53" customFormat="false" ht="13.2" hidden="false" customHeight="false" outlineLevel="0" collapsed="false">
      <c r="A53" s="0" t="str">
        <f aca="false">CONCATENATE(B53,C53)</f>
        <v>D4</v>
      </c>
      <c r="B53" s="131" t="s">
        <v>109</v>
      </c>
      <c r="C53" s="7" t="n">
        <v>4</v>
      </c>
      <c r="E53" s="0" t="n">
        <v>12</v>
      </c>
      <c r="F53" s="604" t="n">
        <f aca="false">PotD*E53/100</f>
        <v>9</v>
      </c>
    </row>
    <row r="54" customFormat="false" ht="13.2" hidden="false" customHeight="false" outlineLevel="0" collapsed="false">
      <c r="A54" s="0" t="str">
        <f aca="false">CONCATENATE(B54,C54)</f>
        <v>D5</v>
      </c>
      <c r="B54" s="131" t="s">
        <v>109</v>
      </c>
      <c r="C54" s="7" t="n">
        <v>5</v>
      </c>
      <c r="E54" s="0" t="n">
        <v>7</v>
      </c>
      <c r="F54" s="604" t="n">
        <f aca="false">PotD*E54/100</f>
        <v>5.25</v>
      </c>
    </row>
    <row r="55" customFormat="false" ht="13.2" hidden="false" customHeight="false" outlineLevel="0" collapsed="false">
      <c r="A55" s="0" t="str">
        <f aca="false">CONCATENATE(B55,C55)</f>
        <v>D6</v>
      </c>
      <c r="B55" s="131" t="s">
        <v>109</v>
      </c>
      <c r="C55" s="7" t="n">
        <v>6</v>
      </c>
      <c r="E55" s="0" t="n">
        <v>3</v>
      </c>
      <c r="F55" s="604" t="n">
        <f aca="false">PotD*E55/100</f>
        <v>2.25</v>
      </c>
    </row>
    <row r="56" customFormat="false" ht="13.2" hidden="false" customHeight="false" outlineLevel="0" collapsed="false">
      <c r="A56" s="0" t="str">
        <f aca="false">CONCATENATE(B56,C56)</f>
        <v>D7</v>
      </c>
      <c r="B56" s="131" t="s">
        <v>109</v>
      </c>
      <c r="C56" s="7" t="n">
        <v>7</v>
      </c>
      <c r="F56" s="0" t="n">
        <v>0</v>
      </c>
    </row>
    <row r="57" customFormat="false" ht="13.2" hidden="false" customHeight="false" outlineLevel="0" collapsed="false">
      <c r="A57" s="0" t="str">
        <f aca="false">CONCATENATE(B57,C57)</f>
        <v>D8</v>
      </c>
      <c r="B57" s="131" t="s">
        <v>109</v>
      </c>
      <c r="C57" s="7" t="n">
        <v>8</v>
      </c>
      <c r="F57" s="0" t="n">
        <v>0</v>
      </c>
    </row>
    <row r="58" customFormat="false" ht="13.2" hidden="false" customHeight="false" outlineLevel="0" collapsed="false">
      <c r="A58" s="0" t="str">
        <f aca="false">CONCATENATE(B58,C58)</f>
        <v>D9</v>
      </c>
      <c r="B58" s="131" t="s">
        <v>109</v>
      </c>
      <c r="C58" s="7" t="n">
        <v>9</v>
      </c>
      <c r="F58" s="0" t="n">
        <v>0</v>
      </c>
    </row>
    <row r="59" customFormat="false" ht="13.2" hidden="false" customHeight="false" outlineLevel="0" collapsed="false">
      <c r="A59" s="0" t="str">
        <f aca="false">CONCATENATE(B59,C59)</f>
        <v>D10</v>
      </c>
      <c r="B59" s="131" t="s">
        <v>109</v>
      </c>
      <c r="C59" s="7" t="n">
        <v>10</v>
      </c>
      <c r="F59" s="0" t="n">
        <v>0</v>
      </c>
    </row>
    <row r="60" customFormat="false" ht="13.2" hidden="false" customHeight="false" outlineLevel="0" collapsed="false">
      <c r="A60" s="0" t="str">
        <f aca="false">CONCATENATE(B60,C60)</f>
        <v>D11</v>
      </c>
      <c r="B60" s="131" t="s">
        <v>109</v>
      </c>
      <c r="C60" s="7" t="n">
        <v>11</v>
      </c>
      <c r="F60" s="0" t="n">
        <v>0</v>
      </c>
    </row>
    <row r="61" customFormat="false" ht="13.2" hidden="false" customHeight="false" outlineLevel="0" collapsed="false">
      <c r="A61" s="0" t="str">
        <f aca="false">CONCATENATE(B61,C61)</f>
        <v>D12</v>
      </c>
      <c r="B61" s="131" t="s">
        <v>109</v>
      </c>
      <c r="C61" s="7" t="n">
        <v>12</v>
      </c>
      <c r="F61" s="0" t="n">
        <v>0</v>
      </c>
    </row>
    <row r="62" customFormat="false" ht="13.2" hidden="false" customHeight="false" outlineLevel="0" collapsed="false">
      <c r="A62" s="0" t="str">
        <f aca="false">CONCATENATE(B62,C62)</f>
        <v>D13</v>
      </c>
      <c r="B62" s="131" t="s">
        <v>109</v>
      </c>
      <c r="C62" s="7" t="n">
        <v>13</v>
      </c>
      <c r="F62" s="0" t="n">
        <v>0</v>
      </c>
    </row>
    <row r="63" customFormat="false" ht="13.2" hidden="false" customHeight="false" outlineLevel="0" collapsed="false">
      <c r="A63" s="0" t="str">
        <f aca="false">CONCATENATE(B63,C63)</f>
        <v>D14</v>
      </c>
      <c r="B63" s="131" t="s">
        <v>109</v>
      </c>
      <c r="C63" s="7" t="n">
        <v>14</v>
      </c>
      <c r="F63" s="0" t="n">
        <v>0</v>
      </c>
    </row>
    <row r="64" customFormat="false" ht="13.2" hidden="false" customHeight="false" outlineLevel="0" collapsed="false">
      <c r="A64" s="0" t="str">
        <f aca="false">CONCATENATE(B64,C64)</f>
        <v>D15</v>
      </c>
      <c r="B64" s="131" t="s">
        <v>109</v>
      </c>
      <c r="C64" s="7" t="n">
        <v>15</v>
      </c>
      <c r="F64" s="0" t="n">
        <v>0</v>
      </c>
    </row>
    <row r="65" customFormat="false" ht="13.2" hidden="false" customHeight="false" outlineLevel="0" collapsed="false">
      <c r="A65" s="0" t="str">
        <f aca="false">CONCATENATE(B65,C65)</f>
        <v>D16</v>
      </c>
      <c r="B65" s="131" t="s">
        <v>109</v>
      </c>
      <c r="C65" s="7" t="n">
        <v>16</v>
      </c>
      <c r="F65" s="0" t="n">
        <v>0</v>
      </c>
    </row>
    <row r="66" customFormat="false" ht="13.2" hidden="false" customHeight="false" outlineLevel="0" collapsed="false">
      <c r="A66" s="0" t="str">
        <f aca="false">CONCATENATE(B66,C66)</f>
        <v>D17</v>
      </c>
      <c r="B66" s="131" t="s">
        <v>109</v>
      </c>
      <c r="C66" s="7" t="n">
        <v>17</v>
      </c>
      <c r="F66" s="0" t="n">
        <v>0</v>
      </c>
    </row>
    <row r="67" customFormat="false" ht="13.2" hidden="false" customHeight="false" outlineLevel="0" collapsed="false">
      <c r="A67" s="0" t="str">
        <f aca="false">CONCATENATE(B67,C67)</f>
        <v>D18</v>
      </c>
      <c r="B67" s="131" t="s">
        <v>109</v>
      </c>
      <c r="C67" s="7" t="n">
        <v>18</v>
      </c>
      <c r="F67" s="0" t="n">
        <v>0</v>
      </c>
    </row>
    <row r="68" customFormat="false" ht="13.2" hidden="false" customHeight="false" outlineLevel="0" collapsed="false">
      <c r="A68" s="0" t="str">
        <f aca="false">CONCATENATE(B68,C68)</f>
        <v>D19</v>
      </c>
      <c r="B68" s="131" t="s">
        <v>109</v>
      </c>
      <c r="C68" s="7" t="n">
        <v>19</v>
      </c>
      <c r="F68" s="0" t="n">
        <v>0</v>
      </c>
    </row>
    <row r="69" customFormat="false" ht="13.2" hidden="false" customHeight="false" outlineLevel="0" collapsed="false">
      <c r="A69" s="0" t="str">
        <f aca="false">CONCATENATE(B69,C69)</f>
        <v>D20</v>
      </c>
      <c r="B69" s="131" t="s">
        <v>109</v>
      </c>
      <c r="C69" s="7" t="n">
        <v>20</v>
      </c>
      <c r="F69" s="0" t="n">
        <v>0</v>
      </c>
    </row>
    <row r="70" customFormat="false" ht="13.2" hidden="false" customHeight="false" outlineLevel="0" collapsed="false">
      <c r="A70" s="0" t="str">
        <f aca="false">CONCATENATE(B70,C70)</f>
        <v>D21</v>
      </c>
      <c r="B70" s="131" t="s">
        <v>109</v>
      </c>
      <c r="C70" s="7" t="n">
        <v>21</v>
      </c>
      <c r="F70" s="0" t="n">
        <v>0</v>
      </c>
    </row>
    <row r="71" customFormat="false" ht="13.2" hidden="false" customHeight="false" outlineLevel="0" collapsed="false">
      <c r="A71" s="0" t="str">
        <f aca="false">CONCATENATE(B71,C71)</f>
        <v>D22</v>
      </c>
      <c r="B71" s="131" t="s">
        <v>109</v>
      </c>
      <c r="C71" s="7" t="n">
        <v>22</v>
      </c>
      <c r="F71" s="0" t="n">
        <v>0</v>
      </c>
    </row>
    <row r="72" customFormat="false" ht="13.2" hidden="false" customHeight="false" outlineLevel="0" collapsed="false">
      <c r="A72" s="0" t="str">
        <f aca="false">CONCATENATE(B72,C72)</f>
        <v>D23</v>
      </c>
      <c r="B72" s="131" t="s">
        <v>109</v>
      </c>
      <c r="C72" s="7" t="n">
        <v>23</v>
      </c>
      <c r="F72" s="0" t="n">
        <v>0</v>
      </c>
    </row>
    <row r="73" customFormat="false" ht="13.2" hidden="false" customHeight="false" outlineLevel="0" collapsed="false">
      <c r="A73" s="0" t="str">
        <f aca="false">CONCATENATE(B73,C73)</f>
        <v>D24</v>
      </c>
      <c r="B73" s="131" t="s">
        <v>109</v>
      </c>
      <c r="C73" s="7" t="n">
        <v>24</v>
      </c>
      <c r="F73" s="0" t="n">
        <v>0</v>
      </c>
    </row>
    <row r="74" customFormat="false" ht="13.2" hidden="false" customHeight="false" outlineLevel="0" collapsed="false">
      <c r="A74" s="0" t="str">
        <f aca="false">CONCATENATE(B74,C74)</f>
        <v>D25</v>
      </c>
      <c r="B74" s="131" t="s">
        <v>109</v>
      </c>
      <c r="C74" s="7" t="n">
        <v>25</v>
      </c>
      <c r="F74" s="0" t="n">
        <v>0</v>
      </c>
    </row>
    <row r="75" customFormat="false" ht="13.2" hidden="false" customHeight="false" outlineLevel="0" collapsed="false">
      <c r="A75" s="0" t="str">
        <f aca="false">CONCATENATE(B75,C75)</f>
        <v>D26</v>
      </c>
      <c r="B75" s="131" t="s">
        <v>109</v>
      </c>
      <c r="C75" s="7" t="n">
        <v>26</v>
      </c>
      <c r="F75" s="0" t="n">
        <v>0</v>
      </c>
    </row>
    <row r="76" customFormat="false" ht="13.2" hidden="false" customHeight="false" outlineLevel="0" collapsed="false">
      <c r="A76" s="0" t="str">
        <f aca="false">CONCATENATE(B76,C76)</f>
        <v>D27</v>
      </c>
      <c r="B76" s="131" t="s">
        <v>109</v>
      </c>
      <c r="C76" s="7" t="n">
        <v>27</v>
      </c>
      <c r="F76" s="0" t="n">
        <v>0</v>
      </c>
    </row>
    <row r="77" customFormat="false" ht="13.2" hidden="false" customHeight="false" outlineLevel="0" collapsed="false">
      <c r="A77" s="0" t="str">
        <f aca="false">CONCATENATE(B77,C77)</f>
        <v>D28</v>
      </c>
      <c r="B77" s="131" t="s">
        <v>109</v>
      </c>
      <c r="C77" s="7" t="n">
        <v>28</v>
      </c>
      <c r="F77" s="0" t="n">
        <v>0</v>
      </c>
    </row>
    <row r="78" customFormat="false" ht="13.2" hidden="false" customHeight="false" outlineLevel="0" collapsed="false">
      <c r="A78" s="0" t="str">
        <f aca="false">CONCATENATE(B78,C78)</f>
        <v>D29</v>
      </c>
      <c r="B78" s="131" t="s">
        <v>109</v>
      </c>
      <c r="C78" s="7" t="n">
        <v>29</v>
      </c>
      <c r="F78" s="0" t="n">
        <v>0</v>
      </c>
    </row>
    <row r="79" customFormat="false" ht="13.2" hidden="false" customHeight="false" outlineLevel="0" collapsed="false">
      <c r="A79" s="0" t="str">
        <f aca="false">CONCATENATE(B79,C79)</f>
        <v>D30</v>
      </c>
      <c r="B79" s="131" t="s">
        <v>109</v>
      </c>
      <c r="C79" s="7" t="n">
        <v>30</v>
      </c>
      <c r="F79" s="0" t="n">
        <v>0</v>
      </c>
    </row>
    <row r="80" customFormat="false" ht="13.2" hidden="false" customHeight="false" outlineLevel="0" collapsed="false">
      <c r="A80" s="0" t="str">
        <f aca="false">CONCATENATE(B80,C80)</f>
        <v>D31</v>
      </c>
      <c r="B80" s="131" t="s">
        <v>109</v>
      </c>
      <c r="C80" s="7" t="n">
        <v>31</v>
      </c>
      <c r="F80" s="0" t="n">
        <v>0</v>
      </c>
    </row>
    <row r="81" customFormat="false" ht="13.2" hidden="false" customHeight="false" outlineLevel="0" collapsed="false">
      <c r="A81" s="0" t="str">
        <f aca="false">CONCATENATE(B81,C81)</f>
        <v>D32</v>
      </c>
      <c r="B81" s="131" t="s">
        <v>109</v>
      </c>
      <c r="C81" s="7" t="n">
        <v>32</v>
      </c>
      <c r="F81" s="0" t="n">
        <v>0</v>
      </c>
    </row>
    <row r="82" customFormat="false" ht="13.2" hidden="false" customHeight="false" outlineLevel="0" collapsed="false">
      <c r="A82" s="0" t="str">
        <f aca="false">CONCATENATE(B82,C82)</f>
        <v>D33</v>
      </c>
      <c r="B82" s="131" t="s">
        <v>109</v>
      </c>
      <c r="C82" s="7" t="n">
        <v>33</v>
      </c>
      <c r="F82" s="0" t="n">
        <v>0</v>
      </c>
    </row>
    <row r="83" customFormat="false" ht="13.2" hidden="false" customHeight="false" outlineLevel="0" collapsed="false">
      <c r="A83" s="0" t="str">
        <f aca="false">CONCATENATE(B83,C83)</f>
        <v>D34</v>
      </c>
      <c r="B83" s="131" t="s">
        <v>109</v>
      </c>
      <c r="C83" s="7" t="n">
        <v>34</v>
      </c>
      <c r="F83" s="0" t="n">
        <v>0</v>
      </c>
    </row>
    <row r="84" customFormat="false" ht="13.2" hidden="false" customHeight="false" outlineLevel="0" collapsed="false">
      <c r="A84" s="0" t="str">
        <f aca="false">CONCATENATE(B84,C84)</f>
        <v>D35</v>
      </c>
      <c r="B84" s="131" t="s">
        <v>109</v>
      </c>
      <c r="C84" s="7" t="n">
        <v>35</v>
      </c>
      <c r="F84" s="0" t="n">
        <v>0</v>
      </c>
    </row>
    <row r="85" customFormat="false" ht="13.2" hidden="false" customHeight="false" outlineLevel="0" collapsed="false">
      <c r="A85" s="0" t="str">
        <f aca="false">CONCATENATE(B85,C85)</f>
        <v>D36</v>
      </c>
      <c r="B85" s="131" t="s">
        <v>109</v>
      </c>
      <c r="C85" s="7" t="n">
        <v>36</v>
      </c>
      <c r="F85" s="0" t="n">
        <v>0</v>
      </c>
    </row>
    <row r="86" customFormat="false" ht="13.2" hidden="false" customHeight="false" outlineLevel="0" collapsed="false">
      <c r="A86" s="0" t="str">
        <f aca="false">CONCATENATE(B86,C86)</f>
        <v>D37</v>
      </c>
      <c r="B86" s="131" t="s">
        <v>109</v>
      </c>
      <c r="C86" s="7" t="n">
        <v>37</v>
      </c>
      <c r="F86" s="0" t="n">
        <v>0</v>
      </c>
    </row>
    <row r="87" customFormat="false" ht="13.2" hidden="false" customHeight="false" outlineLevel="0" collapsed="false">
      <c r="A87" s="0" t="str">
        <f aca="false">CONCATENATE(B87,C87)</f>
        <v>D38</v>
      </c>
      <c r="B87" s="131" t="s">
        <v>109</v>
      </c>
      <c r="C87" s="7" t="n">
        <v>38</v>
      </c>
      <c r="F87" s="0" t="n">
        <v>0</v>
      </c>
    </row>
    <row r="88" customFormat="false" ht="13.2" hidden="false" customHeight="false" outlineLevel="0" collapsed="false">
      <c r="A88" s="0" t="str">
        <f aca="false">CONCATENATE(B88,C88)</f>
        <v>D39</v>
      </c>
      <c r="B88" s="131" t="s">
        <v>109</v>
      </c>
      <c r="C88" s="7" t="n">
        <v>39</v>
      </c>
      <c r="F88" s="0" t="n">
        <v>0</v>
      </c>
    </row>
    <row r="89" customFormat="false" ht="13.2" hidden="false" customHeight="false" outlineLevel="0" collapsed="false">
      <c r="A89" s="0" t="str">
        <f aca="false">CONCATENATE(B89,C89)</f>
        <v>D40</v>
      </c>
      <c r="B89" s="131" t="s">
        <v>109</v>
      </c>
      <c r="C89" s="7" t="n">
        <v>40</v>
      </c>
      <c r="F89" s="0" t="n">
        <v>0</v>
      </c>
    </row>
    <row r="90" customFormat="false" ht="13.2" hidden="false" customHeight="false" outlineLevel="0" collapsed="false">
      <c r="A90" s="0" t="str">
        <f aca="false">CONCATENATE(B90,C90)</f>
        <v>D41</v>
      </c>
      <c r="B90" s="131" t="s">
        <v>109</v>
      </c>
      <c r="C90" s="7" t="n">
        <v>41</v>
      </c>
      <c r="F90" s="0" t="n">
        <v>0</v>
      </c>
    </row>
    <row r="91" customFormat="false" ht="13.2" hidden="false" customHeight="false" outlineLevel="0" collapsed="false">
      <c r="A91" s="0" t="str">
        <f aca="false">CONCATENATE(B91,C91)</f>
        <v>D42</v>
      </c>
      <c r="B91" s="131" t="s">
        <v>109</v>
      </c>
      <c r="C91" s="7" t="n">
        <v>42</v>
      </c>
      <c r="F91" s="0" t="n">
        <v>0</v>
      </c>
    </row>
    <row r="92" customFormat="false" ht="13.2" hidden="false" customHeight="false" outlineLevel="0" collapsed="false">
      <c r="A92" s="0" t="str">
        <f aca="false">CONCATENATE(B92,C92)</f>
        <v>D43</v>
      </c>
      <c r="B92" s="131" t="s">
        <v>109</v>
      </c>
      <c r="C92" s="7" t="n">
        <v>43</v>
      </c>
      <c r="F92" s="0" t="n">
        <v>0</v>
      </c>
    </row>
    <row r="93" customFormat="false" ht="13.2" hidden="false" customHeight="false" outlineLevel="0" collapsed="false">
      <c r="A93" s="0" t="str">
        <f aca="false">CONCATENATE(B93,C93)</f>
        <v>D44</v>
      </c>
      <c r="B93" s="131" t="s">
        <v>109</v>
      </c>
      <c r="C93" s="7" t="n">
        <v>44</v>
      </c>
      <c r="F93" s="0" t="n">
        <v>0</v>
      </c>
    </row>
    <row r="94" customFormat="false" ht="13.2" hidden="false" customHeight="false" outlineLevel="0" collapsed="false">
      <c r="A94" s="0" t="str">
        <f aca="false">CONCATENATE(B94,C94)</f>
        <v>D45</v>
      </c>
      <c r="B94" s="131" t="s">
        <v>109</v>
      </c>
      <c r="C94" s="7" t="n">
        <v>45</v>
      </c>
      <c r="F94" s="0" t="n">
        <v>0</v>
      </c>
    </row>
    <row r="95" customFormat="false" ht="13.2" hidden="false" customHeight="false" outlineLevel="0" collapsed="false">
      <c r="A95" s="0" t="str">
        <f aca="false">CONCATENATE(B95,C95)</f>
        <v>D46</v>
      </c>
      <c r="B95" s="131" t="s">
        <v>109</v>
      </c>
      <c r="C95" s="7" t="n">
        <v>46</v>
      </c>
      <c r="F95" s="0" t="n">
        <v>0</v>
      </c>
    </row>
    <row r="96" customFormat="false" ht="13.2" hidden="false" customHeight="false" outlineLevel="0" collapsed="false">
      <c r="A96" s="0" t="str">
        <f aca="false">CONCATENATE(B96,C96)</f>
        <v>D47</v>
      </c>
      <c r="B96" s="131" t="s">
        <v>109</v>
      </c>
      <c r="C96" s="7" t="n">
        <v>47</v>
      </c>
      <c r="F96" s="0" t="n">
        <v>0</v>
      </c>
    </row>
    <row r="97" customFormat="false" ht="13.2" hidden="false" customHeight="false" outlineLevel="0" collapsed="false">
      <c r="A97" s="0" t="str">
        <f aca="false">CONCATENATE(B97,C97)</f>
        <v>D48</v>
      </c>
      <c r="B97" s="131" t="s">
        <v>109</v>
      </c>
      <c r="C97" s="7" t="n">
        <v>48</v>
      </c>
      <c r="F97" s="0" t="n">
        <v>0</v>
      </c>
    </row>
    <row r="98" customFormat="false" ht="13.2" hidden="false" customHeight="false" outlineLevel="0" collapsed="false">
      <c r="A98" s="0" t="str">
        <f aca="false">CONCATENATE(B98,C98)</f>
        <v>D49</v>
      </c>
      <c r="B98" s="131" t="s">
        <v>109</v>
      </c>
      <c r="C98" s="7" t="n">
        <v>49</v>
      </c>
      <c r="F98" s="0" t="n">
        <v>0</v>
      </c>
    </row>
    <row r="99" customFormat="false" ht="13.2" hidden="false" customHeight="false" outlineLevel="0" collapsed="false">
      <c r="A99" s="0" t="str">
        <f aca="false">CONCATENATE(B99,C99)</f>
        <v>D50</v>
      </c>
      <c r="B99" s="131" t="s">
        <v>109</v>
      </c>
      <c r="C99" s="7" t="n">
        <v>50</v>
      </c>
      <c r="F99" s="0" t="n">
        <v>0</v>
      </c>
    </row>
    <row r="100" customFormat="false" ht="13.2" hidden="false" customHeight="false" outlineLevel="0" collapsed="false">
      <c r="A100" s="0" t="str">
        <f aca="false">CONCATENATE(B100,C100)</f>
        <v>D51</v>
      </c>
      <c r="B100" s="131" t="s">
        <v>109</v>
      </c>
      <c r="C100" s="7" t="n">
        <v>51</v>
      </c>
      <c r="F100" s="0" t="n">
        <v>0</v>
      </c>
    </row>
    <row r="101" customFormat="false" ht="13.2" hidden="false" customHeight="false" outlineLevel="0" collapsed="false">
      <c r="A101" s="0" t="str">
        <f aca="false">CONCATENATE(B101,C101)</f>
        <v>D52</v>
      </c>
      <c r="B101" s="131"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4" min="4" style="0" width="11.55"/>
    <col collapsed="false" customWidth="true" hidden="false" outlineLevel="0" max="5" min="5" style="0" width="11.87"/>
    <col collapsed="false" customWidth="true" hidden="false" outlineLevel="0" max="9" min="9" style="0" width="21.88"/>
    <col collapsed="false" customWidth="true" hidden="false" outlineLevel="0" max="11" min="10" style="600" width="13.66"/>
    <col collapsed="false" customWidth="true" hidden="false" outlineLevel="0" max="12" min="12" style="0" width="11.66"/>
  </cols>
  <sheetData>
    <row r="1" customFormat="false" ht="33" hidden="false" customHeight="true" outlineLevel="0" collapsed="false">
      <c r="A1" s="606"/>
      <c r="B1" s="607" t="s">
        <v>34</v>
      </c>
      <c r="C1" s="607" t="s">
        <v>256</v>
      </c>
      <c r="D1" s="607" t="s">
        <v>598</v>
      </c>
      <c r="E1" s="607" t="s">
        <v>599</v>
      </c>
      <c r="F1" s="607" t="s">
        <v>37</v>
      </c>
      <c r="G1" s="607" t="s">
        <v>414</v>
      </c>
      <c r="I1" s="606"/>
      <c r="J1" s="607" t="s">
        <v>598</v>
      </c>
      <c r="K1" s="607" t="s">
        <v>599</v>
      </c>
      <c r="L1" s="607" t="s">
        <v>600</v>
      </c>
    </row>
    <row r="2" customFormat="false" ht="18" hidden="false" customHeight="true" outlineLevel="0" collapsed="false">
      <c r="A2" s="608" t="s">
        <v>75</v>
      </c>
      <c r="B2" s="609" t="n">
        <f aca="false">IF(A2="","",INDEX(Table!G:G,MATCH(A2,Table!$F:$F,0)))</f>
        <v>39.0127958152958</v>
      </c>
      <c r="C2" s="610" t="n">
        <f aca="false">IF(A2="","",INDEX(Table!H:H,MATCH(A2,Table!$F:$F,0)))</f>
        <v>30</v>
      </c>
      <c r="D2" s="611" t="n">
        <f aca="false">IF(A2="","",IF(ISERROR(INDEX(Results!AI:AI,MATCH(A2,Results!$V:$V,0))),"TBC",INDEX(Results!AI:AI,MATCH(A2,Results!$V:$V,0))))</f>
        <v>11.7727272727273</v>
      </c>
      <c r="E2" s="609" t="n">
        <f aca="false">IF(A2="","",INDEX(Table!I:I,MATCH(A2,Table!$F:$F,0)))</f>
        <v>11.7727272727273</v>
      </c>
      <c r="F2" s="610" t="n">
        <f aca="false">IF(A2="","",INDEX(Table!J:J,MATCH(A2,Table!$F:$F,0)))</f>
        <v>3</v>
      </c>
      <c r="G2" s="610" t="n">
        <f aca="false">IF(A2="","",INDEX(Picks!AF:AF,MATCH(A2,Picks!$AC:$AC,0)))</f>
        <v>10</v>
      </c>
      <c r="I2" s="608" t="s">
        <v>95</v>
      </c>
      <c r="J2" s="611" t="n">
        <f aca="false">IF(I2="","",IF(ISERROR(INDEX(Results!AI:AI,MATCH(I2,Results!$V:$V,0))),"TBC",INDEX(Results!AI:AI,MATCH(I2,Results!$V:$V,0))))</f>
        <v>37.36</v>
      </c>
      <c r="K2" s="611" t="n">
        <f aca="false">IF(I2="","",IF(ISERROR(INDEX(Results!T:T,MATCH(I2,Results!$V:$V,0))),"TBC",INDEX(Results!T:T,MATCH(I2,Results!$V:$V,0))))</f>
        <v>-7</v>
      </c>
      <c r="L2" s="609" t="n">
        <f aca="false">IF(I2="","",INDEX(Table!G:G,MATCH(I2,Table!$F:$F,0)))</f>
        <v>8.02905555555555</v>
      </c>
    </row>
    <row r="3" customFormat="false" ht="18" hidden="false" customHeight="true" outlineLevel="0" collapsed="false">
      <c r="A3" s="608" t="s">
        <v>95</v>
      </c>
      <c r="B3" s="609" t="n">
        <f aca="false">IF(A3="","",INDEX(Table!G:G,MATCH(A3,Table!$F:$F,0)))</f>
        <v>8.02905555555555</v>
      </c>
      <c r="C3" s="610" t="n">
        <f aca="false">IF(A3="","",INDEX(Table!H:H,MATCH(A3,Table!$F:$F,0)))</f>
        <v>20</v>
      </c>
      <c r="D3" s="611" t="n">
        <f aca="false">IF(A3="","",IF(ISERROR(INDEX(Results!AI:AI,MATCH(A3,Results!$V:$V,0))),"TBC",INDEX(Results!AI:AI,MATCH(A3,Results!$V:$V,0))))</f>
        <v>37.36</v>
      </c>
      <c r="E3" s="609" t="n">
        <f aca="false">IF(A3="","",INDEX(Table!I:I,MATCH(A3,Table!$F:$F,0)))</f>
        <v>-7</v>
      </c>
      <c r="F3" s="610" t="n">
        <f aca="false">IF(A3="","",INDEX(Table!J:J,MATCH(A3,Table!$F:$F,0)))</f>
        <v>0</v>
      </c>
      <c r="G3" s="610" t="n">
        <f aca="false">IF(A3="","",INDEX(Picks!AF:AF,MATCH(A3,Picks!$AC:$AC,0)))</f>
        <v>55</v>
      </c>
      <c r="I3" s="608" t="s">
        <v>96</v>
      </c>
      <c r="J3" s="611" t="n">
        <f aca="false">IF(I3="","",IF(ISERROR(INDEX(Results!AI:AI,MATCH(I3,Results!$V:$V,0))),"TBC",INDEX(Results!AI:AI,MATCH(I3,Results!$V:$V,0))))</f>
        <v>13.1781818181818</v>
      </c>
      <c r="K3" s="611" t="n">
        <f aca="false">IF(I3="","",IF(ISERROR(INDEX(Results!T:T,MATCH(I3,Results!$V:$V,0))),"TBC",INDEX(Results!T:T,MATCH(I3,Results!$V:$V,0))))</f>
        <v>-5.09090909090909</v>
      </c>
      <c r="L3" s="609" t="n">
        <f aca="false">IF(I3="","",INDEX(Table!G:G,MATCH(I3,Table!$F:$F,0)))</f>
        <v>5.74068370782657</v>
      </c>
    </row>
    <row r="4" customFormat="false" ht="18" hidden="false" customHeight="true" outlineLevel="0" collapsed="false">
      <c r="A4" s="608" t="s">
        <v>96</v>
      </c>
      <c r="B4" s="609" t="n">
        <f aca="false">IF(A4="","",INDEX(Table!G:G,MATCH(A4,Table!$F:$F,0)))</f>
        <v>5.74068370782657</v>
      </c>
      <c r="C4" s="610" t="n">
        <f aca="false">IF(A4="","",INDEX(Table!H:H,MATCH(A4,Table!$F:$F,0)))</f>
        <v>35</v>
      </c>
      <c r="D4" s="611" t="n">
        <f aca="false">IF(A4="","",IF(ISERROR(INDEX(Results!AI:AI,MATCH(A4,Results!$V:$V,0))),"TBC",INDEX(Results!AI:AI,MATCH(A4,Results!$V:$V,0))))</f>
        <v>13.1781818181818</v>
      </c>
      <c r="E4" s="609" t="n">
        <f aca="false">IF(A4="","",INDEX(Table!I:I,MATCH(A4,Table!$F:$F,0)))</f>
        <v>-5.09090909090909</v>
      </c>
      <c r="F4" s="610" t="n">
        <f aca="false">IF(A4="","",INDEX(Table!J:J,MATCH(A4,Table!$F:$F,0)))</f>
        <v>1</v>
      </c>
      <c r="G4" s="610" t="n">
        <f aca="false">IF(A4="","",INDEX(Picks!AF:AF,MATCH(A4,Picks!$AC:$AC,0)))</f>
        <v>38</v>
      </c>
      <c r="I4" s="608" t="s">
        <v>61</v>
      </c>
      <c r="J4" s="611" t="n">
        <f aca="false">IF(I4="","",IF(ISERROR(INDEX(Results!AI:AI,MATCH(I4,Results!$V:$V,0))),"TBC",INDEX(Results!AI:AI,MATCH(I4,Results!$V:$V,0))))</f>
        <v>19.8436363636364</v>
      </c>
      <c r="K4" s="611" t="n">
        <f aca="false">IF(I4="","",IF(ISERROR(INDEX(Results!T:T,MATCH(I4,Results!$V:$V,0))),"TBC",INDEX(Results!T:T,MATCH(I4,Results!$V:$V,0))))</f>
        <v>-5.63636363636364</v>
      </c>
      <c r="L4" s="609" t="n">
        <f aca="false">IF(I4="","",INDEX(Table!G:G,MATCH(I4,Table!$F:$F,0)))</f>
        <v>-12.7919978909979</v>
      </c>
    </row>
    <row r="5" customFormat="false" ht="18" hidden="false" customHeight="true" outlineLevel="0" collapsed="false">
      <c r="A5" s="608" t="s">
        <v>61</v>
      </c>
      <c r="B5" s="609" t="n">
        <f aca="false">IF(A5="","",INDEX(Table!G:G,MATCH(A5,Table!$F:$F,0)))</f>
        <v>-12.7919978909979</v>
      </c>
      <c r="C5" s="610" t="n">
        <f aca="false">IF(A5="","",INDEX(Table!H:H,MATCH(A5,Table!$F:$F,0)))</f>
        <v>29</v>
      </c>
      <c r="D5" s="611" t="n">
        <f aca="false">IF(A5="","",IF(ISERROR(INDEX(Results!AI:AI,MATCH(A5,Results!$V:$V,0))),"TBC",INDEX(Results!AI:AI,MATCH(A5,Results!$V:$V,0))))</f>
        <v>19.8436363636364</v>
      </c>
      <c r="E5" s="609" t="n">
        <f aca="false">IF(A5="","",INDEX(Table!I:I,MATCH(A5,Table!$F:$F,0)))</f>
        <v>-5.63636363636364</v>
      </c>
      <c r="F5" s="610" t="n">
        <f aca="false">IF(A5="","",INDEX(Table!J:J,MATCH(A5,Table!$F:$F,0)))</f>
        <v>1</v>
      </c>
      <c r="G5" s="610" t="n">
        <f aca="false">IF(A5="","",INDEX(Picks!AF:AF,MATCH(A5,Picks!$AC:$AC,0)))</f>
        <v>50</v>
      </c>
      <c r="I5" s="608" t="s">
        <v>63</v>
      </c>
      <c r="J5" s="611" t="n">
        <f aca="false">IF(I5="","",IF(ISERROR(INDEX(Results!AI:AI,MATCH(I5,Results!$V:$V,0))),"TBC",INDEX(Results!AI:AI,MATCH(I5,Results!$V:$V,0))))</f>
        <v>12.5706666666667</v>
      </c>
      <c r="K5" s="611" t="n">
        <f aca="false">IF(I5="","",IF(ISERROR(INDEX(Results!T:T,MATCH(I5,Results!$V:$V,0))),"TBC",INDEX(Results!T:T,MATCH(I5,Results!$V:$V,0))))</f>
        <v>-5.1</v>
      </c>
      <c r="L5" s="609" t="n">
        <f aca="false">IF(I5="","",INDEX(Table!G:G,MATCH(I5,Table!$F:$F,0)))</f>
        <v>-14.4183161283161</v>
      </c>
    </row>
    <row r="6" customFormat="false" ht="18" hidden="false" customHeight="true" outlineLevel="0" collapsed="false">
      <c r="A6" s="608" t="s">
        <v>63</v>
      </c>
      <c r="B6" s="609" t="n">
        <f aca="false">IF(A6="","",INDEX(Table!G:G,MATCH(A6,Table!$F:$F,0)))</f>
        <v>-14.4183161283161</v>
      </c>
      <c r="C6" s="610" t="n">
        <f aca="false">IF(A6="","",INDEX(Table!H:H,MATCH(A6,Table!$F:$F,0)))</f>
        <v>32</v>
      </c>
      <c r="D6" s="611" t="n">
        <f aca="false">IF(A6="","",IF(ISERROR(INDEX(Results!AI:AI,MATCH(A6,Results!$V:$V,0))),"TBC",INDEX(Results!AI:AI,MATCH(A6,Results!$V:$V,0))))</f>
        <v>12.5706666666667</v>
      </c>
      <c r="E6" s="609" t="n">
        <f aca="false">IF(A6="","",INDEX(Table!I:I,MATCH(A6,Table!$F:$F,0)))</f>
        <v>-5.1</v>
      </c>
      <c r="F6" s="610" t="n">
        <f aca="false">IF(A6="","",INDEX(Table!J:J,MATCH(A6,Table!$F:$F,0)))</f>
        <v>1</v>
      </c>
      <c r="G6" s="610" t="n">
        <f aca="false">IF(A6="","",INDEX(Picks!AF:AF,MATCH(A6,Picks!$AC:$AC,0)))</f>
        <v>39</v>
      </c>
      <c r="I6" s="608" t="s">
        <v>75</v>
      </c>
      <c r="J6" s="611" t="n">
        <f aca="false">IF(I6="","",IF(ISERROR(INDEX(Results!AI:AI,MATCH(I6,Results!$V:$V,0))),"TBC",INDEX(Results!AI:AI,MATCH(I6,Results!$V:$V,0))))</f>
        <v>11.7727272727273</v>
      </c>
      <c r="K6" s="611" t="n">
        <f aca="false">IF(I6="","",IF(ISERROR(INDEX(Results!T:T,MATCH(I6,Results!$V:$V,0))),"TBC",INDEX(Results!T:T,MATCH(I6,Results!$V:$V,0))))</f>
        <v>11.7727272727273</v>
      </c>
      <c r="L6" s="609" t="n">
        <f aca="false">IF(I6="","",INDEX(Table!G:G,MATCH(I6,Table!$F:$F,0)))</f>
        <v>39.0127958152958</v>
      </c>
    </row>
    <row r="7" customFormat="false" ht="18" hidden="false" customHeight="true" outlineLevel="0" collapsed="false">
      <c r="A7" s="262"/>
      <c r="B7" s="8"/>
      <c r="C7" s="9" t="str">
        <f aca="false">IF(A7="","",INDEX(Table!H:H,MATCH(A7,Table!$F:$F,0)))</f>
        <v/>
      </c>
      <c r="D7" s="9"/>
    </row>
    <row r="8" customFormat="false" ht="18" hidden="false" customHeight="true" outlineLevel="0" collapsed="false">
      <c r="A8" s="262"/>
      <c r="B8" s="8"/>
      <c r="C8" s="9" t="str">
        <f aca="false">IF(A8="","",INDEX(Table!H:H,MATCH(A8,Table!$F:$F,0)))</f>
        <v/>
      </c>
      <c r="D8" s="9"/>
    </row>
    <row r="9" customFormat="false" ht="18" hidden="false" customHeight="true" outlineLevel="0" collapsed="false">
      <c r="A9" s="262"/>
      <c r="B9" s="8"/>
      <c r="C9" s="9" t="str">
        <f aca="false">IF(A9="","",INDEX(Table!H:H,MATCH(A9,Table!$F:$F,0)))</f>
        <v/>
      </c>
      <c r="D9" s="9"/>
    </row>
    <row r="10" customFormat="false" ht="18" hidden="false" customHeight="true" outlineLevel="0" collapsed="false">
      <c r="A10" s="262"/>
      <c r="B10" s="8"/>
      <c r="C10" s="9" t="str">
        <f aca="false">IF(A10="","",INDEX(Table!H:H,MATCH(A10,Table!$F:$F,0)))</f>
        <v/>
      </c>
      <c r="D10" s="9"/>
    </row>
    <row r="11" customFormat="false" ht="18" hidden="false" customHeight="true" outlineLevel="0" collapsed="false">
      <c r="A11" s="262"/>
      <c r="B11" s="8"/>
      <c r="C11" s="9" t="str">
        <f aca="false">IF(A11="","",INDEX(Table!H:H,MATCH(A11,Table!$F:$F,0)))</f>
        <v/>
      </c>
      <c r="D11" s="9"/>
    </row>
    <row r="12" customFormat="false" ht="18" hidden="false" customHeight="true" outlineLevel="0" collapsed="false">
      <c r="A12" s="262"/>
      <c r="B12" s="8"/>
      <c r="C12" s="9" t="str">
        <f aca="false">IF(A12="","",INDEX(Table!H:H,MATCH(A12,Table!$F:$F,0)))</f>
        <v/>
      </c>
      <c r="D12" s="9"/>
    </row>
    <row r="13" customFormat="false" ht="18" hidden="false" customHeight="true" outlineLevel="0" collapsed="false">
      <c r="A13" s="262"/>
      <c r="B13" s="8"/>
      <c r="C13" s="9" t="str">
        <f aca="false">IF(A13="","",INDEX(Table!H:H,MATCH(A13,Table!$F:$F,0)))</f>
        <v/>
      </c>
      <c r="D13" s="9"/>
    </row>
    <row r="14" customFormat="false" ht="18" hidden="false" customHeight="true" outlineLevel="0" collapsed="false">
      <c r="A14" s="262"/>
      <c r="B14" s="8"/>
      <c r="C14" s="9" t="str">
        <f aca="false">IF(A14="","",INDEX(Table!H:H,MATCH(A14,Table!$F:$F,0)))</f>
        <v/>
      </c>
      <c r="D14" s="9"/>
    </row>
    <row r="15" customFormat="false" ht="18" hidden="false" customHeight="true" outlineLevel="0" collapsed="false">
      <c r="A15" s="262"/>
      <c r="B15" s="8"/>
      <c r="C15" s="9" t="str">
        <f aca="false">IF(A15="","",INDEX(Table!H:H,MATCH(A15,Table!$F:$F,0)))</f>
        <v/>
      </c>
      <c r="D15" s="9"/>
    </row>
    <row r="16" customFormat="false" ht="18" hidden="false" customHeight="true" outlineLevel="0" collapsed="false">
      <c r="A16" s="262"/>
      <c r="B16" s="8"/>
      <c r="C16" s="9" t="str">
        <f aca="false">IF(A16="","",INDEX(Table!H:H,MATCH(A16,Table!$F:$F,0)))</f>
        <v/>
      </c>
      <c r="D16" s="9"/>
    </row>
    <row r="17" customFormat="false" ht="18" hidden="false" customHeight="true" outlineLevel="0" collapsed="false">
      <c r="A17" s="262"/>
      <c r="B17" s="8"/>
      <c r="C17" s="9" t="str">
        <f aca="false">IF(A17="","",INDEX(Table!H:H,MATCH(A17,Table!$F:$F,0)))</f>
        <v/>
      </c>
      <c r="D17" s="9"/>
    </row>
    <row r="18" customFormat="false" ht="18" hidden="false" customHeight="true" outlineLevel="0" collapsed="false">
      <c r="A18" s="262"/>
      <c r="B18" s="8"/>
      <c r="C18" s="9" t="str">
        <f aca="false">IF(A18="","",INDEX(Table!H:H,MATCH(A18,Table!$F:$F,0)))</f>
        <v/>
      </c>
      <c r="D18" s="9"/>
    </row>
    <row r="19" customFormat="false" ht="18" hidden="false" customHeight="true" outlineLevel="0" collapsed="false">
      <c r="A19" s="262"/>
      <c r="B19" s="8"/>
      <c r="C19" s="9" t="str">
        <f aca="false">IF(A19="","",INDEX(Table!H:H,MATCH(A19,Table!$F:$F,0)))</f>
        <v/>
      </c>
      <c r="D19" s="9"/>
    </row>
    <row r="20" customFormat="false" ht="18" hidden="false" customHeight="true" outlineLevel="0" collapsed="false">
      <c r="A20" s="262"/>
      <c r="B20" s="8"/>
      <c r="C20" s="9" t="str">
        <f aca="false">IF(A20="","",INDEX(Table!H:H,MATCH(A20,Table!$F:$F,0)))</f>
        <v/>
      </c>
      <c r="D20" s="9"/>
    </row>
    <row r="21" customFormat="false" ht="18" hidden="false" customHeight="true" outlineLevel="0" collapsed="false">
      <c r="A21" s="262"/>
      <c r="B21" s="8"/>
      <c r="C21" s="9" t="str">
        <f aca="false">IF(A21="","",INDEX(Table!H:H,MATCH(A21,Table!$F:$F,0)))</f>
        <v/>
      </c>
      <c r="D21" s="9"/>
    </row>
    <row r="22" customFormat="false" ht="18" hidden="false" customHeight="true" outlineLevel="0" collapsed="false">
      <c r="A22" s="262"/>
      <c r="B22" s="8"/>
      <c r="C22" s="9" t="str">
        <f aca="false">IF(A22="","",INDEX(Table!H:H,MATCH(A22,Table!$F:$F,0)))</f>
        <v/>
      </c>
      <c r="D22" s="9"/>
    </row>
    <row r="23" customFormat="false" ht="18" hidden="false" customHeight="true" outlineLevel="0" collapsed="false">
      <c r="A23" s="262"/>
      <c r="B23" s="8"/>
      <c r="C23" s="9" t="str">
        <f aca="false">IF(A23="","",INDEX(Table!H:H,MATCH(A23,Table!$F:$F,0)))</f>
        <v/>
      </c>
      <c r="D23" s="9"/>
    </row>
    <row r="24" customFormat="false" ht="18" hidden="false" customHeight="true" outlineLevel="0" collapsed="false">
      <c r="A24" s="262"/>
      <c r="B24" s="8"/>
      <c r="C24" s="9" t="str">
        <f aca="false">IF(A24="","",INDEX(Table!H:H,MATCH(A24,Table!$F:$F,0)))</f>
        <v/>
      </c>
      <c r="D24" s="9"/>
    </row>
    <row r="25" customFormat="false" ht="18" hidden="false" customHeight="true" outlineLevel="0" collapsed="false">
      <c r="A25" s="262"/>
      <c r="B25" s="8"/>
      <c r="C25" s="9" t="str">
        <f aca="false">IF(A25="","",INDEX(Table!H:H,MATCH(A25,Table!$F:$F,0)))</f>
        <v/>
      </c>
      <c r="D25" s="9"/>
    </row>
    <row r="26" customFormat="false" ht="18" hidden="false" customHeight="true" outlineLevel="0" collapsed="false">
      <c r="A26" s="262"/>
      <c r="B26" s="8"/>
      <c r="C26" s="9" t="str">
        <f aca="false">IF(A26="","",INDEX(Table!H:H,MATCH(A26,Table!$F:$F,0)))</f>
        <v/>
      </c>
      <c r="D26" s="9"/>
    </row>
    <row r="27" customFormat="false" ht="18" hidden="false" customHeight="true" outlineLevel="0" collapsed="false">
      <c r="A27" s="262"/>
      <c r="B27" s="8"/>
      <c r="C27" s="9" t="str">
        <f aca="false">IF(A27="","",INDEX(Table!H:H,MATCH(A27,Table!$F:$F,0)))</f>
        <v/>
      </c>
      <c r="D27" s="9"/>
    </row>
    <row r="28" customFormat="false" ht="18" hidden="false" customHeight="true" outlineLevel="0" collapsed="false">
      <c r="A28" s="262"/>
      <c r="B28" s="8"/>
      <c r="C28" s="9" t="str">
        <f aca="false">IF(A28="","",INDEX(Table!H:H,MATCH(A28,Table!$F:$F,0)))</f>
        <v/>
      </c>
      <c r="D28" s="9"/>
    </row>
    <row r="29" customFormat="false" ht="18" hidden="false" customHeight="true" outlineLevel="0" collapsed="false">
      <c r="A29" s="262"/>
      <c r="B29" s="8"/>
      <c r="C29" s="9" t="str">
        <f aca="false">IF(A29="","",INDEX(Table!H:H,MATCH(A29,Table!$F:$F,0)))</f>
        <v/>
      </c>
      <c r="D29" s="9"/>
    </row>
    <row r="30" customFormat="false" ht="18" hidden="false" customHeight="true" outlineLevel="0" collapsed="false">
      <c r="A30" s="262"/>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74.4483333333333</v>
      </c>
      <c r="H2" s="31" t="n">
        <f aca="false">INDEX(Weekly!G:G,MATCH($F2,Weekly!$E:$E,0))</f>
        <v>16</v>
      </c>
      <c r="I2" s="32" t="n">
        <f aca="false">INDEX(Weekly!H:H,MATCH($F2,Weekly!$E:$E,0))</f>
        <v>132.625</v>
      </c>
      <c r="J2" s="33" t="n">
        <f aca="false">INDEX(Weekly!I:I,MATCH($F2,Weekly!$E:$E,0))</f>
        <v>3</v>
      </c>
      <c r="K2" s="34" t="n">
        <f aca="false">INDEX(Weekly!J:J,MATCH($F2,Weekly!$E:$E,0))</f>
        <v>93.55</v>
      </c>
      <c r="L2" s="35" t="n">
        <f aca="false">INDEX(Prizes!F:F,MATCH($B2,Prizes!A:A,0))</f>
        <v>118.125</v>
      </c>
      <c r="M2" s="36" t="n">
        <f aca="false">INDEX(Weekly!K:K,MATCH($F2,Weekly!$E:$E,0))</f>
        <v>10</v>
      </c>
      <c r="N2" s="35" t="n">
        <f aca="false">INDEX(Weekly!L:L,MATCH($F2,Weekly!$E:$E,0))</f>
        <v>0</v>
      </c>
      <c r="O2" s="35" t="n">
        <f aca="false">INDEX(Weekly!N:N,MATCH($F2,Weekly!$E:$E,0))</f>
        <v>128.125</v>
      </c>
      <c r="P2" s="37" t="n">
        <f aca="false">O2+K2</f>
        <v>221.675</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7" t="s">
        <v>47</v>
      </c>
      <c r="G3" s="41" t="n">
        <f aca="false">INDEX(Weekly!F:F,MATCH($F3,Weekly!$E:$E,0))</f>
        <v>30.88</v>
      </c>
      <c r="H3" s="42" t="n">
        <f aca="false">INDEX(Weekly!G:G,MATCH($F3,Weekly!$E:$E,0))</f>
        <v>14</v>
      </c>
      <c r="I3" s="43" t="n">
        <f aca="false">INDEX(Weekly!H:H,MATCH($F3,Weekly!$E:$E,0))</f>
        <v>9.85</v>
      </c>
      <c r="J3" s="44" t="n">
        <f aca="false">INDEX(Weekly!I:I,MATCH($F3,Weekly!$E:$E,0))</f>
        <v>2</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9" t="s">
        <v>45</v>
      </c>
      <c r="F4" s="50" t="s">
        <v>48</v>
      </c>
      <c r="G4" s="41" t="n">
        <f aca="false">INDEX(Weekly!F:F,MATCH($F4,Weekly!$E:$E,0))</f>
        <v>17.3255</v>
      </c>
      <c r="H4" s="51" t="n">
        <f aca="false">INDEX(Weekly!G:G,MATCH($F4,Weekly!$E:$E,0))</f>
        <v>24</v>
      </c>
      <c r="I4" s="52" t="n">
        <f aca="false">INDEX(Weekly!H:H,MATCH($F4,Weekly!$E:$E,0))</f>
        <v>-4.6</v>
      </c>
      <c r="J4" s="44" t="n">
        <f aca="false">INDEX(Weekly!I:I,MATCH($F4,Weekly!$E:$E,0))</f>
        <v>1</v>
      </c>
      <c r="K4" s="53" t="n">
        <f aca="false">INDEX(Weekly!J:J,MATCH($F4,Weekly!$E:$E,0))</f>
        <v>24.045</v>
      </c>
      <c r="L4" s="54" t="n">
        <f aca="false">INDEX(Prizes!F:F,MATCH($B4,Prizes!A:A,0))</f>
        <v>60.75</v>
      </c>
      <c r="M4" s="55" t="n">
        <f aca="false">INDEX(Weekly!K:K,MATCH($F4,Weekly!$E:$E,0))</f>
        <v>20</v>
      </c>
      <c r="N4" s="54" t="n">
        <f aca="false">INDEX(Weekly!L:L,MATCH($F4,Weekly!$E:$E,0))</f>
        <v>0</v>
      </c>
      <c r="O4" s="54" t="n">
        <f aca="false">INDEX(Weekly!N:N,MATCH($F4,Weekly!$E:$E,0))</f>
        <v>80.75</v>
      </c>
      <c r="P4" s="48" t="n">
        <f aca="false">O4+K4</f>
        <v>104.795</v>
      </c>
      <c r="Q4" s="24"/>
      <c r="R4" s="56"/>
      <c r="S4" s="57"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7" t="s">
        <v>50</v>
      </c>
      <c r="G5" s="41" t="n">
        <f aca="false">INDEX(Weekly!F:F,MATCH($F5,Weekly!$E:$E,0))</f>
        <v>2.62111111111112</v>
      </c>
      <c r="H5" s="42" t="n">
        <f aca="false">INDEX(Weekly!G:G,MATCH($F5,Weekly!$E:$E,0))</f>
        <v>24</v>
      </c>
      <c r="I5" s="43" t="n">
        <f aca="false">INDEX(Weekly!H:H,MATCH($F5,Weekly!$E:$E,0))</f>
        <v>-5.5</v>
      </c>
      <c r="J5" s="44" t="n">
        <f aca="false">INDEX(Weekly!I:I,MATCH($F5,Weekly!$E:$E,0))</f>
        <v>1</v>
      </c>
      <c r="K5" s="45" t="n">
        <f aca="false">INDEX(Weekly!J:J,MATCH($F5,Weekly!$E:$E,0))</f>
        <v>51.26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101.765</v>
      </c>
      <c r="Q5" s="24"/>
      <c r="R5" s="58"/>
      <c r="S5" s="59" t="s">
        <v>51</v>
      </c>
      <c r="T5" s="24"/>
      <c r="U5" s="24"/>
      <c r="V5" s="24"/>
      <c r="W5" s="24"/>
      <c r="X5" s="24"/>
      <c r="Y5" s="24"/>
      <c r="Z5" s="24"/>
    </row>
    <row r="6" customFormat="false" ht="13.2" hidden="false" customHeight="false" outlineLevel="0" collapsed="false">
      <c r="A6" s="25"/>
      <c r="B6" s="60" t="str">
        <f aca="false">CONCATENATE(E6,D6)</f>
        <v>A5</v>
      </c>
      <c r="C6" s="61"/>
      <c r="D6" s="38" t="n">
        <v>5</v>
      </c>
      <c r="E6" s="49" t="s">
        <v>45</v>
      </c>
      <c r="F6" s="50" t="s">
        <v>52</v>
      </c>
      <c r="G6" s="41" t="n">
        <f aca="false">INDEX(Weekly!F:F,MATCH($F6,Weekly!$E:$E,0))</f>
        <v>2.40148407148407</v>
      </c>
      <c r="H6" s="51" t="n">
        <f aca="false">INDEX(Weekly!G:G,MATCH($F6,Weekly!$E:$E,0))</f>
        <v>30</v>
      </c>
      <c r="I6" s="52" t="n">
        <f aca="false">INDEX(Weekly!H:H,MATCH($F6,Weekly!$E:$E,0))</f>
        <v>12.8472727272727</v>
      </c>
      <c r="J6" s="44" t="n">
        <f aca="false">INDEX(Weekly!I:I,MATCH($F6,Weekly!$E:$E,0))</f>
        <v>3</v>
      </c>
      <c r="K6" s="53" t="n">
        <f aca="false">INDEX(Weekly!J:J,MATCH($F6,Weekly!$E:$E,0))</f>
        <v>151.355</v>
      </c>
      <c r="L6" s="54" t="n">
        <f aca="false">INDEX(Prizes!F:F,MATCH($B6,Prizes!A:A,0))</f>
        <v>23.625</v>
      </c>
      <c r="M6" s="55" t="n">
        <f aca="false">INDEX(Weekly!K:K,MATCH($F6,Weekly!$E:$E,0))</f>
        <v>5</v>
      </c>
      <c r="N6" s="54" t="n">
        <f aca="false">INDEX(Weekly!L:L,MATCH($F6,Weekly!$E:$E,0))</f>
        <v>0</v>
      </c>
      <c r="O6" s="54" t="n">
        <f aca="false">INDEX(Weekly!N:N,MATCH($F6,Weekly!$E:$E,0))</f>
        <v>28.625</v>
      </c>
      <c r="P6" s="48" t="n">
        <f aca="false">O6+K6</f>
        <v>179.98</v>
      </c>
      <c r="Q6" s="24"/>
      <c r="R6" s="62"/>
      <c r="S6" s="59"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7" t="s">
        <v>54</v>
      </c>
      <c r="G7" s="41" t="n">
        <f aca="false">INDEX(Weekly!F:F,MATCH($F7,Weekly!$E:$E,0))</f>
        <v>-5.91926767676768</v>
      </c>
      <c r="H7" s="42" t="n">
        <f aca="false">INDEX(Weekly!G:G,MATCH($F7,Weekly!$E:$E,0))</f>
        <v>32</v>
      </c>
      <c r="I7" s="43" t="n">
        <f aca="false">INDEX(Weekly!H:H,MATCH($F7,Weekly!$E:$E,0))</f>
        <v>9.01818181818182</v>
      </c>
      <c r="J7" s="44" t="n">
        <f aca="false">INDEX(Weekly!I:I,MATCH($F7,Weekly!$E:$E,0))</f>
        <v>3</v>
      </c>
      <c r="K7" s="45" t="n">
        <f aca="false">INDEX(Weekly!J:J,MATCH($F7,Weekly!$E:$E,0))</f>
        <v>22.66</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37.785</v>
      </c>
      <c r="Q7" s="24"/>
      <c r="R7" s="63"/>
      <c r="S7" s="59"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7" t="s">
        <v>56</v>
      </c>
      <c r="G8" s="41" t="n">
        <f aca="false">INDEX(Weekly!F:F,MATCH($F8,Weekly!$E:$E,0))</f>
        <v>-9.63621212121211</v>
      </c>
      <c r="H8" s="42" t="n">
        <f aca="false">INDEX(Weekly!G:G,MATCH($F8,Weekly!$E:$E,0))</f>
        <v>29</v>
      </c>
      <c r="I8" s="43" t="n">
        <f aca="false">INDEX(Weekly!H:H,MATCH($F8,Weekly!$E:$E,0))</f>
        <v>4.6</v>
      </c>
      <c r="J8" s="44" t="n">
        <f aca="false">INDEX(Weekly!I:I,MATCH($F8,Weekly!$E:$E,0))</f>
        <v>2</v>
      </c>
      <c r="K8" s="45" t="n">
        <f aca="false">INDEX(Weekly!J:J,MATCH($F8,Weekly!$E:$E,0))</f>
        <v>11.18</v>
      </c>
      <c r="L8" s="46" t="n">
        <f aca="false">INDEX(Prizes!F:F,MATCH($B8,Prizes!A:A,0))</f>
        <v>0</v>
      </c>
      <c r="M8" s="47" t="n">
        <f aca="false">INDEX(Weekly!K:K,MATCH($F8,Weekly!$E:$E,0))</f>
        <v>0</v>
      </c>
      <c r="N8" s="46" t="n">
        <f aca="false">INDEX(Weekly!L:L,MATCH($F8,Weekly!$E:$E,0))</f>
        <v>0</v>
      </c>
      <c r="O8" s="46" t="n">
        <f aca="false">INDEX(Weekly!N:N,MATCH($F8,Weekly!$E:$E,0))</f>
        <v>0</v>
      </c>
      <c r="P8" s="48" t="n">
        <f aca="false">O8+K8</f>
        <v>11.18</v>
      </c>
      <c r="Q8" s="24"/>
      <c r="R8" s="64"/>
      <c r="S8" s="59"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7" t="s">
        <v>58</v>
      </c>
      <c r="G9" s="41" t="n">
        <f aca="false">INDEX(Weekly!F:F,MATCH($F9,Weekly!$E:$E,0))</f>
        <v>-11.7817272727273</v>
      </c>
      <c r="H9" s="42" t="n">
        <f aca="false">INDEX(Weekly!G:G,MATCH($F9,Weekly!$E:$E,0))</f>
        <v>26</v>
      </c>
      <c r="I9" s="43" t="n">
        <f aca="false">INDEX(Weekly!H:H,MATCH($F9,Weekly!$E:$E,0))</f>
        <v>-5.15</v>
      </c>
      <c r="J9" s="44" t="n">
        <f aca="false">INDEX(Weekly!I:I,MATCH($F9,Weekly!$E:$E,0))</f>
        <v>1</v>
      </c>
      <c r="K9" s="45" t="n">
        <f aca="false">INDEX(Weekly!J:J,MATCH($F9,Weekly!$E:$E,0))</f>
        <v>-15.515</v>
      </c>
      <c r="L9" s="46" t="n">
        <f aca="false">INDEX(Prizes!F:F,MATCH($B9,Prizes!A:A,0))</f>
        <v>0</v>
      </c>
      <c r="M9" s="47" t="n">
        <f aca="false">INDEX(Weekly!K:K,MATCH($F9,Weekly!$E:$E,0))</f>
        <v>10</v>
      </c>
      <c r="N9" s="46" t="n">
        <f aca="false">INDEX(Weekly!L:L,MATCH($F9,Weekly!$E:$E,0))</f>
        <v>0</v>
      </c>
      <c r="O9" s="46" t="n">
        <f aca="false">INDEX(Weekly!N:N,MATCH($F9,Weekly!$E:$E,0))</f>
        <v>10</v>
      </c>
      <c r="P9" s="48" t="n">
        <f aca="false">O9+K9</f>
        <v>-5.515</v>
      </c>
      <c r="Q9" s="24"/>
      <c r="R9" s="65"/>
      <c r="S9" s="59" t="s">
        <v>59</v>
      </c>
      <c r="T9" s="24"/>
      <c r="U9" s="24"/>
      <c r="V9" s="24"/>
      <c r="W9" s="24"/>
      <c r="X9" s="24"/>
      <c r="Y9" s="24"/>
      <c r="Z9" s="24"/>
    </row>
    <row r="10" customFormat="false" ht="13.2" hidden="false" customHeight="false" outlineLevel="0" collapsed="false">
      <c r="A10" s="25"/>
      <c r="B10" s="38" t="str">
        <f aca="false">CONCATENATE(E10,D10)</f>
        <v>A9</v>
      </c>
      <c r="C10" s="66" t="s">
        <v>60</v>
      </c>
      <c r="D10" s="38" t="n">
        <v>9</v>
      </c>
      <c r="E10" s="40" t="s">
        <v>45</v>
      </c>
      <c r="F10" s="7" t="s">
        <v>61</v>
      </c>
      <c r="G10" s="41" t="n">
        <f aca="false">INDEX(Weekly!F:F,MATCH($F10,Weekly!$E:$E,0))</f>
        <v>-12.7919978909979</v>
      </c>
      <c r="H10" s="42" t="n">
        <f aca="false">INDEX(Weekly!G:G,MATCH($F10,Weekly!$E:$E,0))</f>
        <v>29</v>
      </c>
      <c r="I10" s="43" t="n">
        <f aca="false">INDEX(Weekly!H:H,MATCH($F10,Weekly!$E:$E,0))</f>
        <v>-5.63636363636364</v>
      </c>
      <c r="J10" s="44" t="n">
        <f aca="false">INDEX(Weekly!I:I,MATCH($F10,Weekly!$E:$E,0))</f>
        <v>1</v>
      </c>
      <c r="K10" s="45" t="n">
        <f aca="false">INDEX(Weekly!J:J,MATCH($F10,Weekly!$E:$E,0))</f>
        <v>44.845</v>
      </c>
      <c r="L10" s="46" t="n">
        <f aca="false">INDEX(Prizes!F:F,MATCH($B10,Prizes!A:A,0))</f>
        <v>0</v>
      </c>
      <c r="M10" s="47" t="n">
        <f aca="false">INDEX(Weekly!K:K,MATCH($F10,Weekly!$E:$E,0))</f>
        <v>10</v>
      </c>
      <c r="N10" s="46" t="n">
        <f aca="false">INDEX(Weekly!L:L,MATCH($F10,Weekly!$E:$E,0))</f>
        <v>0</v>
      </c>
      <c r="O10" s="46" t="n">
        <f aca="false">INDEX(Weekly!N:N,MATCH($F10,Weekly!$E:$E,0))</f>
        <v>10</v>
      </c>
      <c r="P10" s="48" t="n">
        <f aca="false">O10+K10</f>
        <v>54.845</v>
      </c>
      <c r="Q10" s="24"/>
      <c r="R10" s="67"/>
      <c r="S10" s="59" t="s">
        <v>62</v>
      </c>
      <c r="T10" s="24"/>
      <c r="U10" s="24"/>
      <c r="V10" s="24"/>
      <c r="W10" s="24"/>
      <c r="X10" s="24"/>
      <c r="Y10" s="24"/>
      <c r="Z10" s="24"/>
    </row>
    <row r="11" customFormat="false" ht="13.2" hidden="false" customHeight="false" outlineLevel="0" collapsed="false">
      <c r="A11" s="25"/>
      <c r="B11" s="38" t="str">
        <f aca="false">CONCATENATE(E11,D11)</f>
        <v>A10</v>
      </c>
      <c r="C11" s="66" t="s">
        <v>60</v>
      </c>
      <c r="D11" s="60" t="n">
        <v>10</v>
      </c>
      <c r="E11" s="40" t="s">
        <v>45</v>
      </c>
      <c r="F11" s="7" t="s">
        <v>63</v>
      </c>
      <c r="G11" s="41" t="n">
        <f aca="false">INDEX(Weekly!F:F,MATCH($F11,Weekly!$E:$E,0))</f>
        <v>-14.4183161283161</v>
      </c>
      <c r="H11" s="42" t="n">
        <f aca="false">INDEX(Weekly!G:G,MATCH($F11,Weekly!$E:$E,0))</f>
        <v>32</v>
      </c>
      <c r="I11" s="43" t="n">
        <f aca="false">INDEX(Weekly!H:H,MATCH($F11,Weekly!$E:$E,0))</f>
        <v>-5.1</v>
      </c>
      <c r="J11" s="44" t="n">
        <f aca="false">INDEX(Weekly!I:I,MATCH($F11,Weekly!$E:$E,0))</f>
        <v>1</v>
      </c>
      <c r="K11" s="45" t="n">
        <f aca="false">INDEX(Weekly!J:J,MATCH($F11,Weekly!$E:$E,0))</f>
        <v>33.375</v>
      </c>
      <c r="L11" s="46" t="n">
        <f aca="false">INDEX(Prizes!F:F,MATCH($B11,Prizes!A:A,0))</f>
        <v>0</v>
      </c>
      <c r="M11" s="47" t="n">
        <f aca="false">INDEX(Weekly!K:K,MATCH($F11,Weekly!$E:$E,0))</f>
        <v>5</v>
      </c>
      <c r="N11" s="46" t="n">
        <f aca="false">INDEX(Weekly!L:L,MATCH($F11,Weekly!$E:$E,0))</f>
        <v>0</v>
      </c>
      <c r="O11" s="46" t="n">
        <f aca="false">INDEX(Weekly!N:N,MATCH($F11,Weekly!$E:$E,0))</f>
        <v>5</v>
      </c>
      <c r="P11" s="48" t="n">
        <f aca="false">O11+K11</f>
        <v>38.37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8" t="s">
        <v>64</v>
      </c>
      <c r="D12" s="69" t="n">
        <v>11</v>
      </c>
      <c r="E12" s="70" t="s">
        <v>45</v>
      </c>
      <c r="F12" s="71" t="s">
        <v>65</v>
      </c>
      <c r="G12" s="72" t="n">
        <f aca="false">INDEX(Weekly!F:F,MATCH($F12,Weekly!$E:$E,0))</f>
        <v>-35.9727412032412</v>
      </c>
      <c r="H12" s="73" t="n">
        <f aca="false">INDEX(Weekly!G:G,MATCH($F12,Weekly!$E:$E,0))</f>
        <v>29</v>
      </c>
      <c r="I12" s="74" t="n">
        <f aca="false">INDEX(Weekly!H:H,MATCH($F12,Weekly!$E:$E,0))</f>
        <v>-1.46153846153846</v>
      </c>
      <c r="J12" s="75" t="n">
        <f aca="false">INDEX(Weekly!I:I,MATCH($F12,Weekly!$E:$E,0))</f>
        <v>2</v>
      </c>
      <c r="K12" s="76" t="n">
        <f aca="false">INDEX(Weekly!J:J,MATCH($F12,Weekly!$E:$E,0))</f>
        <v>0.0549999999999997</v>
      </c>
      <c r="L12" s="77" t="n">
        <f aca="false">INDEX(Prizes!F:F,MATCH($B12,Prizes!A:A,0))</f>
        <v>0</v>
      </c>
      <c r="M12" s="78" t="n">
        <f aca="false">INDEX(Weekly!K:K,MATCH($F12,Weekly!$E:$E,0))</f>
        <v>5</v>
      </c>
      <c r="N12" s="77" t="n">
        <f aca="false">INDEX(Weekly!L:L,MATCH($F12,Weekly!$E:$E,0))</f>
        <v>0</v>
      </c>
      <c r="O12" s="77" t="n">
        <f aca="false">INDEX(Weekly!N:N,MATCH($F12,Weekly!$E:$E,0))</f>
        <v>5</v>
      </c>
      <c r="P12" s="79" t="n">
        <f aca="false">O12+K12</f>
        <v>5.055</v>
      </c>
      <c r="Q12" s="24"/>
      <c r="R12" s="24"/>
      <c r="S12" s="24"/>
      <c r="T12" s="24"/>
      <c r="U12" s="24"/>
      <c r="V12" s="24"/>
      <c r="W12" s="24"/>
      <c r="X12" s="24"/>
      <c r="Y12" s="24"/>
      <c r="Z12" s="24"/>
    </row>
    <row r="13" customFormat="false" ht="13.2" hidden="false" customHeight="false" outlineLevel="0" collapsed="false">
      <c r="A13" s="25"/>
      <c r="B13" s="60" t="str">
        <f aca="false">CONCATENATE(E13,D13)</f>
        <v>A12</v>
      </c>
      <c r="C13" s="80" t="s">
        <v>64</v>
      </c>
      <c r="D13" s="38" t="n">
        <v>12</v>
      </c>
      <c r="E13" s="49" t="s">
        <v>45</v>
      </c>
      <c r="F13" s="50" t="s">
        <v>66</v>
      </c>
      <c r="G13" s="41" t="n">
        <f aca="false">INDEX(Weekly!F:F,MATCH($F13,Weekly!$E:$E,0))</f>
        <v>-40.4711731601732</v>
      </c>
      <c r="H13" s="51" t="n">
        <f aca="false">INDEX(Weekly!G:G,MATCH($F13,Weekly!$E:$E,0))</f>
        <v>24</v>
      </c>
      <c r="I13" s="52" t="n">
        <f aca="false">INDEX(Weekly!H:H,MATCH($F13,Weekly!$E:$E,0))</f>
        <v>-0.0909090909090917</v>
      </c>
      <c r="J13" s="44" t="n">
        <f aca="false">INDEX(Weekly!I:I,MATCH($F13,Weekly!$E:$E,0))</f>
        <v>2</v>
      </c>
      <c r="K13" s="53" t="n">
        <f aca="false">INDEX(Weekly!J:J,MATCH($F13,Weekly!$E:$E,0))</f>
        <v>13.74</v>
      </c>
      <c r="L13" s="54" t="n">
        <f aca="false">INDEX(Prizes!F:F,MATCH($B13,Prizes!A:A,0))</f>
        <v>0</v>
      </c>
      <c r="M13" s="55" t="n">
        <f aca="false">INDEX(Weekly!K:K,MATCH($F13,Weekly!$E:$E,0))</f>
        <v>0</v>
      </c>
      <c r="N13" s="54" t="n">
        <f aca="false">INDEX(Weekly!L:L,MATCH($F13,Weekly!$E:$E,0))</f>
        <v>0</v>
      </c>
      <c r="O13" s="54" t="n">
        <f aca="false">INDEX(Weekly!N:N,MATCH($F13,Weekly!$E:$E,0))</f>
        <v>0</v>
      </c>
      <c r="P13" s="48" t="n">
        <f aca="false">O13+K13</f>
        <v>13.74</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81" t="s">
        <v>64</v>
      </c>
      <c r="D14" s="38" t="n">
        <v>13</v>
      </c>
      <c r="E14" s="40" t="s">
        <v>45</v>
      </c>
      <c r="F14" s="7" t="s">
        <v>67</v>
      </c>
      <c r="G14" s="41" t="n">
        <f aca="false">INDEX(Weekly!F:F,MATCH($F14,Weekly!$E:$E,0))</f>
        <v>-47.6257764457764</v>
      </c>
      <c r="H14" s="42" t="n">
        <f aca="false">INDEX(Weekly!G:G,MATCH($F14,Weekly!$E:$E,0))</f>
        <v>22</v>
      </c>
      <c r="I14" s="43" t="n">
        <f aca="false">INDEX(Weekly!H:H,MATCH($F14,Weekly!$E:$E,0))</f>
        <v>-7</v>
      </c>
      <c r="J14" s="44" t="n">
        <f aca="false">INDEX(Weekly!I:I,MATCH($F14,Weekly!$E:$E,0))</f>
        <v>0</v>
      </c>
      <c r="K14" s="45" t="n">
        <f aca="false">INDEX(Weekly!J:J,MATCH($F14,Weekly!$E:$E,0))</f>
        <v>-20</v>
      </c>
      <c r="L14" s="46" t="n">
        <f aca="false">INDEX(Prizes!F:F,MATCH($B14,Prizes!A:A,0))</f>
        <v>0</v>
      </c>
      <c r="M14" s="47" t="n">
        <f aca="false">INDEX(Weekly!K:K,MATCH($F14,Weekly!$E:$E,0))</f>
        <v>0</v>
      </c>
      <c r="N14" s="46" t="n">
        <f aca="false">INDEX(Weekly!L:L,MATCH($F14,Weekly!$E:$E,0))</f>
        <v>0</v>
      </c>
      <c r="O14" s="46" t="n">
        <f aca="false">INDEX(Weekly!N:N,MATCH($F14,Weekly!$E:$E,0))</f>
        <v>0</v>
      </c>
      <c r="P14" s="48" t="n">
        <f aca="false">O14+K14</f>
        <v>-20</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81" t="s">
        <v>64</v>
      </c>
      <c r="D15" s="38" t="n">
        <v>14</v>
      </c>
      <c r="E15" s="40" t="s">
        <v>45</v>
      </c>
      <c r="F15" s="82" t="s">
        <v>68</v>
      </c>
      <c r="G15" s="83" t="n">
        <f aca="false">INDEX(Weekly!F:F,MATCH($F15,Weekly!$E:$E,0))</f>
        <v>-61.386893939394</v>
      </c>
      <c r="H15" s="84" t="n">
        <f aca="false">INDEX(Weekly!G:G,MATCH($F15,Weekly!$E:$E,0))</f>
        <v>21</v>
      </c>
      <c r="I15" s="85" t="n">
        <f aca="false">INDEX(Weekly!H:H,MATCH($F15,Weekly!$E:$E,0))</f>
        <v>-4.6</v>
      </c>
      <c r="J15" s="86" t="n">
        <f aca="false">INDEX(Weekly!I:I,MATCH($F15,Weekly!$E:$E,0))</f>
        <v>1</v>
      </c>
      <c r="K15" s="45" t="n">
        <f aca="false">INDEX(Weekly!J:J,MATCH($F15,Weekly!$E:$E,0))</f>
        <v>206.965</v>
      </c>
      <c r="L15" s="47" t="n">
        <f aca="false">INDEX(Prizes!F:F,MATCH($B15,Prizes!A:A,0))</f>
        <v>0</v>
      </c>
      <c r="M15" s="47" t="n">
        <f aca="false">INDEX(Weekly!K:K,MATCH($F15,Weekly!$E:$E,0))</f>
        <v>0</v>
      </c>
      <c r="N15" s="47" t="n">
        <f aca="false">INDEX(Weekly!L:L,MATCH($F15,Weekly!$E:$E,0))</f>
        <v>0</v>
      </c>
      <c r="O15" s="47" t="n">
        <f aca="false">INDEX(Weekly!N:N,MATCH($F15,Weekly!$E:$E,0))</f>
        <v>0</v>
      </c>
      <c r="P15" s="48" t="n">
        <f aca="false">O15+K15</f>
        <v>206.965</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81" t="s">
        <v>64</v>
      </c>
      <c r="D16" s="60" t="n">
        <v>15</v>
      </c>
      <c r="E16" s="40" t="s">
        <v>45</v>
      </c>
      <c r="F16" s="7" t="s">
        <v>69</v>
      </c>
      <c r="G16" s="41" t="n">
        <f aca="false">INDEX(Weekly!F:F,MATCH($F16,Weekly!$E:$E,0))</f>
        <v>-61.47</v>
      </c>
      <c r="H16" s="42" t="n">
        <f aca="false">INDEX(Weekly!G:G,MATCH($F16,Weekly!$E:$E,0))</f>
        <v>19</v>
      </c>
      <c r="I16" s="43" t="n">
        <f aca="false">INDEX(Weekly!H:H,MATCH($F16,Weekly!$E:$E,0))</f>
        <v>-3.5</v>
      </c>
      <c r="J16" s="44" t="n">
        <f aca="false">INDEX(Weekly!I:I,MATCH($F16,Weekly!$E:$E,0))</f>
        <v>1</v>
      </c>
      <c r="K16" s="45" t="n">
        <f aca="false">INDEX(Weekly!J:J,MATCH($F16,Weekly!$E:$E,0))</f>
        <v>-10.93</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10.93</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7" t="s">
        <v>64</v>
      </c>
      <c r="D17" s="88" t="n">
        <v>16</v>
      </c>
      <c r="E17" s="89" t="s">
        <v>45</v>
      </c>
      <c r="F17" s="90" t="s">
        <v>70</v>
      </c>
      <c r="G17" s="91" t="n">
        <f aca="false">INDEX(Weekly!F:F,MATCH($F17,Weekly!$E:$E,0))</f>
        <v>-83.9275</v>
      </c>
      <c r="H17" s="92" t="n">
        <f aca="false">INDEX(Weekly!G:G,MATCH($F17,Weekly!$E:$E,0))</f>
        <v>11</v>
      </c>
      <c r="I17" s="93" t="n">
        <f aca="false">INDEX(Weekly!H:H,MATCH($F17,Weekly!$E:$E,0))</f>
        <v>-7</v>
      </c>
      <c r="J17" s="94" t="n">
        <f aca="false">INDEX(Weekly!I:I,MATCH($F17,Weekly!$E:$E,0))</f>
        <v>0</v>
      </c>
      <c r="K17" s="95" t="n">
        <f aca="false">INDEX(Weekly!J:J,MATCH($F17,Weekly!$E:$E,0))</f>
        <v>147.985</v>
      </c>
      <c r="L17" s="96" t="n">
        <f aca="false">INDEX(Prizes!F:F,MATCH($B17,Prizes!A:A,0))</f>
        <v>0</v>
      </c>
      <c r="M17" s="97" t="n">
        <f aca="false">INDEX(Weekly!K:K,MATCH($F17,Weekly!$E:$E,0))</f>
        <v>5</v>
      </c>
      <c r="N17" s="96" t="n">
        <f aca="false">INDEX(Weekly!L:L,MATCH($F17,Weekly!$E:$E,0))</f>
        <v>0</v>
      </c>
      <c r="O17" s="96" t="n">
        <f aca="false">INDEX(Weekly!N:N,MATCH($F17,Weekly!$E:$E,0))</f>
        <v>5</v>
      </c>
      <c r="P17" s="98"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9" t="s">
        <v>72</v>
      </c>
      <c r="D18" s="60" t="n">
        <v>1</v>
      </c>
      <c r="E18" s="40" t="s">
        <v>73</v>
      </c>
      <c r="F18" s="7" t="s">
        <v>74</v>
      </c>
      <c r="G18" s="41" t="n">
        <f aca="false">INDEX(Weekly!F:F,MATCH($F18,Weekly!$E:$E,0))</f>
        <v>103.148500102838</v>
      </c>
      <c r="H18" s="42" t="n">
        <f aca="false">INDEX(Weekly!G:G,MATCH($F18,Weekly!$E:$E,0))</f>
        <v>17</v>
      </c>
      <c r="I18" s="43" t="n">
        <f aca="false">INDEX(Weekly!H:H,MATCH($F18,Weekly!$E:$E,0))</f>
        <v>40.0588235294118</v>
      </c>
      <c r="J18" s="44" t="n">
        <f aca="false">INDEX(Weekly!I:I,MATCH($F18,Weekly!$E:$E,0))</f>
        <v>3</v>
      </c>
      <c r="K18" s="45" t="n">
        <f aca="false">INDEX(Weekly!J:J,MATCH($F18,Weekly!$E:$E,0))</f>
        <v>63.75</v>
      </c>
      <c r="L18" s="46" t="n">
        <f aca="false">INDEX(Prizes!F:F,MATCH($B18,Prizes!A:A,0))</f>
        <v>78.75</v>
      </c>
      <c r="M18" s="47" t="n">
        <f aca="false">INDEX(Weekly!K:K,MATCH($F18,Weekly!$E:$E,0))</f>
        <v>25</v>
      </c>
      <c r="N18" s="46" t="n">
        <f aca="false">INDEX(Weekly!L:L,MATCH($F18,Weekly!$E:$E,0))</f>
        <v>0</v>
      </c>
      <c r="O18" s="46" t="n">
        <f aca="false">INDEX(Weekly!N:N,MATCH($F18,Weekly!$E:$E,0))</f>
        <v>103.75</v>
      </c>
      <c r="P18" s="48" t="n">
        <f aca="false">O18+K18</f>
        <v>167.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100" t="s">
        <v>72</v>
      </c>
      <c r="D19" s="38" t="n">
        <v>2</v>
      </c>
      <c r="E19" s="40" t="s">
        <v>73</v>
      </c>
      <c r="F19" s="7" t="s">
        <v>75</v>
      </c>
      <c r="G19" s="41" t="n">
        <f aca="false">INDEX(Weekly!F:F,MATCH($F19,Weekly!$E:$E,0))</f>
        <v>39.0127958152958</v>
      </c>
      <c r="H19" s="42" t="n">
        <f aca="false">INDEX(Weekly!G:G,MATCH($F19,Weekly!$E:$E,0))</f>
        <v>30</v>
      </c>
      <c r="I19" s="43" t="n">
        <f aca="false">INDEX(Weekly!H:H,MATCH($F19,Weekly!$E:$E,0))</f>
        <v>11.7727272727273</v>
      </c>
      <c r="J19" s="44" t="n">
        <f aca="false">INDEX(Weekly!I:I,MATCH($F19,Weekly!$E:$E,0))</f>
        <v>3</v>
      </c>
      <c r="K19" s="45" t="n">
        <f aca="false">INDEX(Weekly!J:J,MATCH($F19,Weekly!$E:$E,0))</f>
        <v>-31.355</v>
      </c>
      <c r="L19" s="46" t="n">
        <f aca="false">INDEX(Prizes!F:F,MATCH($B19,Prizes!A:A,0))</f>
        <v>56.25</v>
      </c>
      <c r="M19" s="47" t="n">
        <f aca="false">INDEX(Weekly!K:K,MATCH($F19,Weekly!$E:$E,0))</f>
        <v>10</v>
      </c>
      <c r="N19" s="46" t="n">
        <f aca="false">INDEX(Weekly!L:L,MATCH($F19,Weekly!$E:$E,0))</f>
        <v>5</v>
      </c>
      <c r="O19" s="46" t="n">
        <f aca="false">INDEX(Weekly!N:N,MATCH($F19,Weekly!$E:$E,0))</f>
        <v>71.25</v>
      </c>
      <c r="P19" s="48" t="n">
        <f aca="false">O19+K19</f>
        <v>39.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100" t="s">
        <v>72</v>
      </c>
      <c r="D20" s="38" t="n">
        <v>3</v>
      </c>
      <c r="E20" s="49" t="s">
        <v>73</v>
      </c>
      <c r="F20" s="50" t="s">
        <v>76</v>
      </c>
      <c r="G20" s="41" t="n">
        <f aca="false">INDEX(Weekly!F:F,MATCH($F20,Weekly!$E:$E,0))</f>
        <v>19.2409772727273</v>
      </c>
      <c r="H20" s="51" t="n">
        <f aca="false">INDEX(Weekly!G:G,MATCH($F20,Weekly!$E:$E,0))</f>
        <v>23</v>
      </c>
      <c r="I20" s="52" t="n">
        <f aca="false">INDEX(Weekly!H:H,MATCH($F20,Weekly!$E:$E,0))</f>
        <v>18.6</v>
      </c>
      <c r="J20" s="44" t="n">
        <f aca="false">INDEX(Weekly!I:I,MATCH($F20,Weekly!$E:$E,0))</f>
        <v>2</v>
      </c>
      <c r="K20" s="53" t="n">
        <f aca="false">INDEX(Weekly!J:J,MATCH($F20,Weekly!$E:$E,0))</f>
        <v>-20</v>
      </c>
      <c r="L20" s="54" t="n">
        <f aca="false">INDEX(Prizes!F:F,MATCH($B20,Prizes!A:A,0))</f>
        <v>40.5</v>
      </c>
      <c r="M20" s="55" t="n">
        <f aca="false">INDEX(Weekly!K:K,MATCH($F20,Weekly!$E:$E,0))</f>
        <v>15</v>
      </c>
      <c r="N20" s="54" t="n">
        <f aca="false">INDEX(Weekly!L:L,MATCH($F20,Weekly!$E:$E,0))</f>
        <v>0</v>
      </c>
      <c r="O20" s="54" t="n">
        <f aca="false">INDEX(Weekly!N:N,MATCH($F20,Weekly!$E:$E,0))</f>
        <v>55.5</v>
      </c>
      <c r="P20" s="48" t="n">
        <f aca="false">O20+K20</f>
        <v>35.5</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100" t="s">
        <v>72</v>
      </c>
      <c r="D21" s="38" t="n">
        <v>4</v>
      </c>
      <c r="E21" s="40" t="s">
        <v>73</v>
      </c>
      <c r="F21" s="7" t="s">
        <v>77</v>
      </c>
      <c r="G21" s="41" t="n">
        <f aca="false">INDEX(Weekly!F:F,MATCH($F21,Weekly!$E:$E,0))</f>
        <v>11.8713652811835</v>
      </c>
      <c r="H21" s="42" t="n">
        <f aca="false">INDEX(Weekly!G:G,MATCH($F21,Weekly!$E:$E,0))</f>
        <v>27</v>
      </c>
      <c r="I21" s="43" t="n">
        <f aca="false">INDEX(Weekly!H:H,MATCH($F21,Weekly!$E:$E,0))</f>
        <v>-1.12396694214876</v>
      </c>
      <c r="J21" s="44" t="n">
        <f aca="false">INDEX(Weekly!I:I,MATCH($F21,Weekly!$E:$E,0))</f>
        <v>2</v>
      </c>
      <c r="K21" s="45" t="n">
        <f aca="false">INDEX(Weekly!J:J,MATCH($F21,Weekly!$E:$E,0))</f>
        <v>-10.31</v>
      </c>
      <c r="L21" s="46" t="n">
        <f aca="false">INDEX(Prizes!F:F,MATCH($B21,Prizes!A:A,0))</f>
        <v>27</v>
      </c>
      <c r="M21" s="47" t="n">
        <f aca="false">INDEX(Weekly!K:K,MATCH($F21,Weekly!$E:$E,0))</f>
        <v>7.5</v>
      </c>
      <c r="N21" s="46" t="n">
        <f aca="false">INDEX(Weekly!L:L,MATCH($F21,Weekly!$E:$E,0))</f>
        <v>0</v>
      </c>
      <c r="O21" s="46" t="n">
        <f aca="false">INDEX(Weekly!N:N,MATCH($F21,Weekly!$E:$E,0))</f>
        <v>34.5</v>
      </c>
      <c r="P21" s="48" t="n">
        <f aca="false">O21+K21</f>
        <v>24.19</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100" t="s">
        <v>72</v>
      </c>
      <c r="D22" s="38" t="n">
        <v>5</v>
      </c>
      <c r="E22" s="40" t="s">
        <v>73</v>
      </c>
      <c r="F22" s="7" t="s">
        <v>78</v>
      </c>
      <c r="G22" s="41" t="n">
        <f aca="false">INDEX(Weekly!F:F,MATCH($F22,Weekly!$E:$E,0))</f>
        <v>5.02019643754937</v>
      </c>
      <c r="H22" s="42" t="n">
        <f aca="false">INDEX(Weekly!G:G,MATCH($F22,Weekly!$E:$E,0))</f>
        <v>32</v>
      </c>
      <c r="I22" s="43" t="n">
        <f aca="false">INDEX(Weekly!H:H,MATCH($F22,Weekly!$E:$E,0))</f>
        <v>-5.76470588235294</v>
      </c>
      <c r="J22" s="44" t="n">
        <f aca="false">INDEX(Weekly!I:I,MATCH($F22,Weekly!$E:$E,0))</f>
        <v>1</v>
      </c>
      <c r="K22" s="45" t="n">
        <f aca="false">INDEX(Weekly!J:J,MATCH($F22,Weekly!$E:$E,0))</f>
        <v>42.125</v>
      </c>
      <c r="L22" s="46" t="n">
        <f aca="false">INDEX(Prizes!F:F,MATCH($B22,Prizes!A:A,0))</f>
        <v>15.75</v>
      </c>
      <c r="M22" s="47" t="n">
        <f aca="false">INDEX(Weekly!K:K,MATCH($F22,Weekly!$E:$E,0))</f>
        <v>10</v>
      </c>
      <c r="N22" s="46" t="n">
        <f aca="false">INDEX(Weekly!L:L,MATCH($F22,Weekly!$E:$E,0))</f>
        <v>0</v>
      </c>
      <c r="O22" s="46" t="n">
        <f aca="false">INDEX(Weekly!N:N,MATCH($F22,Weekly!$E:$E,0))</f>
        <v>25.75</v>
      </c>
      <c r="P22" s="48" t="n">
        <f aca="false">O22+K22</f>
        <v>67.875</v>
      </c>
      <c r="Q22" s="24"/>
      <c r="R22" s="24"/>
      <c r="S22" s="24"/>
      <c r="T22" s="24"/>
      <c r="U22" s="24"/>
      <c r="V22" s="24"/>
      <c r="W22" s="24"/>
      <c r="X22" s="24"/>
      <c r="Y22" s="24"/>
      <c r="Z22" s="24"/>
    </row>
    <row r="23" customFormat="false" ht="13.2" hidden="false" customHeight="false" outlineLevel="0" collapsed="false">
      <c r="A23" s="25"/>
      <c r="B23" s="60" t="str">
        <f aca="false">CONCATENATE(E23,D23)</f>
        <v>B6</v>
      </c>
      <c r="C23" s="101" t="s">
        <v>72</v>
      </c>
      <c r="D23" s="102" t="n">
        <v>6</v>
      </c>
      <c r="E23" s="103" t="s">
        <v>73</v>
      </c>
      <c r="F23" s="104" t="s">
        <v>79</v>
      </c>
      <c r="G23" s="105" t="n">
        <f aca="false">INDEX(Weekly!F:F,MATCH($F23,Weekly!$E:$E,0))</f>
        <v>1.99468749999999</v>
      </c>
      <c r="H23" s="106" t="n">
        <f aca="false">INDEX(Weekly!G:G,MATCH($F23,Weekly!$E:$E,0))</f>
        <v>19</v>
      </c>
      <c r="I23" s="107" t="n">
        <f aca="false">INDEX(Weekly!H:H,MATCH($F23,Weekly!$E:$E,0))</f>
        <v>-7</v>
      </c>
      <c r="J23" s="108" t="n">
        <f aca="false">INDEX(Weekly!I:I,MATCH($F23,Weekly!$E:$E,0))</f>
        <v>0</v>
      </c>
      <c r="K23" s="109" t="n">
        <f aca="false">INDEX(Weekly!J:J,MATCH($F23,Weekly!$E:$E,0))</f>
        <v>-22.495</v>
      </c>
      <c r="L23" s="110" t="n">
        <f aca="false">INDEX(Prizes!F:F,MATCH($B23,Prizes!A:A,0))</f>
        <v>6.75</v>
      </c>
      <c r="M23" s="111" t="n">
        <f aca="false">INDEX(Weekly!K:K,MATCH($F23,Weekly!$E:$E,0))</f>
        <v>10</v>
      </c>
      <c r="N23" s="110" t="n">
        <f aca="false">INDEX(Weekly!L:L,MATCH($F23,Weekly!$E:$E,0))</f>
        <v>0</v>
      </c>
      <c r="O23" s="110" t="n">
        <f aca="false">INDEX(Weekly!N:N,MATCH($F23,Weekly!$E:$E,0))</f>
        <v>16.75</v>
      </c>
      <c r="P23" s="112" t="n">
        <f aca="false">O23+K23</f>
        <v>-5.74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66" t="s">
        <v>60</v>
      </c>
      <c r="D24" s="60" t="n">
        <v>7</v>
      </c>
      <c r="E24" s="49" t="s">
        <v>73</v>
      </c>
      <c r="F24" s="50" t="s">
        <v>80</v>
      </c>
      <c r="G24" s="41" t="n">
        <f aca="false">INDEX(Weekly!F:F,MATCH($F24,Weekly!$E:$E,0))</f>
        <v>-19.5763997113997</v>
      </c>
      <c r="H24" s="51" t="n">
        <f aca="false">INDEX(Weekly!G:G,MATCH($F24,Weekly!$E:$E,0))</f>
        <v>31</v>
      </c>
      <c r="I24" s="52" t="n">
        <f aca="false">INDEX(Weekly!H:H,MATCH($F24,Weekly!$E:$E,0))</f>
        <v>-5.3</v>
      </c>
      <c r="J24" s="44" t="n">
        <f aca="false">INDEX(Weekly!I:I,MATCH($F24,Weekly!$E:$E,0))</f>
        <v>1</v>
      </c>
      <c r="K24" s="53" t="n">
        <f aca="false">INDEX(Weekly!J:J,MATCH($F24,Weekly!$E:$E,0))</f>
        <v>-7.38</v>
      </c>
      <c r="L24" s="54" t="n">
        <f aca="false">INDEX(Prizes!F:F,MATCH($B24,Prizes!A:A,0))</f>
        <v>0</v>
      </c>
      <c r="M24" s="55" t="n">
        <f aca="false">INDEX(Weekly!K:K,MATCH($F24,Weekly!$E:$E,0))</f>
        <v>0</v>
      </c>
      <c r="N24" s="54" t="n">
        <f aca="false">INDEX(Weekly!L:L,MATCH($F24,Weekly!$E:$E,0))</f>
        <v>0</v>
      </c>
      <c r="O24" s="54" t="n">
        <f aca="false">INDEX(Weekly!N:N,MATCH($F24,Weekly!$E:$E,0))</f>
        <v>0</v>
      </c>
      <c r="P24" s="48" t="n">
        <f aca="false">O24+K24</f>
        <v>-7.38</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66" t="s">
        <v>60</v>
      </c>
      <c r="D25" s="60" t="n">
        <v>8</v>
      </c>
      <c r="E25" s="49" t="s">
        <v>73</v>
      </c>
      <c r="F25" s="50" t="s">
        <v>81</v>
      </c>
      <c r="G25" s="41" t="n">
        <f aca="false">INDEX(Weekly!F:F,MATCH($F25,Weekly!$E:$E,0))</f>
        <v>-19.9243939393939</v>
      </c>
      <c r="H25" s="51" t="n">
        <f aca="false">INDEX(Weekly!G:G,MATCH($F25,Weekly!$E:$E,0))</f>
        <v>22</v>
      </c>
      <c r="I25" s="52" t="n">
        <f aca="false">INDEX(Weekly!H:H,MATCH($F25,Weekly!$E:$E,0))</f>
        <v>0.82</v>
      </c>
      <c r="J25" s="44" t="n">
        <f aca="false">INDEX(Weekly!I:I,MATCH($F25,Weekly!$E:$E,0))</f>
        <v>2</v>
      </c>
      <c r="K25" s="53" t="n">
        <f aca="false">INDEX(Weekly!J:J,MATCH($F25,Weekly!$E:$E,0))</f>
        <v>-25</v>
      </c>
      <c r="L25" s="54" t="n">
        <f aca="false">INDEX(Prizes!F:F,MATCH($B25,Prizes!A:A,0))</f>
        <v>0</v>
      </c>
      <c r="M25" s="55" t="n">
        <f aca="false">INDEX(Weekly!K:K,MATCH($F25,Weekly!$E:$E,0))</f>
        <v>10</v>
      </c>
      <c r="N25" s="54" t="n">
        <f aca="false">INDEX(Weekly!L:L,MATCH($F25,Weekly!$E:$E,0))</f>
        <v>0</v>
      </c>
      <c r="O25" s="54" t="n">
        <f aca="false">INDEX(Weekly!N:N,MATCH($F25,Weekly!$E:$E,0))</f>
        <v>10</v>
      </c>
      <c r="P25" s="48" t="n">
        <f aca="false">O25+K25</f>
        <v>-15</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13" t="s">
        <v>60</v>
      </c>
      <c r="D26" s="38" t="n">
        <v>9</v>
      </c>
      <c r="E26" s="49" t="s">
        <v>73</v>
      </c>
      <c r="F26" s="50" t="s">
        <v>82</v>
      </c>
      <c r="G26" s="41" t="n">
        <f aca="false">INDEX(Weekly!F:F,MATCH($F26,Weekly!$E:$E,0))</f>
        <v>-21.352904040404</v>
      </c>
      <c r="H26" s="51" t="n">
        <f aca="false">INDEX(Weekly!G:G,MATCH($F26,Weekly!$E:$E,0))</f>
        <v>19</v>
      </c>
      <c r="I26" s="52" t="n">
        <f aca="false">INDEX(Weekly!H:H,MATCH($F26,Weekly!$E:$E,0))</f>
        <v>-5.15</v>
      </c>
      <c r="J26" s="44" t="n">
        <f aca="false">INDEX(Weekly!I:I,MATCH($F26,Weekly!$E:$E,0))</f>
        <v>1</v>
      </c>
      <c r="K26" s="53" t="n">
        <f aca="false">INDEX(Weekly!J:J,MATCH($F26,Weekly!$E:$E,0))</f>
        <v>45.32</v>
      </c>
      <c r="L26" s="54" t="n">
        <f aca="false">INDEX(Prizes!F:F,MATCH($B26,Prizes!A:A,0))</f>
        <v>0</v>
      </c>
      <c r="M26" s="55" t="n">
        <f aca="false">INDEX(Weekly!K:K,MATCH($F26,Weekly!$E:$E,0))</f>
        <v>5</v>
      </c>
      <c r="N26" s="54" t="n">
        <f aca="false">INDEX(Weekly!L:L,MATCH($F26,Weekly!$E:$E,0))</f>
        <v>0</v>
      </c>
      <c r="O26" s="54" t="n">
        <f aca="false">INDEX(Weekly!N:N,MATCH($F26,Weekly!$E:$E,0))</f>
        <v>5</v>
      </c>
      <c r="P26" s="48" t="n">
        <f aca="false">O26+K26</f>
        <v>50.32</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13" t="s">
        <v>60</v>
      </c>
      <c r="D27" s="38" t="n">
        <v>10</v>
      </c>
      <c r="E27" s="49" t="s">
        <v>73</v>
      </c>
      <c r="F27" s="50" t="s">
        <v>83</v>
      </c>
      <c r="G27" s="41" t="n">
        <f aca="false">INDEX(Weekly!F:F,MATCH($F27,Weekly!$E:$E,0))</f>
        <v>-27.81</v>
      </c>
      <c r="H27" s="51" t="n">
        <f aca="false">INDEX(Weekly!G:G,MATCH($F27,Weekly!$E:$E,0))</f>
        <v>18</v>
      </c>
      <c r="I27" s="52" t="n">
        <f aca="false">INDEX(Weekly!H:H,MATCH($F27,Weekly!$E:$E,0))</f>
        <v>-7</v>
      </c>
      <c r="J27" s="44" t="n">
        <f aca="false">INDEX(Weekly!I:I,MATCH($F27,Weekly!$E:$E,0))</f>
        <v>0</v>
      </c>
      <c r="K27" s="53" t="n">
        <f aca="false">INDEX(Weekly!J:J,MATCH($F27,Weekly!$E:$E,0))</f>
        <v>65.35</v>
      </c>
      <c r="L27" s="54" t="n">
        <f aca="false">INDEX(Prizes!F:F,MATCH($B27,Prizes!A:A,0))</f>
        <v>0</v>
      </c>
      <c r="M27" s="55" t="n">
        <f aca="false">INDEX(Weekly!K:K,MATCH($F27,Weekly!$E:$E,0))</f>
        <v>10</v>
      </c>
      <c r="N27" s="54" t="n">
        <f aca="false">INDEX(Weekly!L:L,MATCH($F27,Weekly!$E:$E,0))</f>
        <v>0</v>
      </c>
      <c r="O27" s="54" t="n">
        <f aca="false">INDEX(Weekly!N:N,MATCH($F27,Weekly!$E:$E,0))</f>
        <v>10</v>
      </c>
      <c r="P27" s="48" t="n">
        <f aca="false">O27+K27</f>
        <v>75.35</v>
      </c>
      <c r="Q27" s="24"/>
      <c r="R27" s="24"/>
      <c r="S27" s="24"/>
      <c r="T27" s="24"/>
      <c r="U27" s="24"/>
      <c r="V27" s="24"/>
      <c r="W27" s="24"/>
      <c r="X27" s="24"/>
      <c r="Y27" s="24"/>
      <c r="Z27" s="24"/>
    </row>
    <row r="28" customFormat="false" ht="13.2" hidden="false" customHeight="false" outlineLevel="0" collapsed="false">
      <c r="A28" s="25"/>
      <c r="B28" s="60" t="str">
        <f aca="false">CONCATENATE(E28,D28)</f>
        <v>B11</v>
      </c>
      <c r="C28" s="80" t="s">
        <v>64</v>
      </c>
      <c r="D28" s="69" t="n">
        <v>11</v>
      </c>
      <c r="E28" s="70" t="s">
        <v>73</v>
      </c>
      <c r="F28" s="71" t="s">
        <v>84</v>
      </c>
      <c r="G28" s="72" t="n">
        <f aca="false">INDEX(Weekly!F:F,MATCH($F28,Weekly!$E:$E,0))</f>
        <v>-28.3170916305916</v>
      </c>
      <c r="H28" s="73" t="n">
        <f aca="false">INDEX(Weekly!G:G,MATCH($F28,Weekly!$E:$E,0))</f>
        <v>19</v>
      </c>
      <c r="I28" s="74" t="n">
        <f aca="false">INDEX(Weekly!H:H,MATCH($F28,Weekly!$E:$E,0))</f>
        <v>14.5</v>
      </c>
      <c r="J28" s="75" t="n">
        <f aca="false">INDEX(Weekly!I:I,MATCH($F28,Weekly!$E:$E,0))</f>
        <v>2</v>
      </c>
      <c r="K28" s="76" t="n">
        <f aca="false">INDEX(Weekly!J:J,MATCH($F28,Weekly!$E:$E,0))</f>
        <v>-28.97</v>
      </c>
      <c r="L28" s="77" t="n">
        <f aca="false">INDEX(Prizes!F:F,MATCH($B28,Prizes!A:A,0))</f>
        <v>0</v>
      </c>
      <c r="M28" s="78" t="n">
        <f aca="false">INDEX(Weekly!K:K,MATCH($F28,Weekly!$E:$E,0))</f>
        <v>5</v>
      </c>
      <c r="N28" s="77" t="n">
        <f aca="false">INDEX(Weekly!L:L,MATCH($F28,Weekly!$E:$E,0))</f>
        <v>0</v>
      </c>
      <c r="O28" s="77" t="n">
        <f aca="false">INDEX(Weekly!N:N,MATCH($F28,Weekly!$E:$E,0))</f>
        <v>5</v>
      </c>
      <c r="P28" s="79" t="n">
        <f aca="false">O28+K28</f>
        <v>-23.97</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81" t="s">
        <v>64</v>
      </c>
      <c r="D29" s="38" t="n">
        <v>12</v>
      </c>
      <c r="E29" s="49" t="s">
        <v>73</v>
      </c>
      <c r="F29" s="114" t="s">
        <v>85</v>
      </c>
      <c r="G29" s="83" t="n">
        <f aca="false">INDEX(Weekly!F:F,MATCH($F29,Weekly!$E:$E,0))</f>
        <v>-29.795</v>
      </c>
      <c r="H29" s="115" t="n">
        <f aca="false">INDEX(Weekly!G:G,MATCH($F29,Weekly!$E:$E,0))</f>
        <v>19</v>
      </c>
      <c r="I29" s="116" t="n">
        <f aca="false">INDEX(Weekly!H:H,MATCH($F29,Weekly!$E:$E,0))</f>
        <v>-4.85</v>
      </c>
      <c r="J29" s="86" t="n">
        <f aca="false">INDEX(Weekly!I:I,MATCH($F29,Weekly!$E:$E,0))</f>
        <v>1</v>
      </c>
      <c r="K29" s="53" t="n">
        <f aca="false">INDEX(Weekly!J:J,MATCH($F29,Weekly!$E:$E,0))</f>
        <v>47.775</v>
      </c>
      <c r="L29" s="55" t="n">
        <f aca="false">INDEX(Prizes!F:F,MATCH($B29,Prizes!A:A,0))</f>
        <v>0</v>
      </c>
      <c r="M29" s="55" t="n">
        <f aca="false">INDEX(Weekly!K:K,MATCH($F29,Weekly!$E:$E,0))</f>
        <v>5</v>
      </c>
      <c r="N29" s="55" t="n">
        <f aca="false">INDEX(Weekly!L:L,MATCH($F29,Weekly!$E:$E,0))</f>
        <v>0</v>
      </c>
      <c r="O29" s="55" t="n">
        <f aca="false">INDEX(Weekly!N:N,MATCH($F29,Weekly!$E:$E,0))</f>
        <v>5</v>
      </c>
      <c r="P29" s="48" t="n">
        <f aca="false">O29+K29</f>
        <v>52.775</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81" t="s">
        <v>64</v>
      </c>
      <c r="D30" s="38" t="n">
        <v>13</v>
      </c>
      <c r="E30" s="49" t="s">
        <v>73</v>
      </c>
      <c r="F30" s="50" t="s">
        <v>86</v>
      </c>
      <c r="G30" s="41" t="n">
        <f aca="false">INDEX(Weekly!F:F,MATCH($F30,Weekly!$E:$E,0))</f>
        <v>-30.325</v>
      </c>
      <c r="H30" s="51" t="n">
        <f aca="false">INDEX(Weekly!G:G,MATCH($F30,Weekly!$E:$E,0))</f>
        <v>18</v>
      </c>
      <c r="I30" s="52" t="n">
        <f aca="false">INDEX(Weekly!H:H,MATCH($F30,Weekly!$E:$E,0))</f>
        <v>-7</v>
      </c>
      <c r="J30" s="44" t="n">
        <f aca="false">INDEX(Weekly!I:I,MATCH($F30,Weekly!$E:$E,0))</f>
        <v>0</v>
      </c>
      <c r="K30" s="53" t="n">
        <f aca="false">INDEX(Weekly!J:J,MATCH($F30,Weekly!$E:$E,0))</f>
        <v>-30</v>
      </c>
      <c r="L30" s="54" t="n">
        <f aca="false">INDEX(Prizes!F:F,MATCH($B30,Prizes!A:A,0))</f>
        <v>0</v>
      </c>
      <c r="M30" s="55" t="n">
        <f aca="false">INDEX(Weekly!K:K,MATCH($F30,Weekly!$E:$E,0))</f>
        <v>5</v>
      </c>
      <c r="N30" s="54" t="n">
        <f aca="false">INDEX(Weekly!L:L,MATCH($F30,Weekly!$E:$E,0))</f>
        <v>0</v>
      </c>
      <c r="O30" s="54" t="n">
        <f aca="false">INDEX(Weekly!N:N,MATCH($F30,Weekly!$E:$E,0))</f>
        <v>5</v>
      </c>
      <c r="P30" s="48" t="n">
        <f aca="false">O30+K30</f>
        <v>-2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81" t="s">
        <v>64</v>
      </c>
      <c r="D31" s="38" t="n">
        <v>14</v>
      </c>
      <c r="E31" s="40" t="s">
        <v>73</v>
      </c>
      <c r="F31" s="7" t="s">
        <v>87</v>
      </c>
      <c r="G31" s="41" t="n">
        <f aca="false">INDEX(Weekly!F:F,MATCH($F31,Weekly!$E:$E,0))</f>
        <v>-33.317</v>
      </c>
      <c r="H31" s="42" t="n">
        <f aca="false">INDEX(Weekly!G:G,MATCH($F31,Weekly!$E:$E,0))</f>
        <v>14</v>
      </c>
      <c r="I31" s="43" t="n">
        <f aca="false">INDEX(Weekly!H:H,MATCH($F31,Weekly!$E:$E,0))</f>
        <v>-4.6</v>
      </c>
      <c r="J31" s="44" t="n">
        <f aca="false">INDEX(Weekly!I:I,MATCH($F31,Weekly!$E:$E,0))</f>
        <v>1</v>
      </c>
      <c r="K31" s="45" t="n">
        <f aca="false">INDEX(Weekly!J:J,MATCH($F31,Weekly!$E:$E,0))</f>
        <v>14.545</v>
      </c>
      <c r="L31" s="46" t="n">
        <f aca="false">INDEX(Prizes!F:F,MATCH($B31,Prizes!A:A,0))</f>
        <v>0</v>
      </c>
      <c r="M31" s="47" t="n">
        <f aca="false">INDEX(Weekly!K:K,MATCH($F31,Weekly!$E:$E,0))</f>
        <v>10</v>
      </c>
      <c r="N31" s="46" t="n">
        <f aca="false">INDEX(Weekly!L:L,MATCH($F31,Weekly!$E:$E,0))</f>
        <v>0</v>
      </c>
      <c r="O31" s="46" t="n">
        <f aca="false">INDEX(Weekly!N:N,MATCH($F31,Weekly!$E:$E,0))</f>
        <v>10</v>
      </c>
      <c r="P31" s="48" t="n">
        <f aca="false">O31+K31</f>
        <v>24.54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81" t="s">
        <v>64</v>
      </c>
      <c r="D32" s="38" t="n">
        <v>15</v>
      </c>
      <c r="E32" s="49" t="s">
        <v>73</v>
      </c>
      <c r="F32" s="50" t="s">
        <v>88</v>
      </c>
      <c r="G32" s="41" t="n">
        <f aca="false">INDEX(Weekly!F:F,MATCH($F32,Weekly!$E:$E,0))</f>
        <v>-47.3592777777778</v>
      </c>
      <c r="H32" s="51" t="n">
        <f aca="false">INDEX(Weekly!G:G,MATCH($F32,Weekly!$E:$E,0))</f>
        <v>17</v>
      </c>
      <c r="I32" s="52" t="n">
        <f aca="false">INDEX(Weekly!H:H,MATCH($F32,Weekly!$E:$E,0))</f>
        <v>-5.5</v>
      </c>
      <c r="J32" s="44" t="n">
        <f aca="false">INDEX(Weekly!I:I,MATCH($F32,Weekly!$E:$E,0))</f>
        <v>1</v>
      </c>
      <c r="K32" s="53" t="n">
        <f aca="false">INDEX(Weekly!J:J,MATCH($F32,Weekly!$E:$E,0))</f>
        <v>-28.25</v>
      </c>
      <c r="L32" s="54" t="n">
        <f aca="false">INDEX(Prizes!F:F,MATCH($B32,Prizes!A:A,0))</f>
        <v>0</v>
      </c>
      <c r="M32" s="55" t="n">
        <f aca="false">INDEX(Weekly!K:K,MATCH($F32,Weekly!$E:$E,0))</f>
        <v>5</v>
      </c>
      <c r="N32" s="54" t="n">
        <f aca="false">INDEX(Weekly!L:L,MATCH($F32,Weekly!$E:$E,0))</f>
        <v>0</v>
      </c>
      <c r="O32" s="54" t="n">
        <f aca="false">INDEX(Weekly!N:N,MATCH($F32,Weekly!$E:$E,0))</f>
        <v>5</v>
      </c>
      <c r="P32" s="48" t="n">
        <f aca="false">O32+K32</f>
        <v>-23.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7" t="s">
        <v>64</v>
      </c>
      <c r="D33" s="88" t="n">
        <v>16</v>
      </c>
      <c r="E33" s="89" t="s">
        <v>73</v>
      </c>
      <c r="F33" s="90" t="s">
        <v>89</v>
      </c>
      <c r="G33" s="91" t="n">
        <f aca="false">INDEX(Weekly!F:F,MATCH($F33,Weekly!$E:$E,0))</f>
        <v>-48.525</v>
      </c>
      <c r="H33" s="92" t="n">
        <f aca="false">INDEX(Weekly!G:G,MATCH($F33,Weekly!$E:$E,0))</f>
        <v>18</v>
      </c>
      <c r="I33" s="93" t="n">
        <f aca="false">INDEX(Weekly!H:H,MATCH($F33,Weekly!$E:$E,0))</f>
        <v>2.71</v>
      </c>
      <c r="J33" s="94" t="n">
        <f aca="false">INDEX(Weekly!I:I,MATCH($F33,Weekly!$E:$E,0))</f>
        <v>2</v>
      </c>
      <c r="K33" s="95" t="n">
        <f aca="false">INDEX(Weekly!J:J,MATCH($F33,Weekly!$E:$E,0))</f>
        <v>26.25</v>
      </c>
      <c r="L33" s="96" t="n">
        <f aca="false">INDEX(Prizes!F:F,MATCH($B33,Prizes!A:A,0))</f>
        <v>0</v>
      </c>
      <c r="M33" s="97" t="n">
        <f aca="false">INDEX(Weekly!K:K,MATCH($F33,Weekly!$E:$E,0))</f>
        <v>0</v>
      </c>
      <c r="N33" s="96" t="n">
        <f aca="false">INDEX(Weekly!L:L,MATCH($F33,Weekly!$E:$E,0))</f>
        <v>0</v>
      </c>
      <c r="O33" s="96" t="n">
        <f aca="false">INDEX(Weekly!N:N,MATCH($F33,Weekly!$E:$E,0))</f>
        <v>0</v>
      </c>
      <c r="P33" s="98" t="n">
        <f aca="false">O33+K33</f>
        <v>26.25</v>
      </c>
      <c r="Q33" s="24"/>
      <c r="R33" s="24"/>
      <c r="S33" s="24"/>
      <c r="T33" s="24"/>
      <c r="U33" s="24"/>
      <c r="V33" s="24"/>
      <c r="W33" s="24"/>
      <c r="X33" s="24"/>
      <c r="Y33" s="24"/>
      <c r="Z33" s="24"/>
    </row>
    <row r="34" customFormat="false" ht="12.75" hidden="false" customHeight="true" outlineLevel="0" collapsed="false">
      <c r="A34" s="117" t="s">
        <v>90</v>
      </c>
      <c r="B34" s="38" t="str">
        <f aca="false">CONCATENATE(E34,D34)</f>
        <v>C1</v>
      </c>
      <c r="C34" s="100" t="s">
        <v>72</v>
      </c>
      <c r="D34" s="38" t="n">
        <v>1</v>
      </c>
      <c r="E34" s="40" t="s">
        <v>91</v>
      </c>
      <c r="F34" s="7" t="s">
        <v>92</v>
      </c>
      <c r="G34" s="83" t="n">
        <f aca="false">INDEX(Weekly!F:F,MATCH($F34,Weekly!$E:$E,0))</f>
        <v>67.5499617604618</v>
      </c>
      <c r="H34" s="84" t="n">
        <f aca="false">INDEX(Weekly!G:G,MATCH($F34,Weekly!$E:$E,0))</f>
        <v>35</v>
      </c>
      <c r="I34" s="85" t="n">
        <f aca="false">INDEX(Weekly!H:H,MATCH($F34,Weekly!$E:$E,0))</f>
        <v>-5.42857142857143</v>
      </c>
      <c r="J34" s="86" t="n">
        <f aca="false">INDEX(Weekly!I:I,MATCH($F34,Weekly!$E:$E,0))</f>
        <v>1</v>
      </c>
      <c r="K34" s="45" t="n">
        <f aca="false">INDEX(Weekly!J:J,MATCH($F34,Weekly!$E:$E,0))</f>
        <v>88.13</v>
      </c>
      <c r="L34" s="47" t="n">
        <f aca="false">INDEX(Prizes!F:F,MATCH($B34,Prizes!A:A,0))</f>
        <v>39.375</v>
      </c>
      <c r="M34" s="47" t="n">
        <f aca="false">INDEX(Weekly!K:K,MATCH($F34,Weekly!$E:$E,0))</f>
        <v>25</v>
      </c>
      <c r="N34" s="47" t="n">
        <f aca="false">INDEX(Weekly!L:L,MATCH($F34,Weekly!$E:$E,0))</f>
        <v>5</v>
      </c>
      <c r="O34" s="47" t="n">
        <f aca="false">INDEX(Weekly!N:N,MATCH($F34,Weekly!$E:$E,0))</f>
        <v>69.375</v>
      </c>
      <c r="P34" s="48" t="n">
        <f aca="false">O34+K34</f>
        <v>157.505</v>
      </c>
      <c r="Q34" s="24"/>
      <c r="R34" s="24"/>
      <c r="S34" s="24"/>
      <c r="T34" s="24"/>
      <c r="U34" s="24"/>
      <c r="V34" s="24"/>
      <c r="W34" s="24"/>
      <c r="X34" s="24"/>
      <c r="Y34" s="24"/>
      <c r="Z34" s="24"/>
    </row>
    <row r="35" customFormat="false" ht="13.2" hidden="false" customHeight="false" outlineLevel="0" collapsed="false">
      <c r="A35" s="117"/>
      <c r="B35" s="38" t="str">
        <f aca="false">CONCATENATE(E35,D35)</f>
        <v>C2</v>
      </c>
      <c r="C35" s="100" t="s">
        <v>72</v>
      </c>
      <c r="D35" s="38" t="n">
        <v>2</v>
      </c>
      <c r="E35" s="40" t="s">
        <v>91</v>
      </c>
      <c r="F35" s="7" t="s">
        <v>93</v>
      </c>
      <c r="G35" s="41" t="n">
        <f aca="false">INDEX(Weekly!F:F,MATCH($F35,Weekly!$E:$E,0))</f>
        <v>41.0886724941725</v>
      </c>
      <c r="H35" s="42" t="n">
        <f aca="false">INDEX(Weekly!G:G,MATCH($F35,Weekly!$E:$E,0))</f>
        <v>32</v>
      </c>
      <c r="I35" s="43" t="n">
        <f aca="false">INDEX(Weekly!H:H,MATCH($F35,Weekly!$E:$E,0))</f>
        <v>14.932</v>
      </c>
      <c r="J35" s="44" t="n">
        <f aca="false">INDEX(Weekly!I:I,MATCH($F35,Weekly!$E:$E,0))</f>
        <v>3</v>
      </c>
      <c r="K35" s="45" t="n">
        <f aca="false">INDEX(Weekly!J:J,MATCH($F35,Weekly!$E:$E,0))</f>
        <v>-26.675</v>
      </c>
      <c r="L35" s="46" t="n">
        <f aca="false">INDEX(Prizes!F:F,MATCH($B35,Prizes!A:A,0))</f>
        <v>28.125</v>
      </c>
      <c r="M35" s="47" t="n">
        <f aca="false">INDEX(Weekly!K:K,MATCH($F35,Weekly!$E:$E,0))</f>
        <v>10</v>
      </c>
      <c r="N35" s="46" t="n">
        <f aca="false">INDEX(Weekly!L:L,MATCH($F35,Weekly!$E:$E,0))</f>
        <v>0</v>
      </c>
      <c r="O35" s="46" t="n">
        <f aca="false">INDEX(Weekly!N:N,MATCH($F35,Weekly!$E:$E,0))</f>
        <v>38.125</v>
      </c>
      <c r="P35" s="48" t="n">
        <f aca="false">O35+K35</f>
        <v>11.45</v>
      </c>
      <c r="Q35" s="24"/>
      <c r="R35" s="24"/>
      <c r="S35" s="24"/>
      <c r="T35" s="24"/>
      <c r="U35" s="24"/>
      <c r="V35" s="24"/>
      <c r="W35" s="24"/>
      <c r="X35" s="24"/>
      <c r="Y35" s="24"/>
      <c r="Z35" s="24"/>
    </row>
    <row r="36" customFormat="false" ht="13.2" hidden="false" customHeight="false" outlineLevel="0" collapsed="false">
      <c r="A36" s="117"/>
      <c r="B36" s="60" t="str">
        <f aca="false">CONCATENATE(E36,D36)</f>
        <v>C3</v>
      </c>
      <c r="C36" s="99" t="s">
        <v>72</v>
      </c>
      <c r="D36" s="38" t="n">
        <v>3</v>
      </c>
      <c r="E36" s="49" t="s">
        <v>91</v>
      </c>
      <c r="F36" s="50" t="s">
        <v>94</v>
      </c>
      <c r="G36" s="41" t="n">
        <f aca="false">INDEX(Weekly!F:F,MATCH($F36,Weekly!$E:$E,0))</f>
        <v>13.8464654234654</v>
      </c>
      <c r="H36" s="51" t="n">
        <f aca="false">INDEX(Weekly!G:G,MATCH($F36,Weekly!$E:$E,0))</f>
        <v>26</v>
      </c>
      <c r="I36" s="52" t="n">
        <f aca="false">INDEX(Weekly!H:H,MATCH($F36,Weekly!$E:$E,0))</f>
        <v>-5.63636363636364</v>
      </c>
      <c r="J36" s="44" t="n">
        <f aca="false">INDEX(Weekly!I:I,MATCH($F36,Weekly!$E:$E,0))</f>
        <v>1</v>
      </c>
      <c r="K36" s="53" t="n">
        <f aca="false">INDEX(Weekly!J:J,MATCH($F36,Weekly!$E:$E,0))</f>
        <v>-27.57</v>
      </c>
      <c r="L36" s="54" t="n">
        <f aca="false">INDEX(Prizes!F:F,MATCH($B36,Prizes!A:A,0))</f>
        <v>20.25</v>
      </c>
      <c r="M36" s="55" t="n">
        <f aca="false">INDEX(Weekly!K:K,MATCH($F36,Weekly!$E:$E,0))</f>
        <v>10</v>
      </c>
      <c r="N36" s="54" t="n">
        <f aca="false">INDEX(Weekly!L:L,MATCH($F36,Weekly!$E:$E,0))</f>
        <v>0</v>
      </c>
      <c r="O36" s="54" t="n">
        <f aca="false">INDEX(Weekly!N:N,MATCH($F36,Weekly!$E:$E,0))</f>
        <v>30.25</v>
      </c>
      <c r="P36" s="48" t="n">
        <f aca="false">O36+K36</f>
        <v>2.68</v>
      </c>
      <c r="Q36" s="24"/>
      <c r="R36" s="24"/>
      <c r="S36" s="24"/>
      <c r="T36" s="24"/>
      <c r="U36" s="24"/>
      <c r="V36" s="24"/>
      <c r="W36" s="24"/>
      <c r="X36" s="24"/>
      <c r="Y36" s="24"/>
      <c r="Z36" s="24"/>
    </row>
    <row r="37" customFormat="false" ht="13.2" hidden="false" customHeight="false" outlineLevel="0" collapsed="false">
      <c r="A37" s="117"/>
      <c r="B37" s="38" t="str">
        <f aca="false">CONCATENATE(E37,D37)</f>
        <v>C4</v>
      </c>
      <c r="C37" s="100" t="s">
        <v>72</v>
      </c>
      <c r="D37" s="38" t="n">
        <v>4</v>
      </c>
      <c r="E37" s="40" t="s">
        <v>91</v>
      </c>
      <c r="F37" s="7" t="s">
        <v>95</v>
      </c>
      <c r="G37" s="41" t="n">
        <f aca="false">INDEX(Weekly!F:F,MATCH($F37,Weekly!$E:$E,0))</f>
        <v>8.02905555555555</v>
      </c>
      <c r="H37" s="42" t="n">
        <f aca="false">INDEX(Weekly!G:G,MATCH($F37,Weekly!$E:$E,0))</f>
        <v>20</v>
      </c>
      <c r="I37" s="43" t="n">
        <f aca="false">INDEX(Weekly!H:H,MATCH($F37,Weekly!$E:$E,0))</f>
        <v>-7</v>
      </c>
      <c r="J37" s="44" t="n">
        <f aca="false">INDEX(Weekly!I:I,MATCH($F37,Weekly!$E:$E,0))</f>
        <v>0</v>
      </c>
      <c r="K37" s="45" t="n">
        <f aca="false">INDEX(Weekly!J:J,MATCH($F37,Weekly!$E:$E,0))</f>
        <v>10.125</v>
      </c>
      <c r="L37" s="46" t="n">
        <f aca="false">INDEX(Prizes!F:F,MATCH($B37,Prizes!A:A,0))</f>
        <v>13.5</v>
      </c>
      <c r="M37" s="47" t="n">
        <f aca="false">INDEX(Weekly!K:K,MATCH($F37,Weekly!$E:$E,0))</f>
        <v>15</v>
      </c>
      <c r="N37" s="46" t="n">
        <f aca="false">INDEX(Weekly!L:L,MATCH($F37,Weekly!$E:$E,0))</f>
        <v>0</v>
      </c>
      <c r="O37" s="46" t="n">
        <f aca="false">INDEX(Weekly!N:N,MATCH($F37,Weekly!$E:$E,0))</f>
        <v>28.5</v>
      </c>
      <c r="P37" s="48" t="n">
        <f aca="false">O37+K37</f>
        <v>38.625</v>
      </c>
      <c r="Q37" s="24"/>
      <c r="R37" s="24"/>
      <c r="S37" s="24"/>
      <c r="T37" s="24"/>
      <c r="U37" s="24"/>
      <c r="V37" s="24"/>
      <c r="W37" s="24"/>
      <c r="X37" s="24"/>
      <c r="Y37" s="24"/>
      <c r="Z37" s="24"/>
    </row>
    <row r="38" customFormat="false" ht="13.2" hidden="false" customHeight="false" outlineLevel="0" collapsed="false">
      <c r="A38" s="117"/>
      <c r="B38" s="38" t="str">
        <f aca="false">CONCATENATE(E38,D38)</f>
        <v>C5</v>
      </c>
      <c r="C38" s="100" t="s">
        <v>72</v>
      </c>
      <c r="D38" s="38" t="n">
        <v>5</v>
      </c>
      <c r="E38" s="40" t="s">
        <v>91</v>
      </c>
      <c r="F38" s="7" t="s">
        <v>96</v>
      </c>
      <c r="G38" s="41" t="n">
        <f aca="false">INDEX(Weekly!F:F,MATCH($F38,Weekly!$E:$E,0))</f>
        <v>5.74068370782657</v>
      </c>
      <c r="H38" s="42" t="n">
        <f aca="false">INDEX(Weekly!G:G,MATCH($F38,Weekly!$E:$E,0))</f>
        <v>35</v>
      </c>
      <c r="I38" s="43" t="n">
        <f aca="false">INDEX(Weekly!H:H,MATCH($F38,Weekly!$E:$E,0))</f>
        <v>-5.09090909090909</v>
      </c>
      <c r="J38" s="44" t="n">
        <f aca="false">INDEX(Weekly!I:I,MATCH($F38,Weekly!$E:$E,0))</f>
        <v>1</v>
      </c>
      <c r="K38" s="45" t="n">
        <f aca="false">INDEX(Weekly!J:J,MATCH($F38,Weekly!$E:$E,0))</f>
        <v>-55</v>
      </c>
      <c r="L38" s="46" t="n">
        <f aca="false">INDEX(Prizes!F:F,MATCH($B38,Prizes!A:A,0))</f>
        <v>7.875</v>
      </c>
      <c r="M38" s="47" t="n">
        <f aca="false">INDEX(Weekly!K:K,MATCH($F38,Weekly!$E:$E,0))</f>
        <v>5</v>
      </c>
      <c r="N38" s="46" t="n">
        <f aca="false">INDEX(Weekly!L:L,MATCH($F38,Weekly!$E:$E,0))</f>
        <v>0</v>
      </c>
      <c r="O38" s="46" t="n">
        <f aca="false">INDEX(Weekly!N:N,MATCH($F38,Weekly!$E:$E,0))</f>
        <v>12.875</v>
      </c>
      <c r="P38" s="48" t="n">
        <f aca="false">O38+K38</f>
        <v>-42.125</v>
      </c>
      <c r="Q38" s="24"/>
      <c r="R38" s="24"/>
      <c r="S38" s="24"/>
      <c r="T38" s="24"/>
      <c r="U38" s="24"/>
      <c r="V38" s="24"/>
      <c r="W38" s="24"/>
      <c r="X38" s="24"/>
      <c r="Y38" s="24"/>
      <c r="Z38" s="24"/>
    </row>
    <row r="39" customFormat="false" ht="13.2" hidden="false" customHeight="false" outlineLevel="0" collapsed="false">
      <c r="A39" s="117"/>
      <c r="B39" s="38" t="str">
        <f aca="false">CONCATENATE(E39,D39)</f>
        <v>C6</v>
      </c>
      <c r="C39" s="118" t="s">
        <v>72</v>
      </c>
      <c r="D39" s="102" t="n">
        <v>6</v>
      </c>
      <c r="E39" s="103" t="s">
        <v>91</v>
      </c>
      <c r="F39" s="104" t="s">
        <v>97</v>
      </c>
      <c r="G39" s="105" t="n">
        <f aca="false">INDEX(Weekly!F:F,MATCH($F39,Weekly!$E:$E,0))</f>
        <v>-9.65661965811967</v>
      </c>
      <c r="H39" s="106" t="n">
        <f aca="false">INDEX(Weekly!G:G,MATCH($F39,Weekly!$E:$E,0))</f>
        <v>27</v>
      </c>
      <c r="I39" s="107" t="n">
        <f aca="false">INDEX(Weekly!H:H,MATCH($F39,Weekly!$E:$E,0))</f>
        <v>0.504999999999999</v>
      </c>
      <c r="J39" s="108" t="n">
        <f aca="false">INDEX(Weekly!I:I,MATCH($F39,Weekly!$E:$E,0))</f>
        <v>2</v>
      </c>
      <c r="K39" s="109" t="n">
        <f aca="false">INDEX(Weekly!J:J,MATCH($F39,Weekly!$E:$E,0))</f>
        <v>3.35</v>
      </c>
      <c r="L39" s="110" t="n">
        <f aca="false">INDEX(Prizes!F:F,MATCH($B39,Prizes!A:A,0))</f>
        <v>3.375</v>
      </c>
      <c r="M39" s="111" t="n">
        <f aca="false">INDEX(Weekly!K:K,MATCH($F39,Weekly!$E:$E,0))</f>
        <v>10</v>
      </c>
      <c r="N39" s="110" t="n">
        <f aca="false">INDEX(Weekly!L:L,MATCH($F39,Weekly!$E:$E,0))</f>
        <v>0</v>
      </c>
      <c r="O39" s="110" t="n">
        <f aca="false">INDEX(Weekly!N:N,MATCH($F39,Weekly!$E:$E,0))</f>
        <v>13.375</v>
      </c>
      <c r="P39" s="112" t="n">
        <f aca="false">O39+K39</f>
        <v>16.725</v>
      </c>
      <c r="Q39" s="24"/>
      <c r="R39" s="24"/>
      <c r="S39" s="24"/>
      <c r="T39" s="24"/>
      <c r="U39" s="24"/>
      <c r="V39" s="24"/>
      <c r="W39" s="24"/>
      <c r="X39" s="24"/>
      <c r="Y39" s="24"/>
      <c r="Z39" s="24"/>
    </row>
    <row r="40" customFormat="false" ht="13.2" hidden="false" customHeight="false" outlineLevel="0" collapsed="false">
      <c r="A40" s="117"/>
      <c r="B40" s="38" t="str">
        <f aca="false">CONCATENATE(E40,D40)</f>
        <v>C7</v>
      </c>
      <c r="C40" s="113" t="s">
        <v>60</v>
      </c>
      <c r="D40" s="38" t="n">
        <v>7</v>
      </c>
      <c r="E40" s="49" t="s">
        <v>91</v>
      </c>
      <c r="F40" s="114" t="s">
        <v>98</v>
      </c>
      <c r="G40" s="83" t="n">
        <f aca="false">INDEX(Weekly!F:F,MATCH($F40,Weekly!$E:$E,0))</f>
        <v>-17.4990476190476</v>
      </c>
      <c r="H40" s="115" t="n">
        <f aca="false">INDEX(Weekly!G:G,MATCH($F40,Weekly!$E:$E,0))</f>
        <v>20</v>
      </c>
      <c r="I40" s="116" t="n">
        <f aca="false">INDEX(Weekly!H:H,MATCH($F40,Weekly!$E:$E,0))</f>
        <v>-7</v>
      </c>
      <c r="J40" s="86" t="n">
        <f aca="false">INDEX(Weekly!I:I,MATCH($F40,Weekly!$E:$E,0))</f>
        <v>0</v>
      </c>
      <c r="K40" s="53" t="n">
        <f aca="false">INDEX(Weekly!J:J,MATCH($F40,Weekly!$E:$E,0))</f>
        <v>18.33</v>
      </c>
      <c r="L40" s="55" t="n">
        <f aca="false">INDEX(Prizes!F:F,MATCH($B40,Prizes!A:A,0))</f>
        <v>0</v>
      </c>
      <c r="M40" s="55" t="n">
        <f aca="false">INDEX(Weekly!K:K,MATCH($F40,Weekly!$E:$E,0))</f>
        <v>5</v>
      </c>
      <c r="N40" s="55" t="n">
        <f aca="false">INDEX(Weekly!L:L,MATCH($F40,Weekly!$E:$E,0))</f>
        <v>0</v>
      </c>
      <c r="O40" s="55" t="n">
        <f aca="false">INDEX(Weekly!N:N,MATCH($F40,Weekly!$E:$E,0))</f>
        <v>5</v>
      </c>
      <c r="P40" s="48" t="n">
        <f aca="false">O40+K40</f>
        <v>23.33</v>
      </c>
      <c r="Q40" s="24"/>
      <c r="R40" s="24"/>
      <c r="S40" s="24"/>
      <c r="T40" s="24"/>
      <c r="U40" s="24"/>
      <c r="V40" s="24"/>
      <c r="W40" s="24"/>
      <c r="X40" s="24"/>
      <c r="Y40" s="24"/>
      <c r="Z40" s="24"/>
    </row>
    <row r="41" customFormat="false" ht="13.2" hidden="false" customHeight="false" outlineLevel="0" collapsed="false">
      <c r="A41" s="117"/>
      <c r="B41" s="38" t="str">
        <f aca="false">CONCATENATE(E41,D41)</f>
        <v>C8</v>
      </c>
      <c r="C41" s="113" t="s">
        <v>60</v>
      </c>
      <c r="D41" s="38" t="n">
        <v>8</v>
      </c>
      <c r="E41" s="40" t="s">
        <v>91</v>
      </c>
      <c r="F41" s="7" t="s">
        <v>99</v>
      </c>
      <c r="G41" s="41" t="n">
        <f aca="false">INDEX(Weekly!F:F,MATCH($F41,Weekly!$E:$E,0))</f>
        <v>-17.545</v>
      </c>
      <c r="H41" s="42" t="n">
        <f aca="false">INDEX(Weekly!G:G,MATCH($F41,Weekly!$E:$E,0))</f>
        <v>16</v>
      </c>
      <c r="I41" s="43" t="n">
        <f aca="false">INDEX(Weekly!H:H,MATCH($F41,Weekly!$E:$E,0))</f>
        <v>1.5</v>
      </c>
      <c r="J41" s="44" t="n">
        <f aca="false">INDEX(Weekly!I:I,MATCH($F41,Weekly!$E:$E,0))</f>
        <v>1</v>
      </c>
      <c r="K41" s="45" t="n">
        <f aca="false">INDEX(Weekly!J:J,MATCH($F41,Weekly!$E:$E,0))</f>
        <v>-20.28</v>
      </c>
      <c r="L41" s="46" t="n">
        <f aca="false">INDEX(Prizes!F:F,MATCH($B41,Prizes!A:A,0))</f>
        <v>0</v>
      </c>
      <c r="M41" s="47" t="n">
        <f aca="false">INDEX(Weekly!K:K,MATCH($F41,Weekly!$E:$E,0))</f>
        <v>5</v>
      </c>
      <c r="N41" s="46" t="n">
        <f aca="false">INDEX(Weekly!L:L,MATCH($F41,Weekly!$E:$E,0))</f>
        <v>0</v>
      </c>
      <c r="O41" s="46" t="n">
        <f aca="false">INDEX(Weekly!N:N,MATCH($F41,Weekly!$E:$E,0))</f>
        <v>5</v>
      </c>
      <c r="P41" s="48" t="n">
        <f aca="false">O41+K41</f>
        <v>-15.28</v>
      </c>
      <c r="Q41" s="24"/>
      <c r="R41" s="24"/>
      <c r="S41" s="24"/>
      <c r="T41" s="24"/>
      <c r="U41" s="24"/>
      <c r="V41" s="24"/>
      <c r="W41" s="24"/>
      <c r="X41" s="24"/>
      <c r="Y41" s="24"/>
      <c r="Z41" s="24"/>
    </row>
    <row r="42" customFormat="false" ht="13.2" hidden="false" customHeight="false" outlineLevel="0" collapsed="false">
      <c r="A42" s="117"/>
      <c r="B42" s="38" t="str">
        <f aca="false">CONCATENATE(E42,D42)</f>
        <v>C9</v>
      </c>
      <c r="C42" s="119" t="s">
        <v>60</v>
      </c>
      <c r="D42" s="38" t="n">
        <v>9</v>
      </c>
      <c r="E42" s="40" t="s">
        <v>91</v>
      </c>
      <c r="F42" s="7" t="s">
        <v>100</v>
      </c>
      <c r="G42" s="41" t="n">
        <f aca="false">INDEX(Weekly!F:F,MATCH($F42,Weekly!$E:$E,0))</f>
        <v>-30.252307969808</v>
      </c>
      <c r="H42" s="42" t="n">
        <f aca="false">INDEX(Weekly!G:G,MATCH($F42,Weekly!$E:$E,0))</f>
        <v>26</v>
      </c>
      <c r="I42" s="43" t="n">
        <f aca="false">INDEX(Weekly!H:H,MATCH($F42,Weekly!$E:$E,0))</f>
        <v>-1.38181818181818</v>
      </c>
      <c r="J42" s="44" t="n">
        <f aca="false">INDEX(Weekly!I:I,MATCH($F42,Weekly!$E:$E,0))</f>
        <v>2</v>
      </c>
      <c r="K42" s="45" t="n">
        <f aca="false">INDEX(Weekly!J:J,MATCH($F42,Weekly!$E:$E,0))</f>
        <v>-24.33</v>
      </c>
      <c r="L42" s="46" t="n">
        <f aca="false">INDEX(Prizes!F:F,MATCH($B42,Prizes!A:A,0))</f>
        <v>0</v>
      </c>
      <c r="M42" s="47" t="n">
        <f aca="false">INDEX(Weekly!K:K,MATCH($F42,Weekly!$E:$E,0))</f>
        <v>2.5</v>
      </c>
      <c r="N42" s="46" t="n">
        <f aca="false">INDEX(Weekly!L:L,MATCH($F42,Weekly!$E:$E,0))</f>
        <v>15</v>
      </c>
      <c r="O42" s="46" t="n">
        <f aca="false">INDEX(Weekly!N:N,MATCH($F42,Weekly!$E:$E,0))</f>
        <v>17.5</v>
      </c>
      <c r="P42" s="48" t="n">
        <f aca="false">O42+K42</f>
        <v>-6.83</v>
      </c>
      <c r="Q42" s="24"/>
      <c r="R42" s="24"/>
      <c r="S42" s="24"/>
      <c r="T42" s="24"/>
      <c r="U42" s="24"/>
      <c r="V42" s="24"/>
      <c r="W42" s="24"/>
      <c r="X42" s="24"/>
      <c r="Y42" s="24"/>
      <c r="Z42" s="24"/>
    </row>
    <row r="43" customFormat="false" ht="13.2" hidden="false" customHeight="false" outlineLevel="0" collapsed="false">
      <c r="A43" s="117"/>
      <c r="B43" s="38" t="str">
        <f aca="false">CONCATENATE(E43,D43)</f>
        <v>C10</v>
      </c>
      <c r="C43" s="119" t="s">
        <v>60</v>
      </c>
      <c r="D43" s="38" t="n">
        <v>10</v>
      </c>
      <c r="E43" s="49" t="s">
        <v>91</v>
      </c>
      <c r="F43" s="50" t="s">
        <v>101</v>
      </c>
      <c r="G43" s="41" t="n">
        <f aca="false">INDEX(Weekly!F:F,MATCH($F43,Weekly!$E:$E,0))</f>
        <v>-48.6575757575758</v>
      </c>
      <c r="H43" s="51" t="n">
        <f aca="false">INDEX(Weekly!G:G,MATCH($F43,Weekly!$E:$E,0))</f>
        <v>18</v>
      </c>
      <c r="I43" s="52" t="n">
        <f aca="false">INDEX(Weekly!H:H,MATCH($F43,Weekly!$E:$E,0))</f>
        <v>-7</v>
      </c>
      <c r="J43" s="44" t="n">
        <f aca="false">INDEX(Weekly!I:I,MATCH($F43,Weekly!$E:$E,0))</f>
        <v>0</v>
      </c>
      <c r="K43" s="53" t="n">
        <f aca="false">INDEX(Weekly!J:J,MATCH($F43,Weekly!$E:$E,0))</f>
        <v>5</v>
      </c>
      <c r="L43" s="54" t="n">
        <f aca="false">INDEX(Prizes!F:F,MATCH($B43,Prizes!A:A,0))</f>
        <v>0</v>
      </c>
      <c r="M43" s="55" t="n">
        <f aca="false">INDEX(Weekly!K:K,MATCH($F43,Weekly!$E:$E,0))</f>
        <v>0</v>
      </c>
      <c r="N43" s="54" t="n">
        <f aca="false">INDEX(Weekly!L:L,MATCH($F43,Weekly!$E:$E,0))</f>
        <v>0</v>
      </c>
      <c r="O43" s="54" t="n">
        <f aca="false">INDEX(Weekly!N:N,MATCH($F43,Weekly!$E:$E,0))</f>
        <v>0</v>
      </c>
      <c r="P43" s="48" t="n">
        <f aca="false">O43+K43</f>
        <v>5</v>
      </c>
      <c r="Q43" s="24"/>
      <c r="R43" s="24"/>
      <c r="S43" s="24"/>
      <c r="T43" s="24"/>
      <c r="U43" s="24"/>
      <c r="V43" s="24"/>
      <c r="W43" s="24"/>
      <c r="X43" s="24"/>
      <c r="Y43" s="24"/>
      <c r="Z43" s="24"/>
    </row>
    <row r="44" customFormat="false" ht="13.2" hidden="false" customHeight="false" outlineLevel="0" collapsed="false">
      <c r="A44" s="117"/>
      <c r="B44" s="38" t="str">
        <f aca="false">CONCATENATE(E44,D44)</f>
        <v>C11</v>
      </c>
      <c r="C44" s="120" t="s">
        <v>64</v>
      </c>
      <c r="D44" s="69" t="n">
        <v>11</v>
      </c>
      <c r="E44" s="70" t="s">
        <v>91</v>
      </c>
      <c r="F44" s="71" t="s">
        <v>102</v>
      </c>
      <c r="G44" s="72" t="n">
        <f aca="false">INDEX(Weekly!F:F,MATCH($F44,Weekly!$E:$E,0))</f>
        <v>-51.6498484848485</v>
      </c>
      <c r="H44" s="73" t="n">
        <f aca="false">INDEX(Weekly!G:G,MATCH($F44,Weekly!$E:$E,0))</f>
        <v>16</v>
      </c>
      <c r="I44" s="74" t="n">
        <f aca="false">INDEX(Weekly!H:H,MATCH($F44,Weekly!$E:$E,0))</f>
        <v>-7</v>
      </c>
      <c r="J44" s="75" t="n">
        <f aca="false">INDEX(Weekly!I:I,MATCH($F44,Weekly!$E:$E,0))</f>
        <v>0</v>
      </c>
      <c r="K44" s="76" t="n">
        <f aca="false">INDEX(Weekly!J:J,MATCH($F44,Weekly!$E:$E,0))</f>
        <v>-40</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40</v>
      </c>
      <c r="Q44" s="24"/>
      <c r="R44" s="24"/>
      <c r="S44" s="24"/>
      <c r="T44" s="24"/>
      <c r="U44" s="24"/>
      <c r="V44" s="24"/>
      <c r="W44" s="24"/>
      <c r="X44" s="24"/>
      <c r="Y44" s="24"/>
      <c r="Z44" s="24"/>
    </row>
    <row r="45" customFormat="false" ht="13.2" hidden="false" customHeight="false" outlineLevel="0" collapsed="false">
      <c r="A45" s="117"/>
      <c r="B45" s="38" t="str">
        <f aca="false">CONCATENATE(E45,D45)</f>
        <v>C12</v>
      </c>
      <c r="C45" s="81" t="s">
        <v>64</v>
      </c>
      <c r="D45" s="60" t="n">
        <v>12</v>
      </c>
      <c r="E45" s="49" t="s">
        <v>91</v>
      </c>
      <c r="F45" s="50" t="s">
        <v>103</v>
      </c>
      <c r="G45" s="41" t="n">
        <f aca="false">INDEX(Weekly!F:F,MATCH($F45,Weekly!$E:$E,0))</f>
        <v>-61.3143939393939</v>
      </c>
      <c r="H45" s="51" t="n">
        <f aca="false">INDEX(Weekly!G:G,MATCH($F45,Weekly!$E:$E,0))</f>
        <v>19</v>
      </c>
      <c r="I45" s="52" t="n">
        <f aca="false">INDEX(Weekly!H:H,MATCH($F45,Weekly!$E:$E,0))</f>
        <v>1.27272727272727</v>
      </c>
      <c r="J45" s="44" t="n">
        <f aca="false">INDEX(Weekly!I:I,MATCH($F45,Weekly!$E:$E,0))</f>
        <v>2</v>
      </c>
      <c r="K45" s="53" t="n">
        <f aca="false">INDEX(Weekly!J:J,MATCH($F45,Weekly!$E:$E,0))</f>
        <v>-7.94</v>
      </c>
      <c r="L45" s="54" t="n">
        <f aca="false">INDEX(Prizes!F:F,MATCH($B45,Prizes!A:A,0))</f>
        <v>0</v>
      </c>
      <c r="M45" s="55" t="n">
        <f aca="false">INDEX(Weekly!K:K,MATCH($F45,Weekly!$E:$E,0))</f>
        <v>0</v>
      </c>
      <c r="N45" s="54" t="n">
        <f aca="false">INDEX(Weekly!L:L,MATCH($F45,Weekly!$E:$E,0))</f>
        <v>0</v>
      </c>
      <c r="O45" s="54" t="n">
        <f aca="false">INDEX(Weekly!N:N,MATCH($F45,Weekly!$E:$E,0))</f>
        <v>0</v>
      </c>
      <c r="P45" s="48" t="n">
        <f aca="false">O45+K45</f>
        <v>-7.94</v>
      </c>
      <c r="Q45" s="24"/>
      <c r="R45" s="24"/>
      <c r="S45" s="24"/>
      <c r="T45" s="24"/>
      <c r="U45" s="24"/>
      <c r="V45" s="24"/>
      <c r="W45" s="24"/>
      <c r="X45" s="24"/>
      <c r="Y45" s="24"/>
      <c r="Z45" s="24"/>
    </row>
    <row r="46" customFormat="false" ht="13.2" hidden="false" customHeight="false" outlineLevel="0" collapsed="false">
      <c r="A46" s="117"/>
      <c r="B46" s="38" t="str">
        <f aca="false">CONCATENATE(E46,D46)</f>
        <v>C13</v>
      </c>
      <c r="C46" s="81" t="s">
        <v>64</v>
      </c>
      <c r="D46" s="38" t="n">
        <v>13</v>
      </c>
      <c r="E46" s="40" t="s">
        <v>91</v>
      </c>
      <c r="F46" s="7" t="s">
        <v>104</v>
      </c>
      <c r="G46" s="41" t="n">
        <f aca="false">INDEX(Weekly!F:F,MATCH($F46,Weekly!$E:$E,0))</f>
        <v>-66.9440909090909</v>
      </c>
      <c r="H46" s="42" t="n">
        <f aca="false">INDEX(Weekly!G:G,MATCH($F46,Weekly!$E:$E,0))</f>
        <v>19</v>
      </c>
      <c r="I46" s="43" t="n">
        <f aca="false">INDEX(Weekly!H:H,MATCH($F46,Weekly!$E:$E,0))</f>
        <v>-5.2</v>
      </c>
      <c r="J46" s="44" t="n">
        <f aca="false">INDEX(Weekly!I:I,MATCH($F46,Weekly!$E:$E,0))</f>
        <v>1</v>
      </c>
      <c r="K46" s="45" t="n">
        <f aca="false">INDEX(Weekly!J:J,MATCH($F46,Weekly!$E:$E,0))</f>
        <v>25.175</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25.175</v>
      </c>
      <c r="Q46" s="24"/>
      <c r="R46" s="24"/>
      <c r="S46" s="24"/>
      <c r="T46" s="24"/>
      <c r="U46" s="24"/>
      <c r="V46" s="24"/>
      <c r="W46" s="24"/>
      <c r="X46" s="24"/>
      <c r="Y46" s="24"/>
      <c r="Z46" s="24"/>
    </row>
    <row r="47" customFormat="false" ht="13.2" hidden="false" customHeight="false" outlineLevel="0" collapsed="false">
      <c r="A47" s="117"/>
      <c r="B47" s="38" t="str">
        <f aca="false">CONCATENATE(E47,D47)</f>
        <v>C14</v>
      </c>
      <c r="C47" s="81" t="s">
        <v>64</v>
      </c>
      <c r="D47" s="60" t="n">
        <v>14</v>
      </c>
      <c r="E47" s="40" t="s">
        <v>91</v>
      </c>
      <c r="F47" s="7" t="s">
        <v>105</v>
      </c>
      <c r="G47" s="41" t="n">
        <f aca="false">INDEX(Weekly!F:F,MATCH($F47,Weekly!$E:$E,0))</f>
        <v>-70.07</v>
      </c>
      <c r="H47" s="42" t="n">
        <f aca="false">INDEX(Weekly!G:G,MATCH($F47,Weekly!$E:$E,0))</f>
        <v>13</v>
      </c>
      <c r="I47" s="43" t="n">
        <f aca="false">INDEX(Weekly!H:H,MATCH($F47,Weekly!$E:$E,0))</f>
        <v>-4.55</v>
      </c>
      <c r="J47" s="44" t="n">
        <f aca="false">INDEX(Weekly!I:I,MATCH($F47,Weekly!$E:$E,0))</f>
        <v>1</v>
      </c>
      <c r="K47" s="45" t="n">
        <f aca="false">INDEX(Weekly!J:J,MATCH($F47,Weekly!$E:$E,0))</f>
        <v>-20</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20</v>
      </c>
      <c r="Q47" s="24"/>
      <c r="R47" s="24"/>
      <c r="S47" s="24"/>
      <c r="T47" s="24"/>
      <c r="U47" s="24"/>
      <c r="V47" s="24"/>
      <c r="W47" s="24"/>
      <c r="X47" s="24"/>
      <c r="Y47" s="24"/>
      <c r="Z47" s="24"/>
    </row>
    <row r="48" customFormat="false" ht="13.2" hidden="false" customHeight="false" outlineLevel="0" collapsed="false">
      <c r="A48" s="117"/>
      <c r="B48" s="38" t="str">
        <f aca="false">CONCATENATE(E48,D48)</f>
        <v>C15</v>
      </c>
      <c r="C48" s="81" t="s">
        <v>64</v>
      </c>
      <c r="D48" s="38" t="n">
        <v>15</v>
      </c>
      <c r="E48" s="40" t="s">
        <v>91</v>
      </c>
      <c r="F48" s="7" t="s">
        <v>106</v>
      </c>
      <c r="G48" s="41" t="n">
        <f aca="false">INDEX(Weekly!F:F,MATCH($F48,Weekly!$E:$E,0))</f>
        <v>-80.7095687645688</v>
      </c>
      <c r="H48" s="42" t="n">
        <f aca="false">INDEX(Weekly!G:G,MATCH($F48,Weekly!$E:$E,0))</f>
        <v>13</v>
      </c>
      <c r="I48" s="43" t="n">
        <f aca="false">INDEX(Weekly!H:H,MATCH($F48,Weekly!$E:$E,0))</f>
        <v>-5.63636363636364</v>
      </c>
      <c r="J48" s="44" t="n">
        <f aca="false">INDEX(Weekly!I:I,MATCH($F48,Weekly!$E:$E,0))</f>
        <v>1</v>
      </c>
      <c r="K48" s="45" t="n">
        <f aca="false">INDEX(Weekly!J:J,MATCH($F48,Weekly!$E:$E,0))</f>
        <v>-11.37</v>
      </c>
      <c r="L48" s="46" t="n">
        <f aca="false">INDEX(Prizes!F:F,MATCH($B48,Prizes!A:A,0))</f>
        <v>0</v>
      </c>
      <c r="M48" s="47" t="n">
        <f aca="false">INDEX(Weekly!K:K,MATCH($F48,Weekly!$E:$E,0))</f>
        <v>0</v>
      </c>
      <c r="N48" s="46" t="n">
        <f aca="false">INDEX(Weekly!L:L,MATCH($F48,Weekly!$E:$E,0))</f>
        <v>0</v>
      </c>
      <c r="O48" s="46" t="n">
        <f aca="false">INDEX(Weekly!N:N,MATCH($F48,Weekly!$E:$E,0))</f>
        <v>0</v>
      </c>
      <c r="P48" s="48" t="n">
        <f aca="false">O48+K48</f>
        <v>-11.37</v>
      </c>
      <c r="Q48" s="24"/>
      <c r="R48" s="24"/>
      <c r="S48" s="24"/>
      <c r="T48" s="24"/>
      <c r="U48" s="24"/>
      <c r="V48" s="24"/>
      <c r="W48" s="24"/>
      <c r="X48" s="24"/>
      <c r="Y48" s="24"/>
      <c r="Z48" s="24"/>
    </row>
    <row r="49" customFormat="false" ht="13.8" hidden="false" customHeight="false" outlineLevel="0" collapsed="false">
      <c r="A49" s="117"/>
      <c r="B49" s="38" t="str">
        <f aca="false">CONCATENATE(E49,D49)</f>
        <v>C16</v>
      </c>
      <c r="C49" s="87" t="s">
        <v>64</v>
      </c>
      <c r="D49" s="121" t="n">
        <v>16</v>
      </c>
      <c r="E49" s="89" t="s">
        <v>91</v>
      </c>
      <c r="F49" s="90" t="s">
        <v>107</v>
      </c>
      <c r="G49" s="91" t="n">
        <f aca="false">INDEX(Weekly!F:F,MATCH($F49,Weekly!$E:$E,0))</f>
        <v>-86.3071675873147</v>
      </c>
      <c r="H49" s="92" t="n">
        <f aca="false">INDEX(Weekly!G:G,MATCH($F49,Weekly!$E:$E,0))</f>
        <v>14</v>
      </c>
      <c r="I49" s="93" t="n">
        <f aca="false">INDEX(Weekly!H:H,MATCH($F49,Weekly!$E:$E,0))</f>
        <v>-5.76470588235294</v>
      </c>
      <c r="J49" s="94" t="n">
        <f aca="false">INDEX(Weekly!I:I,MATCH($F49,Weekly!$E:$E,0))</f>
        <v>1</v>
      </c>
      <c r="K49" s="95" t="n">
        <f aca="false">INDEX(Weekly!J:J,MATCH($F49,Weekly!$E:$E,0))</f>
        <v>55.07</v>
      </c>
      <c r="L49" s="96" t="n">
        <f aca="false">INDEX(Prizes!F:F,MATCH($B49,Prizes!A:A,0))</f>
        <v>0</v>
      </c>
      <c r="M49" s="97" t="n">
        <f aca="false">INDEX(Weekly!K:K,MATCH($F49,Weekly!$E:$E,0))</f>
        <v>0</v>
      </c>
      <c r="N49" s="96" t="n">
        <f aca="false">INDEX(Weekly!L:L,MATCH($F49,Weekly!$E:$E,0))</f>
        <v>0</v>
      </c>
      <c r="O49" s="96" t="n">
        <f aca="false">INDEX(Weekly!N:N,MATCH($F49,Weekly!$E:$E,0))</f>
        <v>0</v>
      </c>
      <c r="P49" s="98" t="n">
        <f aca="false">O49+K49</f>
        <v>55.07</v>
      </c>
      <c r="Q49" s="24"/>
      <c r="R49" s="24"/>
      <c r="S49" s="24"/>
      <c r="T49" s="24"/>
      <c r="U49" s="24"/>
      <c r="V49" s="24"/>
      <c r="W49" s="24"/>
      <c r="X49" s="24"/>
      <c r="Y49" s="24"/>
      <c r="Z49" s="24"/>
    </row>
    <row r="50" customFormat="false" ht="12.75" hidden="false" customHeight="true" outlineLevel="0" collapsed="false">
      <c r="A50" s="122" t="s">
        <v>108</v>
      </c>
      <c r="B50" s="38" t="str">
        <f aca="false">CONCATENATE(E50,D50)</f>
        <v>D1</v>
      </c>
      <c r="C50" s="100" t="s">
        <v>72</v>
      </c>
      <c r="D50" s="38" t="n">
        <v>1</v>
      </c>
      <c r="E50" s="40" t="s">
        <v>109</v>
      </c>
      <c r="F50" s="82" t="s">
        <v>110</v>
      </c>
      <c r="G50" s="83" t="n">
        <f aca="false">INDEX(Weekly!F:F,MATCH($F50,Weekly!$E:$E,0))</f>
        <v>103.75625</v>
      </c>
      <c r="H50" s="84" t="n">
        <f aca="false">INDEX(Weekly!G:G,MATCH($F50,Weekly!$E:$E,0))</f>
        <v>21</v>
      </c>
      <c r="I50" s="85" t="n">
        <f aca="false">INDEX(Weekly!H:H,MATCH($F50,Weekly!$E:$E,0))</f>
        <v>127.66</v>
      </c>
      <c r="J50" s="86" t="n">
        <f aca="false">INDEX(Weekly!I:I,MATCH($F50,Weekly!$E:$E,0))</f>
        <v>3</v>
      </c>
      <c r="K50" s="45" t="n">
        <f aca="false">INDEX(Weekly!J:J,MATCH($F50,Weekly!$E:$E,0))</f>
        <v>-40</v>
      </c>
      <c r="L50" s="47" t="n">
        <f aca="false">INDEX(Prizes!F:F,MATCH($B50,Prizes!A:A,0))</f>
        <v>26.25</v>
      </c>
      <c r="M50" s="47" t="n">
        <f aca="false">INDEX(Weekly!K:K,MATCH($F50,Weekly!$E:$E,0))</f>
        <v>10</v>
      </c>
      <c r="N50" s="47" t="n">
        <f aca="false">INDEX(Weekly!L:L,MATCH($F50,Weekly!$E:$E,0))</f>
        <v>0</v>
      </c>
      <c r="O50" s="47" t="n">
        <f aca="false">INDEX(Weekly!N:N,MATCH($F50,Weekly!$E:$E,0))</f>
        <v>36.25</v>
      </c>
      <c r="P50" s="48" t="n">
        <f aca="false">O50+K50</f>
        <v>-3.75</v>
      </c>
      <c r="Q50" s="24"/>
      <c r="R50" s="24"/>
      <c r="S50" s="24"/>
      <c r="T50" s="24"/>
      <c r="U50" s="24"/>
      <c r="V50" s="24"/>
      <c r="W50" s="24"/>
      <c r="X50" s="24"/>
      <c r="Y50" s="24"/>
      <c r="Z50" s="24"/>
    </row>
    <row r="51" customFormat="false" ht="13.2" hidden="false" customHeight="false" outlineLevel="0" collapsed="false">
      <c r="A51" s="122"/>
      <c r="B51" s="38" t="str">
        <f aca="false">CONCATENATE(E51,D51)</f>
        <v>D2</v>
      </c>
      <c r="C51" s="100" t="s">
        <v>72</v>
      </c>
      <c r="D51" s="38" t="n">
        <v>2</v>
      </c>
      <c r="E51" s="49" t="s">
        <v>109</v>
      </c>
      <c r="F51" s="50" t="s">
        <v>111</v>
      </c>
      <c r="G51" s="41" t="n">
        <f aca="false">INDEX(Weekly!F:F,MATCH($F51,Weekly!$E:$E,0))</f>
        <v>72.6472943722944</v>
      </c>
      <c r="H51" s="51" t="n">
        <f aca="false">INDEX(Weekly!G:G,MATCH($F51,Weekly!$E:$E,0))</f>
        <v>20</v>
      </c>
      <c r="I51" s="52" t="n">
        <f aca="false">INDEX(Weekly!H:H,MATCH($F51,Weekly!$E:$E,0))</f>
        <v>45.1818181818182</v>
      </c>
      <c r="J51" s="44" t="n">
        <f aca="false">INDEX(Weekly!I:I,MATCH($F51,Weekly!$E:$E,0))</f>
        <v>3</v>
      </c>
      <c r="K51" s="53" t="n">
        <f aca="false">INDEX(Weekly!J:J,MATCH($F51,Weekly!$E:$E,0))</f>
        <v>-3.75</v>
      </c>
      <c r="L51" s="54" t="n">
        <f aca="false">INDEX(Prizes!F:F,MATCH($B51,Prizes!A:A,0))</f>
        <v>18.75</v>
      </c>
      <c r="M51" s="55" t="n">
        <f aca="false">INDEX(Weekly!K:K,MATCH($F51,Weekly!$E:$E,0))</f>
        <v>15</v>
      </c>
      <c r="N51" s="54" t="n">
        <f aca="false">INDEX(Weekly!L:L,MATCH($F51,Weekly!$E:$E,0))</f>
        <v>0</v>
      </c>
      <c r="O51" s="54" t="n">
        <f aca="false">INDEX(Weekly!N:N,MATCH($F51,Weekly!$E:$E,0))</f>
        <v>33.75</v>
      </c>
      <c r="P51" s="48" t="n">
        <f aca="false">O51+K51</f>
        <v>30</v>
      </c>
      <c r="Q51" s="24"/>
      <c r="R51" s="24"/>
      <c r="S51" s="24"/>
      <c r="T51" s="24"/>
      <c r="U51" s="24"/>
      <c r="V51" s="24"/>
      <c r="W51" s="24"/>
      <c r="X51" s="24"/>
      <c r="Y51" s="24"/>
      <c r="Z51" s="24"/>
    </row>
    <row r="52" customFormat="false" ht="13.2" hidden="false" customHeight="false" outlineLevel="0" collapsed="false">
      <c r="A52" s="122"/>
      <c r="B52" s="38" t="str">
        <f aca="false">CONCATENATE(E52,D52)</f>
        <v>D3</v>
      </c>
      <c r="C52" s="100" t="s">
        <v>72</v>
      </c>
      <c r="D52" s="38" t="n">
        <v>3</v>
      </c>
      <c r="E52" s="40" t="s">
        <v>109</v>
      </c>
      <c r="F52" s="7" t="s">
        <v>112</v>
      </c>
      <c r="G52" s="41" t="n">
        <f aca="false">INDEX(Weekly!F:F,MATCH($F52,Weekly!$E:$E,0))</f>
        <v>58.0228712121212</v>
      </c>
      <c r="H52" s="42" t="n">
        <f aca="false">INDEX(Weekly!G:G,MATCH($F52,Weekly!$E:$E,0))</f>
        <v>36</v>
      </c>
      <c r="I52" s="43" t="n">
        <f aca="false">INDEX(Weekly!H:H,MATCH($F52,Weekly!$E:$E,0))</f>
        <v>-5.42857142857143</v>
      </c>
      <c r="J52" s="44" t="n">
        <f aca="false">INDEX(Weekly!I:I,MATCH($F52,Weekly!$E:$E,0))</f>
        <v>1</v>
      </c>
      <c r="K52" s="45" t="n">
        <f aca="false">INDEX(Weekly!J:J,MATCH($F52,Weekly!$E:$E,0))</f>
        <v>-40</v>
      </c>
      <c r="L52" s="46" t="n">
        <f aca="false">INDEX(Prizes!F:F,MATCH($B52,Prizes!A:A,0))</f>
        <v>13.5</v>
      </c>
      <c r="M52" s="47" t="n">
        <f aca="false">INDEX(Weekly!K:K,MATCH($F52,Weekly!$E:$E,0))</f>
        <v>20</v>
      </c>
      <c r="N52" s="46" t="n">
        <f aca="false">INDEX(Weekly!L:L,MATCH($F52,Weekly!$E:$E,0))</f>
        <v>0</v>
      </c>
      <c r="O52" s="46" t="n">
        <f aca="false">INDEX(Weekly!N:N,MATCH($F52,Weekly!$E:$E,0))</f>
        <v>33.5</v>
      </c>
      <c r="P52" s="48" t="n">
        <f aca="false">O52+K52</f>
        <v>-6.5</v>
      </c>
      <c r="Q52" s="24"/>
      <c r="R52" s="24"/>
      <c r="S52" s="24"/>
      <c r="T52" s="24"/>
      <c r="U52" s="24"/>
      <c r="V52" s="24"/>
      <c r="W52" s="24"/>
      <c r="X52" s="24"/>
      <c r="Y52" s="24"/>
      <c r="Z52" s="24"/>
    </row>
    <row r="53" customFormat="false" ht="13.2" hidden="false" customHeight="false" outlineLevel="0" collapsed="false">
      <c r="A53" s="122"/>
      <c r="B53" s="38" t="str">
        <f aca="false">CONCATENATE(E53,D53)</f>
        <v>D4</v>
      </c>
      <c r="C53" s="100" t="s">
        <v>72</v>
      </c>
      <c r="D53" s="38" t="n">
        <v>4</v>
      </c>
      <c r="E53" s="40" t="s">
        <v>109</v>
      </c>
      <c r="F53" s="7" t="s">
        <v>113</v>
      </c>
      <c r="G53" s="41" t="n">
        <f aca="false">INDEX(Weekly!F:F,MATCH($F53,Weekly!$E:$E,0))</f>
        <v>33.5480040700041</v>
      </c>
      <c r="H53" s="42" t="n">
        <f aca="false">INDEX(Weekly!G:G,MATCH($F53,Weekly!$E:$E,0))</f>
        <v>34</v>
      </c>
      <c r="I53" s="43" t="n">
        <f aca="false">INDEX(Weekly!H:H,MATCH($F53,Weekly!$E:$E,0))</f>
        <v>-1.5</v>
      </c>
      <c r="J53" s="44" t="n">
        <f aca="false">INDEX(Weekly!I:I,MATCH($F53,Weekly!$E:$E,0))</f>
        <v>2</v>
      </c>
      <c r="K53" s="45" t="n">
        <f aca="false">INDEX(Weekly!J:J,MATCH($F53,Weekly!$E:$E,0))</f>
        <v>-0.625</v>
      </c>
      <c r="L53" s="46" t="n">
        <f aca="false">INDEX(Prizes!F:F,MATCH($B53,Prizes!A:A,0))</f>
        <v>9</v>
      </c>
      <c r="M53" s="47" t="n">
        <f aca="false">INDEX(Weekly!K:K,MATCH($F53,Weekly!$E:$E,0))</f>
        <v>0</v>
      </c>
      <c r="N53" s="46" t="n">
        <f aca="false">INDEX(Weekly!L:L,MATCH($F53,Weekly!$E:$E,0))</f>
        <v>0</v>
      </c>
      <c r="O53" s="46" t="n">
        <f aca="false">INDEX(Weekly!N:N,MATCH($F53,Weekly!$E:$E,0))</f>
        <v>9</v>
      </c>
      <c r="P53" s="48" t="n">
        <f aca="false">O53+K53</f>
        <v>8.375</v>
      </c>
      <c r="Q53" s="24"/>
      <c r="R53" s="24"/>
      <c r="S53" s="24"/>
      <c r="T53" s="24"/>
      <c r="U53" s="24"/>
      <c r="V53" s="24"/>
      <c r="W53" s="24"/>
      <c r="X53" s="24"/>
      <c r="Y53" s="24"/>
      <c r="Z53" s="24"/>
    </row>
    <row r="54" customFormat="false" ht="13.2" hidden="false" customHeight="false" outlineLevel="0" collapsed="false">
      <c r="A54" s="122"/>
      <c r="B54" s="38" t="str">
        <f aca="false">CONCATENATE(E54,D54)</f>
        <v>D5</v>
      </c>
      <c r="C54" s="100" t="s">
        <v>72</v>
      </c>
      <c r="D54" s="38" t="n">
        <v>5</v>
      </c>
      <c r="E54" s="40" t="s">
        <v>109</v>
      </c>
      <c r="F54" s="7" t="s">
        <v>114</v>
      </c>
      <c r="G54" s="41" t="n">
        <f aca="false">INDEX(Weekly!F:F,MATCH($F54,Weekly!$E:$E,0))</f>
        <v>31.769453995079</v>
      </c>
      <c r="H54" s="42" t="n">
        <f aca="false">INDEX(Weekly!G:G,MATCH($F54,Weekly!$E:$E,0))</f>
        <v>37</v>
      </c>
      <c r="I54" s="43" t="n">
        <f aca="false">INDEX(Weekly!H:H,MATCH($F54,Weekly!$E:$E,0))</f>
        <v>-7</v>
      </c>
      <c r="J54" s="44" t="n">
        <f aca="false">INDEX(Weekly!I:I,MATCH($F54,Weekly!$E:$E,0))</f>
        <v>0</v>
      </c>
      <c r="K54" s="45" t="n">
        <f aca="false">INDEX(Weekly!J:J,MATCH($F54,Weekly!$E:$E,0))</f>
        <v>-40</v>
      </c>
      <c r="L54" s="46" t="n">
        <f aca="false">INDEX(Prizes!F:F,MATCH($B54,Prizes!A:A,0))</f>
        <v>5.25</v>
      </c>
      <c r="M54" s="47" t="n">
        <f aca="false">INDEX(Weekly!K:K,MATCH($F54,Weekly!$E:$E,0))</f>
        <v>5</v>
      </c>
      <c r="N54" s="46" t="n">
        <f aca="false">INDEX(Weekly!L:L,MATCH($F54,Weekly!$E:$E,0))</f>
        <v>0</v>
      </c>
      <c r="O54" s="46" t="n">
        <f aca="false">INDEX(Weekly!N:N,MATCH($F54,Weekly!$E:$E,0))</f>
        <v>10.25</v>
      </c>
      <c r="P54" s="48" t="n">
        <f aca="false">O54+K54</f>
        <v>-29.75</v>
      </c>
      <c r="Q54" s="24"/>
      <c r="R54" s="24"/>
      <c r="S54" s="24"/>
      <c r="T54" s="24"/>
      <c r="U54" s="24"/>
      <c r="V54" s="24"/>
      <c r="W54" s="24"/>
      <c r="X54" s="24"/>
      <c r="Y54" s="24"/>
      <c r="Z54" s="24"/>
    </row>
    <row r="55" customFormat="false" ht="13.2" hidden="false" customHeight="false" outlineLevel="0" collapsed="false">
      <c r="A55" s="122"/>
      <c r="B55" s="60" t="str">
        <f aca="false">CONCATENATE(E55,D55)</f>
        <v>D6</v>
      </c>
      <c r="C55" s="101" t="s">
        <v>72</v>
      </c>
      <c r="D55" s="102" t="n">
        <v>6</v>
      </c>
      <c r="E55" s="103" t="s">
        <v>109</v>
      </c>
      <c r="F55" s="104" t="s">
        <v>115</v>
      </c>
      <c r="G55" s="105" t="n">
        <f aca="false">INDEX(Weekly!F:F,MATCH($F55,Weekly!$E:$E,0))</f>
        <v>30.9392323232323</v>
      </c>
      <c r="H55" s="106" t="n">
        <f aca="false">INDEX(Weekly!G:G,MATCH($F55,Weekly!$E:$E,0))</f>
        <v>26</v>
      </c>
      <c r="I55" s="107" t="n">
        <f aca="false">INDEX(Weekly!H:H,MATCH($F55,Weekly!$E:$E,0))</f>
        <v>-4.6</v>
      </c>
      <c r="J55" s="108" t="n">
        <f aca="false">INDEX(Weekly!I:I,MATCH($F55,Weekly!$E:$E,0))</f>
        <v>1</v>
      </c>
      <c r="K55" s="109" t="n">
        <f aca="false">INDEX(Weekly!J:J,MATCH($F55,Weekly!$E:$E,0))</f>
        <v>-35</v>
      </c>
      <c r="L55" s="110" t="n">
        <f aca="false">INDEX(Prizes!F:F,MATCH($B55,Prizes!A:A,0))</f>
        <v>2.25</v>
      </c>
      <c r="M55" s="111" t="n">
        <f aca="false">INDEX(Weekly!K:K,MATCH($F55,Weekly!$E:$E,0))</f>
        <v>10</v>
      </c>
      <c r="N55" s="110" t="n">
        <f aca="false">INDEX(Weekly!L:L,MATCH($F55,Weekly!$E:$E,0))</f>
        <v>0</v>
      </c>
      <c r="O55" s="110" t="n">
        <f aca="false">INDEX(Weekly!N:N,MATCH($F55,Weekly!$E:$E,0))</f>
        <v>12.25</v>
      </c>
      <c r="P55" s="112" t="n">
        <f aca="false">O55+K55</f>
        <v>-22.75</v>
      </c>
      <c r="Q55" s="24"/>
      <c r="R55" s="24"/>
      <c r="S55" s="24"/>
      <c r="T55" s="24"/>
      <c r="U55" s="24"/>
      <c r="V55" s="24"/>
      <c r="W55" s="24"/>
      <c r="X55" s="24"/>
      <c r="Y55" s="24"/>
      <c r="Z55" s="24"/>
    </row>
    <row r="56" customFormat="false" ht="13.2" hidden="false" customHeight="false" outlineLevel="0" collapsed="false">
      <c r="A56" s="122"/>
      <c r="B56" s="38" t="str">
        <f aca="false">CONCATENATE(E56,D56)</f>
        <v>D7</v>
      </c>
      <c r="C56" s="119" t="s">
        <v>60</v>
      </c>
      <c r="D56" s="38" t="n">
        <v>7</v>
      </c>
      <c r="E56" s="49" t="s">
        <v>109</v>
      </c>
      <c r="F56" s="50" t="s">
        <v>116</v>
      </c>
      <c r="G56" s="41" t="n">
        <f aca="false">INDEX(Weekly!F:F,MATCH($F56,Weekly!$E:$E,0))</f>
        <v>29.7474864024864</v>
      </c>
      <c r="H56" s="51" t="n">
        <f aca="false">INDEX(Weekly!G:G,MATCH($F56,Weekly!$E:$E,0))</f>
        <v>28</v>
      </c>
      <c r="I56" s="52" t="n">
        <f aca="false">INDEX(Weekly!H:H,MATCH($F56,Weekly!$E:$E,0))</f>
        <v>-5.27272727272727</v>
      </c>
      <c r="J56" s="44" t="n">
        <f aca="false">INDEX(Weekly!I:I,MATCH($F56,Weekly!$E:$E,0))</f>
        <v>1</v>
      </c>
      <c r="K56" s="53" t="n">
        <f aca="false">INDEX(Weekly!J:J,MATCH($F56,Weekly!$E:$E,0))</f>
        <v>-35</v>
      </c>
      <c r="L56" s="54" t="n">
        <f aca="false">INDEX(Prizes!F:F,MATCH($B56,Prizes!A:A,0))</f>
        <v>0</v>
      </c>
      <c r="M56" s="55" t="n">
        <f aca="false">INDEX(Weekly!K:K,MATCH($F56,Weekly!$E:$E,0))</f>
        <v>15</v>
      </c>
      <c r="N56" s="54" t="n">
        <f aca="false">INDEX(Weekly!L:L,MATCH($F56,Weekly!$E:$E,0))</f>
        <v>0</v>
      </c>
      <c r="O56" s="54" t="n">
        <f aca="false">INDEX(Weekly!N:N,MATCH($F56,Weekly!$E:$E,0))</f>
        <v>15</v>
      </c>
      <c r="P56" s="48" t="n">
        <f aca="false">O56+K56</f>
        <v>-20</v>
      </c>
      <c r="Q56" s="24"/>
      <c r="R56" s="24"/>
      <c r="S56" s="24"/>
      <c r="T56" s="24"/>
      <c r="U56" s="24"/>
      <c r="V56" s="24"/>
      <c r="W56" s="24"/>
      <c r="X56" s="24"/>
      <c r="Y56" s="24"/>
      <c r="Z56" s="24"/>
    </row>
    <row r="57" customFormat="false" ht="13.2" hidden="false" customHeight="false" outlineLevel="0" collapsed="false">
      <c r="A57" s="122"/>
      <c r="B57" s="38" t="str">
        <f aca="false">CONCATENATE(E57,D57)</f>
        <v>D8</v>
      </c>
      <c r="C57" s="119" t="s">
        <v>60</v>
      </c>
      <c r="D57" s="38" t="n">
        <v>8</v>
      </c>
      <c r="E57" s="49" t="s">
        <v>109</v>
      </c>
      <c r="F57" s="50" t="s">
        <v>117</v>
      </c>
      <c r="G57" s="41" t="n">
        <f aca="false">INDEX(Weekly!F:F,MATCH($F57,Weekly!$E:$E,0))</f>
        <v>28.988375</v>
      </c>
      <c r="H57" s="51" t="n">
        <f aca="false">INDEX(Weekly!G:G,MATCH($F57,Weekly!$E:$E,0))</f>
        <v>24</v>
      </c>
      <c r="I57" s="52" t="n">
        <f aca="false">INDEX(Weekly!H:H,MATCH($F57,Weekly!$E:$E,0))</f>
        <v>3.73</v>
      </c>
      <c r="J57" s="44" t="n">
        <f aca="false">INDEX(Weekly!I:I,MATCH($F57,Weekly!$E:$E,0))</f>
        <v>2</v>
      </c>
      <c r="K57" s="53" t="n">
        <f aca="false">INDEX(Weekly!J:J,MATCH($F57,Weekly!$E:$E,0))</f>
        <v>0</v>
      </c>
      <c r="L57" s="54" t="n">
        <f aca="false">INDEX(Prizes!F:F,MATCH($B57,Prizes!A:A,0))</f>
        <v>0</v>
      </c>
      <c r="M57" s="55" t="n">
        <f aca="false">INDEX(Weekly!K:K,MATCH($F57,Weekly!$E:$E,0))</f>
        <v>15</v>
      </c>
      <c r="N57" s="54" t="n">
        <f aca="false">INDEX(Weekly!L:L,MATCH($F57,Weekly!$E:$E,0))</f>
        <v>0</v>
      </c>
      <c r="O57" s="54" t="n">
        <f aca="false">INDEX(Weekly!N:N,MATCH($F57,Weekly!$E:$E,0))</f>
        <v>15</v>
      </c>
      <c r="P57" s="48" t="n">
        <f aca="false">O57+K57</f>
        <v>15</v>
      </c>
      <c r="Q57" s="24"/>
      <c r="R57" s="24"/>
      <c r="S57" s="24"/>
      <c r="T57" s="24"/>
      <c r="U57" s="24"/>
      <c r="V57" s="24"/>
      <c r="W57" s="24"/>
      <c r="X57" s="24"/>
      <c r="Y57" s="24"/>
      <c r="Z57" s="24"/>
    </row>
    <row r="58" customFormat="false" ht="13.2" hidden="false" customHeight="false" outlineLevel="0" collapsed="false">
      <c r="A58" s="122"/>
      <c r="B58" s="38" t="str">
        <f aca="false">CONCATENATE(E58,D58)</f>
        <v>D9</v>
      </c>
      <c r="C58" s="39"/>
      <c r="D58" s="38" t="n">
        <v>9</v>
      </c>
      <c r="E58" s="40" t="s">
        <v>109</v>
      </c>
      <c r="F58" s="7" t="s">
        <v>118</v>
      </c>
      <c r="G58" s="41" t="n">
        <f aca="false">INDEX(Weekly!F:F,MATCH($F58,Weekly!$E:$E,0))</f>
        <v>19.915946969697</v>
      </c>
      <c r="H58" s="42" t="n">
        <f aca="false">INDEX(Weekly!G:G,MATCH($F58,Weekly!$E:$E,0))</f>
        <v>28</v>
      </c>
      <c r="I58" s="43" t="n">
        <f aca="false">INDEX(Weekly!H:H,MATCH($F58,Weekly!$E:$E,0))</f>
        <v>8.54545454545455</v>
      </c>
      <c r="J58" s="44" t="n">
        <f aca="false">INDEX(Weekly!I:I,MATCH($F58,Weekly!$E:$E,0))</f>
        <v>3</v>
      </c>
      <c r="K58" s="45" t="n">
        <f aca="false">INDEX(Weekly!J:J,MATCH($F58,Weekly!$E:$E,0))</f>
        <v>-40</v>
      </c>
      <c r="L58" s="46" t="n">
        <f aca="false">INDEX(Prizes!F:F,MATCH($B58,Prizes!A:A,0))</f>
        <v>0</v>
      </c>
      <c r="M58" s="47" t="n">
        <f aca="false">INDEX(Weekly!K:K,MATCH($F58,Weekly!$E:$E,0))</f>
        <v>10</v>
      </c>
      <c r="N58" s="46" t="n">
        <f aca="false">INDEX(Weekly!L:L,MATCH($F58,Weekly!$E:$E,0))</f>
        <v>25</v>
      </c>
      <c r="O58" s="46" t="n">
        <f aca="false">INDEX(Weekly!N:N,MATCH($F58,Weekly!$E:$E,0))</f>
        <v>35</v>
      </c>
      <c r="P58" s="48" t="n">
        <f aca="false">O58+K58</f>
        <v>-5</v>
      </c>
      <c r="Q58" s="24"/>
      <c r="R58" s="24"/>
      <c r="S58" s="24"/>
      <c r="T58" s="24"/>
      <c r="U58" s="24"/>
      <c r="V58" s="24"/>
      <c r="W58" s="24"/>
      <c r="X58" s="24"/>
      <c r="Y58" s="24"/>
      <c r="Z58" s="24"/>
    </row>
    <row r="59" customFormat="false" ht="13.2" hidden="false" customHeight="false" outlineLevel="0" collapsed="false">
      <c r="A59" s="122"/>
      <c r="B59" s="38" t="str">
        <f aca="false">CONCATENATE(E59,D59)</f>
        <v>D10</v>
      </c>
      <c r="C59" s="39"/>
      <c r="D59" s="38" t="n">
        <v>10</v>
      </c>
      <c r="E59" s="40" t="s">
        <v>109</v>
      </c>
      <c r="F59" s="7" t="s">
        <v>119</v>
      </c>
      <c r="G59" s="41" t="n">
        <f aca="false">INDEX(Weekly!F:F,MATCH($F59,Weekly!$E:$E,0))</f>
        <v>11.2291197691198</v>
      </c>
      <c r="H59" s="42" t="n">
        <f aca="false">INDEX(Weekly!G:G,MATCH($F59,Weekly!$E:$E,0))</f>
        <v>25</v>
      </c>
      <c r="I59" s="43" t="n">
        <f aca="false">INDEX(Weekly!H:H,MATCH($F59,Weekly!$E:$E,0))</f>
        <v>-7</v>
      </c>
      <c r="J59" s="44" t="n">
        <f aca="false">INDEX(Weekly!I:I,MATCH($F59,Weekly!$E:$E,0))</f>
        <v>0</v>
      </c>
      <c r="K59" s="45" t="n">
        <f aca="false">INDEX(Weekly!J:J,MATCH($F59,Weekly!$E:$E,0))</f>
        <v>-35</v>
      </c>
      <c r="L59" s="46" t="n">
        <f aca="false">INDEX(Prizes!F:F,MATCH($B59,Prizes!A:A,0))</f>
        <v>0</v>
      </c>
      <c r="M59" s="47" t="n">
        <f aca="false">INDEX(Weekly!K:K,MATCH($F59,Weekly!$E:$E,0))</f>
        <v>10</v>
      </c>
      <c r="N59" s="46" t="n">
        <f aca="false">INDEX(Weekly!L:L,MATCH($F59,Weekly!$E:$E,0))</f>
        <v>0</v>
      </c>
      <c r="O59" s="46" t="n">
        <f aca="false">INDEX(Weekly!N:N,MATCH($F59,Weekly!$E:$E,0))</f>
        <v>10</v>
      </c>
      <c r="P59" s="48" t="n">
        <f aca="false">O59+K59</f>
        <v>-25</v>
      </c>
      <c r="Q59" s="24"/>
      <c r="R59" s="24"/>
      <c r="S59" s="24"/>
      <c r="T59" s="24"/>
      <c r="U59" s="24"/>
      <c r="V59" s="24"/>
      <c r="W59" s="24"/>
      <c r="X59" s="24"/>
      <c r="Y59" s="24"/>
      <c r="Z59" s="24"/>
    </row>
    <row r="60" customFormat="false" ht="13.2" hidden="false" customHeight="false" outlineLevel="0" collapsed="false">
      <c r="A60" s="122"/>
      <c r="B60" s="38" t="str">
        <f aca="false">CONCATENATE(E60,D60)</f>
        <v>D11</v>
      </c>
      <c r="C60" s="39"/>
      <c r="D60" s="38" t="n">
        <v>11</v>
      </c>
      <c r="E60" s="40" t="s">
        <v>109</v>
      </c>
      <c r="F60" s="82" t="s">
        <v>120</v>
      </c>
      <c r="G60" s="83" t="n">
        <f aca="false">INDEX(Weekly!F:F,MATCH($F60,Weekly!$E:$E,0))</f>
        <v>-8.99084693084693</v>
      </c>
      <c r="H60" s="84" t="n">
        <f aca="false">INDEX(Weekly!G:G,MATCH($F60,Weekly!$E:$E,0))</f>
        <v>24</v>
      </c>
      <c r="I60" s="85" t="n">
        <f aca="false">INDEX(Weekly!H:H,MATCH($F60,Weekly!$E:$E,0))</f>
        <v>-1.38181818181818</v>
      </c>
      <c r="J60" s="86" t="n">
        <f aca="false">INDEX(Weekly!I:I,MATCH($F60,Weekly!$E:$E,0))</f>
        <v>2</v>
      </c>
      <c r="K60" s="45" t="n">
        <f aca="false">INDEX(Weekly!J:J,MATCH($F60,Weekly!$E:$E,0))</f>
        <v>-40</v>
      </c>
      <c r="L60" s="47" t="n">
        <f aca="false">INDEX(Prizes!F:F,MATCH($B60,Prizes!A:A,0))</f>
        <v>0</v>
      </c>
      <c r="M60" s="47" t="n">
        <f aca="false">INDEX(Weekly!K:K,MATCH($F60,Weekly!$E:$E,0))</f>
        <v>5</v>
      </c>
      <c r="N60" s="47" t="n">
        <f aca="false">INDEX(Weekly!L:L,MATCH($F60,Weekly!$E:$E,0))</f>
        <v>0</v>
      </c>
      <c r="O60" s="47" t="n">
        <f aca="false">INDEX(Weekly!N:N,MATCH($F60,Weekly!$E:$E,0))</f>
        <v>5</v>
      </c>
      <c r="P60" s="48" t="n">
        <f aca="false">O60+K60</f>
        <v>-35</v>
      </c>
      <c r="Q60" s="24"/>
      <c r="R60" s="24"/>
      <c r="S60" s="24"/>
      <c r="T60" s="24"/>
      <c r="U60" s="24"/>
      <c r="V60" s="24"/>
      <c r="W60" s="24"/>
      <c r="X60" s="24"/>
      <c r="Y60" s="24"/>
      <c r="Z60" s="24"/>
    </row>
    <row r="61" customFormat="false" ht="13.2" hidden="false" customHeight="false" outlineLevel="0" collapsed="false">
      <c r="A61" s="122"/>
      <c r="B61" s="60" t="str">
        <f aca="false">CONCATENATE(E61,D61)</f>
        <v>D12</v>
      </c>
      <c r="C61" s="61"/>
      <c r="D61" s="38" t="n">
        <v>12</v>
      </c>
      <c r="E61" s="40" t="s">
        <v>109</v>
      </c>
      <c r="F61" s="7" t="s">
        <v>121</v>
      </c>
      <c r="G61" s="41" t="n">
        <f aca="false">INDEX(Weekly!F:F,MATCH($F61,Weekly!$E:$E,0))</f>
        <v>-21.2288461538462</v>
      </c>
      <c r="H61" s="42" t="n">
        <f aca="false">INDEX(Weekly!G:G,MATCH($F61,Weekly!$E:$E,0))</f>
        <v>18</v>
      </c>
      <c r="I61" s="43" t="n">
        <f aca="false">INDEX(Weekly!H:H,MATCH($F61,Weekly!$E:$E,0))</f>
        <v>-3.5</v>
      </c>
      <c r="J61" s="44" t="n">
        <f aca="false">INDEX(Weekly!I:I,MATCH($F61,Weekly!$E:$E,0))</f>
        <v>1</v>
      </c>
      <c r="K61" s="45" t="n">
        <f aca="false">INDEX(Weekly!J:J,MATCH($F61,Weekly!$E:$E,0))</f>
        <v>-35</v>
      </c>
      <c r="L61" s="46" t="n">
        <f aca="false">INDEX(Prizes!F:F,MATCH($B61,Prizes!A:A,0))</f>
        <v>0</v>
      </c>
      <c r="M61" s="47" t="n">
        <f aca="false">INDEX(Weekly!K:K,MATCH($F61,Weekly!$E:$E,0))</f>
        <v>15</v>
      </c>
      <c r="N61" s="46" t="n">
        <f aca="false">INDEX(Weekly!L:L,MATCH($F61,Weekly!$E:$E,0))</f>
        <v>0</v>
      </c>
      <c r="O61" s="46" t="n">
        <f aca="false">INDEX(Weekly!N:N,MATCH($F61,Weekly!$E:$E,0))</f>
        <v>15</v>
      </c>
      <c r="P61" s="48" t="n">
        <f aca="false">O61+K61</f>
        <v>-20</v>
      </c>
      <c r="Q61" s="24"/>
      <c r="R61" s="24"/>
      <c r="S61" s="24"/>
      <c r="T61" s="24"/>
      <c r="U61" s="24"/>
      <c r="V61" s="24"/>
      <c r="W61" s="24"/>
      <c r="X61" s="24"/>
      <c r="Y61" s="24"/>
      <c r="Z61" s="24"/>
    </row>
    <row r="62" customFormat="false" ht="13.2" hidden="false" customHeight="false" outlineLevel="0" collapsed="false">
      <c r="A62" s="122"/>
      <c r="B62" s="38" t="str">
        <f aca="false">CONCATENATE(E62,D62)</f>
        <v>D13</v>
      </c>
      <c r="C62" s="39"/>
      <c r="D62" s="38" t="n">
        <v>13</v>
      </c>
      <c r="E62" s="40" t="s">
        <v>109</v>
      </c>
      <c r="F62" s="7" t="s">
        <v>122</v>
      </c>
      <c r="G62" s="41" t="n">
        <f aca="false">INDEX(Weekly!F:F,MATCH($F62,Weekly!$E:$E,0))</f>
        <v>-39.0356818181818</v>
      </c>
      <c r="H62" s="42" t="n">
        <f aca="false">INDEX(Weekly!G:G,MATCH($F62,Weekly!$E:$E,0))</f>
        <v>14</v>
      </c>
      <c r="I62" s="43" t="n">
        <f aca="false">INDEX(Weekly!H:H,MATCH($F62,Weekly!$E:$E,0))</f>
        <v>-4.3</v>
      </c>
      <c r="J62" s="44" t="n">
        <f aca="false">INDEX(Weekly!I:I,MATCH($F62,Weekly!$E:$E,0))</f>
        <v>1</v>
      </c>
      <c r="K62" s="45" t="n">
        <f aca="false">INDEX(Weekly!J:J,MATCH($F62,Weekly!$E:$E,0))</f>
        <v>-30</v>
      </c>
      <c r="L62" s="46" t="n">
        <f aca="false">INDEX(Prizes!F:F,MATCH($B62,Prizes!A:A,0))</f>
        <v>0</v>
      </c>
      <c r="M62" s="47" t="n">
        <f aca="false">INDEX(Weekly!K:K,MATCH($F62,Weekly!$E:$E,0))</f>
        <v>5</v>
      </c>
      <c r="N62" s="46" t="n">
        <f aca="false">INDEX(Weekly!L:L,MATCH($F62,Weekly!$E:$E,0))</f>
        <v>0</v>
      </c>
      <c r="O62" s="46" t="n">
        <f aca="false">INDEX(Weekly!N:N,MATCH($F62,Weekly!$E:$E,0))</f>
        <v>5</v>
      </c>
      <c r="P62" s="48" t="n">
        <f aca="false">O62+K62</f>
        <v>-25</v>
      </c>
      <c r="Q62" s="24"/>
      <c r="R62" s="24"/>
      <c r="S62" s="24"/>
      <c r="T62" s="24"/>
      <c r="U62" s="24"/>
      <c r="V62" s="24"/>
      <c r="W62" s="24"/>
      <c r="X62" s="24"/>
      <c r="Y62" s="24"/>
      <c r="Z62" s="24"/>
    </row>
    <row r="63" customFormat="false" ht="13.2" hidden="false" customHeight="false" outlineLevel="0" collapsed="false">
      <c r="A63" s="122"/>
      <c r="B63" s="123" t="str">
        <f aca="false">CONCATENATE(E63,D63)</f>
        <v>D14</v>
      </c>
      <c r="C63" s="39"/>
      <c r="D63" s="38" t="n">
        <v>14</v>
      </c>
      <c r="E63" s="40" t="s">
        <v>109</v>
      </c>
      <c r="F63" s="7" t="s">
        <v>123</v>
      </c>
      <c r="G63" s="41" t="n">
        <f aca="false">INDEX(Weekly!F:F,MATCH($F63,Weekly!$E:$E,0))</f>
        <v>-47.1770154671717</v>
      </c>
      <c r="H63" s="42" t="n">
        <f aca="false">INDEX(Weekly!G:G,MATCH($F63,Weekly!$E:$E,0))</f>
        <v>24</v>
      </c>
      <c r="I63" s="43" t="n">
        <f aca="false">INDEX(Weekly!H:H,MATCH($F63,Weekly!$E:$E,0))</f>
        <v>-5.27272727272727</v>
      </c>
      <c r="J63" s="44" t="n">
        <f aca="false">INDEX(Weekly!I:I,MATCH($F63,Weekly!$E:$E,0))</f>
        <v>1</v>
      </c>
      <c r="K63" s="45" t="n">
        <f aca="false">INDEX(Weekly!J:J,MATCH($F63,Weekly!$E:$E,0))</f>
        <v>-40</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40</v>
      </c>
      <c r="Q63" s="24"/>
      <c r="R63" s="24"/>
      <c r="S63" s="24"/>
      <c r="T63" s="24"/>
      <c r="U63" s="24"/>
      <c r="V63" s="24"/>
      <c r="W63" s="24"/>
      <c r="X63" s="24"/>
      <c r="Y63" s="24"/>
      <c r="Z63" s="24"/>
    </row>
    <row r="64" customFormat="false" ht="13.2" hidden="false" customHeight="false" outlineLevel="0" collapsed="false">
      <c r="A64" s="122"/>
      <c r="B64" s="123" t="str">
        <f aca="false">CONCATENATE(E64,D64)</f>
        <v>D15</v>
      </c>
      <c r="C64" s="39"/>
      <c r="D64" s="38" t="n">
        <v>15</v>
      </c>
      <c r="E64" s="40" t="s">
        <v>109</v>
      </c>
      <c r="F64" s="7" t="s">
        <v>124</v>
      </c>
      <c r="G64" s="41" t="n">
        <f aca="false">INDEX(Weekly!F:F,MATCH($F64,Weekly!$E:$E,0))</f>
        <v>-57.7022222222222</v>
      </c>
      <c r="H64" s="42" t="n">
        <f aca="false">INDEX(Weekly!G:G,MATCH($F64,Weekly!$E:$E,0))</f>
        <v>19</v>
      </c>
      <c r="I64" s="43" t="n">
        <f aca="false">INDEX(Weekly!H:H,MATCH($F64,Weekly!$E:$E,0))</f>
        <v>-0.75</v>
      </c>
      <c r="J64" s="44" t="n">
        <f aca="false">INDEX(Weekly!I:I,MATCH($F64,Weekly!$E:$E,0))</f>
        <v>2</v>
      </c>
      <c r="K64" s="45" t="n">
        <f aca="false">INDEX(Weekly!J:J,MATCH($F64,Weekly!$E:$E,0))</f>
        <v>-12.94</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12.94</v>
      </c>
      <c r="Q64" s="24"/>
      <c r="R64" s="24"/>
      <c r="S64" s="24"/>
      <c r="T64" s="24"/>
      <c r="U64" s="24"/>
      <c r="V64" s="24"/>
      <c r="W64" s="24"/>
      <c r="X64" s="24"/>
      <c r="Y64" s="24"/>
      <c r="Z64" s="24"/>
    </row>
    <row r="65" customFormat="false" ht="13.2" hidden="false" customHeight="false" outlineLevel="0" collapsed="false">
      <c r="A65" s="122"/>
      <c r="B65" s="123" t="str">
        <f aca="false">CONCATENATE(E65,D65)</f>
        <v>D16</v>
      </c>
      <c r="C65" s="39"/>
      <c r="D65" s="38" t="n">
        <v>16</v>
      </c>
      <c r="E65" s="40" t="s">
        <v>109</v>
      </c>
      <c r="F65" s="7" t="s">
        <v>125</v>
      </c>
      <c r="G65" s="41" t="n">
        <f aca="false">INDEX(Weekly!F:F,MATCH($F65,Weekly!$E:$E,0))</f>
        <v>-69.215</v>
      </c>
      <c r="H65" s="42" t="n">
        <f aca="false">INDEX(Weekly!G:G,MATCH($F65,Weekly!$E:$E,0))</f>
        <v>16</v>
      </c>
      <c r="I65" s="43" t="n">
        <f aca="false">INDEX(Weekly!H:H,MATCH($F65,Weekly!$E:$E,0))</f>
        <v>-3.8</v>
      </c>
      <c r="J65" s="44" t="n">
        <f aca="false">INDEX(Weekly!I:I,MATCH($F65,Weekly!$E:$E,0))</f>
        <v>1</v>
      </c>
      <c r="K65" s="45" t="n">
        <f aca="false">INDEX(Weekly!J:J,MATCH($F65,Weekly!$E:$E,0))</f>
        <v>-35</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35</v>
      </c>
      <c r="Q65" s="24"/>
      <c r="R65" s="24"/>
      <c r="S65" s="24"/>
      <c r="T65" s="24"/>
      <c r="U65" s="24"/>
      <c r="V65" s="24"/>
      <c r="W65" s="24"/>
      <c r="X65" s="24"/>
      <c r="Y65" s="24"/>
      <c r="Z65" s="24"/>
    </row>
    <row r="66" customFormat="false" ht="13.2" hidden="false" customHeight="false" outlineLevel="0" collapsed="false">
      <c r="A66" s="122"/>
      <c r="B66" s="38" t="str">
        <f aca="false">CONCATENATE(E66,D66)</f>
        <v>D17</v>
      </c>
      <c r="C66" s="39"/>
      <c r="D66" s="38" t="n">
        <v>17</v>
      </c>
      <c r="E66" s="40" t="s">
        <v>109</v>
      </c>
      <c r="F66" s="7" t="s">
        <v>126</v>
      </c>
      <c r="G66" s="41" t="n">
        <f aca="false">INDEX(Weekly!F:F,MATCH($F66,Weekly!$E:$E,0))</f>
        <v>-71.55</v>
      </c>
      <c r="H66" s="42" t="n">
        <f aca="false">INDEX(Weekly!G:G,MATCH($F66,Weekly!$E:$E,0))</f>
        <v>7</v>
      </c>
      <c r="I66" s="43" t="n">
        <f aca="false">INDEX(Weekly!H:H,MATCH($F66,Weekly!$E:$E,0))</f>
        <v>25.75</v>
      </c>
      <c r="J66" s="44" t="n">
        <f aca="false">INDEX(Weekly!I:I,MATCH($F66,Weekly!$E:$E,0))</f>
        <v>2</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8" hidden="false" customHeight="false" outlineLevel="0" collapsed="false">
      <c r="A67" s="122"/>
      <c r="B67" s="124"/>
      <c r="C67" s="125"/>
      <c r="D67" s="88"/>
      <c r="E67" s="88"/>
      <c r="F67" s="90"/>
      <c r="G67" s="91"/>
      <c r="H67" s="92"/>
      <c r="I67" s="93"/>
      <c r="J67" s="94"/>
      <c r="K67" s="126"/>
      <c r="L67" s="96"/>
      <c r="M67" s="97"/>
      <c r="N67" s="96"/>
      <c r="O67" s="96"/>
      <c r="P67" s="127"/>
    </row>
    <row r="68" customFormat="false" ht="13.2" hidden="false" customHeight="false" outlineLevel="0" collapsed="false">
      <c r="C68" s="38"/>
      <c r="D68" s="38"/>
      <c r="E68" s="38"/>
      <c r="G68" s="43"/>
      <c r="H68" s="42"/>
      <c r="I68" s="43"/>
      <c r="J68" s="42"/>
      <c r="K68" s="128"/>
      <c r="L68" s="129"/>
      <c r="M68" s="130"/>
      <c r="N68" s="129"/>
      <c r="O68" s="129"/>
      <c r="P68" s="85"/>
    </row>
    <row r="69" customFormat="false" ht="13.2" hidden="false" customHeight="false" outlineLevel="0" collapsed="false">
      <c r="C69" s="131"/>
      <c r="D69" s="131"/>
      <c r="E69" s="131"/>
      <c r="F69" s="82"/>
      <c r="K69" s="132"/>
      <c r="L69" s="46" t="n">
        <f aca="false">SUM(L2:L67)</f>
        <v>750</v>
      </c>
      <c r="M69" s="133" t="n">
        <f aca="false">SUM(M2:M67)</f>
        <v>450</v>
      </c>
      <c r="N69" s="133" t="n">
        <f aca="false">SUM(N2:N67)</f>
        <v>50</v>
      </c>
      <c r="O69" s="133" t="n">
        <f aca="false">SUM(O2:O67)</f>
        <v>1250</v>
      </c>
      <c r="P69" s="133" t="n">
        <f aca="false">SUM(P2:P67)</f>
        <v>165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12" width="9.1"/>
    <col collapsed="false" customWidth="true" hidden="false" outlineLevel="0" max="2" min="2" style="612" width="118.66"/>
    <col collapsed="false" customWidth="true" hidden="false" outlineLevel="0" max="3" min="3" style="612" width="20.32"/>
    <col collapsed="false" customWidth="false" hidden="false" outlineLevel="0" max="257" min="4" style="612" width="9.1"/>
  </cols>
  <sheetData>
    <row r="1" customFormat="false" ht="15" hidden="false" customHeight="false" outlineLevel="0" collapsed="false">
      <c r="A1" s="613" t="s">
        <v>198</v>
      </c>
    </row>
    <row r="2" customFormat="false" ht="45.6" hidden="false" customHeight="false" outlineLevel="0" collapsed="false">
      <c r="B2" s="614" t="s">
        <v>601</v>
      </c>
    </row>
    <row r="3" customFormat="false" ht="15" hidden="false" customHeight="false" outlineLevel="0" collapsed="false">
      <c r="B3" s="615"/>
    </row>
    <row r="4" customFormat="false" ht="60.6" hidden="false" customHeight="false" outlineLevel="0" collapsed="false">
      <c r="B4" s="616" t="s">
        <v>602</v>
      </c>
    </row>
    <row r="5" customFormat="false" ht="15" hidden="false" customHeight="false" outlineLevel="0" collapsed="false">
      <c r="B5" s="615"/>
    </row>
    <row r="6" customFormat="false" ht="45.6" hidden="false" customHeight="false" outlineLevel="0" collapsed="false">
      <c r="B6" s="614" t="s">
        <v>603</v>
      </c>
    </row>
    <row r="7" customFormat="false" ht="15" hidden="false" customHeight="false" outlineLevel="0" collapsed="false">
      <c r="B7" s="615"/>
    </row>
    <row r="8" customFormat="false" ht="60.6" hidden="false" customHeight="false" outlineLevel="0" collapsed="false">
      <c r="B8" s="614" t="s">
        <v>604</v>
      </c>
    </row>
    <row r="9" customFormat="false" ht="15" hidden="false" customHeight="false" outlineLevel="0" collapsed="false">
      <c r="B9" s="615"/>
    </row>
    <row r="10" customFormat="false" ht="30" hidden="false" customHeight="false" outlineLevel="0" collapsed="false">
      <c r="B10" s="617" t="s">
        <v>605</v>
      </c>
    </row>
    <row r="11" customFormat="false" ht="15.6" hidden="false" customHeight="false" outlineLevel="0" collapsed="false">
      <c r="B11" s="618"/>
    </row>
    <row r="12" customFormat="false" ht="15.6" hidden="false" customHeight="false" outlineLevel="0" collapsed="false">
      <c r="B12" s="618"/>
    </row>
    <row r="13" customFormat="false" ht="15" hidden="false" customHeight="false" outlineLevel="0" collapsed="false">
      <c r="B13" s="615"/>
    </row>
    <row r="14" customFormat="false" ht="15" hidden="false" customHeight="false" outlineLevel="0" collapsed="false">
      <c r="B14" s="615"/>
    </row>
    <row r="15" customFormat="false" ht="15" hidden="false" customHeight="false" outlineLevel="0" collapsed="false">
      <c r="B15" s="615"/>
    </row>
    <row r="16" customFormat="false" ht="15" hidden="false" customHeight="false" outlineLevel="0" collapsed="false">
      <c r="B16" s="615"/>
    </row>
    <row r="17" customFormat="false" ht="15" hidden="false" customHeight="false" outlineLevel="0" collapsed="false">
      <c r="B17" s="615"/>
    </row>
    <row r="18" customFormat="false" ht="15" hidden="false" customHeight="false" outlineLevel="0" collapsed="false">
      <c r="B18" s="615"/>
    </row>
    <row r="19" customFormat="false" ht="15" hidden="false" customHeight="false" outlineLevel="0" collapsed="false">
      <c r="B19" s="617" t="s">
        <v>606</v>
      </c>
    </row>
    <row r="20" customFormat="false" ht="15.6" hidden="false" customHeight="false" outlineLevel="0" collapsed="false">
      <c r="B20" s="618"/>
    </row>
    <row r="21" customFormat="false" ht="15.6" hidden="false" customHeight="false" outlineLevel="0" collapsed="false">
      <c r="B21" s="618"/>
    </row>
    <row r="22" customFormat="false" ht="15" hidden="false" customHeight="false" outlineLevel="0" collapsed="false">
      <c r="B22" s="615"/>
    </row>
    <row r="23" customFormat="false" ht="15" hidden="false" customHeight="false" outlineLevel="0" collapsed="false">
      <c r="B23" s="615"/>
    </row>
    <row r="24" customFormat="false" ht="15" hidden="false" customHeight="false" outlineLevel="0" collapsed="false">
      <c r="B24" s="615"/>
    </row>
    <row r="25" customFormat="false" ht="15" hidden="false" customHeight="false" outlineLevel="0" collapsed="false">
      <c r="B25" s="615"/>
    </row>
    <row r="26" customFormat="false" ht="15" hidden="false" customHeight="false" outlineLevel="0" collapsed="false">
      <c r="B26" s="615"/>
    </row>
    <row r="27" customFormat="false" ht="15" hidden="false" customHeight="false" outlineLevel="0" collapsed="false">
      <c r="B27" s="615"/>
    </row>
    <row r="28" customFormat="false" ht="15" hidden="false" customHeight="false" outlineLevel="0" collapsed="false">
      <c r="B28" s="617" t="s">
        <v>607</v>
      </c>
    </row>
    <row r="29" customFormat="false" ht="15.6" hidden="false" customHeight="false" outlineLevel="0" collapsed="false">
      <c r="B29" s="618"/>
    </row>
    <row r="30" customFormat="false" ht="15.6" hidden="false" customHeight="false" outlineLevel="0" collapsed="false">
      <c r="B30" s="618"/>
    </row>
    <row r="31" customFormat="false" ht="15" hidden="false" customHeight="false" outlineLevel="0" collapsed="false">
      <c r="B31" s="615"/>
    </row>
    <row r="32" customFormat="false" ht="15" hidden="false" customHeight="false" outlineLevel="0" collapsed="false">
      <c r="B32" s="615"/>
    </row>
    <row r="33" customFormat="false" ht="15" hidden="false" customHeight="false" outlineLevel="0" collapsed="false">
      <c r="B33" s="615"/>
    </row>
    <row r="34" customFormat="false" ht="15" hidden="false" customHeight="false" outlineLevel="0" collapsed="false">
      <c r="B34" s="615"/>
    </row>
    <row r="35" customFormat="false" ht="15" hidden="false" customHeight="false" outlineLevel="0" collapsed="false">
      <c r="B35" s="615"/>
    </row>
    <row r="36" customFormat="false" ht="15" hidden="false" customHeight="false" outlineLevel="0" collapsed="false">
      <c r="B36" s="615"/>
    </row>
    <row r="37" customFormat="false" ht="15.6" hidden="false" customHeight="false" outlineLevel="0" collapsed="false">
      <c r="B37" s="617" t="s">
        <v>608</v>
      </c>
    </row>
    <row r="38" customFormat="false" ht="15.6" hidden="false" customHeight="false" outlineLevel="0" collapsed="false">
      <c r="B38" s="619"/>
    </row>
    <row r="39" customFormat="false" ht="15.6" hidden="false" customHeight="false" outlineLevel="0" collapsed="false">
      <c r="B39" s="619"/>
    </row>
    <row r="40" customFormat="false" ht="15" hidden="false" customHeight="false" outlineLevel="0" collapsed="false">
      <c r="B40" s="615"/>
    </row>
    <row r="41" customFormat="false" ht="15" hidden="false" customHeight="false" outlineLevel="0" collapsed="false">
      <c r="B41" s="615"/>
    </row>
    <row r="42" customFormat="false" ht="15" hidden="false" customHeight="false" outlineLevel="0" collapsed="false">
      <c r="B42" s="615"/>
    </row>
    <row r="43" customFormat="false" ht="15" hidden="false" customHeight="false" outlineLevel="0" collapsed="false">
      <c r="B43" s="615"/>
    </row>
    <row r="44" customFormat="false" ht="15" hidden="false" customHeight="false" outlineLevel="0" collapsed="false">
      <c r="B44" s="615"/>
    </row>
    <row r="45" customFormat="false" ht="15" hidden="false" customHeight="false" outlineLevel="0" collapsed="false">
      <c r="B45" s="615"/>
    </row>
    <row r="46" customFormat="false" ht="46.8" hidden="false" customHeight="false" outlineLevel="0" collapsed="false">
      <c r="B46" s="620" t="s">
        <v>609</v>
      </c>
    </row>
    <row r="47" customFormat="false" ht="15" hidden="false" customHeight="false" outlineLevel="0" collapsed="false">
      <c r="B47" s="615"/>
    </row>
    <row r="48" customFormat="false" ht="45.6" hidden="false" customHeight="false" outlineLevel="0" collapsed="false">
      <c r="B48" s="614" t="s">
        <v>610</v>
      </c>
    </row>
    <row r="49" customFormat="false" ht="15" hidden="false" customHeight="false" outlineLevel="0" collapsed="false">
      <c r="B49" s="615"/>
    </row>
    <row r="50" customFormat="false" ht="61.2" hidden="false" customHeight="false" outlineLevel="0" collapsed="false">
      <c r="B50" s="614" t="s">
        <v>611</v>
      </c>
    </row>
    <row r="51" customFormat="false" ht="15" hidden="false" customHeight="false" outlineLevel="0" collapsed="false">
      <c r="B51" s="615"/>
    </row>
    <row r="52" customFormat="false" ht="90.6" hidden="false" customHeight="false" outlineLevel="0" collapsed="false">
      <c r="B52" s="614" t="s">
        <v>612</v>
      </c>
    </row>
    <row r="53" customFormat="false" ht="15" hidden="false" customHeight="false" outlineLevel="0" collapsed="false">
      <c r="B53" s="615"/>
    </row>
    <row r="54" customFormat="false" ht="45.6" hidden="false" customHeight="false" outlineLevel="0" collapsed="false">
      <c r="B54" s="621" t="s">
        <v>613</v>
      </c>
    </row>
    <row r="55" customFormat="false" ht="15" hidden="false" customHeight="false" outlineLevel="0" collapsed="false">
      <c r="B55" s="615"/>
    </row>
    <row r="56" customFormat="false" ht="45.6" hidden="false" customHeight="false" outlineLevel="0" collapsed="false">
      <c r="B56" s="614" t="s">
        <v>614</v>
      </c>
    </row>
    <row r="57" customFormat="false" ht="15" hidden="false" customHeight="false" outlineLevel="0" collapsed="false">
      <c r="B57" s="615"/>
    </row>
    <row r="58" customFormat="false" ht="30.6" hidden="false" customHeight="false" outlineLevel="0" collapsed="false">
      <c r="B58" s="614" t="s">
        <v>615</v>
      </c>
    </row>
    <row r="59" customFormat="false" ht="15" hidden="false" customHeight="false" outlineLevel="0" collapsed="false">
      <c r="B59" s="615"/>
    </row>
    <row r="60" customFormat="false" ht="60.6" hidden="false" customHeight="false" outlineLevel="0" collapsed="false">
      <c r="B60" s="614" t="s">
        <v>616</v>
      </c>
    </row>
    <row r="61" customFormat="false" ht="15" hidden="false" customHeight="false" outlineLevel="0" collapsed="false">
      <c r="B61" s="615"/>
    </row>
    <row r="62" customFormat="false" ht="75.6" hidden="false" customHeight="false" outlineLevel="0" collapsed="false">
      <c r="B62" s="614" t="s">
        <v>617</v>
      </c>
    </row>
    <row r="63" customFormat="false" ht="15" hidden="false" customHeight="false" outlineLevel="0" collapsed="false">
      <c r="B63" s="615"/>
    </row>
    <row r="64" customFormat="false" ht="45.6" hidden="false" customHeight="false" outlineLevel="0" collapsed="false">
      <c r="B64" s="614" t="s">
        <v>618</v>
      </c>
    </row>
    <row r="65" customFormat="false" ht="15" hidden="false" customHeight="false" outlineLevel="0" collapsed="false">
      <c r="B65" s="615"/>
    </row>
    <row r="66" customFormat="false" ht="30.6" hidden="false" customHeight="false" outlineLevel="0" collapsed="false">
      <c r="B66" s="614" t="s">
        <v>619</v>
      </c>
    </row>
    <row r="67" customFormat="false" ht="15" hidden="false" customHeight="false" outlineLevel="0" collapsed="false">
      <c r="B67" s="615"/>
    </row>
    <row r="68" customFormat="false" ht="30.6" hidden="false" customHeight="false" outlineLevel="0" collapsed="false">
      <c r="B68" s="614" t="s">
        <v>620</v>
      </c>
    </row>
    <row r="69" customFormat="false" ht="15" hidden="false" customHeight="false" outlineLevel="0" collapsed="false">
      <c r="B69" s="615"/>
    </row>
    <row r="70" customFormat="false" ht="60.6" hidden="false" customHeight="false" outlineLevel="0" collapsed="false">
      <c r="B70" s="622" t="s">
        <v>621</v>
      </c>
    </row>
    <row r="71" customFormat="false" ht="15" hidden="false" customHeight="false" outlineLevel="0" collapsed="false">
      <c r="B71" s="615"/>
    </row>
    <row r="72" customFormat="false" ht="45.6" hidden="false" customHeight="false" outlineLevel="0" collapsed="false">
      <c r="B72" s="614" t="s">
        <v>622</v>
      </c>
    </row>
    <row r="73" customFormat="false" ht="15" hidden="false" customHeight="false" outlineLevel="0" collapsed="false">
      <c r="B73" s="615"/>
    </row>
    <row r="74" customFormat="false" ht="45.6" hidden="false" customHeight="false" outlineLevel="0" collapsed="false">
      <c r="B74" s="622" t="s">
        <v>623</v>
      </c>
    </row>
    <row r="75" customFormat="false" ht="15" hidden="false" customHeight="false" outlineLevel="0" collapsed="false">
      <c r="B75" s="615"/>
    </row>
    <row r="76" customFormat="false" ht="30.6" hidden="false" customHeight="false" outlineLevel="0" collapsed="false">
      <c r="B76" s="622" t="s">
        <v>624</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5"/>
      <c r="M2" s="215"/>
      <c r="N2" s="215"/>
      <c r="O2" s="623" t="s">
        <v>625</v>
      </c>
    </row>
    <row r="3" customFormat="false" ht="18" hidden="false" customHeight="false" outlineLevel="0" collapsed="false">
      <c r="A3" s="24"/>
      <c r="B3" s="624" t="s">
        <v>63</v>
      </c>
      <c r="C3" s="256"/>
      <c r="D3" s="256"/>
      <c r="E3" s="256"/>
      <c r="F3" s="256"/>
      <c r="G3" s="256"/>
      <c r="H3" s="256"/>
      <c r="I3" s="256"/>
      <c r="J3" s="256"/>
      <c r="K3" s="256"/>
      <c r="L3" s="625" t="s">
        <v>626</v>
      </c>
      <c r="M3" s="626" t="n">
        <f aca="false">INDEX(Table!G:G,MATCH(B3,Table!F:F,0))</f>
        <v>-14.4183161283161</v>
      </c>
      <c r="N3" s="627"/>
      <c r="O3" s="628" t="n">
        <f aca="false">M3-7</f>
        <v>-21.4183161283161</v>
      </c>
    </row>
    <row r="4" customFormat="false" ht="13.2" hidden="false" customHeight="false" outlineLevel="0" collapsed="false">
      <c r="A4" s="24"/>
      <c r="B4" s="24"/>
      <c r="C4" s="629" t="s">
        <v>409</v>
      </c>
      <c r="D4" s="630" t="s">
        <v>627</v>
      </c>
      <c r="E4" s="629" t="s">
        <v>628</v>
      </c>
      <c r="F4" s="629" t="s">
        <v>628</v>
      </c>
      <c r="G4" s="629" t="s">
        <v>409</v>
      </c>
      <c r="H4" s="214"/>
      <c r="I4" s="214"/>
      <c r="J4" s="214"/>
      <c r="K4" s="214"/>
      <c r="L4" s="631" t="s">
        <v>629</v>
      </c>
      <c r="M4" s="631" t="s">
        <v>630</v>
      </c>
      <c r="N4" s="632"/>
      <c r="O4" s="633" t="n">
        <f aca="false">IF(K4=0,0,1)+K4</f>
        <v>0</v>
      </c>
    </row>
    <row r="5" customFormat="false" ht="13.2" hidden="false" customHeight="false" outlineLevel="0" collapsed="false">
      <c r="A5" s="24"/>
      <c r="B5" s="24"/>
      <c r="C5" s="634" t="s">
        <v>631</v>
      </c>
      <c r="D5" s="635" t="s">
        <v>410</v>
      </c>
      <c r="E5" s="636" t="s">
        <v>632</v>
      </c>
      <c r="F5" s="636" t="s">
        <v>632</v>
      </c>
      <c r="G5" s="636" t="s">
        <v>489</v>
      </c>
      <c r="H5" s="214"/>
      <c r="I5" s="637" t="n">
        <f aca="false">F6</f>
        <v>0.235294117647059</v>
      </c>
      <c r="J5" s="637" t="n">
        <f aca="false">F7</f>
        <v>1.4</v>
      </c>
      <c r="K5" s="637" t="n">
        <f aca="false">F8</f>
        <v>2</v>
      </c>
      <c r="L5" s="633" t="n">
        <f aca="false">IF(I5=0,0,1)+I5</f>
        <v>1.23529411764706</v>
      </c>
      <c r="M5" s="633" t="n">
        <f aca="false">IF(J5=0,0,1)+J5</f>
        <v>2.4</v>
      </c>
      <c r="N5" s="633"/>
      <c r="O5" s="633" t="n">
        <f aca="false">IF(K5=0,0,1)+K5</f>
        <v>3</v>
      </c>
      <c r="P5" s="633" t="n">
        <f aca="false">IF(J5=0,0,(L5*J5)+L5)</f>
        <v>2.96470588235294</v>
      </c>
      <c r="Q5" s="633" t="n">
        <f aca="false">IF(K5=0,0,(M5*K5)+M5)</f>
        <v>7.2</v>
      </c>
      <c r="R5" s="633" t="n">
        <f aca="false">IF(I5=0,0,(O5*I5)+O5)</f>
        <v>3.70588235294118</v>
      </c>
      <c r="S5" s="633" t="n">
        <f aca="false">IF(K5=0,0,(P5*K5)+P5)</f>
        <v>8.89411764705882</v>
      </c>
    </row>
    <row r="6" customFormat="false" ht="16.2" hidden="false" customHeight="false" outlineLevel="0" collapsed="false">
      <c r="A6" s="24"/>
      <c r="B6" s="57" t="s">
        <v>391</v>
      </c>
      <c r="C6" s="638" t="s">
        <v>633</v>
      </c>
      <c r="D6" s="639" t="str">
        <f aca="false">INDEX(Picks!C:C,MATCH(B6,Picks!B:B,0))</f>
        <v>4/17</v>
      </c>
      <c r="E6" s="639" t="n">
        <f aca="false">INDEX(Picks!D:D,MATCH(B6,Picks!B:B,0))</f>
        <v>1.23529411764706</v>
      </c>
      <c r="F6" s="639" t="n">
        <f aca="false">+((E6-1)*G6)</f>
        <v>0.235294117647059</v>
      </c>
      <c r="G6" s="640" t="n">
        <v>1</v>
      </c>
      <c r="H6" s="214"/>
      <c r="I6" s="214"/>
      <c r="J6" s="214"/>
      <c r="K6" s="214"/>
      <c r="L6" s="631"/>
      <c r="M6" s="631"/>
      <c r="N6" s="631"/>
      <c r="O6" s="631"/>
      <c r="P6" s="631"/>
      <c r="Q6" s="631"/>
      <c r="R6" s="631"/>
      <c r="S6" s="631"/>
    </row>
    <row r="7" customFormat="false" ht="15.6" hidden="false" customHeight="false" outlineLevel="0" collapsed="false">
      <c r="A7" s="24"/>
      <c r="B7" s="57" t="s">
        <v>380</v>
      </c>
      <c r="C7" s="638" t="s">
        <v>633</v>
      </c>
      <c r="D7" s="639" t="str">
        <f aca="false">INDEX(Picks!C:C,MATCH(B7,Picks!B:B,0))</f>
        <v>7/5</v>
      </c>
      <c r="E7" s="639" t="n">
        <f aca="false">INDEX(Picks!D:D,MATCH(B7,Picks!B:B,0))</f>
        <v>2.4</v>
      </c>
      <c r="F7" s="639" t="n">
        <f aca="false">+((E7-1)*G7)</f>
        <v>1.4</v>
      </c>
      <c r="G7" s="640" t="n">
        <v>1</v>
      </c>
      <c r="H7" s="214"/>
      <c r="I7" s="214"/>
      <c r="J7" s="214"/>
      <c r="K7" s="214"/>
      <c r="L7" s="641" t="s">
        <v>489</v>
      </c>
      <c r="M7" s="641" t="s">
        <v>396</v>
      </c>
      <c r="N7" s="642"/>
      <c r="O7" s="643" t="s">
        <v>238</v>
      </c>
      <c r="P7" s="644"/>
      <c r="Q7" s="631"/>
      <c r="R7" s="631"/>
      <c r="S7" s="631"/>
    </row>
    <row r="8" customFormat="false" ht="16.2" hidden="false" customHeight="false" outlineLevel="0" collapsed="false">
      <c r="A8" s="24"/>
      <c r="B8" s="57" t="s">
        <v>328</v>
      </c>
      <c r="C8" s="638" t="s">
        <v>633</v>
      </c>
      <c r="D8" s="639" t="str">
        <f aca="false">INDEX(Picks!C:C,MATCH(B8,Picks!B:B,0))</f>
        <v>2/1</v>
      </c>
      <c r="E8" s="639" t="n">
        <f aca="false">INDEX(Picks!D:D,MATCH(B8,Picks!B:B,0))</f>
        <v>3</v>
      </c>
      <c r="F8" s="639" t="n">
        <f aca="false">+((E8-1)*G8)</f>
        <v>2</v>
      </c>
      <c r="G8" s="640" t="n">
        <v>1</v>
      </c>
      <c r="H8" s="214"/>
      <c r="I8" s="214"/>
      <c r="J8" s="214"/>
      <c r="K8" s="214"/>
      <c r="L8" s="645" t="n">
        <f aca="false">SUM(G6:G8)</f>
        <v>3</v>
      </c>
      <c r="M8" s="646" t="n">
        <f aca="false">SUM(L5:S5)-7</f>
        <v>22.4</v>
      </c>
      <c r="N8" s="647"/>
      <c r="O8" s="648" t="n">
        <f aca="false">$M$3+M8</f>
        <v>7.98168387168388</v>
      </c>
      <c r="P8" s="644"/>
      <c r="Q8" s="631"/>
      <c r="R8" s="631"/>
      <c r="S8" s="631"/>
    </row>
    <row r="9" customFormat="false" ht="13.2" hidden="false" customHeight="false" outlineLevel="0" collapsed="false">
      <c r="A9" s="24"/>
      <c r="B9" s="24"/>
      <c r="C9" s="24"/>
      <c r="D9" s="214"/>
      <c r="E9" s="214"/>
      <c r="F9" s="214"/>
      <c r="G9" s="214"/>
      <c r="H9" s="214"/>
      <c r="I9" s="24"/>
      <c r="J9" s="24"/>
      <c r="K9" s="214"/>
      <c r="L9" s="214"/>
      <c r="M9" s="214"/>
      <c r="N9" s="214"/>
      <c r="O9" s="631"/>
      <c r="P9" s="631"/>
      <c r="Q9" s="631"/>
      <c r="R9" s="631"/>
      <c r="S9" s="631"/>
    </row>
    <row r="10" customFormat="false" ht="13.2" hidden="false" customHeight="false" outlineLevel="0" collapsed="false">
      <c r="A10" s="24"/>
      <c r="B10" s="24"/>
      <c r="C10" s="24"/>
      <c r="D10" s="214"/>
      <c r="E10" s="214"/>
      <c r="F10" s="214"/>
      <c r="G10" s="214"/>
      <c r="H10" s="214"/>
      <c r="I10" s="24"/>
      <c r="J10" s="24"/>
      <c r="K10" s="214"/>
      <c r="L10" s="631"/>
      <c r="M10" s="631"/>
      <c r="N10" s="631"/>
      <c r="O10" s="631"/>
      <c r="P10" s="631"/>
      <c r="Q10" s="631"/>
      <c r="R10" s="631"/>
      <c r="S10" s="631"/>
    </row>
    <row r="11" customFormat="false" ht="13.2" hidden="false" customHeight="false" outlineLevel="0" collapsed="false">
      <c r="A11" s="24"/>
      <c r="B11" s="24"/>
      <c r="C11" s="629" t="s">
        <v>409</v>
      </c>
      <c r="D11" s="630" t="s">
        <v>627</v>
      </c>
      <c r="E11" s="629" t="s">
        <v>628</v>
      </c>
      <c r="F11" s="629" t="s">
        <v>628</v>
      </c>
      <c r="G11" s="629" t="s">
        <v>409</v>
      </c>
      <c r="H11" s="214"/>
      <c r="I11" s="214"/>
      <c r="J11" s="214"/>
      <c r="K11" s="214"/>
      <c r="L11" s="631" t="s">
        <v>629</v>
      </c>
      <c r="M11" s="631" t="s">
        <v>630</v>
      </c>
      <c r="N11" s="631"/>
      <c r="O11" s="631" t="s">
        <v>634</v>
      </c>
      <c r="P11" s="631" t="s">
        <v>635</v>
      </c>
      <c r="Q11" s="631" t="s">
        <v>636</v>
      </c>
      <c r="R11" s="631" t="s">
        <v>637</v>
      </c>
      <c r="S11" s="631" t="s">
        <v>638</v>
      </c>
    </row>
    <row r="12" customFormat="false" ht="13.2" hidden="false" customHeight="false" outlineLevel="0" collapsed="false">
      <c r="A12" s="24"/>
      <c r="B12" s="24"/>
      <c r="C12" s="634" t="s">
        <v>631</v>
      </c>
      <c r="D12" s="635" t="s">
        <v>410</v>
      </c>
      <c r="E12" s="636" t="s">
        <v>632</v>
      </c>
      <c r="F12" s="636" t="s">
        <v>632</v>
      </c>
      <c r="G12" s="636" t="s">
        <v>489</v>
      </c>
      <c r="H12" s="214"/>
      <c r="I12" s="637" t="n">
        <f aca="false">F13</f>
        <v>0.235294117647059</v>
      </c>
      <c r="J12" s="637" t="n">
        <f aca="false">F14</f>
        <v>1.4</v>
      </c>
      <c r="K12" s="637" t="n">
        <f aca="false">F15</f>
        <v>0</v>
      </c>
      <c r="L12" s="633" t="n">
        <f aca="false">IF(I12=0,0,1)+I12</f>
        <v>1.23529411764706</v>
      </c>
      <c r="M12" s="633" t="n">
        <f aca="false">IF(J12=0,0,1)+J12</f>
        <v>2.4</v>
      </c>
      <c r="N12" s="633"/>
      <c r="O12" s="633" t="n">
        <f aca="false">IF(K12=0,0,1)+K12</f>
        <v>0</v>
      </c>
      <c r="P12" s="633" t="n">
        <f aca="false">IF(J12=0,0,(L12*J12)+L12)</f>
        <v>2.96470588235294</v>
      </c>
      <c r="Q12" s="633" t="n">
        <f aca="false">IF(K12=0,0,(M12*K12)+M12)</f>
        <v>0</v>
      </c>
      <c r="R12" s="633" t="n">
        <f aca="false">IF(I12=0,0,(O12*I12)+O12)</f>
        <v>0</v>
      </c>
      <c r="S12" s="633" t="n">
        <f aca="false">IF(K12=0,0,(P12*K12)+P12)</f>
        <v>0</v>
      </c>
    </row>
    <row r="13" customFormat="false" ht="16.2" hidden="false" customHeight="false" outlineLevel="0" collapsed="false">
      <c r="A13" s="24"/>
      <c r="B13" s="57" t="str">
        <f aca="false">game1</f>
        <v>Liverpool</v>
      </c>
      <c r="C13" s="638" t="s">
        <v>633</v>
      </c>
      <c r="D13" s="639" t="str">
        <f aca="false">INDEX(Picks!C:C,MATCH(B13,Picks!B:B,0))</f>
        <v>4/17</v>
      </c>
      <c r="E13" s="639" t="n">
        <f aca="false">INDEX(Picks!D:D,MATCH(B13,Picks!B:B,0))</f>
        <v>1.23529411764706</v>
      </c>
      <c r="F13" s="639" t="n">
        <f aca="false">+((E13-1)*G13)</f>
        <v>0.235294117647059</v>
      </c>
      <c r="G13" s="640" t="n">
        <v>1</v>
      </c>
      <c r="H13" s="214"/>
      <c r="I13" s="214"/>
      <c r="J13" s="214"/>
      <c r="K13" s="214"/>
      <c r="L13" s="214"/>
      <c r="M13" s="214"/>
      <c r="N13" s="214"/>
      <c r="O13" s="631"/>
      <c r="P13" s="631"/>
      <c r="Q13" s="631"/>
      <c r="R13" s="631"/>
      <c r="S13" s="631"/>
    </row>
    <row r="14" customFormat="false" ht="15.6" hidden="false" customHeight="false" outlineLevel="0" collapsed="false">
      <c r="A14" s="24"/>
      <c r="B14" s="57" t="str">
        <f aca="false">game2</f>
        <v>Newcastle</v>
      </c>
      <c r="C14" s="638" t="s">
        <v>633</v>
      </c>
      <c r="D14" s="639" t="str">
        <f aca="false">INDEX(Picks!C:C,MATCH(B14,Picks!B:B,0))</f>
        <v>7/5</v>
      </c>
      <c r="E14" s="639" t="n">
        <f aca="false">INDEX(Picks!D:D,MATCH(B14,Picks!B:B,0))</f>
        <v>2.4</v>
      </c>
      <c r="F14" s="639" t="n">
        <f aca="false">+((E14-1)*G14)</f>
        <v>1.4</v>
      </c>
      <c r="G14" s="640" t="n">
        <v>1</v>
      </c>
      <c r="H14" s="214"/>
      <c r="I14" s="214"/>
      <c r="J14" s="214"/>
      <c r="K14" s="214"/>
      <c r="L14" s="641" t="s">
        <v>489</v>
      </c>
      <c r="M14" s="641" t="s">
        <v>396</v>
      </c>
      <c r="N14" s="642"/>
      <c r="O14" s="643" t="s">
        <v>238</v>
      </c>
      <c r="P14" s="644"/>
      <c r="Q14" s="631"/>
      <c r="R14" s="631"/>
      <c r="S14" s="631"/>
    </row>
    <row r="15" customFormat="false" ht="16.2" hidden="false" customHeight="false" outlineLevel="0" collapsed="false">
      <c r="A15" s="24"/>
      <c r="B15" s="57" t="str">
        <f aca="false">game3</f>
        <v>Burton</v>
      </c>
      <c r="C15" s="649" t="s">
        <v>639</v>
      </c>
      <c r="D15" s="639" t="str">
        <f aca="false">INDEX(Picks!C:C,MATCH(B15,Picks!B:B,0))</f>
        <v>2/1</v>
      </c>
      <c r="E15" s="639" t="n">
        <f aca="false">INDEX(Picks!D:D,MATCH(B15,Picks!B:B,0))</f>
        <v>3</v>
      </c>
      <c r="F15" s="639" t="n">
        <f aca="false">+((E15-1)*G15)</f>
        <v>0</v>
      </c>
      <c r="G15" s="640" t="n">
        <v>0</v>
      </c>
      <c r="H15" s="214"/>
      <c r="I15" s="214"/>
      <c r="J15" s="214"/>
      <c r="K15" s="214"/>
      <c r="L15" s="645" t="n">
        <f aca="false">SUM(G13:G15)</f>
        <v>2</v>
      </c>
      <c r="M15" s="646" t="n">
        <f aca="false">SUM(L12:S12)-7</f>
        <v>-0.4</v>
      </c>
      <c r="N15" s="647"/>
      <c r="O15" s="648" t="n">
        <f aca="false">$M$3+M15</f>
        <v>-14.8183161283161</v>
      </c>
      <c r="P15" s="644"/>
      <c r="Q15" s="631"/>
      <c r="R15" s="631"/>
      <c r="S15" s="631"/>
    </row>
    <row r="16" customFormat="false" ht="13.2" hidden="false" customHeight="false" outlineLevel="0" collapsed="false">
      <c r="A16" s="24"/>
      <c r="B16" s="24"/>
      <c r="C16" s="24"/>
      <c r="D16" s="214"/>
      <c r="E16" s="214"/>
      <c r="F16" s="214"/>
      <c r="G16" s="214"/>
      <c r="H16" s="214"/>
      <c r="I16" s="24"/>
      <c r="J16" s="24"/>
      <c r="K16" s="214"/>
      <c r="L16" s="214"/>
      <c r="M16" s="214"/>
      <c r="N16" s="214"/>
      <c r="O16" s="631"/>
      <c r="P16" s="631"/>
      <c r="Q16" s="631"/>
      <c r="R16" s="631"/>
      <c r="S16" s="631"/>
    </row>
    <row r="17" customFormat="false" ht="13.2" hidden="false" customHeight="false" outlineLevel="0" collapsed="false">
      <c r="A17" s="24"/>
      <c r="B17" s="24"/>
      <c r="C17" s="24"/>
      <c r="D17" s="214" t="s">
        <v>439</v>
      </c>
      <c r="E17" s="214"/>
      <c r="F17" s="214"/>
      <c r="G17" s="214"/>
      <c r="H17" s="214"/>
      <c r="I17" s="24"/>
      <c r="J17" s="24"/>
      <c r="K17" s="214"/>
      <c r="L17" s="631"/>
      <c r="M17" s="631"/>
      <c r="N17" s="631"/>
      <c r="O17" s="631"/>
      <c r="P17" s="631"/>
      <c r="Q17" s="631"/>
      <c r="R17" s="631"/>
      <c r="S17" s="631"/>
    </row>
    <row r="18" customFormat="false" ht="13.2" hidden="false" customHeight="false" outlineLevel="0" collapsed="false">
      <c r="A18" s="24"/>
      <c r="B18" s="24"/>
      <c r="C18" s="629" t="s">
        <v>409</v>
      </c>
      <c r="D18" s="630" t="s">
        <v>627</v>
      </c>
      <c r="E18" s="629" t="s">
        <v>628</v>
      </c>
      <c r="F18" s="629" t="s">
        <v>628</v>
      </c>
      <c r="G18" s="629" t="s">
        <v>409</v>
      </c>
      <c r="H18" s="214"/>
      <c r="I18" s="214"/>
      <c r="J18" s="214"/>
      <c r="K18" s="214"/>
      <c r="L18" s="631" t="s">
        <v>629</v>
      </c>
      <c r="M18" s="631" t="s">
        <v>630</v>
      </c>
      <c r="N18" s="631"/>
      <c r="O18" s="631" t="s">
        <v>634</v>
      </c>
      <c r="P18" s="631" t="s">
        <v>635</v>
      </c>
      <c r="Q18" s="631" t="s">
        <v>636</v>
      </c>
      <c r="R18" s="631" t="s">
        <v>637</v>
      </c>
      <c r="S18" s="631" t="s">
        <v>638</v>
      </c>
    </row>
    <row r="19" customFormat="false" ht="13.2" hidden="false" customHeight="false" outlineLevel="0" collapsed="false">
      <c r="A19" s="24"/>
      <c r="B19" s="24"/>
      <c r="C19" s="634" t="s">
        <v>631</v>
      </c>
      <c r="D19" s="635" t="s">
        <v>410</v>
      </c>
      <c r="E19" s="636" t="s">
        <v>632</v>
      </c>
      <c r="F19" s="636" t="s">
        <v>632</v>
      </c>
      <c r="G19" s="636" t="s">
        <v>489</v>
      </c>
      <c r="H19" s="214"/>
      <c r="I19" s="637" t="n">
        <f aca="false">F20</f>
        <v>0</v>
      </c>
      <c r="J19" s="637" t="n">
        <f aca="false">F21</f>
        <v>1.4</v>
      </c>
      <c r="K19" s="637" t="n">
        <f aca="false">F22</f>
        <v>2</v>
      </c>
      <c r="L19" s="633" t="n">
        <f aca="false">IF(I19=0,0,1)+I19</f>
        <v>0</v>
      </c>
      <c r="M19" s="633" t="n">
        <f aca="false">IF(J19=0,0,1)+J19</f>
        <v>2.4</v>
      </c>
      <c r="N19" s="633"/>
      <c r="O19" s="633" t="n">
        <f aca="false">IF(K19=0,0,1)+K19</f>
        <v>3</v>
      </c>
      <c r="P19" s="633" t="n">
        <f aca="false">IF(J19=0,0,(L19*J19)+L19)</f>
        <v>0</v>
      </c>
      <c r="Q19" s="633" t="n">
        <f aca="false">IF(K19=0,0,(M19*K19)+M19)</f>
        <v>7.2</v>
      </c>
      <c r="R19" s="633" t="n">
        <f aca="false">IF(I19=0,0,(O19*I19)+O19)</f>
        <v>0</v>
      </c>
      <c r="S19" s="633" t="n">
        <f aca="false">IF(K19=0,0,(P19*K19)+P19)</f>
        <v>0</v>
      </c>
    </row>
    <row r="20" customFormat="false" ht="16.2" hidden="false" customHeight="false" outlineLevel="0" collapsed="false">
      <c r="A20" s="24"/>
      <c r="B20" s="57" t="str">
        <f aca="false">game1</f>
        <v>Liverpool</v>
      </c>
      <c r="C20" s="649" t="s">
        <v>639</v>
      </c>
      <c r="D20" s="639" t="str">
        <f aca="false">INDEX(Picks!C:C,MATCH(B20,Picks!B:B,0))</f>
        <v>4/17</v>
      </c>
      <c r="E20" s="639" t="n">
        <f aca="false">INDEX(Picks!D:D,MATCH(B20,Picks!B:B,0))</f>
        <v>1.23529411764706</v>
      </c>
      <c r="F20" s="639" t="n">
        <f aca="false">+((E20-1)*G20)</f>
        <v>0</v>
      </c>
      <c r="G20" s="640" t="n">
        <v>0</v>
      </c>
      <c r="H20" s="214"/>
      <c r="I20" s="214"/>
      <c r="J20" s="214"/>
      <c r="K20" s="214"/>
      <c r="L20" s="214"/>
      <c r="M20" s="214"/>
      <c r="N20" s="214"/>
      <c r="O20" s="631"/>
      <c r="P20" s="631"/>
      <c r="Q20" s="631"/>
      <c r="R20" s="631"/>
      <c r="S20" s="631"/>
    </row>
    <row r="21" customFormat="false" ht="15.6" hidden="false" customHeight="false" outlineLevel="0" collapsed="false">
      <c r="A21" s="24"/>
      <c r="B21" s="57" t="str">
        <f aca="false">game2</f>
        <v>Newcastle</v>
      </c>
      <c r="C21" s="638" t="s">
        <v>633</v>
      </c>
      <c r="D21" s="639" t="str">
        <f aca="false">INDEX(Picks!C:C,MATCH(B21,Picks!B:B,0))</f>
        <v>7/5</v>
      </c>
      <c r="E21" s="639" t="n">
        <f aca="false">INDEX(Picks!D:D,MATCH(B21,Picks!B:B,0))</f>
        <v>2.4</v>
      </c>
      <c r="F21" s="639" t="n">
        <f aca="false">+((E21-1)*G21)</f>
        <v>1.4</v>
      </c>
      <c r="G21" s="640" t="n">
        <v>1</v>
      </c>
      <c r="H21" s="214"/>
      <c r="I21" s="214"/>
      <c r="J21" s="214"/>
      <c r="K21" s="214"/>
      <c r="L21" s="641" t="s">
        <v>489</v>
      </c>
      <c r="M21" s="641" t="s">
        <v>396</v>
      </c>
      <c r="N21" s="642"/>
      <c r="O21" s="643" t="s">
        <v>238</v>
      </c>
      <c r="P21" s="644"/>
      <c r="Q21" s="631"/>
      <c r="R21" s="631"/>
      <c r="S21" s="631"/>
    </row>
    <row r="22" customFormat="false" ht="16.2" hidden="false" customHeight="false" outlineLevel="0" collapsed="false">
      <c r="A22" s="24"/>
      <c r="B22" s="57" t="str">
        <f aca="false">game3</f>
        <v>Burton</v>
      </c>
      <c r="C22" s="638" t="s">
        <v>633</v>
      </c>
      <c r="D22" s="639" t="str">
        <f aca="false">INDEX(Picks!C:C,MATCH(B22,Picks!B:B,0))</f>
        <v>2/1</v>
      </c>
      <c r="E22" s="639" t="n">
        <f aca="false">INDEX(Picks!D:D,MATCH(B22,Picks!B:B,0))</f>
        <v>3</v>
      </c>
      <c r="F22" s="639" t="n">
        <f aca="false">+((E22-1)*G22)</f>
        <v>2</v>
      </c>
      <c r="G22" s="640" t="n">
        <v>1</v>
      </c>
      <c r="H22" s="214"/>
      <c r="I22" s="214"/>
      <c r="J22" s="214"/>
      <c r="K22" s="214"/>
      <c r="L22" s="645" t="n">
        <f aca="false">SUM(G20:G22)</f>
        <v>2</v>
      </c>
      <c r="M22" s="646" t="n">
        <f aca="false">SUM(L19:S19)-7</f>
        <v>5.6</v>
      </c>
      <c r="N22" s="647"/>
      <c r="O22" s="648" t="n">
        <f aca="false">$M$3+M22</f>
        <v>-8.81831612831612</v>
      </c>
      <c r="P22" s="644"/>
      <c r="Q22" s="631"/>
      <c r="R22" s="631"/>
      <c r="S22" s="631"/>
    </row>
    <row r="23" customFormat="false" ht="13.2" hidden="false" customHeight="false" outlineLevel="0" collapsed="false">
      <c r="A23" s="24"/>
      <c r="B23" s="24"/>
      <c r="C23" s="24"/>
      <c r="D23" s="214"/>
      <c r="E23" s="214"/>
      <c r="F23" s="214"/>
      <c r="G23" s="214"/>
      <c r="H23" s="214"/>
      <c r="I23" s="24"/>
      <c r="J23" s="24"/>
      <c r="K23" s="214"/>
      <c r="L23" s="347"/>
      <c r="M23" s="650"/>
      <c r="N23" s="650"/>
      <c r="O23" s="644"/>
      <c r="P23" s="644"/>
      <c r="Q23" s="631"/>
      <c r="R23" s="631"/>
      <c r="S23" s="631"/>
    </row>
    <row r="24" customFormat="false" ht="13.2" hidden="false" customHeight="false" outlineLevel="0" collapsed="false">
      <c r="A24" s="24"/>
      <c r="B24" s="24"/>
      <c r="C24" s="24"/>
      <c r="D24" s="214"/>
      <c r="E24" s="214"/>
      <c r="F24" s="214"/>
      <c r="G24" s="214"/>
      <c r="H24" s="214"/>
      <c r="I24" s="24"/>
      <c r="J24" s="24"/>
      <c r="K24" s="214"/>
      <c r="L24" s="651"/>
      <c r="M24" s="652"/>
      <c r="N24" s="652"/>
      <c r="O24" s="644"/>
      <c r="P24" s="644"/>
      <c r="Q24" s="631"/>
      <c r="R24" s="631"/>
      <c r="S24" s="631"/>
    </row>
    <row r="25" customFormat="false" ht="13.2" hidden="false" customHeight="false" outlineLevel="0" collapsed="false">
      <c r="A25" s="24"/>
      <c r="B25" s="24"/>
      <c r="C25" s="629" t="s">
        <v>409</v>
      </c>
      <c r="D25" s="630" t="s">
        <v>627</v>
      </c>
      <c r="E25" s="629" t="s">
        <v>628</v>
      </c>
      <c r="F25" s="629" t="s">
        <v>628</v>
      </c>
      <c r="G25" s="629" t="s">
        <v>409</v>
      </c>
      <c r="H25" s="214"/>
      <c r="I25" s="214"/>
      <c r="J25" s="214"/>
      <c r="K25" s="214"/>
      <c r="L25" s="631" t="s">
        <v>629</v>
      </c>
      <c r="M25" s="631" t="s">
        <v>630</v>
      </c>
      <c r="N25" s="631"/>
      <c r="O25" s="631" t="s">
        <v>634</v>
      </c>
      <c r="P25" s="631" t="s">
        <v>635</v>
      </c>
      <c r="Q25" s="631" t="s">
        <v>636</v>
      </c>
      <c r="R25" s="631" t="s">
        <v>637</v>
      </c>
      <c r="S25" s="631" t="s">
        <v>638</v>
      </c>
    </row>
    <row r="26" customFormat="false" ht="13.2" hidden="false" customHeight="false" outlineLevel="0" collapsed="false">
      <c r="A26" s="24"/>
      <c r="B26" s="24"/>
      <c r="C26" s="634" t="s">
        <v>631</v>
      </c>
      <c r="D26" s="635" t="s">
        <v>410</v>
      </c>
      <c r="E26" s="636" t="s">
        <v>632</v>
      </c>
      <c r="F26" s="636" t="s">
        <v>632</v>
      </c>
      <c r="G26" s="636" t="s">
        <v>489</v>
      </c>
      <c r="H26" s="214"/>
      <c r="I26" s="637" t="n">
        <f aca="false">F27</f>
        <v>0.235294117647059</v>
      </c>
      <c r="J26" s="637" t="n">
        <f aca="false">F28</f>
        <v>0</v>
      </c>
      <c r="K26" s="637" t="n">
        <f aca="false">F29</f>
        <v>2</v>
      </c>
      <c r="L26" s="633" t="n">
        <f aca="false">IF(I26=0,0,1)+I26</f>
        <v>1.23529411764706</v>
      </c>
      <c r="M26" s="633" t="n">
        <f aca="false">IF(J26=0,0,1)+J26</f>
        <v>0</v>
      </c>
      <c r="N26" s="633"/>
      <c r="O26" s="633" t="n">
        <f aca="false">IF(K26=0,0,1)+K26</f>
        <v>3</v>
      </c>
      <c r="P26" s="633" t="n">
        <f aca="false">IF(J26=0,0,(L26*J26)+L26)</f>
        <v>0</v>
      </c>
      <c r="Q26" s="633" t="n">
        <f aca="false">IF(K26=0,0,(M26*K26)+M26)</f>
        <v>0</v>
      </c>
      <c r="R26" s="633" t="n">
        <f aca="false">IF(I26=0,0,(O26*I26)+O26)</f>
        <v>3.70588235294118</v>
      </c>
      <c r="S26" s="633" t="n">
        <f aca="false">IF(K26=0,0,(P26*K26)+P26)</f>
        <v>0</v>
      </c>
    </row>
    <row r="27" customFormat="false" ht="16.2" hidden="false" customHeight="false" outlineLevel="0" collapsed="false">
      <c r="A27" s="24"/>
      <c r="B27" s="57" t="str">
        <f aca="false">game1</f>
        <v>Liverpool</v>
      </c>
      <c r="C27" s="638" t="s">
        <v>633</v>
      </c>
      <c r="D27" s="639" t="str">
        <f aca="false">INDEX(Picks!C:C,MATCH(B27,Picks!B:B,0))</f>
        <v>4/17</v>
      </c>
      <c r="E27" s="639" t="n">
        <f aca="false">INDEX(Picks!D:D,MATCH(B27,Picks!B:B,0))</f>
        <v>1.23529411764706</v>
      </c>
      <c r="F27" s="639" t="n">
        <f aca="false">+((E27-1)*G27)</f>
        <v>0.235294117647059</v>
      </c>
      <c r="G27" s="640" t="n">
        <v>1</v>
      </c>
      <c r="H27" s="214"/>
      <c r="I27" s="214"/>
      <c r="J27" s="214"/>
      <c r="K27" s="214"/>
      <c r="L27" s="631"/>
      <c r="M27" s="631"/>
      <c r="N27" s="631"/>
      <c r="O27" s="631"/>
      <c r="P27" s="631"/>
      <c r="Q27" s="631"/>
      <c r="R27" s="631"/>
      <c r="S27" s="631"/>
    </row>
    <row r="28" customFormat="false" ht="15.6" hidden="false" customHeight="false" outlineLevel="0" collapsed="false">
      <c r="A28" s="24"/>
      <c r="B28" s="57" t="str">
        <f aca="false">game2</f>
        <v>Newcastle</v>
      </c>
      <c r="C28" s="649" t="s">
        <v>639</v>
      </c>
      <c r="D28" s="639" t="str">
        <f aca="false">INDEX(Picks!C:C,MATCH(B28,Picks!B:B,0))</f>
        <v>7/5</v>
      </c>
      <c r="E28" s="639" t="n">
        <f aca="false">INDEX(Picks!D:D,MATCH(B28,Picks!B:B,0))</f>
        <v>2.4</v>
      </c>
      <c r="F28" s="639" t="n">
        <f aca="false">+((E28-1)*G28)</f>
        <v>0</v>
      </c>
      <c r="G28" s="640" t="n">
        <v>0</v>
      </c>
      <c r="H28" s="214"/>
      <c r="I28" s="214"/>
      <c r="J28" s="214"/>
      <c r="K28" s="214"/>
      <c r="L28" s="641" t="s">
        <v>489</v>
      </c>
      <c r="M28" s="641" t="s">
        <v>396</v>
      </c>
      <c r="N28" s="642"/>
      <c r="O28" s="643" t="s">
        <v>238</v>
      </c>
      <c r="P28" s="644"/>
      <c r="Q28" s="631"/>
      <c r="R28" s="631"/>
      <c r="S28" s="631"/>
    </row>
    <row r="29" customFormat="false" ht="16.2" hidden="false" customHeight="false" outlineLevel="0" collapsed="false">
      <c r="A29" s="24"/>
      <c r="B29" s="57" t="str">
        <f aca="false">game3</f>
        <v>Burton</v>
      </c>
      <c r="C29" s="638" t="s">
        <v>633</v>
      </c>
      <c r="D29" s="639" t="str">
        <f aca="false">INDEX(Picks!C:C,MATCH(B29,Picks!B:B,0))</f>
        <v>2/1</v>
      </c>
      <c r="E29" s="639" t="n">
        <f aca="false">INDEX(Picks!D:D,MATCH(B29,Picks!B:B,0))</f>
        <v>3</v>
      </c>
      <c r="F29" s="639" t="n">
        <f aca="false">+((E29-1)*G29)</f>
        <v>2</v>
      </c>
      <c r="G29" s="640" t="n">
        <v>1</v>
      </c>
      <c r="H29" s="214"/>
      <c r="I29" s="214"/>
      <c r="J29" s="214"/>
      <c r="K29" s="214"/>
      <c r="L29" s="645" t="n">
        <f aca="false">SUM(G27:G29)</f>
        <v>2</v>
      </c>
      <c r="M29" s="646" t="n">
        <f aca="false">SUM(L26:S26)-7</f>
        <v>0.941176470588236</v>
      </c>
      <c r="N29" s="647"/>
      <c r="O29" s="648" t="n">
        <f aca="false">$M$3+M29</f>
        <v>-13.4771396577279</v>
      </c>
      <c r="P29" s="644"/>
      <c r="Q29" s="631"/>
      <c r="R29" s="631"/>
      <c r="S29" s="631"/>
    </row>
    <row r="30" customFormat="false" ht="13.2" hidden="false" customHeight="false" outlineLevel="0" collapsed="false">
      <c r="A30" s="24"/>
      <c r="B30" s="24"/>
      <c r="C30" s="24"/>
      <c r="D30" s="214"/>
      <c r="E30" s="214"/>
      <c r="F30" s="214"/>
      <c r="G30" s="214"/>
      <c r="H30" s="214"/>
      <c r="I30" s="24"/>
      <c r="J30" s="24"/>
      <c r="K30" s="214"/>
      <c r="L30" s="347"/>
      <c r="M30" s="650"/>
      <c r="N30" s="650"/>
      <c r="O30" s="644"/>
      <c r="P30" s="644"/>
      <c r="Q30" s="631"/>
      <c r="R30" s="631"/>
      <c r="S30" s="631"/>
    </row>
    <row r="31" customFormat="false" ht="13.2" hidden="false" customHeight="false" outlineLevel="0" collapsed="false">
      <c r="A31" s="24"/>
      <c r="B31" s="24"/>
      <c r="C31" s="24"/>
      <c r="D31" s="214"/>
      <c r="E31" s="214"/>
      <c r="F31" s="214"/>
      <c r="G31" s="214"/>
      <c r="H31" s="214"/>
      <c r="I31" s="24"/>
      <c r="J31" s="24"/>
      <c r="K31" s="24"/>
      <c r="L31" s="644"/>
      <c r="M31" s="644"/>
      <c r="N31" s="644"/>
      <c r="O31" s="644"/>
      <c r="P31" s="644"/>
      <c r="Q31" s="644"/>
      <c r="R31" s="644"/>
      <c r="S31" s="644"/>
    </row>
    <row r="32" customFormat="false" ht="13.2" hidden="false" customHeight="false" outlineLevel="0" collapsed="false">
      <c r="A32" s="24"/>
      <c r="B32" s="24"/>
      <c r="C32" s="629" t="s">
        <v>409</v>
      </c>
      <c r="D32" s="630" t="s">
        <v>627</v>
      </c>
      <c r="E32" s="629" t="s">
        <v>628</v>
      </c>
      <c r="F32" s="629" t="s">
        <v>628</v>
      </c>
      <c r="G32" s="629" t="s">
        <v>409</v>
      </c>
      <c r="H32" s="214"/>
      <c r="I32" s="214"/>
      <c r="J32" s="214"/>
      <c r="K32" s="214"/>
      <c r="L32" s="631" t="s">
        <v>629</v>
      </c>
      <c r="M32" s="631" t="s">
        <v>630</v>
      </c>
      <c r="N32" s="631"/>
      <c r="O32" s="631" t="s">
        <v>634</v>
      </c>
      <c r="P32" s="631" t="s">
        <v>635</v>
      </c>
      <c r="Q32" s="631" t="s">
        <v>636</v>
      </c>
      <c r="R32" s="631" t="s">
        <v>637</v>
      </c>
      <c r="S32" s="631" t="s">
        <v>638</v>
      </c>
    </row>
    <row r="33" customFormat="false" ht="13.2" hidden="false" customHeight="false" outlineLevel="0" collapsed="false">
      <c r="A33" s="24"/>
      <c r="B33" s="24"/>
      <c r="C33" s="634" t="s">
        <v>631</v>
      </c>
      <c r="D33" s="635" t="s">
        <v>410</v>
      </c>
      <c r="E33" s="636" t="s">
        <v>632</v>
      </c>
      <c r="F33" s="636" t="s">
        <v>632</v>
      </c>
      <c r="G33" s="636" t="s">
        <v>489</v>
      </c>
      <c r="H33" s="214"/>
      <c r="I33" s="637" t="n">
        <f aca="false">F34</f>
        <v>0.235294117647059</v>
      </c>
      <c r="J33" s="637" t="n">
        <f aca="false">F35</f>
        <v>0</v>
      </c>
      <c r="K33" s="637" t="n">
        <f aca="false">F36</f>
        <v>0</v>
      </c>
      <c r="L33" s="633" t="n">
        <f aca="false">IF(I33=0,0,1)+I33</f>
        <v>1.23529411764706</v>
      </c>
      <c r="M33" s="633" t="n">
        <f aca="false">IF(J33=0,0,1)+J33</f>
        <v>0</v>
      </c>
      <c r="N33" s="633"/>
      <c r="O33" s="633" t="n">
        <f aca="false">IF(K33=0,0,1)+K33</f>
        <v>0</v>
      </c>
      <c r="P33" s="633" t="n">
        <f aca="false">IF(J33=0,0,(L33*J33)+L33)</f>
        <v>0</v>
      </c>
      <c r="Q33" s="633" t="n">
        <f aca="false">IF(K33=0,0,(M33*K33)+M33)</f>
        <v>0</v>
      </c>
      <c r="R33" s="633" t="n">
        <f aca="false">IF(I33=0,0,(O33*I33)+O33)</f>
        <v>0</v>
      </c>
      <c r="S33" s="633" t="n">
        <f aca="false">IF(K33=0,0,(P33*K33)+P33)</f>
        <v>0</v>
      </c>
    </row>
    <row r="34" customFormat="false" ht="16.2" hidden="false" customHeight="false" outlineLevel="0" collapsed="false">
      <c r="A34" s="24"/>
      <c r="B34" s="57" t="str">
        <f aca="false">game1</f>
        <v>Liverpool</v>
      </c>
      <c r="C34" s="638" t="s">
        <v>633</v>
      </c>
      <c r="D34" s="639" t="str">
        <f aca="false">INDEX(Picks!C:C,MATCH(B34,Picks!B:B,0))</f>
        <v>4/17</v>
      </c>
      <c r="E34" s="639" t="n">
        <f aca="false">INDEX(Picks!D:D,MATCH(B34,Picks!B:B,0))</f>
        <v>1.23529411764706</v>
      </c>
      <c r="F34" s="639" t="n">
        <f aca="false">+((E34-1)*G34)</f>
        <v>0.235294117647059</v>
      </c>
      <c r="G34" s="640" t="n">
        <v>1</v>
      </c>
      <c r="H34" s="214"/>
      <c r="I34" s="214"/>
      <c r="J34" s="214"/>
      <c r="K34" s="214"/>
      <c r="L34" s="214"/>
      <c r="M34" s="214"/>
      <c r="N34" s="214"/>
      <c r="O34" s="631"/>
      <c r="P34" s="631"/>
      <c r="Q34" s="631"/>
      <c r="R34" s="631"/>
      <c r="S34" s="631"/>
    </row>
    <row r="35" customFormat="false" ht="15.6" hidden="false" customHeight="false" outlineLevel="0" collapsed="false">
      <c r="A35" s="24"/>
      <c r="B35" s="57" t="str">
        <f aca="false">game2</f>
        <v>Newcastle</v>
      </c>
      <c r="C35" s="649" t="s">
        <v>639</v>
      </c>
      <c r="D35" s="639" t="str">
        <f aca="false">INDEX(Picks!C:C,MATCH(B35,Picks!B:B,0))</f>
        <v>7/5</v>
      </c>
      <c r="E35" s="639" t="n">
        <f aca="false">INDEX(Picks!D:D,MATCH(B35,Picks!B:B,0))</f>
        <v>2.4</v>
      </c>
      <c r="F35" s="639" t="n">
        <f aca="false">+((E35-1)*G35)</f>
        <v>0</v>
      </c>
      <c r="G35" s="640" t="n">
        <v>0</v>
      </c>
      <c r="H35" s="214"/>
      <c r="I35" s="214"/>
      <c r="J35" s="214"/>
      <c r="K35" s="214"/>
      <c r="L35" s="641" t="s">
        <v>489</v>
      </c>
      <c r="M35" s="641" t="s">
        <v>396</v>
      </c>
      <c r="N35" s="642"/>
      <c r="O35" s="643" t="s">
        <v>238</v>
      </c>
      <c r="P35" s="644"/>
      <c r="Q35" s="631"/>
      <c r="R35" s="631"/>
      <c r="S35" s="631"/>
    </row>
    <row r="36" customFormat="false" ht="16.2" hidden="false" customHeight="false" outlineLevel="0" collapsed="false">
      <c r="A36" s="24"/>
      <c r="B36" s="57" t="str">
        <f aca="false">game3</f>
        <v>Burton</v>
      </c>
      <c r="C36" s="649" t="s">
        <v>639</v>
      </c>
      <c r="D36" s="639" t="str">
        <f aca="false">INDEX(Picks!C:C,MATCH(B36,Picks!B:B,0))</f>
        <v>2/1</v>
      </c>
      <c r="E36" s="639" t="n">
        <f aca="false">INDEX(Picks!D:D,MATCH(B36,Picks!B:B,0))</f>
        <v>3</v>
      </c>
      <c r="F36" s="639" t="n">
        <f aca="false">+((E36-1)*G36)</f>
        <v>0</v>
      </c>
      <c r="G36" s="640" t="n">
        <v>0</v>
      </c>
      <c r="H36" s="214"/>
      <c r="I36" s="214"/>
      <c r="J36" s="214"/>
      <c r="K36" s="214"/>
      <c r="L36" s="645" t="n">
        <f aca="false">SUM(G34:G36)</f>
        <v>1</v>
      </c>
      <c r="M36" s="646" t="n">
        <f aca="false">SUM(L33:S33)-7</f>
        <v>-5.76470588235294</v>
      </c>
      <c r="N36" s="647"/>
      <c r="O36" s="648" t="n">
        <f aca="false">$M$3+M36</f>
        <v>-20.1830220106691</v>
      </c>
      <c r="P36" s="644"/>
      <c r="Q36" s="631"/>
      <c r="R36" s="631"/>
      <c r="S36" s="631"/>
    </row>
    <row r="37" customFormat="false" ht="13.2" hidden="false" customHeight="false" outlineLevel="0" collapsed="false">
      <c r="A37" s="24"/>
      <c r="D37" s="38"/>
      <c r="E37" s="38"/>
      <c r="F37" s="38"/>
      <c r="G37" s="38"/>
      <c r="H37" s="214"/>
      <c r="I37" s="24"/>
      <c r="J37" s="24"/>
      <c r="K37" s="24"/>
      <c r="N37" s="24"/>
      <c r="O37" s="653"/>
      <c r="P37" s="653"/>
      <c r="Q37" s="653"/>
      <c r="R37" s="653"/>
      <c r="S37" s="653"/>
    </row>
    <row r="38" customFormat="false" ht="13.2" hidden="false" customHeight="false" outlineLevel="0" collapsed="false">
      <c r="A38" s="24"/>
      <c r="D38" s="38"/>
      <c r="E38" s="38"/>
      <c r="F38" s="38"/>
      <c r="G38" s="38"/>
      <c r="H38" s="38"/>
      <c r="I38" s="24"/>
      <c r="J38" s="24"/>
      <c r="K38" s="24"/>
      <c r="L38" s="644"/>
      <c r="M38" s="644"/>
      <c r="N38" s="644"/>
      <c r="O38" s="644"/>
      <c r="P38" s="644"/>
      <c r="Q38" s="644"/>
      <c r="R38" s="644"/>
      <c r="S38" s="644"/>
    </row>
    <row r="39" customFormat="false" ht="13.2" hidden="false" customHeight="false" outlineLevel="0" collapsed="false">
      <c r="A39" s="24"/>
      <c r="B39" s="24"/>
      <c r="C39" s="629" t="s">
        <v>409</v>
      </c>
      <c r="D39" s="630" t="s">
        <v>627</v>
      </c>
      <c r="E39" s="629" t="s">
        <v>628</v>
      </c>
      <c r="F39" s="629" t="s">
        <v>628</v>
      </c>
      <c r="G39" s="629" t="s">
        <v>409</v>
      </c>
      <c r="H39" s="214"/>
      <c r="I39" s="214"/>
      <c r="J39" s="214"/>
      <c r="K39" s="214"/>
      <c r="L39" s="631" t="s">
        <v>629</v>
      </c>
      <c r="M39" s="631" t="s">
        <v>630</v>
      </c>
      <c r="N39" s="631"/>
      <c r="O39" s="631" t="s">
        <v>634</v>
      </c>
      <c r="P39" s="631" t="s">
        <v>635</v>
      </c>
      <c r="Q39" s="631" t="s">
        <v>636</v>
      </c>
      <c r="R39" s="631" t="s">
        <v>637</v>
      </c>
      <c r="S39" s="631" t="s">
        <v>638</v>
      </c>
    </row>
    <row r="40" customFormat="false" ht="13.2" hidden="false" customHeight="false" outlineLevel="0" collapsed="false">
      <c r="A40" s="24"/>
      <c r="B40" s="24"/>
      <c r="C40" s="634" t="s">
        <v>631</v>
      </c>
      <c r="D40" s="635" t="s">
        <v>410</v>
      </c>
      <c r="E40" s="636" t="s">
        <v>632</v>
      </c>
      <c r="F40" s="636" t="s">
        <v>632</v>
      </c>
      <c r="G40" s="636" t="s">
        <v>489</v>
      </c>
      <c r="H40" s="214"/>
      <c r="I40" s="637" t="n">
        <f aca="false">F41</f>
        <v>0</v>
      </c>
      <c r="J40" s="637" t="n">
        <f aca="false">F42</f>
        <v>1.4</v>
      </c>
      <c r="K40" s="637" t="n">
        <f aca="false">F43</f>
        <v>0</v>
      </c>
      <c r="L40" s="633" t="n">
        <f aca="false">IF(I40=0,0,1)+I40</f>
        <v>0</v>
      </c>
      <c r="M40" s="633" t="n">
        <f aca="false">IF(J40=0,0,1)+J40</f>
        <v>2.4</v>
      </c>
      <c r="N40" s="633"/>
      <c r="O40" s="633" t="n">
        <f aca="false">IF(K40=0,0,1)+K40</f>
        <v>0</v>
      </c>
      <c r="P40" s="633" t="n">
        <f aca="false">IF(J40=0,0,(L40*J40)+L40)</f>
        <v>0</v>
      </c>
      <c r="Q40" s="633" t="n">
        <f aca="false">IF(K40=0,0,(M40*K40)+M40)</f>
        <v>0</v>
      </c>
      <c r="R40" s="633" t="n">
        <f aca="false">IF(I40=0,0,(O40*I40)+O40)</f>
        <v>0</v>
      </c>
      <c r="S40" s="633" t="n">
        <f aca="false">IF(K40=0,0,(P40*K40)+P40)</f>
        <v>0</v>
      </c>
    </row>
    <row r="41" customFormat="false" ht="16.2" hidden="false" customHeight="false" outlineLevel="0" collapsed="false">
      <c r="A41" s="24"/>
      <c r="B41" s="57" t="str">
        <f aca="false">game1</f>
        <v>Liverpool</v>
      </c>
      <c r="C41" s="649" t="s">
        <v>639</v>
      </c>
      <c r="D41" s="639" t="str">
        <f aca="false">INDEX(Picks!C:C,MATCH(B41,Picks!B:B,0))</f>
        <v>4/17</v>
      </c>
      <c r="E41" s="639" t="n">
        <f aca="false">INDEX(Picks!D:D,MATCH(B41,Picks!B:B,0))</f>
        <v>1.23529411764706</v>
      </c>
      <c r="F41" s="639" t="n">
        <f aca="false">+((E41-1)*G41)</f>
        <v>0</v>
      </c>
      <c r="G41" s="640" t="n">
        <v>0</v>
      </c>
      <c r="H41" s="214"/>
      <c r="I41" s="214"/>
      <c r="J41" s="214"/>
      <c r="K41" s="214"/>
      <c r="L41" s="214"/>
      <c r="M41" s="214"/>
      <c r="N41" s="214"/>
      <c r="O41" s="631"/>
      <c r="P41" s="631"/>
      <c r="Q41" s="631"/>
      <c r="R41" s="631"/>
      <c r="S41" s="631"/>
    </row>
    <row r="42" customFormat="false" ht="15.6" hidden="false" customHeight="false" outlineLevel="0" collapsed="false">
      <c r="A42" s="24"/>
      <c r="B42" s="57" t="str">
        <f aca="false">game2</f>
        <v>Newcastle</v>
      </c>
      <c r="C42" s="638" t="s">
        <v>633</v>
      </c>
      <c r="D42" s="639" t="str">
        <f aca="false">INDEX(Picks!C:C,MATCH(B42,Picks!B:B,0))</f>
        <v>7/5</v>
      </c>
      <c r="E42" s="639" t="n">
        <f aca="false">INDEX(Picks!D:D,MATCH(B42,Picks!B:B,0))</f>
        <v>2.4</v>
      </c>
      <c r="F42" s="639" t="n">
        <f aca="false">+((E42-1)*G42)</f>
        <v>1.4</v>
      </c>
      <c r="G42" s="640" t="n">
        <v>1</v>
      </c>
      <c r="H42" s="214"/>
      <c r="I42" s="214"/>
      <c r="J42" s="214"/>
      <c r="K42" s="214"/>
      <c r="L42" s="641" t="s">
        <v>489</v>
      </c>
      <c r="M42" s="641" t="s">
        <v>396</v>
      </c>
      <c r="N42" s="642"/>
      <c r="O42" s="643" t="s">
        <v>238</v>
      </c>
      <c r="P42" s="644"/>
      <c r="Q42" s="631"/>
      <c r="R42" s="631"/>
      <c r="S42" s="631"/>
    </row>
    <row r="43" customFormat="false" ht="16.2" hidden="false" customHeight="false" outlineLevel="0" collapsed="false">
      <c r="A43" s="24"/>
      <c r="B43" s="57" t="str">
        <f aca="false">game3</f>
        <v>Burton</v>
      </c>
      <c r="C43" s="649" t="s">
        <v>639</v>
      </c>
      <c r="D43" s="639" t="str">
        <f aca="false">INDEX(Picks!C:C,MATCH(B43,Picks!B:B,0))</f>
        <v>2/1</v>
      </c>
      <c r="E43" s="639" t="n">
        <f aca="false">INDEX(Picks!D:D,MATCH(B43,Picks!B:B,0))</f>
        <v>3</v>
      </c>
      <c r="F43" s="639" t="n">
        <f aca="false">+((E43-1)*G43)</f>
        <v>0</v>
      </c>
      <c r="G43" s="640" t="n">
        <v>0</v>
      </c>
      <c r="H43" s="214"/>
      <c r="I43" s="214"/>
      <c r="J43" s="214"/>
      <c r="K43" s="214"/>
      <c r="L43" s="645" t="n">
        <f aca="false">SUM(G41:G43)</f>
        <v>1</v>
      </c>
      <c r="M43" s="646" t="n">
        <f aca="false">SUM(L40:S40)-7</f>
        <v>-4.6</v>
      </c>
      <c r="N43" s="647"/>
      <c r="O43" s="648" t="n">
        <f aca="false">$M$3+M43</f>
        <v>-19.0183161283161</v>
      </c>
      <c r="P43" s="644"/>
      <c r="Q43" s="631"/>
      <c r="R43" s="631"/>
      <c r="S43" s="631"/>
    </row>
    <row r="44" customFormat="false" ht="13.2" hidden="false" customHeight="false" outlineLevel="0" collapsed="false">
      <c r="A44" s="24"/>
      <c r="B44" s="24"/>
      <c r="C44" s="24"/>
      <c r="D44" s="214"/>
      <c r="E44" s="214"/>
      <c r="F44" s="214"/>
      <c r="G44" s="214"/>
      <c r="H44" s="214"/>
      <c r="I44" s="24"/>
      <c r="J44" s="24"/>
      <c r="K44" s="24"/>
      <c r="L44" s="24"/>
      <c r="M44" s="24"/>
      <c r="N44" s="24"/>
      <c r="O44" s="644"/>
      <c r="P44" s="644"/>
      <c r="Q44" s="644"/>
      <c r="R44" s="644"/>
      <c r="S44" s="644"/>
    </row>
    <row r="45" customFormat="false" ht="13.2" hidden="false" customHeight="false" outlineLevel="0" collapsed="false">
      <c r="A45" s="24"/>
      <c r="B45" s="24"/>
      <c r="C45" s="24"/>
      <c r="D45" s="214"/>
      <c r="E45" s="214"/>
      <c r="F45" s="214"/>
      <c r="G45" s="214"/>
      <c r="H45" s="214"/>
      <c r="I45" s="24"/>
      <c r="J45" s="24"/>
      <c r="K45" s="24"/>
      <c r="L45" s="24"/>
      <c r="M45" s="24"/>
      <c r="N45" s="24"/>
      <c r="O45" s="644"/>
      <c r="P45" s="644"/>
      <c r="Q45" s="644"/>
      <c r="R45" s="644"/>
      <c r="S45" s="644"/>
    </row>
    <row r="46" customFormat="false" ht="13.2" hidden="false" customHeight="false" outlineLevel="0" collapsed="false">
      <c r="A46" s="24"/>
      <c r="B46" s="24"/>
      <c r="C46" s="629" t="s">
        <v>409</v>
      </c>
      <c r="D46" s="630" t="s">
        <v>627</v>
      </c>
      <c r="E46" s="629" t="s">
        <v>628</v>
      </c>
      <c r="F46" s="629" t="s">
        <v>628</v>
      </c>
      <c r="G46" s="629" t="s">
        <v>409</v>
      </c>
      <c r="H46" s="214"/>
      <c r="I46" s="214"/>
      <c r="J46" s="214"/>
      <c r="K46" s="214"/>
      <c r="L46" s="631" t="s">
        <v>629</v>
      </c>
      <c r="M46" s="631" t="s">
        <v>630</v>
      </c>
      <c r="N46" s="631"/>
      <c r="O46" s="631" t="s">
        <v>634</v>
      </c>
      <c r="P46" s="631" t="s">
        <v>635</v>
      </c>
      <c r="Q46" s="631" t="s">
        <v>636</v>
      </c>
      <c r="R46" s="631" t="s">
        <v>637</v>
      </c>
      <c r="S46" s="631" t="s">
        <v>638</v>
      </c>
    </row>
    <row r="47" customFormat="false" ht="13.2" hidden="false" customHeight="false" outlineLevel="0" collapsed="false">
      <c r="A47" s="24"/>
      <c r="B47" s="24"/>
      <c r="C47" s="634" t="s">
        <v>631</v>
      </c>
      <c r="D47" s="635" t="s">
        <v>410</v>
      </c>
      <c r="E47" s="636" t="s">
        <v>632</v>
      </c>
      <c r="F47" s="636" t="s">
        <v>632</v>
      </c>
      <c r="G47" s="636" t="s">
        <v>489</v>
      </c>
      <c r="H47" s="214"/>
      <c r="I47" s="637" t="n">
        <f aca="false">F48</f>
        <v>0</v>
      </c>
      <c r="J47" s="637" t="n">
        <f aca="false">F49</f>
        <v>0</v>
      </c>
      <c r="K47" s="637" t="n">
        <f aca="false">F50</f>
        <v>2</v>
      </c>
      <c r="L47" s="633" t="n">
        <f aca="false">IF(I47=0,0,1)+I47</f>
        <v>0</v>
      </c>
      <c r="M47" s="633" t="n">
        <f aca="false">IF(J47=0,0,1)+J47</f>
        <v>0</v>
      </c>
      <c r="N47" s="633"/>
      <c r="O47" s="633" t="n">
        <f aca="false">IF(K47=0,0,1)+K47</f>
        <v>3</v>
      </c>
      <c r="P47" s="633" t="n">
        <f aca="false">IF(J47=0,0,(L47*J47)+L47)</f>
        <v>0</v>
      </c>
      <c r="Q47" s="633" t="n">
        <f aca="false">IF(K47=0,0,(M47*K47)+M47)</f>
        <v>0</v>
      </c>
      <c r="R47" s="633" t="n">
        <f aca="false">IF(I47=0,0,(O47*I47)+O47)</f>
        <v>0</v>
      </c>
      <c r="S47" s="633" t="n">
        <f aca="false">IF(K47=0,0,(P47*K47)+P47)</f>
        <v>0</v>
      </c>
    </row>
    <row r="48" customFormat="false" ht="16.2" hidden="false" customHeight="false" outlineLevel="0" collapsed="false">
      <c r="A48" s="24"/>
      <c r="B48" s="57" t="str">
        <f aca="false">game1</f>
        <v>Liverpool</v>
      </c>
      <c r="C48" s="649" t="s">
        <v>639</v>
      </c>
      <c r="D48" s="639" t="str">
        <f aca="false">INDEX(Picks!C:C,MATCH(B48,Picks!B:B,0))</f>
        <v>4/17</v>
      </c>
      <c r="E48" s="639" t="n">
        <f aca="false">INDEX(Picks!D:D,MATCH(B48,Picks!B:B,0))</f>
        <v>1.23529411764706</v>
      </c>
      <c r="F48" s="639" t="n">
        <f aca="false">+((E48-1)*G48)</f>
        <v>0</v>
      </c>
      <c r="G48" s="640" t="n">
        <v>0</v>
      </c>
      <c r="H48" s="214"/>
      <c r="I48" s="214"/>
      <c r="J48" s="214"/>
      <c r="K48" s="214"/>
      <c r="L48" s="214"/>
      <c r="M48" s="214"/>
      <c r="N48" s="214"/>
      <c r="O48" s="644"/>
      <c r="P48" s="644"/>
      <c r="Q48" s="644"/>
      <c r="R48" s="644"/>
      <c r="S48" s="644"/>
    </row>
    <row r="49" customFormat="false" ht="15.6" hidden="false" customHeight="false" outlineLevel="0" collapsed="false">
      <c r="A49" s="24"/>
      <c r="B49" s="57" t="str">
        <f aca="false">game2</f>
        <v>Newcastle</v>
      </c>
      <c r="C49" s="649" t="s">
        <v>639</v>
      </c>
      <c r="D49" s="639" t="str">
        <f aca="false">INDEX(Picks!C:C,MATCH(B49,Picks!B:B,0))</f>
        <v>7/5</v>
      </c>
      <c r="E49" s="639" t="n">
        <f aca="false">INDEX(Picks!D:D,MATCH(B49,Picks!B:B,0))</f>
        <v>2.4</v>
      </c>
      <c r="F49" s="639" t="n">
        <f aca="false">+((E49-1)*G49)</f>
        <v>0</v>
      </c>
      <c r="G49" s="640" t="n">
        <v>0</v>
      </c>
      <c r="H49" s="214"/>
      <c r="I49" s="214"/>
      <c r="J49" s="214"/>
      <c r="K49" s="214"/>
      <c r="L49" s="641" t="s">
        <v>489</v>
      </c>
      <c r="M49" s="641" t="s">
        <v>396</v>
      </c>
      <c r="N49" s="642"/>
      <c r="O49" s="643" t="s">
        <v>238</v>
      </c>
      <c r="P49" s="644"/>
      <c r="Q49" s="644"/>
      <c r="R49" s="644"/>
      <c r="S49" s="644"/>
    </row>
    <row r="50" customFormat="false" ht="16.2" hidden="false" customHeight="false" outlineLevel="0" collapsed="false">
      <c r="A50" s="24"/>
      <c r="B50" s="57" t="str">
        <f aca="false">game3</f>
        <v>Burton</v>
      </c>
      <c r="C50" s="638" t="s">
        <v>633</v>
      </c>
      <c r="D50" s="639" t="str">
        <f aca="false">INDEX(Picks!C:C,MATCH(B50,Picks!B:B,0))</f>
        <v>2/1</v>
      </c>
      <c r="E50" s="639" t="n">
        <f aca="false">INDEX(Picks!D:D,MATCH(B50,Picks!B:B,0))</f>
        <v>3</v>
      </c>
      <c r="F50" s="639" t="n">
        <f aca="false">+((E50-1)*G50)</f>
        <v>2</v>
      </c>
      <c r="G50" s="640" t="n">
        <v>1</v>
      </c>
      <c r="H50" s="214"/>
      <c r="I50" s="214"/>
      <c r="J50" s="214"/>
      <c r="K50" s="214"/>
      <c r="L50" s="645" t="n">
        <f aca="false">SUM(G48:G50)</f>
        <v>1</v>
      </c>
      <c r="M50" s="646" t="n">
        <f aca="false">SUM(L47:S47)-7</f>
        <v>-4</v>
      </c>
      <c r="N50" s="647"/>
      <c r="O50" s="648" t="n">
        <f aca="false">$M$3+M50</f>
        <v>-18.4183161283161</v>
      </c>
      <c r="P50" s="644"/>
      <c r="Q50" s="644"/>
      <c r="R50" s="644"/>
      <c r="S50" s="64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89" t="s">
        <v>198</v>
      </c>
      <c r="B1" s="256" t="s">
        <v>95</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29" t="s">
        <v>409</v>
      </c>
      <c r="D2" s="629" t="s">
        <v>628</v>
      </c>
      <c r="E2" s="629" t="s">
        <v>628</v>
      </c>
      <c r="F2" s="629" t="s">
        <v>628</v>
      </c>
      <c r="G2" s="629" t="s">
        <v>409</v>
      </c>
      <c r="H2" s="214"/>
      <c r="I2" s="214"/>
      <c r="J2" s="214"/>
      <c r="K2" s="214"/>
      <c r="L2" s="654" t="s">
        <v>629</v>
      </c>
      <c r="M2" s="654" t="s">
        <v>630</v>
      </c>
      <c r="N2" s="654" t="s">
        <v>634</v>
      </c>
      <c r="O2" s="654" t="s">
        <v>635</v>
      </c>
      <c r="P2" s="654" t="s">
        <v>636</v>
      </c>
      <c r="Q2" s="654" t="s">
        <v>637</v>
      </c>
      <c r="R2" s="654" t="s">
        <v>638</v>
      </c>
      <c r="S2" s="24"/>
    </row>
    <row r="3" customFormat="false" ht="13.2" hidden="false" customHeight="false" outlineLevel="0" collapsed="false">
      <c r="A3" s="24"/>
      <c r="B3" s="24"/>
      <c r="C3" s="634" t="s">
        <v>631</v>
      </c>
      <c r="D3" s="636" t="s">
        <v>640</v>
      </c>
      <c r="E3" s="636" t="s">
        <v>632</v>
      </c>
      <c r="F3" s="636" t="s">
        <v>632</v>
      </c>
      <c r="G3" s="636" t="s">
        <v>489</v>
      </c>
      <c r="H3" s="214"/>
      <c r="I3" s="637" t="n">
        <f aca="false">F4</f>
        <v>2.25</v>
      </c>
      <c r="J3" s="637" t="n">
        <f aca="false">F5</f>
        <v>1.5</v>
      </c>
      <c r="K3" s="637" t="n">
        <f aca="false">F6</f>
        <v>2.1</v>
      </c>
      <c r="L3" s="655" t="n">
        <f aca="false">IF(I3=0,0,1)+I3</f>
        <v>3.25</v>
      </c>
      <c r="M3" s="655" t="n">
        <f aca="false">IF(J3=0,0,1)+J3</f>
        <v>2.5</v>
      </c>
      <c r="N3" s="655" t="n">
        <f aca="false">IF(K3=0,0,1)+K3</f>
        <v>3.1</v>
      </c>
      <c r="O3" s="655" t="n">
        <f aca="false">IF(J3=0,0,(L3*J3)+L3)</f>
        <v>8.125</v>
      </c>
      <c r="P3" s="655" t="n">
        <f aca="false">IF(K3=0,0,(M3*K3)+M3)</f>
        <v>7.75</v>
      </c>
      <c r="Q3" s="655" t="n">
        <f aca="false">IF(I3=0,0,(N3*I3)+N3)</f>
        <v>10.075</v>
      </c>
      <c r="R3" s="655" t="n">
        <f aca="false">IF(K3=0,0,(O3*K3)+O3)</f>
        <v>25.1875</v>
      </c>
      <c r="S3" s="24"/>
    </row>
    <row r="4" customFormat="false" ht="16.2" hidden="false" customHeight="false" outlineLevel="0" collapsed="false">
      <c r="A4" s="24"/>
      <c r="B4" s="57" t="s">
        <v>308</v>
      </c>
      <c r="C4" s="638" t="s">
        <v>633</v>
      </c>
      <c r="D4" s="656" t="s">
        <v>641</v>
      </c>
      <c r="E4" s="655" t="n">
        <v>3.25</v>
      </c>
      <c r="F4" s="655" t="n">
        <v>2.25</v>
      </c>
      <c r="G4" s="640" t="n">
        <v>1</v>
      </c>
      <c r="H4" s="214"/>
      <c r="I4" s="214"/>
      <c r="J4" s="214"/>
      <c r="K4" s="214"/>
      <c r="L4" s="214"/>
      <c r="M4" s="214"/>
      <c r="N4" s="214"/>
      <c r="O4" s="214"/>
      <c r="P4" s="214"/>
      <c r="Q4" s="214"/>
      <c r="R4" s="214"/>
      <c r="S4" s="24"/>
    </row>
    <row r="5" customFormat="false" ht="15.6" hidden="false" customHeight="false" outlineLevel="0" collapsed="false">
      <c r="A5" s="24"/>
      <c r="B5" s="57" t="s">
        <v>303</v>
      </c>
      <c r="C5" s="638" t="s">
        <v>633</v>
      </c>
      <c r="D5" s="656" t="s">
        <v>642</v>
      </c>
      <c r="E5" s="655" t="n">
        <v>2.5</v>
      </c>
      <c r="F5" s="655" t="n">
        <v>1.5</v>
      </c>
      <c r="G5" s="640" t="n">
        <v>1</v>
      </c>
      <c r="H5" s="214"/>
      <c r="I5" s="214"/>
      <c r="J5" s="214"/>
      <c r="K5" s="214"/>
      <c r="L5" s="641" t="s">
        <v>489</v>
      </c>
      <c r="M5" s="641" t="s">
        <v>396</v>
      </c>
      <c r="N5" s="24"/>
      <c r="O5" s="24" t="s">
        <v>643</v>
      </c>
      <c r="P5" s="214" t="s">
        <v>238</v>
      </c>
      <c r="Q5" s="214"/>
      <c r="R5" s="214"/>
      <c r="S5" s="24"/>
    </row>
    <row r="6" customFormat="false" ht="16.2" hidden="false" customHeight="false" outlineLevel="0" collapsed="false">
      <c r="A6" s="24"/>
      <c r="B6" s="57" t="s">
        <v>307</v>
      </c>
      <c r="C6" s="638" t="s">
        <v>633</v>
      </c>
      <c r="D6" s="656" t="s">
        <v>644</v>
      </c>
      <c r="E6" s="655" t="n">
        <v>3.1</v>
      </c>
      <c r="F6" s="655" t="n">
        <v>2.1</v>
      </c>
      <c r="G6" s="640" t="n">
        <v>1</v>
      </c>
      <c r="H6" s="214"/>
      <c r="I6" s="214"/>
      <c r="J6" s="214"/>
      <c r="K6" s="214"/>
      <c r="L6" s="645" t="n">
        <f aca="false">SUM(G4:G6)</f>
        <v>3</v>
      </c>
      <c r="M6" s="646" t="n">
        <f aca="false">SUM(L3:R3)-7</f>
        <v>52.9875</v>
      </c>
      <c r="N6" s="24"/>
      <c r="O6" s="24"/>
      <c r="P6" s="214"/>
      <c r="Q6" s="214"/>
      <c r="R6" s="214"/>
      <c r="S6" s="24"/>
    </row>
    <row r="7" customFormat="false" ht="13.2" hidden="false" customHeight="false" outlineLevel="0" collapsed="false">
      <c r="A7" s="24"/>
      <c r="B7" s="24"/>
      <c r="C7" s="24"/>
      <c r="D7" s="214"/>
      <c r="E7" s="214"/>
      <c r="F7" s="214"/>
      <c r="G7" s="214"/>
      <c r="H7" s="214"/>
      <c r="I7" s="24"/>
      <c r="J7" s="24"/>
      <c r="K7" s="214"/>
      <c r="L7" s="214"/>
      <c r="M7" s="214"/>
      <c r="N7" s="214"/>
      <c r="O7" s="214"/>
      <c r="P7" s="214"/>
      <c r="Q7" s="214"/>
      <c r="R7" s="214"/>
      <c r="S7" s="214"/>
    </row>
    <row r="8" customFormat="false" ht="13.2" hidden="false" customHeight="false" outlineLevel="0" collapsed="false">
      <c r="A8" s="24"/>
      <c r="B8" s="24"/>
      <c r="C8" s="24"/>
      <c r="D8" s="214"/>
      <c r="E8" s="214"/>
      <c r="F8" s="214"/>
      <c r="G8" s="214"/>
      <c r="H8" s="214"/>
      <c r="I8" s="24"/>
      <c r="J8" s="24"/>
      <c r="K8" s="214"/>
      <c r="L8" s="214"/>
      <c r="M8" s="214"/>
      <c r="N8" s="214"/>
      <c r="O8" s="214"/>
      <c r="P8" s="214"/>
      <c r="Q8" s="214"/>
      <c r="R8" s="214"/>
      <c r="S8" s="214"/>
    </row>
    <row r="9" customFormat="false" ht="13.2" hidden="false" customHeight="false" outlineLevel="0" collapsed="false">
      <c r="A9" s="24"/>
      <c r="B9" s="24"/>
      <c r="C9" s="629" t="s">
        <v>409</v>
      </c>
      <c r="D9" s="629" t="s">
        <v>628</v>
      </c>
      <c r="E9" s="629" t="s">
        <v>628</v>
      </c>
      <c r="F9" s="629" t="s">
        <v>628</v>
      </c>
      <c r="G9" s="629" t="s">
        <v>409</v>
      </c>
      <c r="H9" s="214"/>
      <c r="I9" s="214"/>
      <c r="J9" s="214"/>
      <c r="K9" s="214"/>
      <c r="L9" s="654" t="s">
        <v>629</v>
      </c>
      <c r="M9" s="654" t="s">
        <v>630</v>
      </c>
      <c r="N9" s="654" t="s">
        <v>634</v>
      </c>
      <c r="O9" s="654" t="s">
        <v>635</v>
      </c>
      <c r="P9" s="654" t="s">
        <v>636</v>
      </c>
      <c r="Q9" s="654" t="s">
        <v>637</v>
      </c>
      <c r="R9" s="654" t="s">
        <v>638</v>
      </c>
      <c r="S9" s="214"/>
    </row>
    <row r="10" customFormat="false" ht="13.2" hidden="false" customHeight="false" outlineLevel="0" collapsed="false">
      <c r="A10" s="24"/>
      <c r="B10" s="24"/>
      <c r="C10" s="634" t="s">
        <v>631</v>
      </c>
      <c r="D10" s="636" t="s">
        <v>640</v>
      </c>
      <c r="E10" s="636" t="s">
        <v>632</v>
      </c>
      <c r="F10" s="636" t="s">
        <v>632</v>
      </c>
      <c r="G10" s="636" t="s">
        <v>489</v>
      </c>
      <c r="H10" s="214"/>
      <c r="I10" s="637" t="n">
        <f aca="false">F11</f>
        <v>0</v>
      </c>
      <c r="J10" s="637" t="n">
        <f aca="false">F12</f>
        <v>1.5</v>
      </c>
      <c r="K10" s="637" t="n">
        <f aca="false">F13</f>
        <v>2.1</v>
      </c>
      <c r="L10" s="655" t="n">
        <f aca="false">IF(I10=0,0,1)+I10</f>
        <v>0</v>
      </c>
      <c r="M10" s="655" t="n">
        <f aca="false">IF(J10=0,0,1)+J10</f>
        <v>2.5</v>
      </c>
      <c r="N10" s="655" t="n">
        <f aca="false">IF(K10=0,0,1)+K10</f>
        <v>3.1</v>
      </c>
      <c r="O10" s="655" t="n">
        <f aca="false">IF(J10=0,0,(L10*J10)+L10)</f>
        <v>0</v>
      </c>
      <c r="P10" s="655" t="n">
        <f aca="false">IF(K10=0,0,(M10*K10)+M10)</f>
        <v>7.75</v>
      </c>
      <c r="Q10" s="655" t="n">
        <f aca="false">IF(I10=0,0,(N10*I10)+N10)</f>
        <v>0</v>
      </c>
      <c r="R10" s="655" t="n">
        <f aca="false">IF(K10=0,0,(O10*K10)+O10)</f>
        <v>0</v>
      </c>
      <c r="S10" s="214"/>
    </row>
    <row r="11" customFormat="false" ht="16.2" hidden="false" customHeight="false" outlineLevel="0" collapsed="false">
      <c r="A11" s="24"/>
      <c r="B11" s="57" t="s">
        <v>645</v>
      </c>
      <c r="C11" s="649" t="s">
        <v>639</v>
      </c>
      <c r="D11" s="656" t="s">
        <v>646</v>
      </c>
      <c r="E11" s="655" t="n">
        <f aca="false">(TRUNC(((VALUE(LEFT(D11,SEARCH("/",D11)-1)))/(VALUE(MID(D11,(SEARCH("/",D11)+1),3))))*100)/100)+1</f>
        <v>3.25</v>
      </c>
      <c r="F11" s="655" t="n">
        <f aca="false">+((E11-1)*G11)</f>
        <v>0</v>
      </c>
      <c r="G11" s="640" t="n">
        <v>0</v>
      </c>
      <c r="H11" s="214"/>
      <c r="I11" s="214"/>
      <c r="J11" s="214"/>
      <c r="K11" s="214"/>
      <c r="L11" s="214"/>
      <c r="M11" s="214"/>
      <c r="N11" s="214"/>
      <c r="O11" s="214"/>
      <c r="P11" s="214"/>
      <c r="Q11" s="214"/>
      <c r="R11" s="214"/>
      <c r="S11" s="214"/>
    </row>
    <row r="12" customFormat="false" ht="15.6" hidden="false" customHeight="false" outlineLevel="0" collapsed="false">
      <c r="A12" s="24"/>
      <c r="B12" s="57" t="s">
        <v>647</v>
      </c>
      <c r="C12" s="638" t="s">
        <v>633</v>
      </c>
      <c r="D12" s="656" t="s">
        <v>642</v>
      </c>
      <c r="E12" s="655" t="n">
        <f aca="false">(TRUNC(((VALUE(LEFT(D12,SEARCH("/",D12)-1)))/(VALUE(MID(D12,(SEARCH("/",D12)+1),3))))*100)/100)+1</f>
        <v>2.5</v>
      </c>
      <c r="F12" s="655" t="n">
        <f aca="false">+((E12-1)*G12)</f>
        <v>1.5</v>
      </c>
      <c r="G12" s="640" t="n">
        <v>1</v>
      </c>
      <c r="H12" s="214"/>
      <c r="I12" s="214"/>
      <c r="J12" s="214"/>
      <c r="K12" s="214"/>
      <c r="L12" s="641" t="s">
        <v>489</v>
      </c>
      <c r="M12" s="641" t="s">
        <v>396</v>
      </c>
      <c r="N12" s="24"/>
      <c r="O12" s="24"/>
      <c r="P12" s="214"/>
      <c r="Q12" s="214"/>
      <c r="R12" s="214"/>
      <c r="S12" s="214"/>
    </row>
    <row r="13" customFormat="false" ht="16.2" hidden="false" customHeight="false" outlineLevel="0" collapsed="false">
      <c r="A13" s="24"/>
      <c r="B13" s="57" t="s">
        <v>342</v>
      </c>
      <c r="C13" s="638" t="s">
        <v>633</v>
      </c>
      <c r="D13" s="656" t="s">
        <v>644</v>
      </c>
      <c r="E13" s="655" t="n">
        <f aca="false">(TRUNC(((VALUE(LEFT(D13,SEARCH("/",D13)-1)))/(VALUE(MID(D13,(SEARCH("/",D13)+1),3))))*100)/100)+1</f>
        <v>3.1</v>
      </c>
      <c r="F13" s="655" t="n">
        <f aca="false">+((E13-1)*G13)</f>
        <v>2.1</v>
      </c>
      <c r="G13" s="640" t="n">
        <v>1</v>
      </c>
      <c r="H13" s="214"/>
      <c r="I13" s="214"/>
      <c r="J13" s="214"/>
      <c r="K13" s="214"/>
      <c r="L13" s="645" t="n">
        <f aca="false">SUM(G11:G13)</f>
        <v>2</v>
      </c>
      <c r="M13" s="646" t="n">
        <f aca="false">SUM(L10:R10)-7</f>
        <v>6.35</v>
      </c>
      <c r="N13" s="24"/>
      <c r="O13" s="24"/>
      <c r="P13" s="214"/>
      <c r="Q13" s="214"/>
      <c r="R13" s="214"/>
      <c r="S13" s="214"/>
    </row>
    <row r="14" customFormat="false" ht="13.2" hidden="false" customHeight="false" outlineLevel="0" collapsed="false">
      <c r="A14" s="24"/>
      <c r="B14" s="24"/>
      <c r="C14" s="24"/>
      <c r="D14" s="214"/>
      <c r="E14" s="214"/>
      <c r="F14" s="214"/>
      <c r="G14" s="214"/>
      <c r="H14" s="214"/>
      <c r="I14" s="24"/>
      <c r="J14" s="24"/>
      <c r="K14" s="214"/>
      <c r="L14" s="214"/>
      <c r="M14" s="214"/>
      <c r="N14" s="214"/>
      <c r="O14" s="214"/>
      <c r="P14" s="214"/>
      <c r="Q14" s="214"/>
      <c r="R14" s="214"/>
      <c r="S14" s="214"/>
    </row>
    <row r="15" customFormat="false" ht="13.2" hidden="false" customHeight="false" outlineLevel="0" collapsed="false">
      <c r="A15" s="24"/>
      <c r="B15" s="24"/>
      <c r="C15" s="24"/>
      <c r="D15" s="214"/>
      <c r="E15" s="214"/>
      <c r="F15" s="214"/>
      <c r="G15" s="214"/>
      <c r="H15" s="214"/>
      <c r="I15" s="24"/>
      <c r="J15" s="24"/>
      <c r="K15" s="214"/>
      <c r="L15" s="214"/>
      <c r="M15" s="214"/>
      <c r="N15" s="214"/>
      <c r="O15" s="214"/>
      <c r="P15" s="214"/>
      <c r="Q15" s="214"/>
      <c r="R15" s="214"/>
      <c r="S15" s="214"/>
    </row>
    <row r="16" customFormat="false" ht="13.2" hidden="false" customHeight="false" outlineLevel="0" collapsed="false">
      <c r="A16" s="24"/>
      <c r="B16" s="24"/>
      <c r="C16" s="629" t="s">
        <v>409</v>
      </c>
      <c r="D16" s="629" t="s">
        <v>628</v>
      </c>
      <c r="E16" s="629" t="s">
        <v>628</v>
      </c>
      <c r="F16" s="629" t="s">
        <v>628</v>
      </c>
      <c r="G16" s="629" t="s">
        <v>409</v>
      </c>
      <c r="H16" s="214"/>
      <c r="I16" s="214"/>
      <c r="J16" s="214"/>
      <c r="K16" s="214"/>
      <c r="L16" s="654" t="s">
        <v>629</v>
      </c>
      <c r="M16" s="654" t="s">
        <v>630</v>
      </c>
      <c r="N16" s="654" t="s">
        <v>634</v>
      </c>
      <c r="O16" s="654" t="s">
        <v>635</v>
      </c>
      <c r="P16" s="654" t="s">
        <v>636</v>
      </c>
      <c r="Q16" s="654" t="s">
        <v>637</v>
      </c>
      <c r="R16" s="654" t="s">
        <v>638</v>
      </c>
      <c r="S16" s="214"/>
    </row>
    <row r="17" customFormat="false" ht="13.2" hidden="false" customHeight="false" outlineLevel="0" collapsed="false">
      <c r="A17" s="24"/>
      <c r="B17" s="24"/>
      <c r="C17" s="634" t="s">
        <v>631</v>
      </c>
      <c r="D17" s="636" t="s">
        <v>640</v>
      </c>
      <c r="E17" s="636" t="s">
        <v>632</v>
      </c>
      <c r="F17" s="636" t="s">
        <v>632</v>
      </c>
      <c r="G17" s="636" t="s">
        <v>489</v>
      </c>
      <c r="H17" s="214"/>
      <c r="I17" s="637" t="n">
        <f aca="false">F18</f>
        <v>0</v>
      </c>
      <c r="J17" s="637" t="n">
        <f aca="false">F19</f>
        <v>0</v>
      </c>
      <c r="K17" s="637" t="n">
        <f aca="false">F20</f>
        <v>2.1</v>
      </c>
      <c r="L17" s="655" t="n">
        <f aca="false">IF(I17=0,0,1)+I17</f>
        <v>0</v>
      </c>
      <c r="M17" s="655" t="n">
        <f aca="false">IF(J17=0,0,1)+J17</f>
        <v>0</v>
      </c>
      <c r="N17" s="655" t="n">
        <f aca="false">IF(K17=0,0,1)+K17</f>
        <v>3.1</v>
      </c>
      <c r="O17" s="655" t="n">
        <f aca="false">IF(J17=0,0,(L17*J17)+L17)</f>
        <v>0</v>
      </c>
      <c r="P17" s="655" t="n">
        <f aca="false">IF(K17=0,0,(M17*K17)+M17)</f>
        <v>0</v>
      </c>
      <c r="Q17" s="655" t="n">
        <f aca="false">IF(I17=0,0,(N17*I17)+N17)</f>
        <v>0</v>
      </c>
      <c r="R17" s="655" t="n">
        <f aca="false">IF(K17=0,0,(O17*K17)+O17)</f>
        <v>0</v>
      </c>
      <c r="S17" s="214"/>
    </row>
    <row r="18" customFormat="false" ht="16.2" hidden="false" customHeight="false" outlineLevel="0" collapsed="false">
      <c r="A18" s="24"/>
      <c r="B18" s="57" t="s">
        <v>645</v>
      </c>
      <c r="C18" s="649" t="s">
        <v>639</v>
      </c>
      <c r="D18" s="656" t="s">
        <v>646</v>
      </c>
      <c r="E18" s="655" t="n">
        <f aca="false">(TRUNC(((VALUE(LEFT(D18,SEARCH("/",D18)-1)))/(VALUE(MID(D18,(SEARCH("/",D18)+1),3))))*100)/100)+1</f>
        <v>3.25</v>
      </c>
      <c r="F18" s="655" t="n">
        <f aca="false">+((E18-1)*G18)</f>
        <v>0</v>
      </c>
      <c r="G18" s="640" t="n">
        <v>0</v>
      </c>
      <c r="H18" s="214"/>
      <c r="I18" s="214"/>
      <c r="J18" s="214"/>
      <c r="K18" s="214"/>
      <c r="L18" s="214"/>
      <c r="M18" s="214"/>
      <c r="N18" s="214"/>
      <c r="O18" s="214"/>
      <c r="P18" s="214"/>
      <c r="Q18" s="214"/>
      <c r="R18" s="214"/>
      <c r="S18" s="214"/>
    </row>
    <row r="19" customFormat="false" ht="15.6" hidden="false" customHeight="false" outlineLevel="0" collapsed="false">
      <c r="A19" s="24"/>
      <c r="B19" s="57" t="s">
        <v>647</v>
      </c>
      <c r="C19" s="649" t="s">
        <v>639</v>
      </c>
      <c r="D19" s="656" t="s">
        <v>642</v>
      </c>
      <c r="E19" s="655" t="n">
        <f aca="false">(TRUNC(((VALUE(LEFT(D19,SEARCH("/",D19)-1)))/(VALUE(MID(D19,(SEARCH("/",D19)+1),3))))*100)/100)+1</f>
        <v>2.5</v>
      </c>
      <c r="F19" s="655" t="n">
        <f aca="false">+((E19-1)*G19)</f>
        <v>0</v>
      </c>
      <c r="G19" s="640" t="n">
        <v>0</v>
      </c>
      <c r="H19" s="214"/>
      <c r="I19" s="214"/>
      <c r="J19" s="214"/>
      <c r="K19" s="214"/>
      <c r="L19" s="641" t="s">
        <v>489</v>
      </c>
      <c r="M19" s="641" t="s">
        <v>396</v>
      </c>
      <c r="N19" s="24"/>
      <c r="O19" s="24"/>
      <c r="P19" s="214"/>
      <c r="Q19" s="214"/>
      <c r="R19" s="214"/>
      <c r="S19" s="214"/>
    </row>
    <row r="20" customFormat="false" ht="16.2" hidden="false" customHeight="false" outlineLevel="0" collapsed="false">
      <c r="A20" s="24"/>
      <c r="B20" s="57" t="s">
        <v>342</v>
      </c>
      <c r="C20" s="638" t="s">
        <v>633</v>
      </c>
      <c r="D20" s="656" t="s">
        <v>644</v>
      </c>
      <c r="E20" s="655" t="n">
        <f aca="false">(TRUNC(((VALUE(LEFT(D20,SEARCH("/",D20)-1)))/(VALUE(MID(D20,(SEARCH("/",D20)+1),3))))*100)/100)+1</f>
        <v>3.1</v>
      </c>
      <c r="F20" s="655" t="n">
        <f aca="false">+((E20-1)*G20)</f>
        <v>2.1</v>
      </c>
      <c r="G20" s="640" t="n">
        <v>1</v>
      </c>
      <c r="H20" s="214"/>
      <c r="I20" s="214"/>
      <c r="J20" s="214"/>
      <c r="K20" s="214"/>
      <c r="L20" s="645" t="n">
        <f aca="false">SUM(G18:G20)</f>
        <v>1</v>
      </c>
      <c r="M20" s="646" t="n">
        <f aca="false">SUM(L17:R17)-7</f>
        <v>-3.9</v>
      </c>
      <c r="N20" s="24"/>
      <c r="O20" s="24"/>
      <c r="P20" s="214"/>
      <c r="Q20" s="214"/>
      <c r="R20" s="214"/>
      <c r="S20" s="214"/>
    </row>
    <row r="21" customFormat="false" ht="13.2" hidden="false" customHeight="false" outlineLevel="0" collapsed="false">
      <c r="A21" s="24"/>
      <c r="B21" s="24"/>
      <c r="C21" s="24"/>
      <c r="D21" s="214"/>
      <c r="E21" s="214"/>
      <c r="F21" s="214"/>
      <c r="G21" s="214"/>
      <c r="H21" s="214"/>
      <c r="I21" s="24"/>
      <c r="J21" s="24"/>
      <c r="K21" s="214"/>
      <c r="L21" s="347"/>
      <c r="M21" s="650"/>
      <c r="N21" s="24"/>
      <c r="O21" s="24"/>
      <c r="P21" s="214"/>
      <c r="Q21" s="214"/>
      <c r="R21" s="214"/>
      <c r="S21" s="214"/>
      <c r="T21" s="24"/>
    </row>
    <row r="22" customFormat="false" ht="13.2" hidden="false" customHeight="false" outlineLevel="0" collapsed="false">
      <c r="A22" s="24"/>
      <c r="B22" s="24"/>
      <c r="C22" s="24"/>
      <c r="D22" s="214"/>
      <c r="E22" s="214"/>
      <c r="F22" s="214"/>
      <c r="G22" s="214"/>
      <c r="H22" s="214"/>
      <c r="I22" s="24"/>
      <c r="J22" s="24"/>
      <c r="K22" s="214"/>
      <c r="L22" s="347"/>
      <c r="M22" s="650"/>
      <c r="N22" s="24"/>
      <c r="O22" s="24"/>
      <c r="P22" s="214"/>
      <c r="Q22" s="214"/>
      <c r="R22" s="214"/>
      <c r="S22" s="214"/>
      <c r="T22" s="24"/>
    </row>
    <row r="23" customFormat="false" ht="13.2" hidden="false" customHeight="false" outlineLevel="0" collapsed="false">
      <c r="A23" s="24"/>
      <c r="B23" s="24"/>
      <c r="C23" s="629" t="s">
        <v>409</v>
      </c>
      <c r="D23" s="629" t="s">
        <v>628</v>
      </c>
      <c r="E23" s="629" t="s">
        <v>628</v>
      </c>
      <c r="F23" s="629" t="s">
        <v>628</v>
      </c>
      <c r="G23" s="629" t="s">
        <v>409</v>
      </c>
      <c r="H23" s="214"/>
      <c r="I23" s="214"/>
      <c r="J23" s="214"/>
      <c r="K23" s="214"/>
      <c r="L23" s="654" t="s">
        <v>629</v>
      </c>
      <c r="M23" s="654" t="s">
        <v>630</v>
      </c>
      <c r="N23" s="654" t="s">
        <v>634</v>
      </c>
      <c r="O23" s="654" t="s">
        <v>635</v>
      </c>
      <c r="P23" s="654" t="s">
        <v>636</v>
      </c>
      <c r="Q23" s="654" t="s">
        <v>637</v>
      </c>
      <c r="R23" s="654" t="s">
        <v>638</v>
      </c>
      <c r="S23" s="214"/>
    </row>
    <row r="24" customFormat="false" ht="13.2" hidden="false" customHeight="false" outlineLevel="0" collapsed="false">
      <c r="A24" s="24"/>
      <c r="B24" s="24"/>
      <c r="C24" s="634" t="s">
        <v>631</v>
      </c>
      <c r="D24" s="636" t="s">
        <v>640</v>
      </c>
      <c r="E24" s="636" t="s">
        <v>632</v>
      </c>
      <c r="F24" s="636" t="s">
        <v>632</v>
      </c>
      <c r="G24" s="636" t="s">
        <v>489</v>
      </c>
      <c r="H24" s="214"/>
      <c r="I24" s="637" t="n">
        <f aca="false">F25</f>
        <v>0</v>
      </c>
      <c r="J24" s="637" t="n">
        <f aca="false">F26</f>
        <v>0</v>
      </c>
      <c r="K24" s="637" t="n">
        <f aca="false">F27</f>
        <v>0</v>
      </c>
      <c r="L24" s="655" t="n">
        <f aca="false">IF(I24=0,0,1)+I24</f>
        <v>0</v>
      </c>
      <c r="M24" s="655" t="n">
        <f aca="false">IF(J24=0,0,1)+J24</f>
        <v>0</v>
      </c>
      <c r="N24" s="655" t="n">
        <f aca="false">IF(K24=0,0,1)+K24</f>
        <v>0</v>
      </c>
      <c r="O24" s="655" t="n">
        <f aca="false">IF(J24=0,0,(L24*J24)+L24)</f>
        <v>0</v>
      </c>
      <c r="P24" s="655" t="n">
        <f aca="false">IF(K24=0,0,(M24*K24)+M24)</f>
        <v>0</v>
      </c>
      <c r="Q24" s="655" t="n">
        <f aca="false">IF(I24=0,0,(N24*I24)+N24)</f>
        <v>0</v>
      </c>
      <c r="R24" s="655" t="n">
        <f aca="false">IF(K24=0,0,(O24*K24)+O24)</f>
        <v>0</v>
      </c>
      <c r="S24" s="214"/>
    </row>
    <row r="25" customFormat="false" ht="16.2" hidden="false" customHeight="false" outlineLevel="0" collapsed="false">
      <c r="A25" s="24"/>
      <c r="B25" s="57" t="s">
        <v>645</v>
      </c>
      <c r="C25" s="649" t="s">
        <v>639</v>
      </c>
      <c r="D25" s="656" t="s">
        <v>646</v>
      </c>
      <c r="E25" s="655" t="n">
        <f aca="false">(TRUNC(((VALUE(LEFT(D25,SEARCH("/",D25)-1)))/(VALUE(MID(D25,(SEARCH("/",D25)+1),3))))*100)/100)+1</f>
        <v>3.25</v>
      </c>
      <c r="F25" s="655" t="n">
        <f aca="false">+((E25-1)*G25)</f>
        <v>0</v>
      </c>
      <c r="G25" s="640" t="n">
        <v>0</v>
      </c>
      <c r="H25" s="214"/>
      <c r="I25" s="214"/>
      <c r="J25" s="214"/>
      <c r="K25" s="214"/>
      <c r="L25" s="214"/>
      <c r="M25" s="214"/>
      <c r="N25" s="214"/>
      <c r="O25" s="214"/>
      <c r="P25" s="214"/>
      <c r="Q25" s="214"/>
      <c r="R25" s="214"/>
      <c r="S25" s="214"/>
    </row>
    <row r="26" customFormat="false" ht="15.6" hidden="false" customHeight="false" outlineLevel="0" collapsed="false">
      <c r="A26" s="24"/>
      <c r="B26" s="57" t="s">
        <v>647</v>
      </c>
      <c r="C26" s="649" t="s">
        <v>639</v>
      </c>
      <c r="D26" s="656" t="s">
        <v>642</v>
      </c>
      <c r="E26" s="655" t="n">
        <f aca="false">(TRUNC(((VALUE(LEFT(D26,SEARCH("/",D26)-1)))/(VALUE(MID(D26,(SEARCH("/",D26)+1),3))))*100)/100)+1</f>
        <v>2.5</v>
      </c>
      <c r="F26" s="655" t="n">
        <f aca="false">+((E26-1)*G26)</f>
        <v>0</v>
      </c>
      <c r="G26" s="640" t="n">
        <v>0</v>
      </c>
      <c r="H26" s="214"/>
      <c r="I26" s="214"/>
      <c r="J26" s="214"/>
      <c r="K26" s="214"/>
      <c r="L26" s="641" t="s">
        <v>489</v>
      </c>
      <c r="M26" s="641" t="s">
        <v>396</v>
      </c>
      <c r="N26" s="24"/>
      <c r="O26" s="24"/>
      <c r="P26" s="214"/>
      <c r="Q26" s="214"/>
      <c r="R26" s="214"/>
      <c r="S26" s="214"/>
    </row>
    <row r="27" customFormat="false" ht="16.2" hidden="false" customHeight="false" outlineLevel="0" collapsed="false">
      <c r="A27" s="24"/>
      <c r="B27" s="57" t="s">
        <v>342</v>
      </c>
      <c r="C27" s="649" t="s">
        <v>639</v>
      </c>
      <c r="D27" s="656" t="s">
        <v>644</v>
      </c>
      <c r="E27" s="655" t="n">
        <f aca="false">(TRUNC(((VALUE(LEFT(D27,SEARCH("/",D27)-1)))/(VALUE(MID(D27,(SEARCH("/",D27)+1),3))))*100)/100)+1</f>
        <v>3.1</v>
      </c>
      <c r="F27" s="655" t="n">
        <f aca="false">+((E27-1)*G27)</f>
        <v>0</v>
      </c>
      <c r="G27" s="640" t="n">
        <v>0</v>
      </c>
      <c r="H27" s="214"/>
      <c r="I27" s="214"/>
      <c r="J27" s="214"/>
      <c r="K27" s="214"/>
      <c r="L27" s="645" t="n">
        <f aca="false">SUM(G25:G27)</f>
        <v>0</v>
      </c>
      <c r="M27" s="646" t="n">
        <f aca="false">SUM(L24:R24)-7</f>
        <v>-7</v>
      </c>
      <c r="N27" s="24"/>
      <c r="O27" s="24"/>
      <c r="P27" s="214"/>
      <c r="Q27" s="214"/>
      <c r="R27" s="214"/>
      <c r="S27" s="214"/>
    </row>
    <row r="28" customFormat="false" ht="13.2" hidden="false" customHeight="false" outlineLevel="0" collapsed="false">
      <c r="A28" s="24"/>
      <c r="B28" s="24"/>
      <c r="C28" s="24"/>
      <c r="D28" s="214"/>
      <c r="E28" s="214"/>
      <c r="F28" s="214"/>
      <c r="G28" s="214"/>
      <c r="H28" s="214"/>
      <c r="I28" s="24"/>
      <c r="J28" s="24"/>
      <c r="K28" s="214"/>
      <c r="L28" s="347"/>
      <c r="M28" s="650"/>
      <c r="N28" s="24"/>
      <c r="O28" s="24"/>
      <c r="P28" s="214"/>
      <c r="Q28" s="214"/>
      <c r="R28" s="214"/>
      <c r="S28" s="214"/>
    </row>
    <row r="29" customFormat="false" ht="13.2" hidden="false" customHeight="false" outlineLevel="0" collapsed="false">
      <c r="A29" s="24"/>
      <c r="B29" s="24"/>
      <c r="C29" s="24"/>
      <c r="D29" s="214"/>
      <c r="E29" s="214"/>
      <c r="F29" s="214"/>
      <c r="G29" s="214"/>
      <c r="H29" s="214"/>
      <c r="I29" s="24"/>
      <c r="J29" s="24"/>
      <c r="K29" s="24"/>
      <c r="L29" s="24"/>
      <c r="M29" s="24"/>
      <c r="N29" s="24"/>
      <c r="O29" s="24"/>
      <c r="P29" s="24"/>
      <c r="Q29" s="24"/>
      <c r="R29" s="24"/>
      <c r="S29" s="24"/>
    </row>
    <row r="30" customFormat="false" ht="13.2" hidden="false" customHeight="false" outlineLevel="0" collapsed="false">
      <c r="A30" s="24"/>
      <c r="B30" s="24"/>
      <c r="C30" s="24"/>
      <c r="D30" s="214"/>
      <c r="E30" s="214"/>
      <c r="F30" s="214"/>
      <c r="G30" s="214"/>
      <c r="H30" s="214"/>
      <c r="I30" s="24"/>
      <c r="J30" s="24"/>
      <c r="K30" s="24"/>
      <c r="L30" s="24"/>
      <c r="M30" s="24"/>
      <c r="N30" s="24"/>
      <c r="O30" s="24"/>
      <c r="P30" s="24"/>
      <c r="Q30" s="24"/>
      <c r="R30" s="24"/>
    </row>
    <row r="31" customFormat="false" ht="13.2" hidden="false" customHeight="false" outlineLevel="0" collapsed="false">
      <c r="A31" s="24"/>
      <c r="B31" s="24"/>
      <c r="C31" s="24"/>
      <c r="D31" s="214"/>
      <c r="E31" s="214"/>
      <c r="F31" s="214"/>
      <c r="G31" s="214"/>
      <c r="H31" s="214"/>
      <c r="I31" s="24"/>
      <c r="J31" s="24"/>
      <c r="K31" s="24"/>
      <c r="L31" s="24"/>
      <c r="M31" s="24"/>
      <c r="N31" s="24"/>
      <c r="O31" s="24"/>
      <c r="P31" s="24"/>
      <c r="Q31" s="24"/>
      <c r="R31" s="24"/>
    </row>
    <row r="32" customFormat="false" ht="13.2" hidden="false" customHeight="false" outlineLevel="0" collapsed="false">
      <c r="D32" s="38"/>
      <c r="E32" s="38"/>
      <c r="F32" s="38"/>
      <c r="G32" s="38"/>
      <c r="H32" s="214"/>
    </row>
    <row r="33" customFormat="false" ht="13.2" hidden="false" customHeight="false" outlineLevel="0" collapsed="false">
      <c r="D33" s="38"/>
      <c r="E33" s="38"/>
      <c r="F33" s="38"/>
      <c r="G33" s="38"/>
      <c r="H33" s="214"/>
    </row>
    <row r="34" customFormat="false" ht="13.2" hidden="false" customHeight="false" outlineLevel="0" collapsed="false">
      <c r="D34" s="657"/>
      <c r="E34" s="38"/>
      <c r="F34" s="38"/>
      <c r="G34" s="38"/>
      <c r="H34" s="214"/>
    </row>
    <row r="35" customFormat="false" ht="13.2" hidden="false" customHeight="false" outlineLevel="0" collapsed="false">
      <c r="D35" s="38"/>
      <c r="E35" s="38"/>
      <c r="F35" s="38"/>
      <c r="G35" s="38"/>
      <c r="H35" s="214"/>
    </row>
    <row r="36" customFormat="false" ht="13.2" hidden="false" customHeight="false" outlineLevel="0" collapsed="false">
      <c r="D36" s="38"/>
      <c r="E36" s="38"/>
      <c r="F36" s="38"/>
      <c r="G36" s="38"/>
      <c r="H36" s="214"/>
    </row>
    <row r="37" customFormat="false" ht="13.2" hidden="false" customHeight="false" outlineLevel="0" collapsed="false">
      <c r="D37" s="38"/>
      <c r="E37" s="38"/>
      <c r="F37" s="38"/>
      <c r="G37" s="38"/>
      <c r="H37" s="214"/>
    </row>
    <row r="38" customFormat="false" ht="13.2" hidden="false" customHeight="false" outlineLevel="0" collapsed="false">
      <c r="D38" s="38"/>
      <c r="E38" s="38"/>
      <c r="F38" s="38"/>
      <c r="G38" s="38"/>
      <c r="H38" s="214"/>
    </row>
    <row r="39" customFormat="false" ht="13.2" hidden="false" customHeight="false" outlineLevel="0" collapsed="false">
      <c r="D39" s="38"/>
      <c r="E39" s="38"/>
      <c r="F39" s="38"/>
      <c r="G39" s="38"/>
      <c r="H39" s="214"/>
    </row>
    <row r="40" customFormat="false" ht="13.2" hidden="false" customHeight="false" outlineLevel="0" collapsed="false">
      <c r="D40" s="38"/>
      <c r="E40" s="38"/>
      <c r="F40" s="38"/>
      <c r="G40" s="38"/>
      <c r="H40" s="214"/>
    </row>
    <row r="41" customFormat="false" ht="13.2" hidden="false" customHeight="false" outlineLevel="0" collapsed="false">
      <c r="D41" s="38"/>
      <c r="E41" s="38"/>
      <c r="F41" s="38"/>
      <c r="G41" s="38"/>
      <c r="H41" s="214"/>
    </row>
    <row r="42" customFormat="false" ht="13.2" hidden="false" customHeight="false" outlineLevel="0" collapsed="false">
      <c r="D42" s="38"/>
      <c r="E42" s="38"/>
      <c r="F42" s="38"/>
      <c r="G42" s="38"/>
      <c r="H42" s="214"/>
    </row>
    <row r="43" customFormat="false" ht="13.2" hidden="false" customHeight="false" outlineLevel="0" collapsed="false">
      <c r="D43" s="38"/>
      <c r="E43" s="38"/>
      <c r="F43" s="38"/>
      <c r="G43" s="38"/>
      <c r="H43" s="38"/>
    </row>
    <row r="44" customFormat="false" ht="13.2" hidden="false" customHeight="false" outlineLevel="0" collapsed="false">
      <c r="D44" s="38"/>
      <c r="E44" s="38"/>
      <c r="F44" s="38"/>
      <c r="G44" s="38"/>
      <c r="H44" s="38"/>
    </row>
    <row r="45" customFormat="false" ht="13.2" hidden="false" customHeight="false" outlineLevel="0" collapsed="false">
      <c r="D45" s="38"/>
      <c r="E45" s="38"/>
      <c r="F45" s="38"/>
      <c r="G45" s="38"/>
      <c r="H45" s="38"/>
    </row>
    <row r="46" customFormat="false" ht="13.2" hidden="false" customHeight="false" outlineLevel="0" collapsed="false">
      <c r="D46" s="38"/>
      <c r="E46" s="38"/>
      <c r="F46" s="38"/>
      <c r="G46" s="38"/>
      <c r="H46" s="38"/>
    </row>
    <row r="47" customFormat="false" ht="13.2" hidden="false" customHeight="false" outlineLevel="0" collapsed="false">
      <c r="D47" s="38"/>
      <c r="E47" s="38"/>
      <c r="F47" s="38"/>
      <c r="G47" s="38"/>
      <c r="H47" s="38"/>
    </row>
    <row r="48" customFormat="false" ht="13.2" hidden="false" customHeight="false" outlineLevel="0" collapsed="false">
      <c r="D48" s="38"/>
      <c r="E48" s="38"/>
      <c r="F48" s="38"/>
      <c r="G48" s="38"/>
      <c r="H48" s="38"/>
    </row>
    <row r="49" customFormat="false" ht="13.2" hidden="false" customHeight="false" outlineLevel="0" collapsed="false">
      <c r="D49" s="38"/>
      <c r="E49" s="38"/>
      <c r="F49" s="38"/>
      <c r="G49" s="38"/>
      <c r="H49" s="38"/>
    </row>
    <row r="50" customFormat="false" ht="13.2" hidden="false" customHeight="false" outlineLevel="0" collapsed="false">
      <c r="D50" s="38"/>
      <c r="E50" s="38"/>
      <c r="F50" s="38"/>
      <c r="G50" s="38"/>
      <c r="H50" s="38"/>
    </row>
    <row r="51" customFormat="false" ht="13.2" hidden="false" customHeight="false" outlineLevel="0" collapsed="false">
      <c r="D51" s="38"/>
      <c r="E51" s="38"/>
      <c r="F51" s="38"/>
      <c r="G51" s="38"/>
      <c r="H51" s="38"/>
    </row>
    <row r="52" customFormat="false" ht="13.2" hidden="false" customHeight="false" outlineLevel="0" collapsed="false">
      <c r="D52" s="38"/>
      <c r="E52" s="38"/>
      <c r="F52" s="38"/>
      <c r="G52" s="38"/>
      <c r="H52" s="38"/>
    </row>
    <row r="53" customFormat="false" ht="13.2" hidden="false" customHeight="false" outlineLevel="0" collapsed="false">
      <c r="D53" s="38"/>
      <c r="E53" s="38"/>
      <c r="F53" s="38"/>
      <c r="G53" s="38"/>
      <c r="H53" s="38"/>
    </row>
    <row r="54" customFormat="false" ht="13.2" hidden="false" customHeight="false" outlineLevel="0" collapsed="false">
      <c r="D54" s="38"/>
      <c r="E54" s="38"/>
      <c r="F54" s="38"/>
      <c r="G54" s="38"/>
      <c r="H54" s="38"/>
    </row>
    <row r="55" customFormat="false" ht="13.2" hidden="false" customHeight="false" outlineLevel="0" collapsed="false">
      <c r="D55" s="38"/>
      <c r="E55" s="38"/>
      <c r="F55" s="38"/>
      <c r="G55" s="38"/>
      <c r="H55" s="38"/>
    </row>
    <row r="56" customFormat="false" ht="13.2" hidden="false" customHeight="false" outlineLevel="0" collapsed="false">
      <c r="D56" s="38"/>
      <c r="E56" s="38"/>
      <c r="F56" s="38"/>
      <c r="G56" s="38"/>
      <c r="H56" s="38"/>
    </row>
    <row r="57" customFormat="false" ht="13.2" hidden="false" customHeight="false" outlineLevel="0" collapsed="false">
      <c r="D57" s="38"/>
      <c r="E57" s="38"/>
      <c r="F57" s="38"/>
      <c r="G57" s="38"/>
      <c r="H57" s="38"/>
    </row>
    <row r="58" customFormat="false" ht="13.2" hidden="false" customHeight="false" outlineLevel="0" collapsed="false">
      <c r="D58" s="38"/>
      <c r="E58" s="38"/>
      <c r="F58" s="38"/>
      <c r="G58" s="38"/>
      <c r="H58" s="38"/>
    </row>
    <row r="59" customFormat="false" ht="13.2" hidden="false" customHeight="false" outlineLevel="0" collapsed="false">
      <c r="D59" s="38"/>
      <c r="E59" s="38"/>
      <c r="F59" s="38"/>
      <c r="G59" s="38"/>
      <c r="H59" s="38"/>
    </row>
    <row r="60" customFormat="false" ht="13.2" hidden="false" customHeight="false" outlineLevel="0" collapsed="false">
      <c r="D60" s="38"/>
      <c r="E60" s="38"/>
      <c r="F60" s="38"/>
      <c r="G60" s="38"/>
      <c r="H60" s="38"/>
    </row>
    <row r="61" customFormat="false" ht="13.2" hidden="false" customHeight="false" outlineLevel="0" collapsed="false">
      <c r="D61" s="38"/>
      <c r="E61" s="38"/>
      <c r="F61" s="38"/>
      <c r="G61" s="38"/>
      <c r="H61" s="38"/>
    </row>
    <row r="62" customFormat="false" ht="13.2" hidden="false" customHeight="false" outlineLevel="0" collapsed="false">
      <c r="D62" s="38"/>
      <c r="E62" s="38"/>
      <c r="F62" s="38"/>
      <c r="G62" s="38"/>
      <c r="H62" s="38"/>
    </row>
    <row r="63" customFormat="false" ht="13.2" hidden="false" customHeight="false" outlineLevel="0" collapsed="false">
      <c r="D63" s="38"/>
      <c r="E63" s="38"/>
      <c r="F63" s="38"/>
      <c r="G63" s="38"/>
      <c r="H63" s="38"/>
    </row>
    <row r="64" customFormat="false" ht="13.2" hidden="false" customHeight="false" outlineLevel="0" collapsed="false">
      <c r="D64" s="38"/>
      <c r="E64" s="38"/>
      <c r="F64" s="38"/>
      <c r="G64" s="38"/>
      <c r="H64" s="38"/>
    </row>
    <row r="65" customFormat="false" ht="13.2" hidden="false" customHeight="false" outlineLevel="0" collapsed="false">
      <c r="D65" s="38"/>
      <c r="E65" s="38"/>
      <c r="F65" s="38"/>
      <c r="G65" s="38"/>
      <c r="H65" s="38"/>
    </row>
    <row r="66" customFormat="false" ht="13.2" hidden="false" customHeight="false" outlineLevel="0" collapsed="false">
      <c r="D66" s="38"/>
      <c r="E66" s="38"/>
      <c r="F66" s="38"/>
      <c r="G66" s="38"/>
      <c r="H66" s="38"/>
    </row>
    <row r="67" customFormat="false" ht="13.2" hidden="false" customHeight="false" outlineLevel="0" collapsed="false">
      <c r="D67" s="38"/>
      <c r="E67" s="38"/>
      <c r="F67" s="38"/>
      <c r="G67" s="38"/>
      <c r="H67" s="38"/>
    </row>
    <row r="68" customFormat="false" ht="13.2" hidden="false" customHeight="false" outlineLevel="0" collapsed="false">
      <c r="D68" s="38"/>
      <c r="E68" s="38"/>
      <c r="F68" s="38"/>
      <c r="G68" s="38"/>
      <c r="H68" s="38"/>
    </row>
    <row r="69" customFormat="false" ht="13.2" hidden="false" customHeight="false" outlineLevel="0" collapsed="false">
      <c r="D69" s="38"/>
      <c r="E69" s="38"/>
      <c r="F69" s="38"/>
      <c r="G69" s="38"/>
      <c r="H69" s="38"/>
    </row>
    <row r="70" customFormat="false" ht="13.2" hidden="false" customHeight="false" outlineLevel="0" collapsed="false">
      <c r="D70" s="38"/>
      <c r="E70" s="38"/>
      <c r="F70" s="38"/>
      <c r="G70" s="38"/>
      <c r="H70" s="38"/>
    </row>
    <row r="71" customFormat="false" ht="13.2" hidden="false" customHeight="false" outlineLevel="0" collapsed="false">
      <c r="D71" s="38"/>
      <c r="E71" s="38"/>
      <c r="F71" s="38"/>
      <c r="G71" s="38"/>
      <c r="H71" s="38"/>
    </row>
    <row r="72" customFormat="false" ht="13.2" hidden="false" customHeight="false" outlineLevel="0" collapsed="false">
      <c r="D72" s="38"/>
      <c r="E72" s="38"/>
      <c r="F72" s="38"/>
      <c r="G72" s="38"/>
      <c r="H72" s="38"/>
    </row>
    <row r="73" customFormat="false" ht="13.2" hidden="false" customHeight="false" outlineLevel="0" collapsed="false">
      <c r="D73" s="38"/>
      <c r="E73" s="38"/>
      <c r="F73" s="38"/>
      <c r="G73" s="38"/>
      <c r="H73" s="38"/>
    </row>
    <row r="74" customFormat="false" ht="13.2" hidden="false" customHeight="false" outlineLevel="0" collapsed="false">
      <c r="D74" s="38"/>
      <c r="E74" s="38"/>
      <c r="F74" s="38"/>
      <c r="G74" s="38"/>
      <c r="H74" s="38"/>
    </row>
    <row r="75" customFormat="false" ht="13.2" hidden="false" customHeight="false" outlineLevel="0" collapsed="false">
      <c r="D75" s="38"/>
      <c r="E75" s="38"/>
      <c r="F75" s="38"/>
      <c r="G75" s="38"/>
      <c r="H75" s="38"/>
    </row>
    <row r="76" customFormat="false" ht="13.2" hidden="false" customHeight="false" outlineLevel="0" collapsed="false">
      <c r="D76" s="38"/>
      <c r="E76" s="38"/>
      <c r="F76" s="38"/>
      <c r="G76" s="38"/>
      <c r="H76" s="38"/>
    </row>
    <row r="77" customFormat="false" ht="13.2" hidden="false" customHeight="false" outlineLevel="0" collapsed="false">
      <c r="D77" s="38"/>
      <c r="E77" s="38"/>
      <c r="F77" s="38"/>
      <c r="G77" s="38"/>
      <c r="H77" s="38"/>
    </row>
    <row r="78" customFormat="false" ht="13.2" hidden="false" customHeight="false" outlineLevel="0" collapsed="false">
      <c r="D78" s="38"/>
      <c r="E78" s="38"/>
      <c r="F78" s="38"/>
      <c r="G78" s="38"/>
      <c r="H78" s="38"/>
    </row>
    <row r="79" customFormat="false" ht="13.2" hidden="false" customHeight="false" outlineLevel="0" collapsed="false">
      <c r="D79" s="38"/>
      <c r="E79" s="38"/>
      <c r="F79" s="38"/>
      <c r="G79" s="38"/>
      <c r="H79" s="38"/>
    </row>
    <row r="80" customFormat="false" ht="13.2" hidden="false" customHeight="false" outlineLevel="0" collapsed="false">
      <c r="D80" s="38"/>
      <c r="E80" s="38"/>
      <c r="F80" s="38"/>
      <c r="G80" s="38"/>
      <c r="H80" s="38"/>
    </row>
    <row r="81" customFormat="false" ht="13.2" hidden="false" customHeight="false" outlineLevel="0" collapsed="false">
      <c r="D81" s="38"/>
      <c r="E81" s="38"/>
      <c r="F81" s="38"/>
      <c r="G81" s="38"/>
      <c r="H81" s="38"/>
    </row>
    <row r="82" customFormat="false" ht="13.2" hidden="false" customHeight="false" outlineLevel="0" collapsed="false">
      <c r="D82" s="38"/>
      <c r="E82" s="38"/>
      <c r="F82" s="38"/>
      <c r="G82" s="38"/>
      <c r="H82" s="38"/>
    </row>
    <row r="83" customFormat="false" ht="13.2" hidden="false" customHeight="false" outlineLevel="0" collapsed="false">
      <c r="D83" s="38"/>
      <c r="E83" s="38"/>
      <c r="F83" s="38"/>
      <c r="G83" s="38"/>
      <c r="H83" s="38"/>
    </row>
    <row r="84" customFormat="false" ht="13.2" hidden="false" customHeight="false" outlineLevel="0" collapsed="false">
      <c r="D84" s="38"/>
      <c r="E84" s="38"/>
      <c r="F84" s="38"/>
      <c r="G84" s="38"/>
      <c r="H84" s="38"/>
    </row>
    <row r="85" customFormat="false" ht="13.2" hidden="false" customHeight="false" outlineLevel="0" collapsed="false">
      <c r="D85" s="38"/>
      <c r="E85" s="38"/>
      <c r="F85" s="38"/>
      <c r="G85" s="38"/>
      <c r="H85" s="38"/>
    </row>
    <row r="86" customFormat="false" ht="13.2" hidden="false" customHeight="false" outlineLevel="0" collapsed="false">
      <c r="D86" s="38"/>
      <c r="E86" s="38"/>
      <c r="F86" s="38"/>
      <c r="G86" s="38"/>
      <c r="H86" s="38"/>
    </row>
    <row r="87" customFormat="false" ht="13.2" hidden="false" customHeight="false" outlineLevel="0" collapsed="false">
      <c r="D87" s="38"/>
      <c r="E87" s="38"/>
      <c r="F87" s="38"/>
      <c r="G87" s="38"/>
      <c r="H87" s="38"/>
    </row>
    <row r="88" customFormat="false" ht="13.2" hidden="false" customHeight="false" outlineLevel="0" collapsed="false">
      <c r="D88" s="38"/>
      <c r="E88" s="38"/>
      <c r="F88" s="38"/>
      <c r="G88" s="38"/>
      <c r="H88" s="38"/>
    </row>
    <row r="89" customFormat="false" ht="13.2" hidden="false" customHeight="false" outlineLevel="0" collapsed="false">
      <c r="D89" s="38"/>
      <c r="E89" s="38"/>
      <c r="F89" s="38"/>
      <c r="G89" s="38"/>
      <c r="H89" s="38"/>
    </row>
    <row r="90" customFormat="false" ht="13.2" hidden="false" customHeight="false" outlineLevel="0" collapsed="false">
      <c r="D90" s="38"/>
      <c r="E90" s="38"/>
      <c r="F90" s="38"/>
      <c r="G90" s="38"/>
      <c r="H90" s="38"/>
    </row>
    <row r="91" customFormat="false" ht="13.2" hidden="false" customHeight="false" outlineLevel="0" collapsed="false">
      <c r="D91" s="38"/>
      <c r="E91" s="38"/>
      <c r="F91" s="38"/>
      <c r="G91" s="38"/>
      <c r="H91" s="38"/>
    </row>
    <row r="92" customFormat="false" ht="13.2" hidden="false" customHeight="false" outlineLevel="0" collapsed="false">
      <c r="D92" s="38"/>
      <c r="E92" s="38"/>
      <c r="F92" s="38"/>
      <c r="G92" s="38"/>
      <c r="H92" s="38"/>
    </row>
    <row r="93" customFormat="false" ht="13.2" hidden="false" customHeight="false" outlineLevel="0" collapsed="false">
      <c r="D93" s="38"/>
      <c r="E93" s="38"/>
      <c r="F93" s="38"/>
      <c r="G93" s="38"/>
      <c r="H93" s="38"/>
    </row>
    <row r="94" customFormat="false" ht="13.2" hidden="false" customHeight="false" outlineLevel="0" collapsed="false">
      <c r="D94" s="38"/>
      <c r="E94" s="38"/>
      <c r="F94" s="38"/>
      <c r="G94" s="38"/>
      <c r="H94" s="38"/>
    </row>
    <row r="95" customFormat="false" ht="13.2" hidden="false" customHeight="false" outlineLevel="0" collapsed="false">
      <c r="D95" s="38"/>
      <c r="E95" s="38"/>
      <c r="F95" s="38"/>
      <c r="G95" s="38"/>
      <c r="H95" s="38"/>
    </row>
    <row r="96" customFormat="false" ht="13.2" hidden="false" customHeight="false" outlineLevel="0" collapsed="false">
      <c r="D96" s="38"/>
      <c r="E96" s="38"/>
      <c r="F96" s="38"/>
      <c r="G96" s="38"/>
      <c r="H96" s="38"/>
    </row>
    <row r="97" customFormat="false" ht="13.2" hidden="false" customHeight="false" outlineLevel="0" collapsed="false">
      <c r="D97" s="38"/>
      <c r="E97" s="38"/>
      <c r="F97" s="38"/>
      <c r="G97" s="38"/>
      <c r="H97" s="38"/>
    </row>
    <row r="98" customFormat="false" ht="13.2" hidden="false" customHeight="false" outlineLevel="0" collapsed="false">
      <c r="D98" s="38"/>
      <c r="E98" s="38"/>
      <c r="F98" s="38"/>
      <c r="G98" s="38"/>
      <c r="H98" s="38"/>
    </row>
    <row r="99" customFormat="false" ht="13.2" hidden="false" customHeight="false" outlineLevel="0" collapsed="false">
      <c r="D99" s="38"/>
      <c r="E99" s="38"/>
      <c r="F99" s="38"/>
      <c r="G99" s="38"/>
      <c r="H99" s="38"/>
    </row>
    <row r="100" customFormat="false" ht="13.2" hidden="false" customHeight="false" outlineLevel="0" collapsed="false">
      <c r="D100" s="38"/>
      <c r="E100" s="38"/>
      <c r="F100" s="38"/>
      <c r="G100" s="38"/>
      <c r="H100" s="38"/>
    </row>
    <row r="101" customFormat="false" ht="13.2" hidden="false" customHeight="false" outlineLevel="0" collapsed="false">
      <c r="D101" s="38"/>
      <c r="E101" s="38"/>
      <c r="F101" s="38"/>
      <c r="G101" s="38"/>
      <c r="H101" s="38"/>
    </row>
    <row r="102" customFormat="false" ht="13.2" hidden="false" customHeight="false" outlineLevel="0" collapsed="false">
      <c r="D102" s="38"/>
      <c r="E102" s="38"/>
      <c r="F102" s="38"/>
      <c r="G102" s="38"/>
      <c r="H102" s="38"/>
    </row>
    <row r="103" customFormat="false" ht="13.2" hidden="false" customHeight="false" outlineLevel="0" collapsed="false">
      <c r="D103" s="38"/>
      <c r="E103" s="38"/>
      <c r="F103" s="38"/>
      <c r="G103" s="38"/>
      <c r="H103" s="38"/>
    </row>
    <row r="104" customFormat="false" ht="13.2" hidden="false" customHeight="false" outlineLevel="0" collapsed="false">
      <c r="D104" s="38"/>
      <c r="E104" s="38"/>
      <c r="F104" s="38"/>
      <c r="G104" s="38"/>
      <c r="H104" s="38"/>
    </row>
    <row r="105" customFormat="false" ht="13.2" hidden="false" customHeight="false" outlineLevel="0" collapsed="false">
      <c r="D105" s="38"/>
      <c r="E105" s="38"/>
      <c r="F105" s="38"/>
      <c r="G105" s="38"/>
      <c r="H105" s="38"/>
    </row>
    <row r="106" customFormat="false" ht="13.2" hidden="false" customHeight="false" outlineLevel="0" collapsed="false">
      <c r="D106" s="38"/>
      <c r="E106" s="38"/>
      <c r="F106" s="38"/>
      <c r="G106" s="38"/>
      <c r="H106" s="38"/>
    </row>
    <row r="107" customFormat="false" ht="13.2" hidden="false" customHeight="false" outlineLevel="0" collapsed="false">
      <c r="D107" s="38"/>
      <c r="E107" s="38"/>
      <c r="F107" s="38"/>
      <c r="G107" s="38"/>
      <c r="H107" s="38"/>
    </row>
    <row r="108" customFormat="false" ht="13.2" hidden="false" customHeight="false" outlineLevel="0" collapsed="false">
      <c r="D108" s="38"/>
      <c r="E108" s="38"/>
      <c r="F108" s="38"/>
      <c r="G108" s="38"/>
      <c r="H108" s="38"/>
    </row>
    <row r="109" customFormat="false" ht="13.2" hidden="false" customHeight="false" outlineLevel="0" collapsed="false">
      <c r="D109" s="38"/>
      <c r="E109" s="38"/>
      <c r="F109" s="38"/>
      <c r="G109" s="38"/>
      <c r="H109" s="38"/>
    </row>
    <row r="110" customFormat="false" ht="13.2" hidden="false" customHeight="false" outlineLevel="0" collapsed="false">
      <c r="D110" s="38"/>
      <c r="E110" s="38"/>
      <c r="F110" s="38"/>
      <c r="G110" s="38"/>
      <c r="H110" s="38"/>
    </row>
    <row r="111" customFormat="false" ht="13.2" hidden="false" customHeight="false" outlineLevel="0" collapsed="false">
      <c r="D111" s="38"/>
      <c r="E111" s="38"/>
      <c r="F111" s="38"/>
      <c r="G111" s="38"/>
      <c r="H111" s="38"/>
    </row>
    <row r="112" customFormat="false" ht="13.2" hidden="false" customHeight="false" outlineLevel="0" collapsed="false">
      <c r="D112" s="38"/>
      <c r="E112" s="38"/>
      <c r="F112" s="38"/>
      <c r="G112" s="38"/>
      <c r="H112" s="38"/>
    </row>
    <row r="113" customFormat="false" ht="13.2" hidden="false" customHeight="false" outlineLevel="0" collapsed="false">
      <c r="D113" s="38"/>
      <c r="E113" s="38"/>
      <c r="F113" s="38"/>
      <c r="G113" s="38"/>
      <c r="H113" s="38"/>
    </row>
    <row r="114" customFormat="false" ht="13.2" hidden="false" customHeight="false" outlineLevel="0" collapsed="false">
      <c r="D114" s="38"/>
      <c r="E114" s="38"/>
      <c r="F114" s="38"/>
      <c r="G114" s="38"/>
      <c r="H114" s="38"/>
    </row>
    <row r="115" customFormat="false" ht="13.2" hidden="false" customHeight="false" outlineLevel="0" collapsed="false">
      <c r="D115" s="38"/>
      <c r="E115" s="38"/>
      <c r="F115" s="38"/>
      <c r="G115" s="38"/>
      <c r="H115" s="38"/>
    </row>
    <row r="116" customFormat="false" ht="13.2" hidden="false" customHeight="false" outlineLevel="0" collapsed="false">
      <c r="D116" s="38"/>
      <c r="E116" s="38"/>
      <c r="F116" s="38"/>
      <c r="G116" s="38"/>
      <c r="H116" s="38"/>
    </row>
    <row r="117" customFormat="false" ht="13.2" hidden="false" customHeight="false" outlineLevel="0" collapsed="false">
      <c r="D117" s="38"/>
      <c r="E117" s="38"/>
      <c r="F117" s="38"/>
      <c r="G117" s="38"/>
      <c r="H117" s="38"/>
    </row>
    <row r="118" customFormat="false" ht="13.2" hidden="false" customHeight="false" outlineLevel="0" collapsed="false">
      <c r="D118" s="38"/>
      <c r="E118" s="38"/>
      <c r="F118" s="38"/>
      <c r="G118" s="38"/>
      <c r="H118" s="38"/>
    </row>
    <row r="119" customFormat="false" ht="13.2" hidden="false" customHeight="false" outlineLevel="0" collapsed="false">
      <c r="D119" s="38"/>
      <c r="E119" s="38"/>
      <c r="F119" s="38"/>
      <c r="G119" s="38"/>
      <c r="H119" s="38"/>
    </row>
    <row r="120" customFormat="false" ht="13.2" hidden="false" customHeight="false" outlineLevel="0" collapsed="false">
      <c r="D120" s="38"/>
      <c r="E120" s="38"/>
      <c r="F120" s="38"/>
      <c r="G120" s="38"/>
      <c r="H120" s="38"/>
    </row>
    <row r="121" customFormat="false" ht="13.2" hidden="false" customHeight="false" outlineLevel="0" collapsed="false">
      <c r="D121" s="38"/>
      <c r="E121" s="38"/>
      <c r="F121" s="38"/>
      <c r="G121" s="38"/>
      <c r="H121" s="38"/>
    </row>
    <row r="122" customFormat="false" ht="13.2" hidden="false" customHeight="false" outlineLevel="0" collapsed="false">
      <c r="D122" s="38"/>
      <c r="E122" s="38"/>
      <c r="F122" s="38"/>
      <c r="G122" s="38"/>
      <c r="H122" s="38"/>
    </row>
    <row r="123" customFormat="false" ht="13.2" hidden="false" customHeight="false" outlineLevel="0" collapsed="false">
      <c r="D123" s="38"/>
      <c r="E123" s="38"/>
      <c r="F123" s="38"/>
      <c r="G123" s="38"/>
      <c r="H123" s="38"/>
    </row>
    <row r="124" customFormat="false" ht="13.2" hidden="false" customHeight="false" outlineLevel="0" collapsed="false">
      <c r="D124" s="38"/>
      <c r="E124" s="38"/>
      <c r="F124" s="38"/>
      <c r="G124" s="38"/>
      <c r="H124" s="38"/>
    </row>
    <row r="125" customFormat="false" ht="13.2" hidden="false" customHeight="false" outlineLevel="0" collapsed="false">
      <c r="D125" s="38"/>
      <c r="E125" s="38"/>
      <c r="F125" s="38"/>
      <c r="G125" s="38"/>
      <c r="H125" s="38"/>
    </row>
    <row r="126" customFormat="false" ht="13.2" hidden="false" customHeight="false" outlineLevel="0" collapsed="false">
      <c r="D126" s="38"/>
      <c r="E126" s="38"/>
      <c r="F126" s="38"/>
      <c r="G126" s="38"/>
      <c r="H126" s="38"/>
    </row>
    <row r="127" customFormat="false" ht="13.2" hidden="false" customHeight="false" outlineLevel="0" collapsed="false">
      <c r="D127" s="38"/>
      <c r="E127" s="38"/>
      <c r="F127" s="38"/>
      <c r="G127" s="38"/>
      <c r="H127" s="38"/>
    </row>
    <row r="128" customFormat="false" ht="13.2" hidden="false" customHeight="false" outlineLevel="0" collapsed="false">
      <c r="D128" s="38"/>
      <c r="E128" s="38"/>
      <c r="F128" s="38"/>
      <c r="G128" s="38"/>
      <c r="H128" s="38"/>
    </row>
    <row r="129" customFormat="false" ht="13.2" hidden="false" customHeight="false" outlineLevel="0" collapsed="false">
      <c r="D129" s="38"/>
      <c r="E129" s="38"/>
      <c r="F129" s="38"/>
      <c r="G129" s="38"/>
      <c r="H129" s="38"/>
    </row>
    <row r="130" customFormat="false" ht="13.2" hidden="false" customHeight="false" outlineLevel="0" collapsed="false">
      <c r="D130" s="38"/>
      <c r="E130" s="38"/>
      <c r="F130" s="38"/>
      <c r="G130" s="38"/>
      <c r="H130" s="38"/>
    </row>
    <row r="131" customFormat="false" ht="13.2" hidden="false" customHeight="false" outlineLevel="0" collapsed="false">
      <c r="D131" s="38"/>
      <c r="E131" s="38"/>
      <c r="F131" s="38"/>
      <c r="G131" s="38"/>
      <c r="H131" s="38"/>
    </row>
    <row r="132" customFormat="false" ht="13.2" hidden="false" customHeight="false" outlineLevel="0" collapsed="false">
      <c r="D132" s="38"/>
      <c r="E132" s="38"/>
      <c r="F132" s="38"/>
      <c r="G132" s="38"/>
      <c r="H132" s="38"/>
    </row>
    <row r="133" customFormat="false" ht="13.2" hidden="false" customHeight="false" outlineLevel="0" collapsed="false">
      <c r="D133" s="38"/>
      <c r="E133" s="38"/>
      <c r="F133" s="38"/>
      <c r="G133" s="38"/>
      <c r="H133" s="38"/>
    </row>
    <row r="134" customFormat="false" ht="13.2" hidden="false" customHeight="false" outlineLevel="0" collapsed="false">
      <c r="D134" s="38"/>
      <c r="E134" s="38"/>
      <c r="F134" s="38"/>
      <c r="G134" s="38"/>
      <c r="H134" s="38"/>
    </row>
    <row r="135" customFormat="false" ht="13.2" hidden="false" customHeight="false" outlineLevel="0" collapsed="false">
      <c r="D135" s="38"/>
      <c r="E135" s="38"/>
      <c r="F135" s="38"/>
      <c r="G135" s="38"/>
      <c r="H135" s="38"/>
    </row>
    <row r="136" customFormat="false" ht="13.2" hidden="false" customHeight="false" outlineLevel="0" collapsed="false">
      <c r="D136" s="38"/>
      <c r="E136" s="38"/>
      <c r="F136" s="38"/>
      <c r="G136" s="38"/>
      <c r="H136" s="38"/>
    </row>
    <row r="137" customFormat="false" ht="13.2" hidden="false" customHeight="false" outlineLevel="0" collapsed="false">
      <c r="D137" s="38"/>
      <c r="E137" s="38"/>
      <c r="F137" s="38"/>
      <c r="G137" s="38"/>
      <c r="H137" s="38"/>
    </row>
    <row r="138" customFormat="false" ht="13.2" hidden="false" customHeight="false" outlineLevel="0" collapsed="false">
      <c r="D138" s="38"/>
      <c r="E138" s="38"/>
      <c r="F138" s="38"/>
      <c r="G138" s="38"/>
      <c r="H138" s="38"/>
    </row>
    <row r="139" customFormat="false" ht="13.2" hidden="false" customHeight="false" outlineLevel="0" collapsed="false">
      <c r="D139" s="38"/>
      <c r="E139" s="38"/>
      <c r="F139" s="38"/>
      <c r="G139" s="38"/>
      <c r="H139" s="38"/>
    </row>
    <row r="140" customFormat="false" ht="13.2" hidden="false" customHeight="false" outlineLevel="0" collapsed="false">
      <c r="D140" s="38"/>
      <c r="E140" s="38"/>
      <c r="F140" s="38"/>
      <c r="G140" s="38"/>
      <c r="H140" s="38"/>
    </row>
    <row r="141" customFormat="false" ht="13.2" hidden="false" customHeight="false" outlineLevel="0" collapsed="false">
      <c r="D141" s="38"/>
      <c r="E141" s="38"/>
      <c r="F141" s="38"/>
      <c r="G141" s="38"/>
      <c r="H141" s="38"/>
    </row>
    <row r="142" customFormat="false" ht="13.2" hidden="false" customHeight="false" outlineLevel="0" collapsed="false">
      <c r="D142" s="38"/>
      <c r="E142" s="38"/>
      <c r="F142" s="38"/>
      <c r="G142" s="38"/>
      <c r="H142" s="38"/>
    </row>
    <row r="143" customFormat="false" ht="13.2" hidden="false" customHeight="false" outlineLevel="0" collapsed="false">
      <c r="D143" s="38"/>
      <c r="E143" s="38"/>
      <c r="F143" s="38"/>
      <c r="G143" s="38"/>
      <c r="H143" s="38"/>
    </row>
    <row r="144" customFormat="false" ht="13.2" hidden="false" customHeight="false" outlineLevel="0" collapsed="false">
      <c r="D144" s="38"/>
      <c r="E144" s="38"/>
      <c r="F144" s="38"/>
      <c r="G144" s="38"/>
      <c r="H144" s="38"/>
    </row>
    <row r="145" customFormat="false" ht="13.2" hidden="false" customHeight="false" outlineLevel="0" collapsed="false">
      <c r="D145" s="38"/>
      <c r="E145" s="38"/>
      <c r="F145" s="38"/>
      <c r="G145" s="38"/>
      <c r="H145" s="38"/>
    </row>
    <row r="146" customFormat="false" ht="13.2" hidden="false" customHeight="false" outlineLevel="0" collapsed="false">
      <c r="D146" s="38"/>
      <c r="E146" s="38"/>
      <c r="F146" s="38"/>
      <c r="G146" s="38"/>
      <c r="H146" s="38"/>
    </row>
    <row r="147" customFormat="false" ht="13.2" hidden="false" customHeight="false" outlineLevel="0" collapsed="false">
      <c r="D147" s="38"/>
      <c r="E147" s="38"/>
      <c r="F147" s="38"/>
      <c r="G147" s="38"/>
      <c r="H147" s="38"/>
    </row>
    <row r="148" customFormat="false" ht="13.2" hidden="false" customHeight="false" outlineLevel="0" collapsed="false">
      <c r="D148" s="38"/>
      <c r="E148" s="38"/>
      <c r="F148" s="38"/>
      <c r="G148" s="38"/>
      <c r="H148" s="38"/>
    </row>
    <row r="149" customFormat="false" ht="13.2" hidden="false" customHeight="false" outlineLevel="0" collapsed="false">
      <c r="D149" s="38"/>
      <c r="E149" s="38"/>
      <c r="F149" s="38"/>
      <c r="G149" s="38"/>
      <c r="H149" s="38"/>
    </row>
    <row r="150" customFormat="false" ht="13.2" hidden="false" customHeight="false" outlineLevel="0" collapsed="false">
      <c r="D150" s="38"/>
      <c r="E150" s="38"/>
      <c r="F150" s="38"/>
      <c r="G150" s="38"/>
      <c r="H150" s="38"/>
    </row>
    <row r="151" customFormat="false" ht="13.2" hidden="false" customHeight="false" outlineLevel="0" collapsed="false">
      <c r="D151" s="38"/>
      <c r="E151" s="38"/>
      <c r="F151" s="38"/>
      <c r="G151" s="38"/>
      <c r="H151" s="38"/>
    </row>
    <row r="152" customFormat="false" ht="13.2" hidden="false" customHeight="false" outlineLevel="0" collapsed="false">
      <c r="D152" s="38"/>
      <c r="E152" s="38"/>
      <c r="F152" s="38"/>
      <c r="G152" s="38"/>
      <c r="H152" s="38"/>
    </row>
    <row r="153" customFormat="false" ht="13.2" hidden="false" customHeight="false" outlineLevel="0" collapsed="false">
      <c r="D153" s="38"/>
      <c r="E153" s="38"/>
      <c r="F153" s="38"/>
      <c r="G153" s="38"/>
      <c r="H153" s="38"/>
    </row>
    <row r="154" customFormat="false" ht="13.2" hidden="false" customHeight="false" outlineLevel="0" collapsed="false">
      <c r="D154" s="38"/>
      <c r="E154" s="38"/>
      <c r="F154" s="38"/>
      <c r="G154" s="38"/>
      <c r="H154" s="38"/>
    </row>
    <row r="155" customFormat="false" ht="13.2" hidden="false" customHeight="false" outlineLevel="0" collapsed="false">
      <c r="D155" s="38"/>
      <c r="E155" s="38"/>
      <c r="F155" s="38"/>
      <c r="G155" s="38"/>
      <c r="H155" s="38"/>
    </row>
    <row r="156" customFormat="false" ht="13.2" hidden="false" customHeight="false" outlineLevel="0" collapsed="false">
      <c r="D156" s="38"/>
      <c r="E156" s="38"/>
      <c r="F156" s="38"/>
      <c r="G156" s="38"/>
      <c r="H156" s="38"/>
    </row>
    <row r="157" customFormat="false" ht="13.2"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9" width="12.55"/>
    <col collapsed="false" customWidth="true" hidden="false" outlineLevel="0" max="2" min="2" style="0" width="14.87"/>
    <col collapsed="false" customWidth="true" hidden="false" outlineLevel="0" max="3" min="3" style="0" width="54.87"/>
    <col collapsed="false" customWidth="true" hidden="false" outlineLevel="0" max="4" min="4" style="0" width="37.99"/>
    <col collapsed="false" customWidth="true" hidden="false" outlineLevel="0" max="5" min="5" style="0" width="20.32"/>
    <col collapsed="false" customWidth="true" hidden="false" outlineLevel="0" max="6" min="6" style="38" width="10.87"/>
    <col collapsed="false" customWidth="true" hidden="false" outlineLevel="0" max="7" min="7" style="312" width="10.87"/>
    <col collapsed="false" customWidth="true" hidden="false" outlineLevel="0" max="8" min="8" style="38" width="11.99"/>
    <col collapsed="false" customWidth="true" hidden="false" outlineLevel="0" max="9" min="9" style="0" width="19.33"/>
    <col collapsed="false" customWidth="true" hidden="false" outlineLevel="0" max="10" min="10" style="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13" width="9.1"/>
  </cols>
  <sheetData>
    <row r="1" customFormat="false" ht="15" hidden="false" customHeight="false" outlineLevel="0" collapsed="false">
      <c r="A1" s="228" t="s">
        <v>201</v>
      </c>
      <c r="B1" s="192" t="s">
        <v>202</v>
      </c>
      <c r="C1" s="192" t="s">
        <v>203</v>
      </c>
      <c r="D1" s="131" t="s">
        <v>204</v>
      </c>
      <c r="E1" s="332" t="s">
        <v>421</v>
      </c>
      <c r="F1" s="658" t="s">
        <v>203</v>
      </c>
      <c r="G1" s="659" t="s">
        <v>417</v>
      </c>
      <c r="H1" s="658" t="s">
        <v>648</v>
      </c>
      <c r="I1" s="0" t="s">
        <v>423</v>
      </c>
      <c r="J1" s="660" t="s">
        <v>649</v>
      </c>
      <c r="K1" s="0" t="s">
        <v>425</v>
      </c>
      <c r="L1" s="0" t="s">
        <v>650</v>
      </c>
      <c r="M1" s="0" t="s">
        <v>651</v>
      </c>
      <c r="N1" s="661" t="s">
        <v>652</v>
      </c>
      <c r="O1" s="661" t="s">
        <v>653</v>
      </c>
      <c r="P1" s="661" t="s">
        <v>654</v>
      </c>
    </row>
    <row r="2" customFormat="false" ht="13.2" hidden="false" customHeight="false" outlineLevel="0" collapsed="false">
      <c r="A2" s="228" t="n">
        <f aca="false">IF(Match!A2="","",Match!A2)</f>
        <v>43574</v>
      </c>
      <c r="B2" s="218" t="str">
        <f aca="false">IF(Match!C2="","",Match!C2)</f>
        <v>Champ</v>
      </c>
      <c r="C2" s="192" t="str">
        <f aca="false">IF(Match!S2="","",Match!S2)</f>
        <v>Birmingham  v  Derby   31/20  23/10  9/5</v>
      </c>
      <c r="D2" s="192" t="str">
        <f aca="false">IF(Match!T2="","",Match!T2)</f>
        <v>Birmingham 2-2 Derby </v>
      </c>
      <c r="E2" s="331" t="str">
        <f aca="false">IF(C2="","",I2)</f>
        <v>Birmingham</v>
      </c>
      <c r="F2" s="662" t="str">
        <f aca="false">IF(C2="","",J2)</f>
        <v>31/20</v>
      </c>
      <c r="G2" s="663" t="n">
        <f aca="false">IF(C2="","",N2)</f>
        <v>2.55</v>
      </c>
      <c r="H2" s="662" t="n">
        <f aca="false">INDEX(Picks!T:T,MATCH(E2,Picks!R:R,0))</f>
        <v>0</v>
      </c>
      <c r="I2" s="0" t="str">
        <f aca="false">INDEX(Match!O:O,MATCH(C2,Match!S:S,0))</f>
        <v>Birmingham</v>
      </c>
      <c r="J2" s="0" t="str">
        <f aca="false">INDEX(Match!V:V,MATCH(C2,Match!S:S,0))</f>
        <v>31/20</v>
      </c>
      <c r="K2" s="0" t="str">
        <f aca="false">INDEX(Match!P:P,MATCH(C2,Match!S:S,0))</f>
        <v>Derby</v>
      </c>
      <c r="L2" s="0" t="str">
        <f aca="false">INDEX(Match!W:W,MATCH(C2,Match!S:S,0))</f>
        <v>23/10</v>
      </c>
      <c r="M2" s="0" t="str">
        <f aca="false">INDEX(Match!X:X,MATCH(C2,Match!S:S,0))</f>
        <v>9/5</v>
      </c>
      <c r="N2" s="313" t="n">
        <f aca="false">INDEX(Match!Y:Y,MATCH(C2,Match!S:S,0))</f>
        <v>2.55</v>
      </c>
      <c r="O2" s="313" t="n">
        <f aca="false">INDEX(Match!Z:Z,MATCH(C2,Match!S:S,0))</f>
        <v>3.3</v>
      </c>
      <c r="P2" s="313" t="n">
        <f aca="false">INDEX(Match!AA:AA,MATCH(C2,Match!S:S,0))</f>
        <v>2.8</v>
      </c>
    </row>
    <row r="3" customFormat="false" ht="13.2" hidden="false" customHeight="false" outlineLevel="0" collapsed="false">
      <c r="A3" s="228" t="n">
        <f aca="false">IF(Match!A3="","",Match!A3)</f>
        <v>43574</v>
      </c>
      <c r="B3" s="218" t="str">
        <f aca="false">IF(Match!C3="","",Match!C3)</f>
        <v>Champ</v>
      </c>
      <c r="C3" s="192" t="str">
        <f aca="false">IF(Match!S3="","",Match!S3)</f>
        <v>Bolton  v  Villa   7/1  17/4  4/11</v>
      </c>
      <c r="D3" s="192" t="str">
        <f aca="false">IF(Match!T3="","",Match!T3)</f>
        <v>Bolton 0-2 Villa </v>
      </c>
      <c r="E3" s="331" t="str">
        <f aca="false">IF(C3="","",I3)</f>
        <v>Bolton</v>
      </c>
      <c r="F3" s="662" t="str">
        <f aca="false">IF(C3="","",J3)</f>
        <v>7/1</v>
      </c>
      <c r="G3" s="663" t="n">
        <f aca="false">IF(C3="","",N3)</f>
        <v>8</v>
      </c>
      <c r="H3" s="662" t="n">
        <f aca="false">INDEX(Picks!T:T,MATCH(E3,Picks!R:R,0))</f>
        <v>0</v>
      </c>
      <c r="I3" s="0" t="str">
        <f aca="false">INDEX(Match!O:O,MATCH(C3,Match!S:S,0))</f>
        <v>Bolton</v>
      </c>
      <c r="J3" s="0" t="str">
        <f aca="false">INDEX(Match!V:V,MATCH(C3,Match!S:S,0))</f>
        <v>7/1</v>
      </c>
      <c r="K3" s="0" t="str">
        <f aca="false">INDEX(Match!P:P,MATCH(C3,Match!S:S,0))</f>
        <v>Villa</v>
      </c>
      <c r="L3" s="0" t="str">
        <f aca="false">INDEX(Match!W:W,MATCH(C3,Match!S:S,0))</f>
        <v>17/4</v>
      </c>
      <c r="M3" s="0" t="str">
        <f aca="false">INDEX(Match!X:X,MATCH(C3,Match!S:S,0))</f>
        <v>4/11</v>
      </c>
      <c r="N3" s="313" t="n">
        <f aca="false">INDEX(Match!Y:Y,MATCH(C3,Match!S:S,0))</f>
        <v>8</v>
      </c>
      <c r="O3" s="313" t="n">
        <f aca="false">INDEX(Match!Z:Z,MATCH(C3,Match!S:S,0))</f>
        <v>5.25</v>
      </c>
      <c r="P3" s="313" t="n">
        <f aca="false">INDEX(Match!AA:AA,MATCH(C3,Match!S:S,0))</f>
        <v>1.36363636363636</v>
      </c>
    </row>
    <row r="4" customFormat="false" ht="13.2" hidden="false" customHeight="false" outlineLevel="0" collapsed="false">
      <c r="A4" s="228" t="n">
        <f aca="false">IF(Match!A4="","",Match!A4)</f>
        <v>43574</v>
      </c>
      <c r="B4" s="218" t="str">
        <f aca="false">IF(Match!C4="","",Match!C4)</f>
        <v>Champ</v>
      </c>
      <c r="C4" s="192" t="str">
        <f aca="false">IF(Match!S4="","",Match!S4)</f>
        <v>Bristol C  v  Reading   13/20  3/1  17/4</v>
      </c>
      <c r="D4" s="192" t="str">
        <f aca="false">IF(Match!T4="","",Match!T4)</f>
        <v>Bristol C 1-1 Reading </v>
      </c>
      <c r="E4" s="331" t="str">
        <f aca="false">IF(C4="","",I4)</f>
        <v>Bristol C</v>
      </c>
      <c r="F4" s="662" t="str">
        <f aca="false">IF(C4="","",J4)</f>
        <v>13/20</v>
      </c>
      <c r="G4" s="663" t="n">
        <f aca="false">IF(C4="","",N4)</f>
        <v>1.65</v>
      </c>
      <c r="H4" s="662" t="n">
        <f aca="false">INDEX(Picks!T:T,MATCH(E4,Picks!R:R,0))</f>
        <v>0</v>
      </c>
      <c r="I4" s="0" t="str">
        <f aca="false">INDEX(Match!O:O,MATCH(C4,Match!S:S,0))</f>
        <v>Bristol C</v>
      </c>
      <c r="J4" s="0" t="str">
        <f aca="false">INDEX(Match!V:V,MATCH(C4,Match!S:S,0))</f>
        <v>13/20</v>
      </c>
      <c r="K4" s="0" t="str">
        <f aca="false">INDEX(Match!P:P,MATCH(C4,Match!S:S,0))</f>
        <v>Reading</v>
      </c>
      <c r="L4" s="0" t="str">
        <f aca="false">INDEX(Match!W:W,MATCH(C4,Match!S:S,0))</f>
        <v>3/1</v>
      </c>
      <c r="M4" s="0" t="str">
        <f aca="false">INDEX(Match!X:X,MATCH(C4,Match!S:S,0))</f>
        <v>17/4</v>
      </c>
      <c r="N4" s="313" t="n">
        <f aca="false">INDEX(Match!Y:Y,MATCH(C4,Match!S:S,0))</f>
        <v>1.65</v>
      </c>
      <c r="O4" s="313" t="n">
        <f aca="false">INDEX(Match!Z:Z,MATCH(C4,Match!S:S,0))</f>
        <v>4</v>
      </c>
      <c r="P4" s="313" t="n">
        <f aca="false">INDEX(Match!AA:AA,MATCH(C4,Match!S:S,0))</f>
        <v>5.25</v>
      </c>
    </row>
    <row r="5" customFormat="false" ht="13.2" hidden="false" customHeight="false" outlineLevel="0" collapsed="false">
      <c r="A5" s="228" t="n">
        <f aca="false">IF(Match!A5="","",Match!A5)</f>
        <v>43574</v>
      </c>
      <c r="B5" s="218" t="str">
        <f aca="false">IF(Match!C5="","",Match!C5)</f>
        <v>Champ</v>
      </c>
      <c r="C5" s="192" t="str">
        <f aca="false">IF(Match!S5="","",Match!S5)</f>
        <v>Leeds  v  Wigan   2/5  18/5  15/2</v>
      </c>
      <c r="D5" s="192" t="str">
        <f aca="false">IF(Match!T5="","",Match!T5)</f>
        <v>Leeds 1-2 Wigan </v>
      </c>
      <c r="E5" s="331" t="str">
        <f aca="false">IF(C5="","",I5)</f>
        <v>Leeds</v>
      </c>
      <c r="F5" s="662" t="str">
        <f aca="false">IF(C5="","",J5)</f>
        <v>2/5</v>
      </c>
      <c r="G5" s="663" t="n">
        <f aca="false">IF(C5="","",N5)</f>
        <v>1.4</v>
      </c>
      <c r="H5" s="662" t="n">
        <f aca="false">INDEX(Picks!T:T,MATCH(E5,Picks!R:R,0))</f>
        <v>0</v>
      </c>
      <c r="I5" s="0" t="str">
        <f aca="false">INDEX(Match!O:O,MATCH(C5,Match!S:S,0))</f>
        <v>Leeds</v>
      </c>
      <c r="J5" s="0" t="str">
        <f aca="false">INDEX(Match!V:V,MATCH(C5,Match!S:S,0))</f>
        <v>2/5</v>
      </c>
      <c r="K5" s="0" t="str">
        <f aca="false">INDEX(Match!P:P,MATCH(C5,Match!S:S,0))</f>
        <v>Wigan</v>
      </c>
      <c r="L5" s="0" t="str">
        <f aca="false">INDEX(Match!W:W,MATCH(C5,Match!S:S,0))</f>
        <v>18/5</v>
      </c>
      <c r="M5" s="0" t="str">
        <f aca="false">INDEX(Match!X:X,MATCH(C5,Match!S:S,0))</f>
        <v>15/2</v>
      </c>
      <c r="N5" s="313" t="n">
        <f aca="false">INDEX(Match!Y:Y,MATCH(C5,Match!S:S,0))</f>
        <v>1.4</v>
      </c>
      <c r="O5" s="313" t="n">
        <f aca="false">INDEX(Match!Z:Z,MATCH(C5,Match!S:S,0))</f>
        <v>4.6</v>
      </c>
      <c r="P5" s="313" t="n">
        <f aca="false">INDEX(Match!AA:AA,MATCH(C5,Match!S:S,0))</f>
        <v>8.5</v>
      </c>
    </row>
    <row r="6" customFormat="false" ht="13.2" hidden="false" customHeight="false" outlineLevel="0" collapsed="false">
      <c r="A6" s="228" t="n">
        <f aca="false">IF(Match!A6="","",Match!A6)</f>
        <v>43574</v>
      </c>
      <c r="B6" s="218" t="str">
        <f aca="false">IF(Match!C6="","",Match!C6)</f>
        <v>Champ</v>
      </c>
      <c r="C6" s="192" t="str">
        <f aca="false">IF(Match!S6="","",Match!S6)</f>
        <v>Middlesbro  v  Stoke   10/11  23/10  7/2</v>
      </c>
      <c r="D6" s="192" t="str">
        <f aca="false">IF(Match!T6="","",Match!T6)</f>
        <v>Middlesbro 1-0 Stoke </v>
      </c>
      <c r="E6" s="331" t="str">
        <f aca="false">IF(C6="","",I6)</f>
        <v>Middlesbro</v>
      </c>
      <c r="F6" s="662" t="str">
        <f aca="false">IF(C6="","",J6)</f>
        <v>10/11</v>
      </c>
      <c r="G6" s="663" t="n">
        <f aca="false">IF(C6="","",N6)</f>
        <v>1.90909090909091</v>
      </c>
      <c r="H6" s="662" t="n">
        <f aca="false">INDEX(Picks!T:T,MATCH(E6,Picks!R:R,0))</f>
        <v>1</v>
      </c>
      <c r="I6" s="0" t="str">
        <f aca="false">INDEX(Match!O:O,MATCH(C6,Match!S:S,0))</f>
        <v>Middlesbro</v>
      </c>
      <c r="J6" s="0" t="str">
        <f aca="false">INDEX(Match!V:V,MATCH(C6,Match!S:S,0))</f>
        <v>10/11</v>
      </c>
      <c r="K6" s="0" t="str">
        <f aca="false">INDEX(Match!P:P,MATCH(C6,Match!S:S,0))</f>
        <v>Stoke</v>
      </c>
      <c r="L6" s="0" t="str">
        <f aca="false">INDEX(Match!W:W,MATCH(C6,Match!S:S,0))</f>
        <v>23/10</v>
      </c>
      <c r="M6" s="0" t="str">
        <f aca="false">INDEX(Match!X:X,MATCH(C6,Match!S:S,0))</f>
        <v>7/2</v>
      </c>
      <c r="N6" s="313" t="n">
        <f aca="false">INDEX(Match!Y:Y,MATCH(C6,Match!S:S,0))</f>
        <v>1.90909090909091</v>
      </c>
      <c r="O6" s="313" t="n">
        <f aca="false">INDEX(Match!Z:Z,MATCH(C6,Match!S:S,0))</f>
        <v>3.3</v>
      </c>
      <c r="P6" s="313" t="n">
        <f aca="false">INDEX(Match!AA:AA,MATCH(C6,Match!S:S,0))</f>
        <v>4.5</v>
      </c>
    </row>
    <row r="7" customFormat="false" ht="13.2" hidden="false" customHeight="false" outlineLevel="0" collapsed="false">
      <c r="A7" s="228" t="n">
        <f aca="false">IF(Match!A7="","",Match!A7)</f>
        <v>43574</v>
      </c>
      <c r="B7" s="218" t="str">
        <f aca="false">IF(Match!C7="","",Match!C7)</f>
        <v>Champ</v>
      </c>
      <c r="C7" s="192" t="str">
        <f aca="false">IF(Match!S7="","",Match!S7)</f>
        <v>Millwall  v  Brentford   13/10  5/2  2/1</v>
      </c>
      <c r="D7" s="192" t="str">
        <f aca="false">IF(Match!T7="","",Match!T7)</f>
        <v>Millwall 1-1 Brentford </v>
      </c>
      <c r="E7" s="331" t="str">
        <f aca="false">IF(C7="","",I7)</f>
        <v>Millwall</v>
      </c>
      <c r="F7" s="662" t="str">
        <f aca="false">IF(C7="","",J7)</f>
        <v>13/10</v>
      </c>
      <c r="G7" s="663" t="n">
        <f aca="false">IF(C7="","",N7)</f>
        <v>2.3</v>
      </c>
      <c r="H7" s="662" t="n">
        <f aca="false">INDEX(Picks!T:T,MATCH(E7,Picks!R:R,0))</f>
        <v>0</v>
      </c>
      <c r="I7" s="0" t="str">
        <f aca="false">INDEX(Match!O:O,MATCH(C7,Match!S:S,0))</f>
        <v>Millwall</v>
      </c>
      <c r="J7" s="0" t="str">
        <f aca="false">INDEX(Match!V:V,MATCH(C7,Match!S:S,0))</f>
        <v>13/10</v>
      </c>
      <c r="K7" s="0" t="str">
        <f aca="false">INDEX(Match!P:P,MATCH(C7,Match!S:S,0))</f>
        <v>Brentford</v>
      </c>
      <c r="L7" s="0" t="str">
        <f aca="false">INDEX(Match!W:W,MATCH(C7,Match!S:S,0))</f>
        <v>5/2</v>
      </c>
      <c r="M7" s="0" t="str">
        <f aca="false">INDEX(Match!X:X,MATCH(C7,Match!S:S,0))</f>
        <v>2/1</v>
      </c>
      <c r="N7" s="313" t="n">
        <f aca="false">INDEX(Match!Y:Y,MATCH(C7,Match!S:S,0))</f>
        <v>2.3</v>
      </c>
      <c r="O7" s="313" t="n">
        <f aca="false">INDEX(Match!Z:Z,MATCH(C7,Match!S:S,0))</f>
        <v>3.5</v>
      </c>
      <c r="P7" s="313" t="n">
        <f aca="false">INDEX(Match!AA:AA,MATCH(C7,Match!S:S,0))</f>
        <v>3</v>
      </c>
    </row>
    <row r="8" customFormat="false" ht="13.2" hidden="false" customHeight="false" outlineLevel="0" collapsed="false">
      <c r="A8" s="228" t="n">
        <f aca="false">IF(Match!A8="","",Match!A8)</f>
        <v>43574</v>
      </c>
      <c r="B8" s="218" t="str">
        <f aca="false">IF(Match!C8="","",Match!C8)</f>
        <v>Champ</v>
      </c>
      <c r="C8" s="192" t="str">
        <f aca="false">IF(Match!S8="","",Match!S8)</f>
        <v>Norwich  v  Sheff W   8/15  10/3  5/1</v>
      </c>
      <c r="D8" s="192" t="str">
        <f aca="false">IF(Match!T8="","",Match!T8)</f>
        <v>Norwich 2-2 Sheff W </v>
      </c>
      <c r="E8" s="331" t="str">
        <f aca="false">IF(C8="","",I8)</f>
        <v>Norwich</v>
      </c>
      <c r="F8" s="662" t="str">
        <f aca="false">IF(C8="","",J8)</f>
        <v>8/15</v>
      </c>
      <c r="G8" s="663" t="n">
        <f aca="false">IF(C8="","",N8)</f>
        <v>1.53333333333333</v>
      </c>
      <c r="H8" s="662" t="n">
        <f aca="false">INDEX(Picks!T:T,MATCH(E8,Picks!R:R,0))</f>
        <v>0</v>
      </c>
      <c r="I8" s="0" t="str">
        <f aca="false">INDEX(Match!O:O,MATCH(C8,Match!S:S,0))</f>
        <v>Norwich</v>
      </c>
      <c r="J8" s="0" t="str">
        <f aca="false">INDEX(Match!V:V,MATCH(C8,Match!S:S,0))</f>
        <v>8/15</v>
      </c>
      <c r="K8" s="0" t="str">
        <f aca="false">INDEX(Match!P:P,MATCH(C8,Match!S:S,0))</f>
        <v>Sheff W</v>
      </c>
      <c r="L8" s="0" t="str">
        <f aca="false">INDEX(Match!W:W,MATCH(C8,Match!S:S,0))</f>
        <v>10/3</v>
      </c>
      <c r="M8" s="0" t="str">
        <f aca="false">INDEX(Match!X:X,MATCH(C8,Match!S:S,0))</f>
        <v>5/1</v>
      </c>
      <c r="N8" s="313" t="n">
        <f aca="false">INDEX(Match!Y:Y,MATCH(C8,Match!S:S,0))</f>
        <v>1.53333333333333</v>
      </c>
      <c r="O8" s="313" t="n">
        <f aca="false">INDEX(Match!Z:Z,MATCH(C8,Match!S:S,0))</f>
        <v>4.33333333333333</v>
      </c>
      <c r="P8" s="313" t="n">
        <f aca="false">INDEX(Match!AA:AA,MATCH(C8,Match!S:S,0))</f>
        <v>6</v>
      </c>
    </row>
    <row r="9" customFormat="false" ht="13.2" hidden="false" customHeight="false" outlineLevel="0" collapsed="false">
      <c r="A9" s="228" t="n">
        <f aca="false">IF(Match!A9="","",Match!A9)</f>
        <v>43574</v>
      </c>
      <c r="B9" s="218" t="str">
        <f aca="false">IF(Match!C9="","",Match!C9)</f>
        <v>Champ</v>
      </c>
      <c r="C9" s="192" t="str">
        <f aca="false">IF(Match!S9="","",Match!S9)</f>
        <v>Preston  v  Ipswich   6/10  3/1  24/5</v>
      </c>
      <c r="D9" s="192" t="str">
        <f aca="false">IF(Match!T9="","",Match!T9)</f>
        <v>Preston 4-0 Ipswich </v>
      </c>
      <c r="E9" s="331" t="str">
        <f aca="false">IF(C9="","",I9)</f>
        <v>Preston</v>
      </c>
      <c r="F9" s="662" t="str">
        <f aca="false">IF(C9="","",J9)</f>
        <v>6/10</v>
      </c>
      <c r="G9" s="663" t="n">
        <f aca="false">IF(C9="","",N9)</f>
        <v>1.6</v>
      </c>
      <c r="H9" s="662" t="n">
        <f aca="false">INDEX(Picks!T:T,MATCH(E9,Picks!R:R,0))</f>
        <v>1</v>
      </c>
      <c r="I9" s="0" t="str">
        <f aca="false">INDEX(Match!O:O,MATCH(C9,Match!S:S,0))</f>
        <v>Preston</v>
      </c>
      <c r="J9" s="0" t="str">
        <f aca="false">INDEX(Match!V:V,MATCH(C9,Match!S:S,0))</f>
        <v>6/10</v>
      </c>
      <c r="K9" s="0" t="str">
        <f aca="false">INDEX(Match!P:P,MATCH(C9,Match!S:S,0))</f>
        <v>Ipswich</v>
      </c>
      <c r="L9" s="0" t="str">
        <f aca="false">INDEX(Match!W:W,MATCH(C9,Match!S:S,0))</f>
        <v>3/1</v>
      </c>
      <c r="M9" s="0" t="str">
        <f aca="false">INDEX(Match!X:X,MATCH(C9,Match!S:S,0))</f>
        <v>24/5</v>
      </c>
      <c r="N9" s="313" t="n">
        <f aca="false">INDEX(Match!Y:Y,MATCH(C9,Match!S:S,0))</f>
        <v>1.6</v>
      </c>
      <c r="O9" s="313" t="n">
        <f aca="false">INDEX(Match!Z:Z,MATCH(C9,Match!S:S,0))</f>
        <v>4</v>
      </c>
      <c r="P9" s="313" t="n">
        <f aca="false">INDEX(Match!AA:AA,MATCH(C9,Match!S:S,0))</f>
        <v>5.8</v>
      </c>
    </row>
    <row r="10" customFormat="false" ht="13.2" hidden="false" customHeight="false" outlineLevel="0" collapsed="false">
      <c r="A10" s="228" t="n">
        <f aca="false">IF(Match!A10="","",Match!A10)</f>
        <v>43574</v>
      </c>
      <c r="B10" s="218" t="str">
        <f aca="false">IF(Match!C10="","",Match!C10)</f>
        <v>Champ</v>
      </c>
      <c r="C10" s="192" t="str">
        <f aca="false">IF(Match!S10="","",Match!S10)</f>
        <v>QPR  v  Blackburn   6/5  5/2  11/5</v>
      </c>
      <c r="D10" s="192" t="str">
        <f aca="false">IF(Match!T10="","",Match!T10)</f>
        <v>QPR 1-2 Blackburn </v>
      </c>
      <c r="E10" s="331" t="str">
        <f aca="false">IF(C10="","",I10)</f>
        <v>QPR</v>
      </c>
      <c r="F10" s="662" t="str">
        <f aca="false">IF(C10="","",J10)</f>
        <v>6/5</v>
      </c>
      <c r="G10" s="663" t="n">
        <f aca="false">IF(C10="","",N10)</f>
        <v>2.2</v>
      </c>
      <c r="H10" s="662" t="n">
        <f aca="false">INDEX(Picks!T:T,MATCH(E10,Picks!R:R,0))</f>
        <v>0</v>
      </c>
      <c r="I10" s="0" t="str">
        <f aca="false">INDEX(Match!O:O,MATCH(C10,Match!S:S,0))</f>
        <v>QPR</v>
      </c>
      <c r="J10" s="0" t="str">
        <f aca="false">INDEX(Match!V:V,MATCH(C10,Match!S:S,0))</f>
        <v>6/5</v>
      </c>
      <c r="K10" s="0" t="str">
        <f aca="false">INDEX(Match!P:P,MATCH(C10,Match!S:S,0))</f>
        <v>Blackburn</v>
      </c>
      <c r="L10" s="0" t="str">
        <f aca="false">INDEX(Match!W:W,MATCH(C10,Match!S:S,0))</f>
        <v>5/2</v>
      </c>
      <c r="M10" s="0" t="str">
        <f aca="false">INDEX(Match!X:X,MATCH(C10,Match!S:S,0))</f>
        <v>11/5</v>
      </c>
      <c r="N10" s="313" t="n">
        <f aca="false">INDEX(Match!Y:Y,MATCH(C10,Match!S:S,0))</f>
        <v>2.2</v>
      </c>
      <c r="O10" s="313" t="n">
        <f aca="false">INDEX(Match!Z:Z,MATCH(C10,Match!S:S,0))</f>
        <v>3.5</v>
      </c>
      <c r="P10" s="313" t="n">
        <f aca="false">INDEX(Match!AA:AA,MATCH(C10,Match!S:S,0))</f>
        <v>3.2</v>
      </c>
    </row>
    <row r="11" customFormat="false" ht="13.2" hidden="false" customHeight="false" outlineLevel="0" collapsed="false">
      <c r="A11" s="228" t="n">
        <f aca="false">IF(Match!A11="","",Match!A11)</f>
        <v>43574</v>
      </c>
      <c r="B11" s="218" t="str">
        <f aca="false">IF(Match!C11="","",Match!C11)</f>
        <v>Champ</v>
      </c>
      <c r="C11" s="192" t="str">
        <f aca="false">IF(Match!S11="","",Match!S11)</f>
        <v>Sheff U  v  Forest   8/13  29/10  24/5</v>
      </c>
      <c r="D11" s="192" t="str">
        <f aca="false">IF(Match!T11="","",Match!T11)</f>
        <v>Sheff U 2-0 Forest </v>
      </c>
      <c r="E11" s="331" t="str">
        <f aca="false">IF(C11="","",I11)</f>
        <v>Sheff U</v>
      </c>
      <c r="F11" s="662" t="str">
        <f aca="false">IF(C11="","",J11)</f>
        <v>8/13</v>
      </c>
      <c r="G11" s="663" t="n">
        <f aca="false">IF(C11="","",N11)</f>
        <v>1.61538461538462</v>
      </c>
      <c r="H11" s="662" t="n">
        <f aca="false">INDEX(Picks!T:T,MATCH(E11,Picks!R:R,0))</f>
        <v>1</v>
      </c>
      <c r="I11" s="0" t="str">
        <f aca="false">INDEX(Match!O:O,MATCH(C11,Match!S:S,0))</f>
        <v>Sheff U</v>
      </c>
      <c r="J11" s="0" t="str">
        <f aca="false">INDEX(Match!V:V,MATCH(C11,Match!S:S,0))</f>
        <v>8/13</v>
      </c>
      <c r="K11" s="0" t="str">
        <f aca="false">INDEX(Match!P:P,MATCH(C11,Match!S:S,0))</f>
        <v>Forest</v>
      </c>
      <c r="L11" s="0" t="str">
        <f aca="false">INDEX(Match!W:W,MATCH(C11,Match!S:S,0))</f>
        <v>29/10</v>
      </c>
      <c r="M11" s="0" t="str">
        <f aca="false">INDEX(Match!X:X,MATCH(C11,Match!S:S,0))</f>
        <v>24/5</v>
      </c>
      <c r="N11" s="313" t="n">
        <f aca="false">INDEX(Match!Y:Y,MATCH(C11,Match!S:S,0))</f>
        <v>1.61538461538462</v>
      </c>
      <c r="O11" s="313" t="n">
        <f aca="false">INDEX(Match!Z:Z,MATCH(C11,Match!S:S,0))</f>
        <v>3.9</v>
      </c>
      <c r="P11" s="313" t="n">
        <f aca="false">INDEX(Match!AA:AA,MATCH(C11,Match!S:S,0))</f>
        <v>5.8</v>
      </c>
    </row>
    <row r="12" customFormat="false" ht="13.2" hidden="false" customHeight="false" outlineLevel="0" collapsed="false">
      <c r="A12" s="228" t="n">
        <f aca="false">IF(Match!A12="","",Match!A12)</f>
        <v>43574</v>
      </c>
      <c r="B12" s="218" t="str">
        <f aca="false">IF(Match!C12="","",Match!C12)</f>
        <v>Champ</v>
      </c>
      <c r="C12" s="192" t="str">
        <f aca="false">IF(Match!S12="","",Match!S12)</f>
        <v>Swansea  v  Rotherham   4/7  16/5  24/5</v>
      </c>
      <c r="D12" s="192" t="str">
        <f aca="false">IF(Match!T12="","",Match!T12)</f>
        <v>Swansea 4-3 Rotherham </v>
      </c>
      <c r="E12" s="331" t="str">
        <f aca="false">IF(C12="","",I12)</f>
        <v>Swansea</v>
      </c>
      <c r="F12" s="662" t="str">
        <f aca="false">IF(C12="","",J12)</f>
        <v>4/7</v>
      </c>
      <c r="G12" s="663" t="n">
        <f aca="false">IF(C12="","",N12)</f>
        <v>1.57142857142857</v>
      </c>
      <c r="H12" s="662" t="n">
        <f aca="false">INDEX(Picks!T:T,MATCH(E12,Picks!R:R,0))</f>
        <v>1</v>
      </c>
      <c r="I12" s="0" t="str">
        <f aca="false">INDEX(Match!O:O,MATCH(C12,Match!S:S,0))</f>
        <v>Swansea</v>
      </c>
      <c r="J12" s="0" t="str">
        <f aca="false">INDEX(Match!V:V,MATCH(C12,Match!S:S,0))</f>
        <v>4/7</v>
      </c>
      <c r="K12" s="0" t="str">
        <f aca="false">INDEX(Match!P:P,MATCH(C12,Match!S:S,0))</f>
        <v>Rotherham</v>
      </c>
      <c r="L12" s="0" t="str">
        <f aca="false">INDEX(Match!W:W,MATCH(C12,Match!S:S,0))</f>
        <v>16/5</v>
      </c>
      <c r="M12" s="0" t="str">
        <f aca="false">INDEX(Match!X:X,MATCH(C12,Match!S:S,0))</f>
        <v>24/5</v>
      </c>
      <c r="N12" s="313" t="n">
        <f aca="false">INDEX(Match!Y:Y,MATCH(C12,Match!S:S,0))</f>
        <v>1.57142857142857</v>
      </c>
      <c r="O12" s="313" t="n">
        <f aca="false">INDEX(Match!Z:Z,MATCH(C12,Match!S:S,0))</f>
        <v>4.2</v>
      </c>
      <c r="P12" s="313" t="n">
        <f aca="false">INDEX(Match!AA:AA,MATCH(C12,Match!S:S,0))</f>
        <v>5.8</v>
      </c>
    </row>
    <row r="13" customFormat="false" ht="13.2" hidden="false" customHeight="false" outlineLevel="0" collapsed="false">
      <c r="A13" s="228" t="n">
        <f aca="false">IF(Match!A13="","",Match!A13)</f>
        <v>43574</v>
      </c>
      <c r="B13" s="218" t="str">
        <f aca="false">IF(Match!C13="","",Match!C13)</f>
        <v>Champ</v>
      </c>
      <c r="C13" s="192" t="str">
        <f aca="false">IF(Match!S13="","",Match!S13)</f>
        <v>West Brom  v  Hull   17/20  29/10  29/10</v>
      </c>
      <c r="D13" s="192" t="str">
        <f aca="false">IF(Match!T13="","",Match!T13)</f>
        <v>West Brom 3-2 Hull </v>
      </c>
      <c r="E13" s="331" t="str">
        <f aca="false">IF(C13="","",I13)</f>
        <v>West Brom</v>
      </c>
      <c r="F13" s="662" t="str">
        <f aca="false">IF(C13="","",J13)</f>
        <v>17/20</v>
      </c>
      <c r="G13" s="663" t="n">
        <f aca="false">IF(C13="","",N13)</f>
        <v>1.85</v>
      </c>
      <c r="H13" s="662" t="n">
        <f aca="false">INDEX(Picks!T:T,MATCH(E13,Picks!R:R,0))</f>
        <v>1</v>
      </c>
      <c r="I13" s="0" t="str">
        <f aca="false">INDEX(Match!O:O,MATCH(C13,Match!S:S,0))</f>
        <v>West Brom</v>
      </c>
      <c r="J13" s="0" t="str">
        <f aca="false">INDEX(Match!V:V,MATCH(C13,Match!S:S,0))</f>
        <v>17/20</v>
      </c>
      <c r="K13" s="0" t="str">
        <f aca="false">INDEX(Match!P:P,MATCH(C13,Match!S:S,0))</f>
        <v>Hull</v>
      </c>
      <c r="L13" s="0" t="str">
        <f aca="false">INDEX(Match!W:W,MATCH(C13,Match!S:S,0))</f>
        <v>29/10</v>
      </c>
      <c r="M13" s="0" t="str">
        <f aca="false">INDEX(Match!X:X,MATCH(C13,Match!S:S,0))</f>
        <v>29/10</v>
      </c>
      <c r="N13" s="313" t="n">
        <f aca="false">INDEX(Match!Y:Y,MATCH(C13,Match!S:S,0))</f>
        <v>1.85</v>
      </c>
      <c r="O13" s="313" t="n">
        <f aca="false">INDEX(Match!Z:Z,MATCH(C13,Match!S:S,0))</f>
        <v>3.9</v>
      </c>
      <c r="P13" s="313" t="n">
        <f aca="false">INDEX(Match!AA:AA,MATCH(C13,Match!S:S,0))</f>
        <v>3.9</v>
      </c>
    </row>
    <row r="14" customFormat="false" ht="13.2" hidden="false" customHeight="false" outlineLevel="0" collapsed="false">
      <c r="A14" s="228" t="n">
        <f aca="false">IF(Match!A14="","",Match!A14)</f>
        <v>43574</v>
      </c>
      <c r="B14" s="218" t="str">
        <f aca="false">IF(Match!C14="","",Match!C14)</f>
        <v>League 1</v>
      </c>
      <c r="C14" s="192" t="str">
        <f aca="false">IF(Match!S14="","",Match!S14)</f>
        <v>Barnsley  v  Shrewsbury   1/2  3/1  13/2</v>
      </c>
      <c r="D14" s="192" t="str">
        <f aca="false">IF(Match!T14="","",Match!T14)</f>
        <v>Barnsley 2-1 Shrewsbury </v>
      </c>
      <c r="E14" s="331" t="str">
        <f aca="false">IF(C14="","",I14)</f>
        <v>Barnsley</v>
      </c>
      <c r="F14" s="662" t="str">
        <f aca="false">IF(C14="","",J14)</f>
        <v>1/2</v>
      </c>
      <c r="G14" s="663" t="n">
        <f aca="false">IF(C14="","",N14)</f>
        <v>1.5</v>
      </c>
      <c r="H14" s="662" t="n">
        <f aca="false">INDEX(Picks!T:T,MATCH(E14,Picks!R:R,0))</f>
        <v>1</v>
      </c>
      <c r="I14" s="0" t="str">
        <f aca="false">INDEX(Match!O:O,MATCH(C14,Match!S:S,0))</f>
        <v>Barnsley</v>
      </c>
      <c r="J14" s="0" t="str">
        <f aca="false">INDEX(Match!V:V,MATCH(C14,Match!S:S,0))</f>
        <v>1/2</v>
      </c>
      <c r="K14" s="0" t="str">
        <f aca="false">INDEX(Match!P:P,MATCH(C14,Match!S:S,0))</f>
        <v>Shrewsbury</v>
      </c>
      <c r="L14" s="0" t="str">
        <f aca="false">INDEX(Match!W:W,MATCH(C14,Match!S:S,0))</f>
        <v>3/1</v>
      </c>
      <c r="M14" s="0" t="str">
        <f aca="false">INDEX(Match!X:X,MATCH(C14,Match!S:S,0))</f>
        <v>13/2</v>
      </c>
      <c r="N14" s="313" t="n">
        <f aca="false">INDEX(Match!Y:Y,MATCH(C14,Match!S:S,0))</f>
        <v>1.5</v>
      </c>
      <c r="O14" s="313" t="n">
        <f aca="false">INDEX(Match!Z:Z,MATCH(C14,Match!S:S,0))</f>
        <v>4</v>
      </c>
      <c r="P14" s="313" t="n">
        <f aca="false">INDEX(Match!AA:AA,MATCH(C14,Match!S:S,0))</f>
        <v>7.5</v>
      </c>
    </row>
    <row r="15" customFormat="false" ht="13.2" hidden="false" customHeight="false" outlineLevel="0" collapsed="false">
      <c r="A15" s="228" t="n">
        <f aca="false">IF(Match!A15="","",Match!A15)</f>
        <v>43574</v>
      </c>
      <c r="B15" s="218" t="str">
        <f aca="false">IF(Match!C15="","",Match!C15)</f>
        <v>League 1</v>
      </c>
      <c r="C15" s="192" t="str">
        <f aca="false">IF(Match!S15="","",Match!S15)</f>
        <v>Burton  v  Portsmouth   2/1  11/5  7/5</v>
      </c>
      <c r="D15" s="192" t="str">
        <f aca="false">IF(Match!T15="","",Match!T15)</f>
        <v>Burton 1-2 Portsmouth </v>
      </c>
      <c r="E15" s="331" t="str">
        <f aca="false">IF(C15="","",I15)</f>
        <v>Burton</v>
      </c>
      <c r="F15" s="662" t="str">
        <f aca="false">IF(C15="","",J15)</f>
        <v>2/1</v>
      </c>
      <c r="G15" s="663" t="n">
        <f aca="false">IF(C15="","",N15)</f>
        <v>3</v>
      </c>
      <c r="H15" s="662" t="n">
        <f aca="false">INDEX(Picks!T:T,MATCH(E15,Picks!R:R,0))</f>
        <v>0</v>
      </c>
      <c r="I15" s="0" t="str">
        <f aca="false">INDEX(Match!O:O,MATCH(C15,Match!S:S,0))</f>
        <v>Burton</v>
      </c>
      <c r="J15" s="0" t="str">
        <f aca="false">INDEX(Match!V:V,MATCH(C15,Match!S:S,0))</f>
        <v>2/1</v>
      </c>
      <c r="K15" s="0" t="str">
        <f aca="false">INDEX(Match!P:P,MATCH(C15,Match!S:S,0))</f>
        <v>Portsmouth</v>
      </c>
      <c r="L15" s="0" t="str">
        <f aca="false">INDEX(Match!W:W,MATCH(C15,Match!S:S,0))</f>
        <v>11/5</v>
      </c>
      <c r="M15" s="0" t="str">
        <f aca="false">INDEX(Match!X:X,MATCH(C15,Match!S:S,0))</f>
        <v>7/5</v>
      </c>
      <c r="N15" s="313" t="n">
        <f aca="false">INDEX(Match!Y:Y,MATCH(C15,Match!S:S,0))</f>
        <v>3</v>
      </c>
      <c r="O15" s="313" t="n">
        <f aca="false">INDEX(Match!Z:Z,MATCH(C15,Match!S:S,0))</f>
        <v>3.2</v>
      </c>
      <c r="P15" s="313" t="n">
        <f aca="false">INDEX(Match!AA:AA,MATCH(C15,Match!S:S,0))</f>
        <v>2.4</v>
      </c>
    </row>
    <row r="16" customFormat="false" ht="13.2" hidden="false" customHeight="false" outlineLevel="0" collapsed="false">
      <c r="A16" s="228" t="n">
        <f aca="false">IF(Match!A16="","",Match!A16)</f>
        <v>43574</v>
      </c>
      <c r="B16" s="218" t="str">
        <f aca="false">IF(Match!C16="","",Match!C16)</f>
        <v>League 1</v>
      </c>
      <c r="C16" s="192" t="str">
        <f aca="false">IF(Match!S16="","",Match!S16)</f>
        <v>Coventry  v  Bradford   4/5  5/2  7/2</v>
      </c>
      <c r="D16" s="192" t="str">
        <f aca="false">IF(Match!T16="","",Match!T16)</f>
        <v>Coventry 2-0 Bradford </v>
      </c>
      <c r="E16" s="331" t="str">
        <f aca="false">IF(C16="","",I16)</f>
        <v>Coventry</v>
      </c>
      <c r="F16" s="662" t="str">
        <f aca="false">IF(C16="","",J16)</f>
        <v>4/5</v>
      </c>
      <c r="G16" s="663" t="n">
        <f aca="false">IF(C16="","",N16)</f>
        <v>1.8</v>
      </c>
      <c r="H16" s="662" t="n">
        <f aca="false">INDEX(Picks!T:T,MATCH(E16,Picks!R:R,0))</f>
        <v>1</v>
      </c>
      <c r="I16" s="0" t="str">
        <f aca="false">INDEX(Match!O:O,MATCH(C16,Match!S:S,0))</f>
        <v>Coventry</v>
      </c>
      <c r="J16" s="0" t="str">
        <f aca="false">INDEX(Match!V:V,MATCH(C16,Match!S:S,0))</f>
        <v>4/5</v>
      </c>
      <c r="K16" s="0" t="str">
        <f aca="false">INDEX(Match!P:P,MATCH(C16,Match!S:S,0))</f>
        <v>Bradford</v>
      </c>
      <c r="L16" s="0" t="str">
        <f aca="false">INDEX(Match!W:W,MATCH(C16,Match!S:S,0))</f>
        <v>5/2</v>
      </c>
      <c r="M16" s="0" t="str">
        <f aca="false">INDEX(Match!X:X,MATCH(C16,Match!S:S,0))</f>
        <v>7/2</v>
      </c>
      <c r="N16" s="313" t="n">
        <f aca="false">INDEX(Match!Y:Y,MATCH(C16,Match!S:S,0))</f>
        <v>1.8</v>
      </c>
      <c r="O16" s="313" t="n">
        <f aca="false">INDEX(Match!Z:Z,MATCH(C16,Match!S:S,0))</f>
        <v>3.5</v>
      </c>
      <c r="P16" s="313" t="n">
        <f aca="false">INDEX(Match!AA:AA,MATCH(C16,Match!S:S,0))</f>
        <v>4.5</v>
      </c>
    </row>
    <row r="17" customFormat="false" ht="13.2" hidden="false" customHeight="false" outlineLevel="0" collapsed="false">
      <c r="A17" s="228" t="n">
        <f aca="false">IF(Match!A17="","",Match!A17)</f>
        <v>43574</v>
      </c>
      <c r="B17" s="218" t="str">
        <f aca="false">IF(Match!C17="","",Match!C17)</f>
        <v>League 1</v>
      </c>
      <c r="C17" s="192" t="str">
        <f aca="false">IF(Match!S17="","",Match!S17)</f>
        <v>Fleetwood  v  Peterborough   13/10  9/4  11/5</v>
      </c>
      <c r="D17" s="192" t="str">
        <f aca="false">IF(Match!T17="","",Match!T17)</f>
        <v>Fleetwood 1-1 Peterborough </v>
      </c>
      <c r="E17" s="331" t="str">
        <f aca="false">IF(C17="","",I17)</f>
        <v>Fleetwood</v>
      </c>
      <c r="F17" s="662" t="str">
        <f aca="false">IF(C17="","",J17)</f>
        <v>13/10</v>
      </c>
      <c r="G17" s="663" t="n">
        <f aca="false">IF(C17="","",N17)</f>
        <v>2.3</v>
      </c>
      <c r="H17" s="662" t="n">
        <f aca="false">INDEX(Picks!T:T,MATCH(E17,Picks!R:R,0))</f>
        <v>0</v>
      </c>
      <c r="I17" s="0" t="str">
        <f aca="false">INDEX(Match!O:O,MATCH(C17,Match!S:S,0))</f>
        <v>Fleetwood</v>
      </c>
      <c r="J17" s="0" t="str">
        <f aca="false">INDEX(Match!V:V,MATCH(C17,Match!S:S,0))</f>
        <v>13/10</v>
      </c>
      <c r="K17" s="0" t="str">
        <f aca="false">INDEX(Match!P:P,MATCH(C17,Match!S:S,0))</f>
        <v>Peterborough</v>
      </c>
      <c r="L17" s="0" t="str">
        <f aca="false">INDEX(Match!W:W,MATCH(C17,Match!S:S,0))</f>
        <v>9/4</v>
      </c>
      <c r="M17" s="0" t="str">
        <f aca="false">INDEX(Match!X:X,MATCH(C17,Match!S:S,0))</f>
        <v>11/5</v>
      </c>
      <c r="N17" s="313" t="n">
        <f aca="false">INDEX(Match!Y:Y,MATCH(C17,Match!S:S,0))</f>
        <v>2.3</v>
      </c>
      <c r="O17" s="313" t="n">
        <f aca="false">INDEX(Match!Z:Z,MATCH(C17,Match!S:S,0))</f>
        <v>3.25</v>
      </c>
      <c r="P17" s="313" t="n">
        <f aca="false">INDEX(Match!AA:AA,MATCH(C17,Match!S:S,0))</f>
        <v>3.2</v>
      </c>
    </row>
    <row r="18" customFormat="false" ht="13.2" hidden="false" customHeight="false" outlineLevel="0" collapsed="false">
      <c r="A18" s="228" t="n">
        <f aca="false">IF(Match!A18="","",Match!A18)</f>
        <v>43574</v>
      </c>
      <c r="B18" s="218" t="str">
        <f aca="false">IF(Match!C21="","",Match!C21)</f>
        <v>League 1</v>
      </c>
      <c r="C18" s="192" t="str">
        <f aca="false">IF(Match!S18="","",Match!S18)</f>
        <v>Gillingham  v  Plymouth   29/20  23/10  15/8</v>
      </c>
      <c r="D18" s="192" t="str">
        <f aca="false">IF(Match!T18="","",Match!T18)</f>
        <v>Gillingham 3-1 Plymouth </v>
      </c>
      <c r="E18" s="331" t="str">
        <f aca="false">IF(C18="","",I18)</f>
        <v>Gillingham</v>
      </c>
      <c r="F18" s="662" t="str">
        <f aca="false">IF(C18="","",J18)</f>
        <v>29/20</v>
      </c>
      <c r="G18" s="663" t="n">
        <f aca="false">IF(C18="","",N18)</f>
        <v>2.45</v>
      </c>
      <c r="H18" s="662" t="n">
        <f aca="false">INDEX(Picks!T:T,MATCH(E18,Picks!R:R,0))</f>
        <v>1</v>
      </c>
      <c r="I18" s="0" t="str">
        <f aca="false">INDEX(Match!O:O,MATCH(C18,Match!S:S,0))</f>
        <v>Gillingham</v>
      </c>
      <c r="J18" s="0" t="str">
        <f aca="false">INDEX(Match!V:V,MATCH(C18,Match!S:S,0))</f>
        <v>29/20</v>
      </c>
      <c r="K18" s="0" t="str">
        <f aca="false">INDEX(Match!P:P,MATCH(C18,Match!S:S,0))</f>
        <v>Plymouth</v>
      </c>
      <c r="L18" s="0" t="str">
        <f aca="false">INDEX(Match!W:W,MATCH(C18,Match!S:S,0))</f>
        <v>23/10</v>
      </c>
      <c r="M18" s="0" t="str">
        <f aca="false">INDEX(Match!X:X,MATCH(C18,Match!S:S,0))</f>
        <v>15/8</v>
      </c>
      <c r="N18" s="313" t="n">
        <f aca="false">INDEX(Match!Y:Y,MATCH(C18,Match!S:S,0))</f>
        <v>2.45</v>
      </c>
      <c r="O18" s="313" t="n">
        <f aca="false">INDEX(Match!Z:Z,MATCH(C18,Match!S:S,0))</f>
        <v>3.3</v>
      </c>
      <c r="P18" s="313" t="n">
        <f aca="false">INDEX(Match!AA:AA,MATCH(C18,Match!S:S,0))</f>
        <v>2.875</v>
      </c>
    </row>
    <row r="19" customFormat="false" ht="13.2" hidden="false" customHeight="false" outlineLevel="0" collapsed="false">
      <c r="A19" s="228" t="n">
        <f aca="false">IF(Match!A19="","",Match!A19)</f>
        <v>43574</v>
      </c>
      <c r="B19" s="218" t="str">
        <f aca="false">IF(Match!C19="","",Match!C19)</f>
        <v>League 1</v>
      </c>
      <c r="C19" s="192" t="str">
        <f aca="false">IF(Match!S19="","",Match!S19)</f>
        <v>Oxford  v  Charlton   17/10  11/5  13/8</v>
      </c>
      <c r="D19" s="192" t="str">
        <f aca="false">IF(Match!T19="","",Match!T19)</f>
        <v>Oxford 2-1 Charlton </v>
      </c>
      <c r="E19" s="331" t="str">
        <f aca="false">IF(C19="","",I19)</f>
        <v>Oxford</v>
      </c>
      <c r="F19" s="662" t="str">
        <f aca="false">IF(C19="","",J19)</f>
        <v>17/10</v>
      </c>
      <c r="G19" s="663" t="n">
        <f aca="false">IF(C19="","",N19)</f>
        <v>2.7</v>
      </c>
      <c r="H19" s="662" t="n">
        <f aca="false">INDEX(Picks!T:T,MATCH(E19,Picks!R:R,0))</f>
        <v>1</v>
      </c>
      <c r="I19" s="0" t="str">
        <f aca="false">INDEX(Match!O:O,MATCH(C19,Match!S:S,0))</f>
        <v>Oxford</v>
      </c>
      <c r="J19" s="0" t="str">
        <f aca="false">INDEX(Match!V:V,MATCH(C19,Match!S:S,0))</f>
        <v>17/10</v>
      </c>
      <c r="K19" s="0" t="str">
        <f aca="false">INDEX(Match!P:P,MATCH(C19,Match!S:S,0))</f>
        <v>Charlton</v>
      </c>
      <c r="L19" s="0" t="str">
        <f aca="false">INDEX(Match!W:W,MATCH(C19,Match!S:S,0))</f>
        <v>11/5</v>
      </c>
      <c r="M19" s="0" t="str">
        <f aca="false">INDEX(Match!X:X,MATCH(C19,Match!S:S,0))</f>
        <v>13/8</v>
      </c>
      <c r="N19" s="313" t="n">
        <f aca="false">INDEX(Match!Y:Y,MATCH(C19,Match!S:S,0))</f>
        <v>2.7</v>
      </c>
      <c r="O19" s="313" t="n">
        <f aca="false">INDEX(Match!Z:Z,MATCH(C19,Match!S:S,0))</f>
        <v>3.2</v>
      </c>
      <c r="P19" s="313" t="n">
        <f aca="false">INDEX(Match!AA:AA,MATCH(C19,Match!S:S,0))</f>
        <v>2.625</v>
      </c>
    </row>
    <row r="20" customFormat="false" ht="13.2" hidden="false" customHeight="false" outlineLevel="0" collapsed="false">
      <c r="A20" s="228" t="n">
        <f aca="false">IF(Match!A20="","",Match!A20)</f>
        <v>43574</v>
      </c>
      <c r="B20" s="218" t="str">
        <f aca="false">IF(Match!C20="","",Match!C20)</f>
        <v>League 1</v>
      </c>
      <c r="C20" s="192" t="str">
        <f aca="false">IF(Match!S20="","",Match!S20)</f>
        <v>Rochdale  v  Wycombe   29/20  23/10  15/8</v>
      </c>
      <c r="D20" s="192" t="str">
        <f aca="false">IF(Match!T20="","",Match!T20)</f>
        <v>Rochdale 1-0 Wycombe </v>
      </c>
      <c r="E20" s="331" t="str">
        <f aca="false">IF(C20="","",I20)</f>
        <v>Rochdale</v>
      </c>
      <c r="F20" s="662" t="str">
        <f aca="false">IF(C20="","",J20)</f>
        <v>29/20</v>
      </c>
      <c r="G20" s="663" t="n">
        <f aca="false">IF(C20="","",N20)</f>
        <v>2.45</v>
      </c>
      <c r="H20" s="662" t="n">
        <f aca="false">INDEX(Picks!T:T,MATCH(E20,Picks!R:R,0))</f>
        <v>1</v>
      </c>
      <c r="I20" s="0" t="str">
        <f aca="false">INDEX(Match!O:O,MATCH(C20,Match!S:S,0))</f>
        <v>Rochdale</v>
      </c>
      <c r="J20" s="0" t="str">
        <f aca="false">INDEX(Match!V:V,MATCH(C20,Match!S:S,0))</f>
        <v>29/20</v>
      </c>
      <c r="K20" s="0" t="str">
        <f aca="false">INDEX(Match!P:P,MATCH(C20,Match!S:S,0))</f>
        <v>Wycombe</v>
      </c>
      <c r="L20" s="0" t="str">
        <f aca="false">INDEX(Match!W:W,MATCH(C20,Match!S:S,0))</f>
        <v>23/10</v>
      </c>
      <c r="M20" s="0" t="str">
        <f aca="false">INDEX(Match!X:X,MATCH(C20,Match!S:S,0))</f>
        <v>15/8</v>
      </c>
      <c r="N20" s="313" t="n">
        <f aca="false">INDEX(Match!Y:Y,MATCH(C20,Match!S:S,0))</f>
        <v>2.45</v>
      </c>
      <c r="O20" s="313" t="n">
        <f aca="false">INDEX(Match!Z:Z,MATCH(C20,Match!S:S,0))</f>
        <v>3.3</v>
      </c>
      <c r="P20" s="313" t="n">
        <f aca="false">INDEX(Match!AA:AA,MATCH(C20,Match!S:S,0))</f>
        <v>2.875</v>
      </c>
    </row>
    <row r="21" customFormat="false" ht="13.2" hidden="false" customHeight="false" outlineLevel="0" collapsed="false">
      <c r="A21" s="228" t="n">
        <f aca="false">IF(Match!A21="","",Match!A21)</f>
        <v>43574</v>
      </c>
      <c r="B21" s="218" t="str">
        <f aca="false">IF(Match!C21="","",Match!C21)</f>
        <v>League 1</v>
      </c>
      <c r="C21" s="192" t="str">
        <f aca="false">IF(Match!S21="","",Match!S21)</f>
        <v>Scunthorpe  v  Blackpool   31/20  11/5  9/5</v>
      </c>
      <c r="D21" s="192" t="str">
        <f aca="false">IF(Match!T21="","",Match!T21)</f>
        <v>Scunthorpe 0-0 Blackpool </v>
      </c>
      <c r="E21" s="331" t="str">
        <f aca="false">IF(C21="","",I21)</f>
        <v>Scunthorpe</v>
      </c>
      <c r="F21" s="662" t="str">
        <f aca="false">IF(C21="","",J21)</f>
        <v>31/20</v>
      </c>
      <c r="G21" s="663" t="n">
        <f aca="false">IF(C21="","",N21)</f>
        <v>2.55</v>
      </c>
      <c r="H21" s="662" t="n">
        <f aca="false">INDEX(Picks!T:T,MATCH(E21,Picks!R:R,0))</f>
        <v>0</v>
      </c>
      <c r="I21" s="0" t="str">
        <f aca="false">INDEX(Match!O:O,MATCH(C21,Match!S:S,0))</f>
        <v>Scunthorpe</v>
      </c>
      <c r="J21" s="0" t="str">
        <f aca="false">INDEX(Match!V:V,MATCH(C21,Match!S:S,0))</f>
        <v>31/20</v>
      </c>
      <c r="K21" s="0" t="str">
        <f aca="false">INDEX(Match!P:P,MATCH(C21,Match!S:S,0))</f>
        <v>Blackpool</v>
      </c>
      <c r="L21" s="0" t="str">
        <f aca="false">INDEX(Match!W:W,MATCH(C21,Match!S:S,0))</f>
        <v>11/5</v>
      </c>
      <c r="M21" s="0" t="str">
        <f aca="false">INDEX(Match!X:X,MATCH(C21,Match!S:S,0))</f>
        <v>9/5</v>
      </c>
      <c r="N21" s="313" t="n">
        <f aca="false">INDEX(Match!Y:Y,MATCH(C21,Match!S:S,0))</f>
        <v>2.55</v>
      </c>
      <c r="O21" s="313" t="n">
        <f aca="false">INDEX(Match!Z:Z,MATCH(C21,Match!S:S,0))</f>
        <v>3.2</v>
      </c>
      <c r="P21" s="313" t="n">
        <f aca="false">INDEX(Match!AA:AA,MATCH(C21,Match!S:S,0))</f>
        <v>2.8</v>
      </c>
    </row>
    <row r="22" customFormat="false" ht="13.2" hidden="false" customHeight="false" outlineLevel="0" collapsed="false">
      <c r="A22" s="228" t="n">
        <f aca="false">IF(Match!A22="","",Match!A22)</f>
        <v>43574</v>
      </c>
      <c r="B22" s="218" t="str">
        <f aca="false">IF(Match!C22="","",Match!C22)</f>
        <v>League 1</v>
      </c>
      <c r="C22" s="192" t="str">
        <f aca="false">IF(Match!S22="","",Match!S22)</f>
        <v>Sunderland  v  Doncaster   17/20  5/2  16/5</v>
      </c>
      <c r="D22" s="192" t="str">
        <f aca="false">IF(Match!T22="","",Match!T22)</f>
        <v>Sunderland 2-0 Doncaster </v>
      </c>
      <c r="E22" s="331" t="str">
        <f aca="false">IF(C22="","",I22)</f>
        <v>Sunderland</v>
      </c>
      <c r="F22" s="662" t="str">
        <f aca="false">IF(C22="","",J22)</f>
        <v>17/20</v>
      </c>
      <c r="G22" s="663" t="n">
        <f aca="false">IF(C22="","",N22)</f>
        <v>1.85</v>
      </c>
      <c r="H22" s="662" t="n">
        <f aca="false">INDEX(Picks!T:T,MATCH(E22,Picks!R:R,0))</f>
        <v>1</v>
      </c>
      <c r="I22" s="0" t="str">
        <f aca="false">INDEX(Match!O:O,MATCH(C22,Match!S:S,0))</f>
        <v>Sunderland</v>
      </c>
      <c r="J22" s="0" t="str">
        <f aca="false">INDEX(Match!V:V,MATCH(C22,Match!S:S,0))</f>
        <v>17/20</v>
      </c>
      <c r="K22" s="0" t="str">
        <f aca="false">INDEX(Match!P:P,MATCH(C22,Match!S:S,0))</f>
        <v>Doncaster</v>
      </c>
      <c r="L22" s="0" t="str">
        <f aca="false">INDEX(Match!W:W,MATCH(C22,Match!S:S,0))</f>
        <v>5/2</v>
      </c>
      <c r="M22" s="0" t="str">
        <f aca="false">INDEX(Match!X:X,MATCH(C22,Match!S:S,0))</f>
        <v>16/5</v>
      </c>
      <c r="N22" s="313" t="n">
        <f aca="false">INDEX(Match!Y:Y,MATCH(C22,Match!S:S,0))</f>
        <v>1.85</v>
      </c>
      <c r="O22" s="313" t="n">
        <f aca="false">INDEX(Match!Z:Z,MATCH(C22,Match!S:S,0))</f>
        <v>3.5</v>
      </c>
      <c r="P22" s="313" t="n">
        <f aca="false">INDEX(Match!AA:AA,MATCH(C22,Match!S:S,0))</f>
        <v>4.2</v>
      </c>
    </row>
    <row r="23" customFormat="false" ht="13.2" hidden="false" customHeight="false" outlineLevel="0" collapsed="false">
      <c r="A23" s="228" t="n">
        <f aca="false">IF(Match!A23="","",Match!A23)</f>
        <v>43574</v>
      </c>
      <c r="B23" s="218" t="str">
        <f aca="false">IF(Match!C23="","",Match!C23)</f>
        <v>League 1</v>
      </c>
      <c r="C23" s="192" t="str">
        <f aca="false">IF(Match!S23="","",Match!S23)</f>
        <v>Walsall  v  Southend   23/20  23/10  12/5</v>
      </c>
      <c r="D23" s="192" t="str">
        <f aca="false">IF(Match!T23="","",Match!T23)</f>
        <v>Walsall 1-1 Southend </v>
      </c>
      <c r="E23" s="331" t="str">
        <f aca="false">IF(C23="","",I23)</f>
        <v>Walsall</v>
      </c>
      <c r="F23" s="662" t="str">
        <f aca="false">IF(C23="","",J23)</f>
        <v>23/20</v>
      </c>
      <c r="G23" s="663" t="n">
        <f aca="false">IF(C23="","",N23)</f>
        <v>2.15</v>
      </c>
      <c r="H23" s="662" t="n">
        <f aca="false">INDEX(Picks!T:T,MATCH(E23,Picks!R:R,0))</f>
        <v>0</v>
      </c>
      <c r="I23" s="0" t="str">
        <f aca="false">INDEX(Match!O:O,MATCH(C23,Match!S:S,0))</f>
        <v>Walsall</v>
      </c>
      <c r="J23" s="0" t="str">
        <f aca="false">INDEX(Match!V:V,MATCH(C23,Match!S:S,0))</f>
        <v>23/20</v>
      </c>
      <c r="K23" s="0" t="str">
        <f aca="false">INDEX(Match!P:P,MATCH(C23,Match!S:S,0))</f>
        <v>Southend</v>
      </c>
      <c r="L23" s="0" t="str">
        <f aca="false">INDEX(Match!W:W,MATCH(C23,Match!S:S,0))</f>
        <v>23/10</v>
      </c>
      <c r="M23" s="0" t="str">
        <f aca="false">INDEX(Match!X:X,MATCH(C23,Match!S:S,0))</f>
        <v>12/5</v>
      </c>
      <c r="N23" s="313" t="n">
        <f aca="false">INDEX(Match!Y:Y,MATCH(C23,Match!S:S,0))</f>
        <v>2.15</v>
      </c>
      <c r="O23" s="313" t="n">
        <f aca="false">INDEX(Match!Z:Z,MATCH(C23,Match!S:S,0))</f>
        <v>3.3</v>
      </c>
      <c r="P23" s="313" t="n">
        <f aca="false">INDEX(Match!AA:AA,MATCH(C23,Match!S:S,0))</f>
        <v>3.4</v>
      </c>
    </row>
    <row r="24" customFormat="false" ht="13.2" hidden="false" customHeight="false" outlineLevel="0" collapsed="false">
      <c r="A24" s="228" t="n">
        <f aca="false">IF(Match!A24="","",Match!A24)</f>
        <v>43574</v>
      </c>
      <c r="B24" s="218" t="str">
        <f aca="false">IF(Match!C24="","",Match!C24)</f>
        <v>League 1</v>
      </c>
      <c r="C24" s="192" t="str">
        <f aca="false">IF(Match!S24="","",Match!S24)</f>
        <v>Wimbledon  v  Bristol R   27/20  11/5  21/10</v>
      </c>
      <c r="D24" s="192" t="str">
        <f aca="false">IF(Match!T24="","",Match!T24)</f>
        <v>Wimbledon 1-1 Bristol R </v>
      </c>
      <c r="E24" s="331" t="str">
        <f aca="false">IF(C24="","",I24)</f>
        <v>Wimbledon</v>
      </c>
      <c r="F24" s="662" t="str">
        <f aca="false">IF(C24="","",J24)</f>
        <v>27/20</v>
      </c>
      <c r="G24" s="663" t="n">
        <f aca="false">IF(C24="","",N24)</f>
        <v>2.35</v>
      </c>
      <c r="H24" s="662" t="n">
        <f aca="false">INDEX(Picks!T:T,MATCH(E24,Picks!R:R,0))</f>
        <v>0</v>
      </c>
      <c r="I24" s="0" t="str">
        <f aca="false">INDEX(Match!O:O,MATCH(C24,Match!S:S,0))</f>
        <v>Wimbledon</v>
      </c>
      <c r="J24" s="0" t="str">
        <f aca="false">INDEX(Match!V:V,MATCH(C24,Match!S:S,0))</f>
        <v>27/20</v>
      </c>
      <c r="K24" s="0" t="str">
        <f aca="false">INDEX(Match!P:P,MATCH(C24,Match!S:S,0))</f>
        <v>Bristol R</v>
      </c>
      <c r="L24" s="0" t="str">
        <f aca="false">INDEX(Match!W:W,MATCH(C24,Match!S:S,0))</f>
        <v>11/5</v>
      </c>
      <c r="M24" s="0" t="str">
        <f aca="false">INDEX(Match!X:X,MATCH(C24,Match!S:S,0))</f>
        <v>21/10</v>
      </c>
      <c r="N24" s="313" t="n">
        <f aca="false">INDEX(Match!Y:Y,MATCH(C24,Match!S:S,0))</f>
        <v>2.35</v>
      </c>
      <c r="O24" s="313" t="n">
        <f aca="false">INDEX(Match!Z:Z,MATCH(C24,Match!S:S,0))</f>
        <v>3.2</v>
      </c>
      <c r="P24" s="313" t="n">
        <f aca="false">INDEX(Match!AA:AA,MATCH(C24,Match!S:S,0))</f>
        <v>3.1</v>
      </c>
    </row>
    <row r="25" customFormat="false" ht="13.2" hidden="false" customHeight="false" outlineLevel="0" collapsed="false">
      <c r="A25" s="228" t="n">
        <f aca="false">IF(Match!A25="","",Match!A25)</f>
        <v>43574</v>
      </c>
      <c r="B25" s="218" t="str">
        <f aca="false">IF(Match!C25="","",Match!C25)</f>
        <v>League 2</v>
      </c>
      <c r="C25" s="192" t="str">
        <f aca="false">IF(Match!S25="","",Match!S25)</f>
        <v>Cambridge  v  Swindon   7/4  11/5  8/5</v>
      </c>
      <c r="D25" s="192" t="str">
        <f aca="false">IF(Match!T25="","",Match!T25)</f>
        <v>Cambridge 0-0 Swindon </v>
      </c>
      <c r="E25" s="331" t="str">
        <f aca="false">IF(C25="","",I25)</f>
        <v>Cambridge</v>
      </c>
      <c r="F25" s="662" t="str">
        <f aca="false">IF(C25="","",J25)</f>
        <v>7/4</v>
      </c>
      <c r="G25" s="663" t="n">
        <f aca="false">IF(C25="","",N25)</f>
        <v>2.75</v>
      </c>
      <c r="H25" s="662" t="n">
        <f aca="false">INDEX(Picks!T:T,MATCH(E25,Picks!R:R,0))</f>
        <v>0</v>
      </c>
      <c r="I25" s="0" t="str">
        <f aca="false">INDEX(Match!O:O,MATCH(C25,Match!S:S,0))</f>
        <v>Cambridge</v>
      </c>
      <c r="J25" s="0" t="str">
        <f aca="false">INDEX(Match!V:V,MATCH(C25,Match!S:S,0))</f>
        <v>7/4</v>
      </c>
      <c r="K25" s="0" t="str">
        <f aca="false">INDEX(Match!P:P,MATCH(C25,Match!S:S,0))</f>
        <v>Swindon</v>
      </c>
      <c r="L25" s="0" t="str">
        <f aca="false">INDEX(Match!W:W,MATCH(C25,Match!S:S,0))</f>
        <v>11/5</v>
      </c>
      <c r="M25" s="0" t="str">
        <f aca="false">INDEX(Match!X:X,MATCH(C25,Match!S:S,0))</f>
        <v>8/5</v>
      </c>
      <c r="N25" s="313" t="n">
        <f aca="false">INDEX(Match!Y:Y,MATCH(C25,Match!S:S,0))</f>
        <v>2.75</v>
      </c>
      <c r="O25" s="313" t="n">
        <f aca="false">INDEX(Match!Z:Z,MATCH(C25,Match!S:S,0))</f>
        <v>3.2</v>
      </c>
      <c r="P25" s="313" t="n">
        <f aca="false">INDEX(Match!AA:AA,MATCH(C25,Match!S:S,0))</f>
        <v>2.6</v>
      </c>
    </row>
    <row r="26" customFormat="false" ht="13.2" hidden="false" customHeight="false" outlineLevel="0" collapsed="false">
      <c r="A26" s="228" t="n">
        <f aca="false">IF(Match!A26="","",Match!A26)</f>
        <v>43574</v>
      </c>
      <c r="B26" s="218" t="str">
        <f aca="false">IF(Match!C26="","",Match!C26)</f>
        <v>League 2</v>
      </c>
      <c r="C26" s="192" t="str">
        <f aca="false">IF(Match!S26="","",Match!S26)</f>
        <v>Carlisle  v  Lincoln   21/10  23/10  13/10</v>
      </c>
      <c r="D26" s="192" t="str">
        <f aca="false">IF(Match!T26="","",Match!T26)</f>
        <v>Carlisle 1-0 Lincoln </v>
      </c>
      <c r="E26" s="331" t="str">
        <f aca="false">IF(C26="","",I26)</f>
        <v>Carlisle</v>
      </c>
      <c r="F26" s="662" t="str">
        <f aca="false">IF(C26="","",J26)</f>
        <v>21/10</v>
      </c>
      <c r="G26" s="663" t="n">
        <f aca="false">IF(C26="","",N26)</f>
        <v>3.1</v>
      </c>
      <c r="H26" s="662" t="n">
        <f aca="false">INDEX(Picks!T:T,MATCH(E26,Picks!R:R,0))</f>
        <v>1</v>
      </c>
      <c r="I26" s="0" t="str">
        <f aca="false">INDEX(Match!O:O,MATCH(C26,Match!S:S,0))</f>
        <v>Carlisle</v>
      </c>
      <c r="J26" s="0" t="str">
        <f aca="false">INDEX(Match!V:V,MATCH(C26,Match!S:S,0))</f>
        <v>21/10</v>
      </c>
      <c r="K26" s="0" t="str">
        <f aca="false">INDEX(Match!P:P,MATCH(C26,Match!S:S,0))</f>
        <v>Lincoln</v>
      </c>
      <c r="L26" s="0" t="str">
        <f aca="false">INDEX(Match!W:W,MATCH(C26,Match!S:S,0))</f>
        <v>23/10</v>
      </c>
      <c r="M26" s="0" t="str">
        <f aca="false">INDEX(Match!X:X,MATCH(C26,Match!S:S,0))</f>
        <v>13/10</v>
      </c>
      <c r="N26" s="313" t="n">
        <f aca="false">INDEX(Match!Y:Y,MATCH(C26,Match!S:S,0))</f>
        <v>3.1</v>
      </c>
      <c r="O26" s="313" t="n">
        <f aca="false">INDEX(Match!Z:Z,MATCH(C26,Match!S:S,0))</f>
        <v>3.3</v>
      </c>
      <c r="P26" s="313" t="n">
        <f aca="false">INDEX(Match!AA:AA,MATCH(C26,Match!S:S,0))</f>
        <v>2.3</v>
      </c>
    </row>
    <row r="27" customFormat="false" ht="13.2" hidden="false" customHeight="false" outlineLevel="0" collapsed="false">
      <c r="A27" s="228" t="n">
        <f aca="false">IF(Match!A27="","",Match!A27)</f>
        <v>43574</v>
      </c>
      <c r="B27" s="218" t="str">
        <f aca="false">IF(Match!C27="","",Match!C27)</f>
        <v>League 2</v>
      </c>
      <c r="C27" s="192" t="str">
        <f aca="false">IF(Match!S27="","",Match!S27)</f>
        <v>Cheltenham  v  Oldham   31/20  11/5  9/5</v>
      </c>
      <c r="D27" s="192" t="str">
        <f aca="false">IF(Match!T27="","",Match!T27)</f>
        <v>Cheltenham 0-0 Oldham </v>
      </c>
      <c r="E27" s="331" t="str">
        <f aca="false">IF(C27="","",I27)</f>
        <v>Cheltenham</v>
      </c>
      <c r="F27" s="662" t="str">
        <f aca="false">IF(C27="","",J27)</f>
        <v>31/20</v>
      </c>
      <c r="G27" s="663" t="n">
        <f aca="false">IF(C27="","",N27)</f>
        <v>2.55</v>
      </c>
      <c r="H27" s="662" t="n">
        <f aca="false">INDEX(Picks!T:T,MATCH(E27,Picks!R:R,0))</f>
        <v>0</v>
      </c>
      <c r="I27" s="0" t="str">
        <f aca="false">INDEX(Match!O:O,MATCH(C27,Match!S:S,0))</f>
        <v>Cheltenham</v>
      </c>
      <c r="J27" s="0" t="str">
        <f aca="false">INDEX(Match!V:V,MATCH(C27,Match!S:S,0))</f>
        <v>31/20</v>
      </c>
      <c r="K27" s="0" t="str">
        <f aca="false">INDEX(Match!P:P,MATCH(C27,Match!S:S,0))</f>
        <v>Oldham</v>
      </c>
      <c r="L27" s="0" t="str">
        <f aca="false">INDEX(Match!W:W,MATCH(C27,Match!S:S,0))</f>
        <v>11/5</v>
      </c>
      <c r="M27" s="0" t="str">
        <f aca="false">INDEX(Match!X:X,MATCH(C27,Match!S:S,0))</f>
        <v>9/5</v>
      </c>
      <c r="N27" s="313" t="n">
        <f aca="false">INDEX(Match!Y:Y,MATCH(C27,Match!S:S,0))</f>
        <v>2.55</v>
      </c>
      <c r="O27" s="313" t="n">
        <f aca="false">INDEX(Match!Z:Z,MATCH(C27,Match!S:S,0))</f>
        <v>3.2</v>
      </c>
      <c r="P27" s="313" t="n">
        <f aca="false">INDEX(Match!AA:AA,MATCH(C27,Match!S:S,0))</f>
        <v>2.8</v>
      </c>
    </row>
    <row r="28" customFormat="false" ht="13.2" hidden="false" customHeight="false" outlineLevel="0" collapsed="false">
      <c r="A28" s="228" t="n">
        <f aca="false">IF(Match!A28="","",Match!A28)</f>
        <v>43574</v>
      </c>
      <c r="B28" s="218" t="str">
        <f aca="false">IF(Match!C28="","",Match!C28)</f>
        <v>League 2</v>
      </c>
      <c r="C28" s="192" t="str">
        <f aca="false">IF(Match!S28="","",Match!S28)</f>
        <v>Colchester  v  Grimsby   8/11  13/5  4/1</v>
      </c>
      <c r="D28" s="192" t="str">
        <f aca="false">IF(Match!T28="","",Match!T28)</f>
        <v>Colchester 1-0 Grimsby </v>
      </c>
      <c r="E28" s="331" t="str">
        <f aca="false">IF(C28="","",I28)</f>
        <v>Colchester</v>
      </c>
      <c r="F28" s="662" t="str">
        <f aca="false">IF(C28="","",J28)</f>
        <v>8/11</v>
      </c>
      <c r="G28" s="663" t="n">
        <f aca="false">IF(C28="","",N28)</f>
        <v>1.72727272727273</v>
      </c>
      <c r="H28" s="662" t="n">
        <f aca="false">INDEX(Picks!T:T,MATCH(E28,Picks!R:R,0))</f>
        <v>1</v>
      </c>
      <c r="I28" s="0" t="str">
        <f aca="false">INDEX(Match!O:O,MATCH(C28,Match!S:S,0))</f>
        <v>Colchester</v>
      </c>
      <c r="J28" s="0" t="str">
        <f aca="false">INDEX(Match!V:V,MATCH(C28,Match!S:S,0))</f>
        <v>8/11</v>
      </c>
      <c r="K28" s="0" t="str">
        <f aca="false">INDEX(Match!P:P,MATCH(C28,Match!S:S,0))</f>
        <v>Grimsby</v>
      </c>
      <c r="L28" s="0" t="str">
        <f aca="false">INDEX(Match!W:W,MATCH(C28,Match!S:S,0))</f>
        <v>13/5</v>
      </c>
      <c r="M28" s="0" t="str">
        <f aca="false">INDEX(Match!X:X,MATCH(C28,Match!S:S,0))</f>
        <v>4/1</v>
      </c>
      <c r="N28" s="313" t="n">
        <f aca="false">INDEX(Match!Y:Y,MATCH(C28,Match!S:S,0))</f>
        <v>1.72727272727273</v>
      </c>
      <c r="O28" s="313" t="n">
        <f aca="false">INDEX(Match!Z:Z,MATCH(C28,Match!S:S,0))</f>
        <v>3.6</v>
      </c>
      <c r="P28" s="313" t="n">
        <f aca="false">INDEX(Match!AA:AA,MATCH(C28,Match!S:S,0))</f>
        <v>5</v>
      </c>
    </row>
    <row r="29" customFormat="false" ht="13.2" hidden="false" customHeight="false" outlineLevel="0" collapsed="false">
      <c r="A29" s="228" t="n">
        <f aca="false">IF(Match!A29="","",Match!A29)</f>
        <v>43574</v>
      </c>
      <c r="B29" s="218" t="str">
        <f aca="false">IF(Match!C29="","",Match!C29)</f>
        <v>League 2</v>
      </c>
      <c r="C29" s="192" t="str">
        <f aca="false">IF(Match!S29="","",Match!S29)</f>
        <v>Crewe  v  Yeovil   9/10  5/2  16/5</v>
      </c>
      <c r="D29" s="192" t="str">
        <f aca="false">IF(Match!T29="","",Match!T29)</f>
        <v>Crewe 2-0 Yeovil </v>
      </c>
      <c r="E29" s="331" t="str">
        <f aca="false">IF(C29="","",I29)</f>
        <v>Crewe</v>
      </c>
      <c r="F29" s="662" t="str">
        <f aca="false">IF(C29="","",J29)</f>
        <v>9/10</v>
      </c>
      <c r="G29" s="663" t="n">
        <f aca="false">IF(C29="","",N29)</f>
        <v>1.9</v>
      </c>
      <c r="H29" s="662" t="n">
        <f aca="false">INDEX(Picks!T:T,MATCH(E29,Picks!R:R,0))</f>
        <v>1</v>
      </c>
      <c r="I29" s="0" t="str">
        <f aca="false">INDEX(Match!O:O,MATCH(C29,Match!S:S,0))</f>
        <v>Crewe</v>
      </c>
      <c r="J29" s="0" t="str">
        <f aca="false">INDEX(Match!V:V,MATCH(C29,Match!S:S,0))</f>
        <v>9/10</v>
      </c>
      <c r="K29" s="0" t="str">
        <f aca="false">INDEX(Match!P:P,MATCH(C29,Match!S:S,0))</f>
        <v>Yeovil</v>
      </c>
      <c r="L29" s="0" t="str">
        <f aca="false">INDEX(Match!W:W,MATCH(C29,Match!S:S,0))</f>
        <v>5/2</v>
      </c>
      <c r="M29" s="0" t="str">
        <f aca="false">INDEX(Match!X:X,MATCH(C29,Match!S:S,0))</f>
        <v>16/5</v>
      </c>
      <c r="N29" s="313" t="n">
        <f aca="false">INDEX(Match!Y:Y,MATCH(C29,Match!S:S,0))</f>
        <v>1.9</v>
      </c>
      <c r="O29" s="313" t="n">
        <f aca="false">INDEX(Match!Z:Z,MATCH(C29,Match!S:S,0))</f>
        <v>3.5</v>
      </c>
      <c r="P29" s="313" t="n">
        <f aca="false">INDEX(Match!AA:AA,MATCH(C29,Match!S:S,0))</f>
        <v>4.2</v>
      </c>
    </row>
    <row r="30" customFormat="false" ht="13.2" hidden="false" customHeight="false" outlineLevel="0" collapsed="false">
      <c r="A30" s="228" t="n">
        <f aca="false">IF(Match!A30="","",Match!A30)</f>
        <v>43574</v>
      </c>
      <c r="B30" s="218" t="str">
        <f aca="false">IF(Match!C30="","",Match!C30)</f>
        <v>League 2</v>
      </c>
      <c r="C30" s="192" t="str">
        <f aca="false">IF(Match!S30="","",Match!S30)</f>
        <v>Exeter  v  Crawley   19/20  12/5  3/1</v>
      </c>
      <c r="D30" s="192" t="str">
        <f aca="false">IF(Match!T30="","",Match!T30)</f>
        <v>Exeter 1-3 Crawley </v>
      </c>
      <c r="E30" s="331" t="str">
        <f aca="false">IF(C30="","",I30)</f>
        <v>Exeter</v>
      </c>
      <c r="F30" s="662" t="str">
        <f aca="false">IF(C30="","",J30)</f>
        <v>19/20</v>
      </c>
      <c r="G30" s="663" t="n">
        <f aca="false">IF(C30="","",N30)</f>
        <v>1.95</v>
      </c>
      <c r="H30" s="662" t="n">
        <f aca="false">INDEX(Picks!T:T,MATCH(E30,Picks!R:R,0))</f>
        <v>0</v>
      </c>
      <c r="I30" s="0" t="str">
        <f aca="false">INDEX(Match!O:O,MATCH(C30,Match!S:S,0))</f>
        <v>Exeter</v>
      </c>
      <c r="J30" s="0" t="str">
        <f aca="false">INDEX(Match!V:V,MATCH(C30,Match!S:S,0))</f>
        <v>19/20</v>
      </c>
      <c r="K30" s="0" t="str">
        <f aca="false">INDEX(Match!P:P,MATCH(C30,Match!S:S,0))</f>
        <v>Crawley</v>
      </c>
      <c r="L30" s="0" t="str">
        <f aca="false">INDEX(Match!W:W,MATCH(C30,Match!S:S,0))</f>
        <v>12/5</v>
      </c>
      <c r="M30" s="0" t="str">
        <f aca="false">INDEX(Match!X:X,MATCH(C30,Match!S:S,0))</f>
        <v>3/1</v>
      </c>
      <c r="N30" s="313" t="n">
        <f aca="false">INDEX(Match!Y:Y,MATCH(C30,Match!S:S,0))</f>
        <v>1.95</v>
      </c>
      <c r="O30" s="313" t="n">
        <f aca="false">INDEX(Match!Z:Z,MATCH(C30,Match!S:S,0))</f>
        <v>3.4</v>
      </c>
      <c r="P30" s="313" t="n">
        <f aca="false">INDEX(Match!AA:AA,MATCH(C30,Match!S:S,0))</f>
        <v>4</v>
      </c>
    </row>
    <row r="31" customFormat="false" ht="13.2" hidden="false" customHeight="false" outlineLevel="0" collapsed="false">
      <c r="A31" s="228" t="n">
        <f aca="false">IF(Match!A31="","",Match!A31)</f>
        <v>43574</v>
      </c>
      <c r="B31" s="218" t="str">
        <f aca="false">IF(Match!C31="","",Match!C31)</f>
        <v>League 2</v>
      </c>
      <c r="C31" s="192" t="str">
        <f aca="false">IF(Match!S31="","",Match!S31)</f>
        <v>Mansfield  v  Morecambe   6/10  29/10  9/2</v>
      </c>
      <c r="D31" s="192" t="str">
        <f aca="false">IF(Match!T31="","",Match!T31)</f>
        <v>Mansfield 4-0 Morecambe </v>
      </c>
      <c r="E31" s="331" t="str">
        <f aca="false">IF(C31="","",I31)</f>
        <v>Mansfield</v>
      </c>
      <c r="F31" s="662" t="str">
        <f aca="false">IF(C31="","",J31)</f>
        <v>6/10</v>
      </c>
      <c r="G31" s="663" t="n">
        <f aca="false">IF(C31="","",N31)</f>
        <v>1.6</v>
      </c>
      <c r="H31" s="662" t="n">
        <f aca="false">INDEX(Picks!T:T,MATCH(E31,Picks!R:R,0))</f>
        <v>1</v>
      </c>
      <c r="I31" s="0" t="str">
        <f aca="false">INDEX(Match!O:O,MATCH(C31,Match!S:S,0))</f>
        <v>Mansfield</v>
      </c>
      <c r="J31" s="0" t="str">
        <f aca="false">INDEX(Match!V:V,MATCH(C31,Match!S:S,0))</f>
        <v>6/10</v>
      </c>
      <c r="K31" s="0" t="str">
        <f aca="false">INDEX(Match!P:P,MATCH(C31,Match!S:S,0))</f>
        <v>Morecambe</v>
      </c>
      <c r="L31" s="0" t="str">
        <f aca="false">INDEX(Match!W:W,MATCH(C31,Match!S:S,0))</f>
        <v>29/10</v>
      </c>
      <c r="M31" s="0" t="str">
        <f aca="false">INDEX(Match!X:X,MATCH(C31,Match!S:S,0))</f>
        <v>9/2</v>
      </c>
      <c r="N31" s="313" t="n">
        <f aca="false">INDEX(Match!Y:Y,MATCH(C31,Match!S:S,0))</f>
        <v>1.6</v>
      </c>
      <c r="O31" s="313" t="n">
        <f aca="false">INDEX(Match!Z:Z,MATCH(C31,Match!S:S,0))</f>
        <v>3.9</v>
      </c>
      <c r="P31" s="313" t="n">
        <f aca="false">INDEX(Match!AA:AA,MATCH(C31,Match!S:S,0))</f>
        <v>5.5</v>
      </c>
    </row>
    <row r="32" customFormat="false" ht="13.2" hidden="false" customHeight="false" outlineLevel="0" collapsed="false">
      <c r="A32" s="228" t="n">
        <f aca="false">IF(Match!A32="","",Match!A32)</f>
        <v>43574</v>
      </c>
      <c r="B32" s="218" t="str">
        <f aca="false">IF(Match!C32="","",Match!C32)</f>
        <v>League 2</v>
      </c>
      <c r="C32" s="192" t="str">
        <f aca="false">IF(Match!S32="","",Match!S32)</f>
        <v>Newport  v  Bury   12/5  12/5  11/10</v>
      </c>
      <c r="D32" s="192" t="str">
        <f aca="false">IF(Match!T32="","",Match!T32)</f>
        <v>Newport 3-1 Bury </v>
      </c>
      <c r="E32" s="331" t="str">
        <f aca="false">IF(C32="","",I32)</f>
        <v>Newport</v>
      </c>
      <c r="F32" s="662" t="str">
        <f aca="false">IF(C32="","",J32)</f>
        <v>12/5</v>
      </c>
      <c r="G32" s="663" t="n">
        <f aca="false">IF(C32="","",N32)</f>
        <v>3.4</v>
      </c>
      <c r="H32" s="662" t="n">
        <f aca="false">INDEX(Picks!T:T,MATCH(E32,Picks!R:R,0))</f>
        <v>1</v>
      </c>
      <c r="I32" s="0" t="str">
        <f aca="false">INDEX(Match!O:O,MATCH(C32,Match!S:S,0))</f>
        <v>Newport</v>
      </c>
      <c r="J32" s="0" t="str">
        <f aca="false">INDEX(Match!V:V,MATCH(C32,Match!S:S,0))</f>
        <v>12/5</v>
      </c>
      <c r="K32" s="0" t="str">
        <f aca="false">INDEX(Match!P:P,MATCH(C32,Match!S:S,0))</f>
        <v>Bury</v>
      </c>
      <c r="L32" s="0" t="str">
        <f aca="false">INDEX(Match!W:W,MATCH(C32,Match!S:S,0))</f>
        <v>12/5</v>
      </c>
      <c r="M32" s="0" t="str">
        <f aca="false">INDEX(Match!X:X,MATCH(C32,Match!S:S,0))</f>
        <v>11/10</v>
      </c>
      <c r="N32" s="313" t="n">
        <f aca="false">INDEX(Match!Y:Y,MATCH(C32,Match!S:S,0))</f>
        <v>3.4</v>
      </c>
      <c r="O32" s="313" t="n">
        <f aca="false">INDEX(Match!Z:Z,MATCH(C32,Match!S:S,0))</f>
        <v>3.4</v>
      </c>
      <c r="P32" s="313" t="n">
        <f aca="false">INDEX(Match!AA:AA,MATCH(C32,Match!S:S,0))</f>
        <v>2.1</v>
      </c>
    </row>
    <row r="33" customFormat="false" ht="13.2" hidden="false" customHeight="false" outlineLevel="0" collapsed="false">
      <c r="A33" s="228" t="n">
        <f aca="false">IF(Match!A33="","",Match!A33)</f>
        <v>43574</v>
      </c>
      <c r="B33" s="218" t="str">
        <f aca="false">IF(Match!C33="","",Match!C33)</f>
        <v>League 2</v>
      </c>
      <c r="C33" s="192" t="str">
        <f aca="false">IF(Match!S33="","",Match!S33)</f>
        <v>Northampton  v  Macclesfield   1/1  5/2  13/5</v>
      </c>
      <c r="D33" s="192" t="str">
        <f aca="false">IF(Match!T33="","",Match!T33)</f>
        <v>Northampton 3-1 Macclesfield </v>
      </c>
      <c r="E33" s="331" t="str">
        <f aca="false">IF(C33="","",I33)</f>
        <v>Northampton</v>
      </c>
      <c r="F33" s="662" t="str">
        <f aca="false">IF(C33="","",J33)</f>
        <v>1/1</v>
      </c>
      <c r="G33" s="663" t="n">
        <f aca="false">IF(C33="","",N33)</f>
        <v>2</v>
      </c>
      <c r="H33" s="662" t="n">
        <f aca="false">INDEX(Picks!T:T,MATCH(E33,Picks!R:R,0))</f>
        <v>1</v>
      </c>
      <c r="I33" s="0" t="str">
        <f aca="false">INDEX(Match!O:O,MATCH(C33,Match!S:S,0))</f>
        <v>Northampton</v>
      </c>
      <c r="J33" s="0" t="str">
        <f aca="false">INDEX(Match!V:V,MATCH(C33,Match!S:S,0))</f>
        <v>1/1</v>
      </c>
      <c r="K33" s="0" t="str">
        <f aca="false">INDEX(Match!P:P,MATCH(C33,Match!S:S,0))</f>
        <v>Macclesfield</v>
      </c>
      <c r="L33" s="0" t="str">
        <f aca="false">INDEX(Match!W:W,MATCH(C33,Match!S:S,0))</f>
        <v>5/2</v>
      </c>
      <c r="M33" s="0" t="str">
        <f aca="false">INDEX(Match!X:X,MATCH(C33,Match!S:S,0))</f>
        <v>13/5</v>
      </c>
      <c r="N33" s="313" t="n">
        <f aca="false">INDEX(Match!Y:Y,MATCH(C33,Match!S:S,0))</f>
        <v>2</v>
      </c>
      <c r="O33" s="313" t="n">
        <f aca="false">INDEX(Match!Z:Z,MATCH(C33,Match!S:S,0))</f>
        <v>3.5</v>
      </c>
      <c r="P33" s="313" t="n">
        <f aca="false">INDEX(Match!AA:AA,MATCH(C33,Match!S:S,0))</f>
        <v>3.6</v>
      </c>
    </row>
    <row r="34" customFormat="false" ht="13.2" hidden="false" customHeight="false" outlineLevel="0" collapsed="false">
      <c r="A34" s="228" t="n">
        <f aca="false">IF(Match!A34="","",Match!A34)</f>
        <v>43574</v>
      </c>
      <c r="B34" s="218" t="str">
        <f aca="false">IF(Match!C34="","",Match!C34)</f>
        <v>League 2</v>
      </c>
      <c r="C34" s="192" t="str">
        <f aca="false">IF(Match!S34="","",Match!S34)</f>
        <v>Notts Co  v  MK Dons   11/5  5/2  23/20</v>
      </c>
      <c r="D34" s="192" t="str">
        <f aca="false">IF(Match!T34="","",Match!T34)</f>
        <v>Notts Co 1-2 MK Dons </v>
      </c>
      <c r="E34" s="331" t="str">
        <f aca="false">IF(C34="","",I34)</f>
        <v>Notts Co</v>
      </c>
      <c r="F34" s="662" t="str">
        <f aca="false">IF(C34="","",J34)</f>
        <v>11/5</v>
      </c>
      <c r="G34" s="663" t="n">
        <f aca="false">IF(C34="","",N34)</f>
        <v>3.2</v>
      </c>
      <c r="H34" s="662" t="n">
        <f aca="false">INDEX(Picks!T:T,MATCH(E34,Picks!R:R,0))</f>
        <v>0</v>
      </c>
      <c r="I34" s="0" t="str">
        <f aca="false">INDEX(Match!O:O,MATCH(C34,Match!S:S,0))</f>
        <v>Notts Co</v>
      </c>
      <c r="J34" s="0" t="str">
        <f aca="false">INDEX(Match!V:V,MATCH(C34,Match!S:S,0))</f>
        <v>11/5</v>
      </c>
      <c r="K34" s="0" t="str">
        <f aca="false">INDEX(Match!P:P,MATCH(C34,Match!S:S,0))</f>
        <v>MK Dons</v>
      </c>
      <c r="L34" s="0" t="str">
        <f aca="false">INDEX(Match!W:W,MATCH(C34,Match!S:S,0))</f>
        <v>5/2</v>
      </c>
      <c r="M34" s="0" t="str">
        <f aca="false">INDEX(Match!X:X,MATCH(C34,Match!S:S,0))</f>
        <v>23/20</v>
      </c>
      <c r="N34" s="313" t="n">
        <f aca="false">INDEX(Match!Y:Y,MATCH(C34,Match!S:S,0))</f>
        <v>3.2</v>
      </c>
      <c r="O34" s="313" t="n">
        <f aca="false">INDEX(Match!Z:Z,MATCH(C34,Match!S:S,0))</f>
        <v>3.5</v>
      </c>
      <c r="P34" s="313" t="n">
        <f aca="false">INDEX(Match!AA:AA,MATCH(C34,Match!S:S,0))</f>
        <v>2.15</v>
      </c>
    </row>
    <row r="35" customFormat="false" ht="13.2" hidden="false" customHeight="false" outlineLevel="0" collapsed="false">
      <c r="A35" s="228" t="n">
        <f aca="false">IF(Match!A35="","",Match!A35)</f>
        <v>43574</v>
      </c>
      <c r="B35" s="218" t="str">
        <f aca="false">IF(Match!C35="","",Match!C35)</f>
        <v>League 2</v>
      </c>
      <c r="C35" s="192" t="str">
        <f aca="false">IF(Match!S35="","",Match!S35)</f>
        <v>Port Vale  v  Stevenage   5/4  23/10  11/5</v>
      </c>
      <c r="D35" s="192" t="str">
        <f aca="false">IF(Match!T35="","",Match!T35)</f>
        <v>Port Vale 1-4 Stevenage </v>
      </c>
      <c r="E35" s="331" t="str">
        <f aca="false">IF(C35="","",I35)</f>
        <v>Port Vale</v>
      </c>
      <c r="F35" s="662" t="str">
        <f aca="false">IF(C35="","",J35)</f>
        <v>5/4</v>
      </c>
      <c r="G35" s="663" t="n">
        <f aca="false">IF(C35="","",N35)</f>
        <v>2.25</v>
      </c>
      <c r="H35" s="662" t="n">
        <f aca="false">INDEX(Picks!T:T,MATCH(E35,Picks!R:R,0))</f>
        <v>0</v>
      </c>
      <c r="I35" s="0" t="str">
        <f aca="false">INDEX(Match!O:O,MATCH(C35,Match!S:S,0))</f>
        <v>Port Vale</v>
      </c>
      <c r="J35" s="0" t="str">
        <f aca="false">INDEX(Match!V:V,MATCH(C35,Match!S:S,0))</f>
        <v>5/4</v>
      </c>
      <c r="K35" s="0" t="str">
        <f aca="false">INDEX(Match!P:P,MATCH(C35,Match!S:S,0))</f>
        <v>Stevenage</v>
      </c>
      <c r="L35" s="0" t="str">
        <f aca="false">INDEX(Match!W:W,MATCH(C35,Match!S:S,0))</f>
        <v>23/10</v>
      </c>
      <c r="M35" s="0" t="str">
        <f aca="false">INDEX(Match!X:X,MATCH(C35,Match!S:S,0))</f>
        <v>11/5</v>
      </c>
      <c r="N35" s="313" t="n">
        <f aca="false">INDEX(Match!Y:Y,MATCH(C35,Match!S:S,0))</f>
        <v>2.25</v>
      </c>
      <c r="O35" s="313" t="n">
        <f aca="false">INDEX(Match!Z:Z,MATCH(C35,Match!S:S,0))</f>
        <v>3.3</v>
      </c>
      <c r="P35" s="313" t="n">
        <f aca="false">INDEX(Match!AA:AA,MATCH(C35,Match!S:S,0))</f>
        <v>3.2</v>
      </c>
    </row>
    <row r="36" customFormat="false" ht="13.2" hidden="false" customHeight="false" outlineLevel="0" collapsed="false">
      <c r="A36" s="228" t="n">
        <f aca="false">IF(Match!A36="","",Match!A36)</f>
        <v>43574</v>
      </c>
      <c r="B36" s="218" t="str">
        <f aca="false">IF(Match!C36="","",Match!C36)</f>
        <v>League 2</v>
      </c>
      <c r="C36" s="192" t="str">
        <f aca="false">IF(Match!S36="","",Match!S36)</f>
        <v>Tranmere  v  Forest Green   11/8  23/10  2/1</v>
      </c>
      <c r="D36" s="192" t="str">
        <f aca="false">IF(Match!T36="","",Match!T36)</f>
        <v>Tranmere 0-1 Forest Green </v>
      </c>
      <c r="E36" s="331" t="str">
        <f aca="false">IF(C36="","",I36)</f>
        <v>Tranmere</v>
      </c>
      <c r="F36" s="662" t="str">
        <f aca="false">IF(C36="","",J36)</f>
        <v>11/8</v>
      </c>
      <c r="G36" s="663" t="n">
        <f aca="false">IF(C36="","",N36)</f>
        <v>2.375</v>
      </c>
      <c r="H36" s="662" t="n">
        <f aca="false">INDEX(Picks!T:T,MATCH(E36,Picks!R:R,0))</f>
        <v>0</v>
      </c>
      <c r="I36" s="0" t="str">
        <f aca="false">INDEX(Match!O:O,MATCH(C36,Match!S:S,0))</f>
        <v>Tranmere</v>
      </c>
      <c r="J36" s="0" t="str">
        <f aca="false">INDEX(Match!V:V,MATCH(C36,Match!S:S,0))</f>
        <v>11/8</v>
      </c>
      <c r="K36" s="0" t="str">
        <f aca="false">INDEX(Match!P:P,MATCH(C36,Match!S:S,0))</f>
        <v>Forest Green</v>
      </c>
      <c r="L36" s="0" t="str">
        <f aca="false">INDEX(Match!W:W,MATCH(C36,Match!S:S,0))</f>
        <v>23/10</v>
      </c>
      <c r="M36" s="0" t="str">
        <f aca="false">INDEX(Match!X:X,MATCH(C36,Match!S:S,0))</f>
        <v>2/1</v>
      </c>
      <c r="N36" s="313" t="n">
        <f aca="false">INDEX(Match!Y:Y,MATCH(C36,Match!S:S,0))</f>
        <v>2.375</v>
      </c>
      <c r="O36" s="313" t="n">
        <f aca="false">INDEX(Match!Z:Z,MATCH(C36,Match!S:S,0))</f>
        <v>3.3</v>
      </c>
      <c r="P36" s="313" t="n">
        <f aca="false">INDEX(Match!AA:AA,MATCH(C36,Match!S:S,0))</f>
        <v>3</v>
      </c>
    </row>
    <row r="37" customFormat="false" ht="13.2" hidden="false" customHeight="false" outlineLevel="0" collapsed="false">
      <c r="A37" s="228" t="n">
        <f aca="false">IF(Match!A37="","",Match!A37)</f>
        <v>43575</v>
      </c>
      <c r="B37" s="218" t="str">
        <f aca="false">IF(Match!C37="","",Match!C37)</f>
        <v>Premier</v>
      </c>
      <c r="C37" s="192" t="str">
        <f aca="false">IF(Match!S37="","",Match!S37)</f>
        <v>Bournemouth  v  Fulham   6/10  16/5  17/4</v>
      </c>
      <c r="D37" s="192" t="str">
        <f aca="false">IF(Match!T37="","",Match!T37)</f>
        <v>Bournemouth 0-1 Fulham </v>
      </c>
      <c r="E37" s="331" t="str">
        <f aca="false">IF(C37="","",I37)</f>
        <v>Bournemouth</v>
      </c>
      <c r="F37" s="662" t="str">
        <f aca="false">IF(C37="","",J37)</f>
        <v>6/10</v>
      </c>
      <c r="G37" s="663" t="n">
        <f aca="false">IF(C37="","",N37)</f>
        <v>1.6</v>
      </c>
      <c r="H37" s="662" t="n">
        <f aca="false">INDEX(Picks!T:T,MATCH(E37,Picks!R:R,0))</f>
        <v>0</v>
      </c>
      <c r="I37" s="0" t="str">
        <f aca="false">INDEX(Match!O:O,MATCH(C37,Match!S:S,0))</f>
        <v>Bournemouth</v>
      </c>
      <c r="J37" s="0" t="str">
        <f aca="false">INDEX(Match!V:V,MATCH(C37,Match!S:S,0))</f>
        <v>6/10</v>
      </c>
      <c r="K37" s="0" t="str">
        <f aca="false">INDEX(Match!P:P,MATCH(C37,Match!S:S,0))</f>
        <v>Fulham</v>
      </c>
      <c r="L37" s="0" t="str">
        <f aca="false">INDEX(Match!W:W,MATCH(C37,Match!S:S,0))</f>
        <v>16/5</v>
      </c>
      <c r="M37" s="0" t="str">
        <f aca="false">INDEX(Match!X:X,MATCH(C37,Match!S:S,0))</f>
        <v>17/4</v>
      </c>
      <c r="N37" s="313" t="n">
        <f aca="false">INDEX(Match!Y:Y,MATCH(C37,Match!S:S,0))</f>
        <v>1.6</v>
      </c>
      <c r="O37" s="313" t="n">
        <f aca="false">INDEX(Match!Z:Z,MATCH(C37,Match!S:S,0))</f>
        <v>4.2</v>
      </c>
      <c r="P37" s="313" t="n">
        <f aca="false">INDEX(Match!AA:AA,MATCH(C37,Match!S:S,0))</f>
        <v>5.25</v>
      </c>
    </row>
    <row r="38" customFormat="false" ht="13.2" hidden="false" customHeight="false" outlineLevel="0" collapsed="false">
      <c r="A38" s="228" t="n">
        <f aca="false">IF(Match!A38="","",Match!A38)</f>
        <v>43575</v>
      </c>
      <c r="B38" s="218" t="str">
        <f aca="false">IF(Match!C38="","",Match!C38)</f>
        <v>Premier</v>
      </c>
      <c r="C38" s="192" t="str">
        <f aca="false">IF(Match!S38="","",Match!S38)</f>
        <v>Huddersfield  v  Watford   18/5  29/10  8/11</v>
      </c>
      <c r="D38" s="192" t="str">
        <f aca="false">IF(Match!T38="","",Match!T38)</f>
        <v>Huddersfield 1-2 Watford </v>
      </c>
      <c r="E38" s="331" t="str">
        <f aca="false">IF(C38="","",I38)</f>
        <v>Huddersfield</v>
      </c>
      <c r="F38" s="662" t="str">
        <f aca="false">IF(C38="","",J38)</f>
        <v>18/5</v>
      </c>
      <c r="G38" s="663" t="n">
        <f aca="false">IF(C38="","",N38)</f>
        <v>4.6</v>
      </c>
      <c r="H38" s="662" t="n">
        <f aca="false">INDEX(Picks!T:T,MATCH(E38,Picks!R:R,0))</f>
        <v>0</v>
      </c>
      <c r="I38" s="0" t="str">
        <f aca="false">INDEX(Match!O:O,MATCH(C38,Match!S:S,0))</f>
        <v>Huddersfield</v>
      </c>
      <c r="J38" s="0" t="str">
        <f aca="false">INDEX(Match!V:V,MATCH(C38,Match!S:S,0))</f>
        <v>18/5</v>
      </c>
      <c r="K38" s="0" t="str">
        <f aca="false">INDEX(Match!P:P,MATCH(C38,Match!S:S,0))</f>
        <v>Watford</v>
      </c>
      <c r="L38" s="0" t="str">
        <f aca="false">INDEX(Match!W:W,MATCH(C38,Match!S:S,0))</f>
        <v>29/10</v>
      </c>
      <c r="M38" s="0" t="str">
        <f aca="false">INDEX(Match!X:X,MATCH(C38,Match!S:S,0))</f>
        <v>8/11</v>
      </c>
      <c r="N38" s="313" t="n">
        <f aca="false">INDEX(Match!Y:Y,MATCH(C38,Match!S:S,0))</f>
        <v>4.6</v>
      </c>
      <c r="O38" s="313" t="n">
        <f aca="false">INDEX(Match!Z:Z,MATCH(C38,Match!S:S,0))</f>
        <v>3.9</v>
      </c>
      <c r="P38" s="313" t="n">
        <f aca="false">INDEX(Match!AA:AA,MATCH(C38,Match!S:S,0))</f>
        <v>1.72727272727273</v>
      </c>
    </row>
    <row r="39" customFormat="false" ht="13.2" hidden="false" customHeight="false" outlineLevel="0" collapsed="false">
      <c r="A39" s="228" t="n">
        <f aca="false">IF(Match!A39="","",Match!A39)</f>
        <v>43575</v>
      </c>
      <c r="B39" s="218" t="str">
        <f aca="false">IF(Match!C39="","",Match!C39)</f>
        <v>Premier</v>
      </c>
      <c r="C39" s="192" t="str">
        <f aca="false">IF(Match!S39="","",Match!S39)</f>
        <v>Man C  v  Spurs   1/3  17/4  8/1</v>
      </c>
      <c r="D39" s="192" t="str">
        <f aca="false">IF(Match!T39="","",Match!T39)</f>
        <v>Man C 1-0 Spurs </v>
      </c>
      <c r="E39" s="331" t="str">
        <f aca="false">IF(C39="","",I39)</f>
        <v>Man C</v>
      </c>
      <c r="F39" s="662" t="str">
        <f aca="false">IF(C39="","",J39)</f>
        <v>1/3</v>
      </c>
      <c r="G39" s="663" t="n">
        <f aca="false">IF(C39="","",N39)</f>
        <v>1.33333333333333</v>
      </c>
      <c r="H39" s="662" t="n">
        <f aca="false">INDEX(Picks!T:T,MATCH(E39,Picks!R:R,0))</f>
        <v>1</v>
      </c>
      <c r="I39" s="0" t="str">
        <f aca="false">INDEX(Match!O:O,MATCH(C39,Match!S:S,0))</f>
        <v>Man C</v>
      </c>
      <c r="J39" s="0" t="str">
        <f aca="false">INDEX(Match!V:V,MATCH(C39,Match!S:S,0))</f>
        <v>1/3</v>
      </c>
      <c r="K39" s="0" t="str">
        <f aca="false">INDEX(Match!P:P,MATCH(C39,Match!S:S,0))</f>
        <v>Spurs</v>
      </c>
      <c r="L39" s="0" t="str">
        <f aca="false">INDEX(Match!W:W,MATCH(C39,Match!S:S,0))</f>
        <v>17/4</v>
      </c>
      <c r="M39" s="0" t="str">
        <f aca="false">INDEX(Match!X:X,MATCH(C39,Match!S:S,0))</f>
        <v>8/1</v>
      </c>
      <c r="N39" s="313" t="n">
        <f aca="false">INDEX(Match!Y:Y,MATCH(C39,Match!S:S,0))</f>
        <v>1.33333333333333</v>
      </c>
      <c r="O39" s="313" t="n">
        <f aca="false">INDEX(Match!Z:Z,MATCH(C39,Match!S:S,0))</f>
        <v>5.25</v>
      </c>
      <c r="P39" s="313" t="n">
        <f aca="false">INDEX(Match!AA:AA,MATCH(C39,Match!S:S,0))</f>
        <v>9</v>
      </c>
    </row>
    <row r="40" customFormat="false" ht="13.2" hidden="false" customHeight="false" outlineLevel="0" collapsed="false">
      <c r="A40" s="228" t="n">
        <f aca="false">IF(Match!A40="","",Match!A40)</f>
        <v>43575</v>
      </c>
      <c r="B40" s="218" t="str">
        <f aca="false">IF(Match!C40="","",Match!C40)</f>
        <v>Premier</v>
      </c>
      <c r="C40" s="192" t="str">
        <f aca="false">IF(Match!S40="","",Match!S40)</f>
        <v>Newcastle  v  Southampton   7/5  11/5  21/10</v>
      </c>
      <c r="D40" s="192" t="str">
        <f aca="false">IF(Match!T40="","",Match!T40)</f>
        <v>Newcastle 3-1 Southampton </v>
      </c>
      <c r="E40" s="331" t="str">
        <f aca="false">IF(C40="","",I40)</f>
        <v>Newcastle</v>
      </c>
      <c r="F40" s="662" t="str">
        <f aca="false">IF(C40="","",J40)</f>
        <v>7/5</v>
      </c>
      <c r="G40" s="663" t="n">
        <f aca="false">IF(C40="","",N40)</f>
        <v>2.4</v>
      </c>
      <c r="H40" s="662" t="n">
        <f aca="false">INDEX(Picks!T:T,MATCH(E40,Picks!R:R,0))</f>
        <v>1</v>
      </c>
      <c r="I40" s="0" t="str">
        <f aca="false">INDEX(Match!O:O,MATCH(C40,Match!S:S,0))</f>
        <v>Newcastle</v>
      </c>
      <c r="J40" s="0" t="str">
        <f aca="false">INDEX(Match!V:V,MATCH(C40,Match!S:S,0))</f>
        <v>7/5</v>
      </c>
      <c r="K40" s="0" t="str">
        <f aca="false">INDEX(Match!P:P,MATCH(C40,Match!S:S,0))</f>
        <v>Southampton</v>
      </c>
      <c r="L40" s="0" t="str">
        <f aca="false">INDEX(Match!W:W,MATCH(C40,Match!S:S,0))</f>
        <v>11/5</v>
      </c>
      <c r="M40" s="0" t="str">
        <f aca="false">INDEX(Match!X:X,MATCH(C40,Match!S:S,0))</f>
        <v>21/10</v>
      </c>
      <c r="N40" s="313" t="n">
        <f aca="false">INDEX(Match!Y:Y,MATCH(C40,Match!S:S,0))</f>
        <v>2.4</v>
      </c>
      <c r="O40" s="313" t="n">
        <f aca="false">INDEX(Match!Z:Z,MATCH(C40,Match!S:S,0))</f>
        <v>3.2</v>
      </c>
      <c r="P40" s="313" t="n">
        <f aca="false">INDEX(Match!AA:AA,MATCH(C40,Match!S:S,0))</f>
        <v>3.1</v>
      </c>
    </row>
    <row r="41" customFormat="false" ht="13.2" hidden="false" customHeight="false" outlineLevel="0" collapsed="false">
      <c r="A41" s="228" t="n">
        <f aca="false">IF(Match!A41="","",Match!A41)</f>
        <v>43575</v>
      </c>
      <c r="B41" s="218" t="str">
        <f aca="false">IF(Match!C41="","",Match!C41)</f>
        <v>Premier</v>
      </c>
      <c r="C41" s="192" t="str">
        <f aca="false">IF(Match!S41="","",Match!S41)</f>
        <v>West Ham  v  Leicester   21/10  5/2  5/4</v>
      </c>
      <c r="D41" s="192" t="str">
        <f aca="false">IF(Match!T41="","",Match!T41)</f>
        <v>West Ham 2-2 Leicester </v>
      </c>
      <c r="E41" s="331" t="str">
        <f aca="false">IF(C41="","",I41)</f>
        <v>West Ham</v>
      </c>
      <c r="F41" s="662" t="str">
        <f aca="false">IF(C41="","",J41)</f>
        <v>21/10</v>
      </c>
      <c r="G41" s="663" t="n">
        <f aca="false">IF(C41="","",N41)</f>
        <v>3.1</v>
      </c>
      <c r="H41" s="662" t="n">
        <f aca="false">INDEX(Picks!T:T,MATCH(E41,Picks!R:R,0))</f>
        <v>0</v>
      </c>
      <c r="I41" s="0" t="str">
        <f aca="false">INDEX(Match!O:O,MATCH(C41,Match!S:S,0))</f>
        <v>West Ham</v>
      </c>
      <c r="J41" s="0" t="str">
        <f aca="false">INDEX(Match!V:V,MATCH(C41,Match!S:S,0))</f>
        <v>21/10</v>
      </c>
      <c r="K41" s="0" t="str">
        <f aca="false">INDEX(Match!P:P,MATCH(C41,Match!S:S,0))</f>
        <v>Leicester</v>
      </c>
      <c r="L41" s="0" t="str">
        <f aca="false">INDEX(Match!W:W,MATCH(C41,Match!S:S,0))</f>
        <v>5/2</v>
      </c>
      <c r="M41" s="0" t="str">
        <f aca="false">INDEX(Match!X:X,MATCH(C41,Match!S:S,0))</f>
        <v>5/4</v>
      </c>
      <c r="N41" s="313" t="n">
        <f aca="false">INDEX(Match!Y:Y,MATCH(C41,Match!S:S,0))</f>
        <v>3.1</v>
      </c>
      <c r="O41" s="313" t="n">
        <f aca="false">INDEX(Match!Z:Z,MATCH(C41,Match!S:S,0))</f>
        <v>3.5</v>
      </c>
      <c r="P41" s="313" t="n">
        <f aca="false">INDEX(Match!AA:AA,MATCH(C41,Match!S:S,0))</f>
        <v>2.25</v>
      </c>
    </row>
    <row r="42" customFormat="false" ht="13.2" hidden="false" customHeight="false" outlineLevel="0" collapsed="false">
      <c r="A42" s="228" t="n">
        <f aca="false">IF(Match!A42="","",Match!A42)</f>
        <v>43575</v>
      </c>
      <c r="B42" s="218" t="str">
        <f aca="false">IF(Match!C42="","",Match!C42)</f>
        <v>Premier</v>
      </c>
      <c r="C42" s="192" t="str">
        <f aca="false">IF(Match!S42="","",Match!S42)</f>
        <v>Wolves  v  Brighton   4/5  12/5  17/4</v>
      </c>
      <c r="D42" s="192" t="str">
        <f aca="false">IF(Match!T42="","",Match!T42)</f>
        <v>Wolves 0-0 Brighton </v>
      </c>
      <c r="E42" s="331" t="str">
        <f aca="false">IF(C42="","",I42)</f>
        <v>Wolves</v>
      </c>
      <c r="F42" s="662" t="str">
        <f aca="false">IF(C42="","",J42)</f>
        <v>4/5</v>
      </c>
      <c r="G42" s="663" t="n">
        <f aca="false">IF(C42="","",N42)</f>
        <v>1.8</v>
      </c>
      <c r="H42" s="662" t="n">
        <f aca="false">INDEX(Picks!T:T,MATCH(E42,Picks!R:R,0))</f>
        <v>0</v>
      </c>
      <c r="I42" s="0" t="str">
        <f aca="false">INDEX(Match!O:O,MATCH(C42,Match!S:S,0))</f>
        <v>Wolves</v>
      </c>
      <c r="J42" s="0" t="str">
        <f aca="false">INDEX(Match!V:V,MATCH(C42,Match!S:S,0))</f>
        <v>4/5</v>
      </c>
      <c r="K42" s="0" t="str">
        <f aca="false">INDEX(Match!P:P,MATCH(C42,Match!S:S,0))</f>
        <v>Brighton</v>
      </c>
      <c r="L42" s="0" t="str">
        <f aca="false">INDEX(Match!W:W,MATCH(C42,Match!S:S,0))</f>
        <v>12/5</v>
      </c>
      <c r="M42" s="0" t="str">
        <f aca="false">INDEX(Match!X:X,MATCH(C42,Match!S:S,0))</f>
        <v>17/4</v>
      </c>
      <c r="N42" s="313" t="n">
        <f aca="false">INDEX(Match!Y:Y,MATCH(C42,Match!S:S,0))</f>
        <v>1.8</v>
      </c>
      <c r="O42" s="313" t="n">
        <f aca="false">INDEX(Match!Z:Z,MATCH(C42,Match!S:S,0))</f>
        <v>3.4</v>
      </c>
      <c r="P42" s="313" t="n">
        <f aca="false">INDEX(Match!AA:AA,MATCH(C42,Match!S:S,0))</f>
        <v>5.25</v>
      </c>
    </row>
    <row r="43" customFormat="false" ht="13.2" hidden="false" customHeight="false" outlineLevel="0" collapsed="false">
      <c r="A43" s="228" t="n">
        <f aca="false">IF(Match!A43="","",Match!A43)</f>
        <v>43575</v>
      </c>
      <c r="B43" s="218" t="str">
        <f aca="false">IF(Match!C43="","",Match!C43)</f>
        <v>League 1</v>
      </c>
      <c r="C43" s="192" t="str">
        <f aca="false">IF(Match!S43="","",Match!S43)</f>
        <v>Accrington  v  Luton   4/1  27/10  7/10</v>
      </c>
      <c r="D43" s="192" t="str">
        <f aca="false">IF(Match!T43="","",Match!T43)</f>
        <v>Accrington 0-3 Luton </v>
      </c>
      <c r="E43" s="331" t="str">
        <f aca="false">IF(C43="","",I43)</f>
        <v>Accrington</v>
      </c>
      <c r="F43" s="662" t="str">
        <f aca="false">IF(C43="","",J43)</f>
        <v>4/1</v>
      </c>
      <c r="G43" s="663" t="n">
        <f aca="false">IF(C43="","",N43)</f>
        <v>5</v>
      </c>
      <c r="H43" s="662" t="n">
        <f aca="false">INDEX(Picks!T:T,MATCH(E43,Picks!R:R,0))</f>
        <v>0</v>
      </c>
      <c r="I43" s="0" t="str">
        <f aca="false">INDEX(Match!O:O,MATCH(C43,Match!S:S,0))</f>
        <v>Accrington</v>
      </c>
      <c r="J43" s="0" t="str">
        <f aca="false">INDEX(Match!V:V,MATCH(C43,Match!S:S,0))</f>
        <v>4/1</v>
      </c>
      <c r="K43" s="0" t="str">
        <f aca="false">INDEX(Match!P:P,MATCH(C43,Match!S:S,0))</f>
        <v>Luton</v>
      </c>
      <c r="L43" s="0" t="str">
        <f aca="false">INDEX(Match!W:W,MATCH(C43,Match!S:S,0))</f>
        <v>27/10</v>
      </c>
      <c r="M43" s="0" t="str">
        <f aca="false">INDEX(Match!X:X,MATCH(C43,Match!S:S,0))</f>
        <v>7/10</v>
      </c>
      <c r="N43" s="313" t="n">
        <f aca="false">INDEX(Match!Y:Y,MATCH(C43,Match!S:S,0))</f>
        <v>5</v>
      </c>
      <c r="O43" s="313" t="n">
        <f aca="false">INDEX(Match!Z:Z,MATCH(C43,Match!S:S,0))</f>
        <v>3.7</v>
      </c>
      <c r="P43" s="313" t="n">
        <f aca="false">INDEX(Match!AA:AA,MATCH(C43,Match!S:S,0))</f>
        <v>1.7</v>
      </c>
    </row>
    <row r="44" customFormat="false" ht="13.2" hidden="false" customHeight="false" outlineLevel="0" collapsed="false">
      <c r="A44" s="228" t="n">
        <f aca="false">IF(Match!A44="","",Match!A44)</f>
        <v>43576</v>
      </c>
      <c r="B44" s="218" t="str">
        <f aca="false">IF(Match!C44="","",Match!C44)</f>
        <v>Premier</v>
      </c>
      <c r="C44" s="192" t="str">
        <f aca="false">IF(Match!S44="","",Match!S44)</f>
        <v>Arsenal  v  Palace   6/11  18/5  11/2</v>
      </c>
      <c r="D44" s="192" t="str">
        <f aca="false">IF(Match!T44="","",Match!T44)</f>
        <v>Arsenal 2-3 Palace </v>
      </c>
      <c r="E44" s="331" t="str">
        <f aca="false">IF(C44="","",I44)</f>
        <v>Arsenal</v>
      </c>
      <c r="F44" s="662" t="str">
        <f aca="false">IF(C44="","",J44)</f>
        <v>6/11</v>
      </c>
      <c r="G44" s="663" t="n">
        <f aca="false">IF(C44="","",N44)</f>
        <v>1.54545454545455</v>
      </c>
      <c r="H44" s="662" t="n">
        <f aca="false">INDEX(Picks!T:T,MATCH(E44,Picks!R:R,0))</f>
        <v>0</v>
      </c>
      <c r="I44" s="0" t="str">
        <f aca="false">INDEX(Match!O:O,MATCH(C44,Match!S:S,0))</f>
        <v>Arsenal</v>
      </c>
      <c r="J44" s="0" t="str">
        <f aca="false">INDEX(Match!V:V,MATCH(C44,Match!S:S,0))</f>
        <v>6/11</v>
      </c>
      <c r="K44" s="0" t="str">
        <f aca="false">INDEX(Match!P:P,MATCH(C44,Match!S:S,0))</f>
        <v>Palace</v>
      </c>
      <c r="L44" s="0" t="str">
        <f aca="false">INDEX(Match!W:W,MATCH(C44,Match!S:S,0))</f>
        <v>18/5</v>
      </c>
      <c r="M44" s="0" t="str">
        <f aca="false">INDEX(Match!X:X,MATCH(C44,Match!S:S,0))</f>
        <v>11/2</v>
      </c>
      <c r="N44" s="313" t="n">
        <f aca="false">INDEX(Match!Y:Y,MATCH(C44,Match!S:S,0))</f>
        <v>1.54545454545455</v>
      </c>
      <c r="O44" s="313" t="n">
        <f aca="false">INDEX(Match!Z:Z,MATCH(C44,Match!S:S,0))</f>
        <v>4.6</v>
      </c>
      <c r="P44" s="313" t="n">
        <f aca="false">INDEX(Match!AA:AA,MATCH(C44,Match!S:S,0))</f>
        <v>6.5</v>
      </c>
    </row>
    <row r="45" customFormat="false" ht="13.2" hidden="false" customHeight="false" outlineLevel="0" collapsed="false">
      <c r="A45" s="228" t="n">
        <f aca="false">IF(Match!A45="","",Match!A45)</f>
        <v>43576</v>
      </c>
      <c r="B45" s="218" t="str">
        <f aca="false">IF(Match!C45="","",Match!C45)</f>
        <v>Premier</v>
      </c>
      <c r="C45" s="192" t="str">
        <f aca="false">IF(Match!S45="","",Match!S45)</f>
        <v>Cardiff  v  Liverpool   17/1  29/5  4/17</v>
      </c>
      <c r="D45" s="192" t="str">
        <f aca="false">IF(Match!T45="","",Match!T45)</f>
        <v>Cardiff 0-2 Liverpool </v>
      </c>
      <c r="E45" s="331" t="str">
        <f aca="false">IF(C45="","",I45)</f>
        <v>Cardiff</v>
      </c>
      <c r="F45" s="662" t="str">
        <f aca="false">IF(C45="","",J45)</f>
        <v>17/1</v>
      </c>
      <c r="G45" s="663" t="n">
        <f aca="false">IF(C45="","",N45)</f>
        <v>18</v>
      </c>
      <c r="H45" s="662" t="n">
        <f aca="false">INDEX(Picks!T:T,MATCH(E45,Picks!R:R,0))</f>
        <v>0</v>
      </c>
      <c r="I45" s="0" t="str">
        <f aca="false">INDEX(Match!O:O,MATCH(C45,Match!S:S,0))</f>
        <v>Cardiff</v>
      </c>
      <c r="J45" s="0" t="str">
        <f aca="false">INDEX(Match!V:V,MATCH(C45,Match!S:S,0))</f>
        <v>17/1</v>
      </c>
      <c r="K45" s="0" t="str">
        <f aca="false">INDEX(Match!P:P,MATCH(C45,Match!S:S,0))</f>
        <v>Liverpool</v>
      </c>
      <c r="L45" s="0" t="str">
        <f aca="false">INDEX(Match!W:W,MATCH(C45,Match!S:S,0))</f>
        <v>29/5</v>
      </c>
      <c r="M45" s="0" t="str">
        <f aca="false">INDEX(Match!X:X,MATCH(C45,Match!S:S,0))</f>
        <v>4/17</v>
      </c>
      <c r="N45" s="313" t="n">
        <f aca="false">INDEX(Match!Y:Y,MATCH(C45,Match!S:S,0))</f>
        <v>18</v>
      </c>
      <c r="O45" s="313" t="n">
        <f aca="false">INDEX(Match!Z:Z,MATCH(C45,Match!S:S,0))</f>
        <v>6.8</v>
      </c>
      <c r="P45" s="313" t="n">
        <f aca="false">INDEX(Match!AA:AA,MATCH(C45,Match!S:S,0))</f>
        <v>1.23529411764706</v>
      </c>
    </row>
    <row r="46" customFormat="false" ht="13.2" hidden="false" customHeight="false" outlineLevel="0" collapsed="false">
      <c r="A46" s="228" t="n">
        <f aca="false">IF(Match!A46="","",Match!A46)</f>
        <v>43576</v>
      </c>
      <c r="B46" s="218" t="str">
        <f aca="false">IF(Match!C46="","",Match!C46)</f>
        <v>Premier</v>
      </c>
      <c r="C46" s="192" t="str">
        <f aca="false">IF(Match!S46="","",Match!S46)</f>
        <v>Everton  v  Man U   5/2  53/21  23/18</v>
      </c>
      <c r="D46" s="192" t="str">
        <f aca="false">IF(Match!T46="","",Match!T46)</f>
        <v>Everton 4-0 Man U </v>
      </c>
      <c r="E46" s="331" t="str">
        <f aca="false">IF(C46="","",I46)</f>
        <v>Everton</v>
      </c>
      <c r="F46" s="662" t="str">
        <f aca="false">IF(C46="","",J46)</f>
        <v>5/2</v>
      </c>
      <c r="G46" s="663" t="n">
        <f aca="false">IF(C46="","",N46)</f>
        <v>3.5</v>
      </c>
      <c r="H46" s="662" t="n">
        <f aca="false">INDEX(Picks!T:T,MATCH(E46,Picks!R:R,0))</f>
        <v>1</v>
      </c>
      <c r="I46" s="0" t="str">
        <f aca="false">INDEX(Match!O:O,MATCH(C46,Match!S:S,0))</f>
        <v>Everton</v>
      </c>
      <c r="J46" s="0" t="str">
        <f aca="false">INDEX(Match!V:V,MATCH(C46,Match!S:S,0))</f>
        <v>5/2</v>
      </c>
      <c r="K46" s="0" t="str">
        <f aca="false">INDEX(Match!P:P,MATCH(C46,Match!S:S,0))</f>
        <v>Man U</v>
      </c>
      <c r="L46" s="0" t="str">
        <f aca="false">INDEX(Match!W:W,MATCH(C46,Match!S:S,0))</f>
        <v>53/21</v>
      </c>
      <c r="M46" s="0" t="str">
        <f aca="false">INDEX(Match!X:X,MATCH(C46,Match!S:S,0))</f>
        <v>23/18</v>
      </c>
      <c r="N46" s="313" t="n">
        <f aca="false">INDEX(Match!Y:Y,MATCH(C46,Match!S:S,0))</f>
        <v>3.5</v>
      </c>
      <c r="O46" s="313" t="n">
        <f aca="false">INDEX(Match!Z:Z,MATCH(C46,Match!S:S,0))</f>
        <v>3.52380952380952</v>
      </c>
      <c r="P46" s="313" t="n">
        <f aca="false">INDEX(Match!AA:AA,MATCH(C46,Match!S:S,0))</f>
        <v>2.27777777777778</v>
      </c>
    </row>
    <row r="47" customFormat="false" ht="13.2" hidden="false" customHeight="false" outlineLevel="0" collapsed="false">
      <c r="A47" s="228" t="str">
        <f aca="false">IF(Match!A47="","",Match!A47)</f>
        <v/>
      </c>
      <c r="B47" s="218" t="str">
        <f aca="false">IF(Match!C47="","",Match!C47)</f>
        <v/>
      </c>
      <c r="C47" s="192" t="str">
        <f aca="false">IF(Match!S47="","",Match!S47)</f>
        <v/>
      </c>
      <c r="D47" s="192" t="str">
        <f aca="false">IF(Match!T47="","",Match!T47)</f>
        <v> - </v>
      </c>
      <c r="E47" s="331" t="str">
        <f aca="false">IF(C47="","",I47)</f>
        <v/>
      </c>
      <c r="F47" s="662" t="str">
        <f aca="false">IF(C47="","",J47)</f>
        <v/>
      </c>
      <c r="G47" s="663" t="str">
        <f aca="false">IF(C47="","",N47)</f>
        <v/>
      </c>
      <c r="H47" s="662"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13" t="str">
        <f aca="false">INDEX(Match!Y:Y,MATCH(C47,Match!S:S,0))</f>
        <v/>
      </c>
      <c r="O47" s="313" t="str">
        <f aca="false">INDEX(Match!Z:Z,MATCH(C47,Match!S:S,0))</f>
        <v/>
      </c>
      <c r="P47" s="313" t="str">
        <f aca="false">INDEX(Match!AA:AA,MATCH(C47,Match!S:S,0))</f>
        <v/>
      </c>
    </row>
    <row r="48" customFormat="false" ht="13.2" hidden="false" customHeight="false" outlineLevel="0" collapsed="false">
      <c r="C48" s="131"/>
      <c r="D48" s="131"/>
      <c r="E48" s="664" t="str">
        <f aca="false">IF(C2="","",I2&amp;" draw")</f>
        <v>Birmingham draw</v>
      </c>
      <c r="F48" s="337" t="str">
        <f aca="false">IF(C2="","",L2)</f>
        <v>23/10</v>
      </c>
      <c r="G48" s="665" t="n">
        <f aca="false">IF(C2="","",O2)</f>
        <v>3.3</v>
      </c>
      <c r="H48" s="337" t="n">
        <f aca="false">INDEX(Picks!T:T,MATCH(E48,Picks!R:R,0))</f>
        <v>1</v>
      </c>
    </row>
    <row r="49" customFormat="false" ht="13.2" hidden="false" customHeight="false" outlineLevel="0" collapsed="false">
      <c r="E49" s="664" t="str">
        <f aca="false">IF(C3="","",I3&amp;" draw")</f>
        <v>Bolton draw</v>
      </c>
      <c r="F49" s="337" t="str">
        <f aca="false">IF(C3="","",L3)</f>
        <v>17/4</v>
      </c>
      <c r="G49" s="665" t="n">
        <f aca="false">IF(C3="","",O3)</f>
        <v>5.25</v>
      </c>
      <c r="H49" s="337" t="n">
        <f aca="false">INDEX(Picks!T:T,MATCH(E49,Picks!R:R,0))</f>
        <v>0</v>
      </c>
    </row>
    <row r="50" customFormat="false" ht="13.2" hidden="false" customHeight="false" outlineLevel="0" collapsed="false">
      <c r="E50" s="664" t="str">
        <f aca="false">IF(C4="","",I4&amp;" draw")</f>
        <v>Bristol C draw</v>
      </c>
      <c r="F50" s="337" t="str">
        <f aca="false">IF(C4="","",L4)</f>
        <v>3/1</v>
      </c>
      <c r="G50" s="665" t="n">
        <f aca="false">IF(C4="","",O4)</f>
        <v>4</v>
      </c>
      <c r="H50" s="337" t="n">
        <f aca="false">INDEX(Picks!T:T,MATCH(E50,Picks!R:R,0))</f>
        <v>1</v>
      </c>
    </row>
    <row r="51" customFormat="false" ht="13.2" hidden="false" customHeight="false" outlineLevel="0" collapsed="false">
      <c r="E51" s="664" t="str">
        <f aca="false">IF(C5="","",I5&amp;" draw")</f>
        <v>Leeds draw</v>
      </c>
      <c r="F51" s="337" t="str">
        <f aca="false">IF(C5="","",L5)</f>
        <v>18/5</v>
      </c>
      <c r="G51" s="665" t="n">
        <f aca="false">IF(C5="","",O5)</f>
        <v>4.6</v>
      </c>
      <c r="H51" s="337" t="n">
        <f aca="false">INDEX(Picks!T:T,MATCH(E51,Picks!R:R,0))</f>
        <v>0</v>
      </c>
    </row>
    <row r="52" customFormat="false" ht="13.2" hidden="false" customHeight="false" outlineLevel="0" collapsed="false">
      <c r="E52" s="664" t="str">
        <f aca="false">IF(C6="","",I6&amp;" draw")</f>
        <v>Middlesbro draw</v>
      </c>
      <c r="F52" s="337" t="str">
        <f aca="false">IF(C6="","",L6)</f>
        <v>23/10</v>
      </c>
      <c r="G52" s="665" t="n">
        <f aca="false">IF(C6="","",O6)</f>
        <v>3.3</v>
      </c>
      <c r="H52" s="337" t="n">
        <f aca="false">INDEX(Picks!T:T,MATCH(E52,Picks!R:R,0))</f>
        <v>0</v>
      </c>
    </row>
    <row r="53" customFormat="false" ht="13.2" hidden="false" customHeight="false" outlineLevel="0" collapsed="false">
      <c r="E53" s="664" t="str">
        <f aca="false">IF(C7="","",I7&amp;" draw")</f>
        <v>Millwall draw</v>
      </c>
      <c r="F53" s="337" t="str">
        <f aca="false">IF(C7="","",L7)</f>
        <v>5/2</v>
      </c>
      <c r="G53" s="665" t="n">
        <f aca="false">IF(C7="","",O7)</f>
        <v>3.5</v>
      </c>
      <c r="H53" s="337" t="n">
        <f aca="false">INDEX(Picks!T:T,MATCH(E53,Picks!R:R,0))</f>
        <v>1</v>
      </c>
    </row>
    <row r="54" customFormat="false" ht="13.2" hidden="false" customHeight="false" outlineLevel="0" collapsed="false">
      <c r="E54" s="664" t="str">
        <f aca="false">IF(C8="","",I8&amp;" draw")</f>
        <v>Norwich draw</v>
      </c>
      <c r="F54" s="337" t="str">
        <f aca="false">IF(C8="","",L8)</f>
        <v>10/3</v>
      </c>
      <c r="G54" s="665" t="n">
        <f aca="false">IF(C8="","",O8)</f>
        <v>4.33333333333333</v>
      </c>
      <c r="H54" s="337" t="n">
        <f aca="false">INDEX(Picks!T:T,MATCH(E54,Picks!R:R,0))</f>
        <v>1</v>
      </c>
    </row>
    <row r="55" customFormat="false" ht="13.2" hidden="false" customHeight="false" outlineLevel="0" collapsed="false">
      <c r="E55" s="664" t="str">
        <f aca="false">IF(C9="","",I9&amp;" draw")</f>
        <v>Preston draw</v>
      </c>
      <c r="F55" s="337" t="str">
        <f aca="false">IF(C9="","",L9)</f>
        <v>3/1</v>
      </c>
      <c r="G55" s="665" t="n">
        <f aca="false">IF(C9="","",O9)</f>
        <v>4</v>
      </c>
      <c r="H55" s="337" t="n">
        <f aca="false">INDEX(Picks!T:T,MATCH(E55,Picks!R:R,0))</f>
        <v>0</v>
      </c>
    </row>
    <row r="56" customFormat="false" ht="13.2" hidden="false" customHeight="false" outlineLevel="0" collapsed="false">
      <c r="E56" s="664" t="str">
        <f aca="false">IF(C10="","",I10&amp;" draw")</f>
        <v>QPR draw</v>
      </c>
      <c r="F56" s="337" t="str">
        <f aca="false">IF(C10="","",L10)</f>
        <v>5/2</v>
      </c>
      <c r="G56" s="665" t="n">
        <f aca="false">IF(C10="","",O10)</f>
        <v>3.5</v>
      </c>
      <c r="H56" s="337" t="n">
        <f aca="false">INDEX(Picks!T:T,MATCH(E56,Picks!R:R,0))</f>
        <v>0</v>
      </c>
    </row>
    <row r="57" customFormat="false" ht="13.2" hidden="false" customHeight="false" outlineLevel="0" collapsed="false">
      <c r="E57" s="664" t="str">
        <f aca="false">IF(C11="","",I11&amp;" draw")</f>
        <v>Sheff U draw</v>
      </c>
      <c r="F57" s="337" t="str">
        <f aca="false">IF(C11="","",L11)</f>
        <v>29/10</v>
      </c>
      <c r="G57" s="665" t="n">
        <f aca="false">IF(C11="","",O11)</f>
        <v>3.9</v>
      </c>
      <c r="H57" s="337" t="n">
        <f aca="false">INDEX(Picks!T:T,MATCH(E57,Picks!R:R,0))</f>
        <v>0</v>
      </c>
    </row>
    <row r="58" customFormat="false" ht="13.2" hidden="false" customHeight="false" outlineLevel="0" collapsed="false">
      <c r="E58" s="664" t="str">
        <f aca="false">IF(C12="","",I12&amp;" draw")</f>
        <v>Swansea draw</v>
      </c>
      <c r="F58" s="337" t="str">
        <f aca="false">IF(C12="","",L12)</f>
        <v>16/5</v>
      </c>
      <c r="G58" s="665" t="n">
        <f aca="false">IF(C12="","",O12)</f>
        <v>4.2</v>
      </c>
      <c r="H58" s="337" t="n">
        <f aca="false">INDEX(Picks!T:T,MATCH(E58,Picks!R:R,0))</f>
        <v>0</v>
      </c>
    </row>
    <row r="59" customFormat="false" ht="13.2" hidden="false" customHeight="false" outlineLevel="0" collapsed="false">
      <c r="E59" s="664" t="str">
        <f aca="false">IF(C13="","",I13&amp;" draw")</f>
        <v>West Brom draw</v>
      </c>
      <c r="F59" s="337" t="str">
        <f aca="false">IF(C13="","",L13)</f>
        <v>29/10</v>
      </c>
      <c r="G59" s="665" t="n">
        <f aca="false">IF(C13="","",O13)</f>
        <v>3.9</v>
      </c>
      <c r="H59" s="337" t="n">
        <f aca="false">INDEX(Picks!T:T,MATCH(E59,Picks!R:R,0))</f>
        <v>0</v>
      </c>
    </row>
    <row r="60" customFormat="false" ht="13.2" hidden="false" customHeight="false" outlineLevel="0" collapsed="false">
      <c r="E60" s="664" t="str">
        <f aca="false">IF(C14="","",I14&amp;" draw")</f>
        <v>Barnsley draw</v>
      </c>
      <c r="F60" s="337" t="str">
        <f aca="false">IF(C14="","",L14)</f>
        <v>3/1</v>
      </c>
      <c r="G60" s="665" t="n">
        <f aca="false">IF(C14="","",O14)</f>
        <v>4</v>
      </c>
      <c r="H60" s="337" t="n">
        <f aca="false">INDEX(Picks!T:T,MATCH(E60,Picks!R:R,0))</f>
        <v>0</v>
      </c>
    </row>
    <row r="61" customFormat="false" ht="13.2" hidden="false" customHeight="false" outlineLevel="0" collapsed="false">
      <c r="E61" s="664" t="str">
        <f aca="false">IF(C15="","",I15&amp;" draw")</f>
        <v>Burton draw</v>
      </c>
      <c r="F61" s="337" t="str">
        <f aca="false">IF(C15="","",L15)</f>
        <v>11/5</v>
      </c>
      <c r="G61" s="665" t="n">
        <f aca="false">IF(C15="","",O15)</f>
        <v>3.2</v>
      </c>
      <c r="H61" s="337" t="n">
        <f aca="false">INDEX(Picks!T:T,MATCH(E61,Picks!R:R,0))</f>
        <v>0</v>
      </c>
    </row>
    <row r="62" customFormat="false" ht="13.2" hidden="false" customHeight="false" outlineLevel="0" collapsed="false">
      <c r="E62" s="664" t="str">
        <f aca="false">IF(C16="","",I16&amp;" draw")</f>
        <v>Coventry draw</v>
      </c>
      <c r="F62" s="337" t="str">
        <f aca="false">IF(C16="","",L16)</f>
        <v>5/2</v>
      </c>
      <c r="G62" s="665" t="n">
        <f aca="false">IF(C16="","",O16)</f>
        <v>3.5</v>
      </c>
      <c r="H62" s="337" t="n">
        <f aca="false">INDEX(Picks!T:T,MATCH(E62,Picks!R:R,0))</f>
        <v>0</v>
      </c>
    </row>
    <row r="63" customFormat="false" ht="13.2" hidden="false" customHeight="false" outlineLevel="0" collapsed="false">
      <c r="E63" s="664" t="str">
        <f aca="false">IF(C17="","",I17&amp;" draw")</f>
        <v>Fleetwood draw</v>
      </c>
      <c r="F63" s="337" t="str">
        <f aca="false">IF(C17="","",L17)</f>
        <v>9/4</v>
      </c>
      <c r="G63" s="665" t="n">
        <f aca="false">IF(C17="","",O17)</f>
        <v>3.25</v>
      </c>
      <c r="H63" s="337" t="n">
        <f aca="false">INDEX(Picks!T:T,MATCH(E63,Picks!R:R,0))</f>
        <v>1</v>
      </c>
    </row>
    <row r="64" customFormat="false" ht="13.2" hidden="false" customHeight="false" outlineLevel="0" collapsed="false">
      <c r="E64" s="664" t="str">
        <f aca="false">IF(C18="","",I18&amp;" draw")</f>
        <v>Gillingham draw</v>
      </c>
      <c r="F64" s="337" t="str">
        <f aca="false">IF(C18="","",L18)</f>
        <v>23/10</v>
      </c>
      <c r="G64" s="665" t="n">
        <f aca="false">IF(C18="","",O18)</f>
        <v>3.3</v>
      </c>
      <c r="H64" s="337" t="n">
        <f aca="false">INDEX(Picks!T:T,MATCH(E64,Picks!R:R,0))</f>
        <v>0</v>
      </c>
    </row>
    <row r="65" customFormat="false" ht="13.2" hidden="false" customHeight="false" outlineLevel="0" collapsed="false">
      <c r="E65" s="664" t="str">
        <f aca="false">IF(C19="","",I19&amp;" draw")</f>
        <v>Oxford draw</v>
      </c>
      <c r="F65" s="337" t="str">
        <f aca="false">IF(C19="","",L19)</f>
        <v>11/5</v>
      </c>
      <c r="G65" s="665" t="n">
        <f aca="false">IF(C19="","",O19)</f>
        <v>3.2</v>
      </c>
      <c r="H65" s="337" t="n">
        <f aca="false">INDEX(Picks!T:T,MATCH(E65,Picks!R:R,0))</f>
        <v>0</v>
      </c>
    </row>
    <row r="66" customFormat="false" ht="13.2" hidden="false" customHeight="false" outlineLevel="0" collapsed="false">
      <c r="E66" s="664" t="str">
        <f aca="false">IF(C20="","",I20&amp;" draw")</f>
        <v>Rochdale draw</v>
      </c>
      <c r="F66" s="337" t="str">
        <f aca="false">IF(C20="","",L20)</f>
        <v>23/10</v>
      </c>
      <c r="G66" s="665" t="n">
        <f aca="false">IF(C20="","",O20)</f>
        <v>3.3</v>
      </c>
      <c r="H66" s="337" t="n">
        <f aca="false">INDEX(Picks!T:T,MATCH(E66,Picks!R:R,0))</f>
        <v>0</v>
      </c>
    </row>
    <row r="67" customFormat="false" ht="13.2" hidden="false" customHeight="false" outlineLevel="0" collapsed="false">
      <c r="E67" s="664" t="str">
        <f aca="false">IF(C21="","",I21&amp;" draw")</f>
        <v>Scunthorpe draw</v>
      </c>
      <c r="F67" s="337" t="str">
        <f aca="false">IF(C21="","",L21)</f>
        <v>11/5</v>
      </c>
      <c r="G67" s="665" t="n">
        <f aca="false">IF(C21="","",O21)</f>
        <v>3.2</v>
      </c>
      <c r="H67" s="337" t="n">
        <f aca="false">INDEX(Picks!T:T,MATCH(E67,Picks!R:R,0))</f>
        <v>1</v>
      </c>
    </row>
    <row r="68" customFormat="false" ht="13.2" hidden="false" customHeight="false" outlineLevel="0" collapsed="false">
      <c r="E68" s="664" t="str">
        <f aca="false">IF(C22="","",I22&amp;" draw")</f>
        <v>Sunderland draw</v>
      </c>
      <c r="F68" s="337" t="str">
        <f aca="false">IF(C22="","",L22)</f>
        <v>5/2</v>
      </c>
      <c r="G68" s="665" t="n">
        <f aca="false">IF(C22="","",O22)</f>
        <v>3.5</v>
      </c>
      <c r="H68" s="337" t="n">
        <f aca="false">INDEX(Picks!T:T,MATCH(E68,Picks!R:R,0))</f>
        <v>0</v>
      </c>
    </row>
    <row r="69" customFormat="false" ht="13.2" hidden="false" customHeight="false" outlineLevel="0" collapsed="false">
      <c r="E69" s="664" t="str">
        <f aca="false">IF(C23="","",I23&amp;" draw")</f>
        <v>Walsall draw</v>
      </c>
      <c r="F69" s="337" t="str">
        <f aca="false">IF(C23="","",L23)</f>
        <v>23/10</v>
      </c>
      <c r="G69" s="665" t="n">
        <f aca="false">IF(C23="","",O23)</f>
        <v>3.3</v>
      </c>
      <c r="H69" s="337" t="n">
        <f aca="false">INDEX(Picks!T:T,MATCH(E69,Picks!R:R,0))</f>
        <v>1</v>
      </c>
    </row>
    <row r="70" customFormat="false" ht="13.2" hidden="false" customHeight="false" outlineLevel="0" collapsed="false">
      <c r="E70" s="664" t="str">
        <f aca="false">IF(C24="","",I24&amp;" draw")</f>
        <v>Wimbledon draw</v>
      </c>
      <c r="F70" s="337" t="str">
        <f aca="false">IF(C24="","",L24)</f>
        <v>11/5</v>
      </c>
      <c r="G70" s="665" t="n">
        <f aca="false">IF(C24="","",O24)</f>
        <v>3.2</v>
      </c>
      <c r="H70" s="337" t="n">
        <f aca="false">INDEX(Picks!T:T,MATCH(E70,Picks!R:R,0))</f>
        <v>1</v>
      </c>
    </row>
    <row r="71" customFormat="false" ht="13.2" hidden="false" customHeight="false" outlineLevel="0" collapsed="false">
      <c r="E71" s="664" t="str">
        <f aca="false">IF(C25="","",I25&amp;" draw")</f>
        <v>Cambridge draw</v>
      </c>
      <c r="F71" s="337" t="str">
        <f aca="false">IF(C25="","",L25)</f>
        <v>11/5</v>
      </c>
      <c r="G71" s="665" t="n">
        <f aca="false">IF(C25="","",O25)</f>
        <v>3.2</v>
      </c>
      <c r="H71" s="337" t="n">
        <f aca="false">INDEX(Picks!T:T,MATCH(E71,Picks!R:R,0))</f>
        <v>1</v>
      </c>
    </row>
    <row r="72" customFormat="false" ht="13.2" hidden="false" customHeight="false" outlineLevel="0" collapsed="false">
      <c r="E72" s="664" t="str">
        <f aca="false">IF(C26="","",I26&amp;" draw")</f>
        <v>Carlisle draw</v>
      </c>
      <c r="F72" s="337" t="str">
        <f aca="false">IF(C26="","",L26)</f>
        <v>23/10</v>
      </c>
      <c r="G72" s="665" t="n">
        <f aca="false">IF(C26="","",O26)</f>
        <v>3.3</v>
      </c>
      <c r="H72" s="337" t="n">
        <f aca="false">INDEX(Picks!T:T,MATCH(E72,Picks!R:R,0))</f>
        <v>0</v>
      </c>
    </row>
    <row r="73" customFormat="false" ht="13.2" hidden="false" customHeight="false" outlineLevel="0" collapsed="false">
      <c r="E73" s="664" t="str">
        <f aca="false">IF(C27="","",I27&amp;" draw")</f>
        <v>Cheltenham draw</v>
      </c>
      <c r="F73" s="337" t="str">
        <f aca="false">IF(C27="","",L27)</f>
        <v>11/5</v>
      </c>
      <c r="G73" s="665" t="n">
        <f aca="false">IF(C27="","",O27)</f>
        <v>3.2</v>
      </c>
      <c r="H73" s="337" t="n">
        <f aca="false">INDEX(Picks!T:T,MATCH(E73,Picks!R:R,0))</f>
        <v>1</v>
      </c>
    </row>
    <row r="74" customFormat="false" ht="13.2" hidden="false" customHeight="false" outlineLevel="0" collapsed="false">
      <c r="E74" s="664" t="str">
        <f aca="false">IF(C28="","",I28&amp;" draw")</f>
        <v>Colchester draw</v>
      </c>
      <c r="F74" s="337" t="str">
        <f aca="false">IF(C28="","",L28)</f>
        <v>13/5</v>
      </c>
      <c r="G74" s="665" t="n">
        <f aca="false">IF(C28="","",O28)</f>
        <v>3.6</v>
      </c>
      <c r="H74" s="337" t="n">
        <f aca="false">INDEX(Picks!T:T,MATCH(E74,Picks!R:R,0))</f>
        <v>0</v>
      </c>
    </row>
    <row r="75" customFormat="false" ht="13.2" hidden="false" customHeight="false" outlineLevel="0" collapsed="false">
      <c r="E75" s="664" t="str">
        <f aca="false">IF(C29="","",I29&amp;" draw")</f>
        <v>Crewe draw</v>
      </c>
      <c r="F75" s="337" t="str">
        <f aca="false">IF(C29="","",L29)</f>
        <v>5/2</v>
      </c>
      <c r="G75" s="665" t="n">
        <f aca="false">IF(C29="","",O29)</f>
        <v>3.5</v>
      </c>
      <c r="H75" s="337" t="n">
        <f aca="false">INDEX(Picks!T:T,MATCH(E75,Picks!R:R,0))</f>
        <v>0</v>
      </c>
    </row>
    <row r="76" customFormat="false" ht="13.2" hidden="false" customHeight="false" outlineLevel="0" collapsed="false">
      <c r="E76" s="664" t="str">
        <f aca="false">IF(C30="","",I30&amp;" draw")</f>
        <v>Exeter draw</v>
      </c>
      <c r="F76" s="337" t="str">
        <f aca="false">IF(C30="","",L30)</f>
        <v>12/5</v>
      </c>
      <c r="G76" s="665" t="n">
        <f aca="false">IF(C30="","",O30)</f>
        <v>3.4</v>
      </c>
      <c r="H76" s="337" t="n">
        <f aca="false">INDEX(Picks!T:T,MATCH(E76,Picks!R:R,0))</f>
        <v>0</v>
      </c>
    </row>
    <row r="77" customFormat="false" ht="13.2" hidden="false" customHeight="false" outlineLevel="0" collapsed="false">
      <c r="E77" s="664" t="str">
        <f aca="false">IF(C31="","",I31&amp;" draw")</f>
        <v>Mansfield draw</v>
      </c>
      <c r="F77" s="337" t="str">
        <f aca="false">IF(C31="","",L31)</f>
        <v>29/10</v>
      </c>
      <c r="G77" s="665" t="n">
        <f aca="false">IF(C31="","",O31)</f>
        <v>3.9</v>
      </c>
      <c r="H77" s="337" t="n">
        <f aca="false">INDEX(Picks!T:T,MATCH(E77,Picks!R:R,0))</f>
        <v>0</v>
      </c>
    </row>
    <row r="78" customFormat="false" ht="13.2" hidden="false" customHeight="false" outlineLevel="0" collapsed="false">
      <c r="E78" s="664" t="str">
        <f aca="false">IF(C32="","",I32&amp;" draw")</f>
        <v>Newport draw</v>
      </c>
      <c r="F78" s="337" t="str">
        <f aca="false">IF(C32="","",L32)</f>
        <v>12/5</v>
      </c>
      <c r="G78" s="665" t="n">
        <f aca="false">IF(C32="","",O32)</f>
        <v>3.4</v>
      </c>
      <c r="H78" s="337" t="n">
        <f aca="false">INDEX(Picks!T:T,MATCH(E78,Picks!R:R,0))</f>
        <v>0</v>
      </c>
    </row>
    <row r="79" customFormat="false" ht="13.2" hidden="false" customHeight="false" outlineLevel="0" collapsed="false">
      <c r="E79" s="664" t="str">
        <f aca="false">IF(C33="","",I33&amp;" draw")</f>
        <v>Northampton draw</v>
      </c>
      <c r="F79" s="337" t="str">
        <f aca="false">IF(C33="","",L33)</f>
        <v>5/2</v>
      </c>
      <c r="G79" s="665" t="n">
        <f aca="false">IF(C33="","",O33)</f>
        <v>3.5</v>
      </c>
      <c r="H79" s="337" t="n">
        <f aca="false">INDEX(Picks!T:T,MATCH(E79,Picks!R:R,0))</f>
        <v>0</v>
      </c>
    </row>
    <row r="80" customFormat="false" ht="13.2" hidden="false" customHeight="false" outlineLevel="0" collapsed="false">
      <c r="E80" s="664" t="str">
        <f aca="false">IF(C34="","",I34&amp;" draw")</f>
        <v>Notts Co draw</v>
      </c>
      <c r="F80" s="337" t="str">
        <f aca="false">IF(C34="","",L34)</f>
        <v>5/2</v>
      </c>
      <c r="G80" s="665" t="n">
        <f aca="false">IF(C34="","",O34)</f>
        <v>3.5</v>
      </c>
      <c r="H80" s="337" t="n">
        <f aca="false">INDEX(Picks!T:T,MATCH(E80,Picks!R:R,0))</f>
        <v>0</v>
      </c>
    </row>
    <row r="81" customFormat="false" ht="13.2" hidden="false" customHeight="false" outlineLevel="0" collapsed="false">
      <c r="E81" s="664" t="str">
        <f aca="false">IF(C35="","",I35&amp;" draw")</f>
        <v>Port Vale draw</v>
      </c>
      <c r="F81" s="337" t="str">
        <f aca="false">IF(C35="","",L35)</f>
        <v>23/10</v>
      </c>
      <c r="G81" s="665" t="n">
        <f aca="false">IF(C35="","",O35)</f>
        <v>3.3</v>
      </c>
      <c r="H81" s="337" t="n">
        <f aca="false">INDEX(Picks!T:T,MATCH(E81,Picks!R:R,0))</f>
        <v>0</v>
      </c>
    </row>
    <row r="82" customFormat="false" ht="13.2" hidden="false" customHeight="false" outlineLevel="0" collapsed="false">
      <c r="E82" s="664" t="str">
        <f aca="false">IF(C36="","",I36&amp;" draw")</f>
        <v>Tranmere draw</v>
      </c>
      <c r="F82" s="337" t="str">
        <f aca="false">IF(C36="","",L36)</f>
        <v>23/10</v>
      </c>
      <c r="G82" s="665" t="n">
        <f aca="false">IF(C36="","",O36)</f>
        <v>3.3</v>
      </c>
      <c r="H82" s="337" t="n">
        <f aca="false">INDEX(Picks!T:T,MATCH(E82,Picks!R:R,0))</f>
        <v>0</v>
      </c>
    </row>
    <row r="83" customFormat="false" ht="13.2" hidden="false" customHeight="false" outlineLevel="0" collapsed="false">
      <c r="E83" s="664" t="str">
        <f aca="false">IF(C37="","",I37&amp;" draw")</f>
        <v>Bournemouth draw</v>
      </c>
      <c r="F83" s="337" t="str">
        <f aca="false">IF(C37="","",L37)</f>
        <v>16/5</v>
      </c>
      <c r="G83" s="665" t="n">
        <f aca="false">IF(C37="","",O37)</f>
        <v>4.2</v>
      </c>
      <c r="H83" s="337" t="n">
        <f aca="false">INDEX(Picks!T:T,MATCH(E83,Picks!R:R,0))</f>
        <v>0</v>
      </c>
    </row>
    <row r="84" customFormat="false" ht="13.2" hidden="false" customHeight="false" outlineLevel="0" collapsed="false">
      <c r="E84" s="664" t="str">
        <f aca="false">IF(C38="","",I38&amp;" draw")</f>
        <v>Huddersfield draw</v>
      </c>
      <c r="F84" s="337" t="str">
        <f aca="false">IF(C38="","",L38)</f>
        <v>29/10</v>
      </c>
      <c r="G84" s="665" t="n">
        <f aca="false">IF(C38="","",O38)</f>
        <v>3.9</v>
      </c>
      <c r="H84" s="337" t="n">
        <f aca="false">INDEX(Picks!T:T,MATCH(E84,Picks!R:R,0))</f>
        <v>0</v>
      </c>
    </row>
    <row r="85" customFormat="false" ht="13.2" hidden="false" customHeight="false" outlineLevel="0" collapsed="false">
      <c r="E85" s="664" t="str">
        <f aca="false">IF(C39="","",I39&amp;" draw")</f>
        <v>Man C draw</v>
      </c>
      <c r="F85" s="337" t="str">
        <f aca="false">IF(C39="","",L39)</f>
        <v>17/4</v>
      </c>
      <c r="G85" s="665" t="n">
        <f aca="false">IF(C39="","",O39)</f>
        <v>5.25</v>
      </c>
      <c r="H85" s="337" t="n">
        <f aca="false">INDEX(Picks!T:T,MATCH(E85,Picks!R:R,0))</f>
        <v>0</v>
      </c>
    </row>
    <row r="86" customFormat="false" ht="13.2" hidden="false" customHeight="false" outlineLevel="0" collapsed="false">
      <c r="E86" s="664" t="str">
        <f aca="false">IF(C40="","",I40&amp;" draw")</f>
        <v>Newcastle draw</v>
      </c>
      <c r="F86" s="337" t="str">
        <f aca="false">IF(C40="","",L40)</f>
        <v>11/5</v>
      </c>
      <c r="G86" s="665" t="n">
        <f aca="false">IF(C40="","",O40)</f>
        <v>3.2</v>
      </c>
      <c r="H86" s="337" t="n">
        <f aca="false">INDEX(Picks!T:T,MATCH(E86,Picks!R:R,0))</f>
        <v>0</v>
      </c>
    </row>
    <row r="87" customFormat="false" ht="13.2" hidden="false" customHeight="false" outlineLevel="0" collapsed="false">
      <c r="E87" s="664" t="str">
        <f aca="false">IF(C41="","",I41&amp;" draw")</f>
        <v>West Ham draw</v>
      </c>
      <c r="F87" s="337" t="str">
        <f aca="false">IF(C41="","",L41)</f>
        <v>5/2</v>
      </c>
      <c r="G87" s="665" t="n">
        <f aca="false">IF(C41="","",O41)</f>
        <v>3.5</v>
      </c>
      <c r="H87" s="337" t="n">
        <f aca="false">INDEX(Picks!T:T,MATCH(E87,Picks!R:R,0))</f>
        <v>1</v>
      </c>
    </row>
    <row r="88" customFormat="false" ht="13.2" hidden="false" customHeight="false" outlineLevel="0" collapsed="false">
      <c r="E88" s="664" t="str">
        <f aca="false">IF(C42="","",I42&amp;" draw")</f>
        <v>Wolves draw</v>
      </c>
      <c r="F88" s="337" t="str">
        <f aca="false">IF(C42="","",L42)</f>
        <v>12/5</v>
      </c>
      <c r="G88" s="665" t="n">
        <f aca="false">IF(C42="","",O42)</f>
        <v>3.4</v>
      </c>
      <c r="H88" s="337" t="n">
        <f aca="false">INDEX(Picks!T:T,MATCH(E88,Picks!R:R,0))</f>
        <v>1</v>
      </c>
    </row>
    <row r="89" customFormat="false" ht="13.2" hidden="false" customHeight="false" outlineLevel="0" collapsed="false">
      <c r="E89" s="664" t="str">
        <f aca="false">IF(C43="","",I43&amp;" draw")</f>
        <v>Accrington draw</v>
      </c>
      <c r="F89" s="337" t="str">
        <f aca="false">IF(C43="","",L43)</f>
        <v>27/10</v>
      </c>
      <c r="G89" s="665" t="n">
        <f aca="false">IF(C43="","",O43)</f>
        <v>3.7</v>
      </c>
      <c r="H89" s="337" t="n">
        <f aca="false">INDEX(Picks!T:T,MATCH(E89,Picks!R:R,0))</f>
        <v>0</v>
      </c>
    </row>
    <row r="90" customFormat="false" ht="13.2" hidden="false" customHeight="false" outlineLevel="0" collapsed="false">
      <c r="E90" s="664" t="str">
        <f aca="false">IF(C44="","",I44&amp;" draw")</f>
        <v>Arsenal draw</v>
      </c>
      <c r="F90" s="337" t="str">
        <f aca="false">IF(C44="","",L44)</f>
        <v>18/5</v>
      </c>
      <c r="G90" s="665" t="n">
        <f aca="false">IF(C44="","",O44)</f>
        <v>4.6</v>
      </c>
      <c r="H90" s="337" t="n">
        <f aca="false">INDEX(Picks!T:T,MATCH(E90,Picks!R:R,0))</f>
        <v>0</v>
      </c>
    </row>
    <row r="91" customFormat="false" ht="13.2" hidden="false" customHeight="false" outlineLevel="0" collapsed="false">
      <c r="E91" s="664" t="str">
        <f aca="false">IF(C45="","",I45&amp;" draw")</f>
        <v>Cardiff draw</v>
      </c>
      <c r="F91" s="337" t="str">
        <f aca="false">IF(C45="","",L45)</f>
        <v>29/5</v>
      </c>
      <c r="G91" s="665" t="n">
        <f aca="false">IF(C45="","",O45)</f>
        <v>6.8</v>
      </c>
      <c r="H91" s="337" t="n">
        <f aca="false">INDEX(Picks!T:T,MATCH(E91,Picks!R:R,0))</f>
        <v>0</v>
      </c>
    </row>
    <row r="92" customFormat="false" ht="13.2" hidden="false" customHeight="false" outlineLevel="0" collapsed="false">
      <c r="E92" s="664" t="str">
        <f aca="false">IF(C46="","",I46&amp;" draw")</f>
        <v>Everton draw</v>
      </c>
      <c r="F92" s="337" t="str">
        <f aca="false">IF(C46="","",L46)</f>
        <v>53/21</v>
      </c>
      <c r="G92" s="665" t="n">
        <f aca="false">IF(C46="","",O46)</f>
        <v>3.52380952380952</v>
      </c>
      <c r="H92" s="337" t="n">
        <f aca="false">INDEX(Picks!T:T,MATCH(E92,Picks!R:R,0))</f>
        <v>0</v>
      </c>
    </row>
    <row r="93" customFormat="false" ht="13.2" hidden="false" customHeight="false" outlineLevel="0" collapsed="false">
      <c r="E93" s="664" t="str">
        <f aca="false">IF(C47="","",I47&amp;" draw")</f>
        <v/>
      </c>
      <c r="F93" s="337" t="str">
        <f aca="false">IF(C47="","",L47)</f>
        <v/>
      </c>
      <c r="G93" s="665" t="str">
        <f aca="false">IF(C47="","",O47)</f>
        <v/>
      </c>
      <c r="H93" s="337" t="e">
        <f aca="false">INDEX(Picks!T:T,MATCH(E93,Picks!R:R,0))</f>
        <v>#N/A</v>
      </c>
    </row>
    <row r="94" customFormat="false" ht="13.2" hidden="false" customHeight="false" outlineLevel="0" collapsed="false">
      <c r="E94" s="666" t="str">
        <f aca="false">IF(C2="","",K2)</f>
        <v>Derby</v>
      </c>
      <c r="F94" s="485" t="str">
        <f aca="false">IF(C2="","",M2)</f>
        <v>9/5</v>
      </c>
      <c r="G94" s="667" t="n">
        <f aca="false">IF(C2="","",P2)</f>
        <v>2.8</v>
      </c>
      <c r="H94" s="485" t="n">
        <f aca="false">INDEX(Picks!T:T,MATCH(E94,Picks!R:R,0))</f>
        <v>0</v>
      </c>
    </row>
    <row r="95" customFormat="false" ht="13.2" hidden="false" customHeight="false" outlineLevel="0" collapsed="false">
      <c r="C95" s="131"/>
      <c r="D95" s="131"/>
      <c r="E95" s="666" t="str">
        <f aca="false">IF(C3="","",K3)</f>
        <v>Villa</v>
      </c>
      <c r="F95" s="485" t="str">
        <f aca="false">IF(C3="","",M3)</f>
        <v>4/11</v>
      </c>
      <c r="G95" s="667" t="n">
        <f aca="false">IF(C3="","",P3)</f>
        <v>1.36363636363636</v>
      </c>
      <c r="H95" s="485" t="n">
        <f aca="false">INDEX(Picks!T:T,MATCH(E95,Picks!R:R,0))</f>
        <v>1</v>
      </c>
    </row>
    <row r="96" customFormat="false" ht="13.2" hidden="false" customHeight="false" outlineLevel="0" collapsed="false">
      <c r="E96" s="666" t="str">
        <f aca="false">IF(C4="","",K4)</f>
        <v>Reading</v>
      </c>
      <c r="F96" s="485" t="str">
        <f aca="false">IF(C4="","",M4)</f>
        <v>17/4</v>
      </c>
      <c r="G96" s="667" t="n">
        <f aca="false">IF(C4="","",P4)</f>
        <v>5.25</v>
      </c>
      <c r="H96" s="485" t="n">
        <f aca="false">INDEX(Picks!T:T,MATCH(E96,Picks!R:R,0))</f>
        <v>0</v>
      </c>
    </row>
    <row r="97" customFormat="false" ht="13.2" hidden="false" customHeight="false" outlineLevel="0" collapsed="false">
      <c r="E97" s="666" t="str">
        <f aca="false">IF(C5="","",K5)</f>
        <v>Wigan</v>
      </c>
      <c r="F97" s="485" t="str">
        <f aca="false">IF(C5="","",M5)</f>
        <v>15/2</v>
      </c>
      <c r="G97" s="667" t="n">
        <f aca="false">IF(C5="","",P5)</f>
        <v>8.5</v>
      </c>
      <c r="H97" s="485" t="n">
        <f aca="false">INDEX(Picks!T:T,MATCH(E97,Picks!R:R,0))</f>
        <v>1</v>
      </c>
    </row>
    <row r="98" customFormat="false" ht="13.2" hidden="false" customHeight="false" outlineLevel="0" collapsed="false">
      <c r="E98" s="666" t="str">
        <f aca="false">IF(C6="","",K6)</f>
        <v>Stoke</v>
      </c>
      <c r="F98" s="485" t="str">
        <f aca="false">IF(C6="","",M6)</f>
        <v>7/2</v>
      </c>
      <c r="G98" s="667" t="n">
        <f aca="false">IF(C6="","",P6)</f>
        <v>4.5</v>
      </c>
      <c r="H98" s="485" t="n">
        <f aca="false">INDEX(Picks!T:T,MATCH(E98,Picks!R:R,0))</f>
        <v>0</v>
      </c>
    </row>
    <row r="99" customFormat="false" ht="13.2" hidden="false" customHeight="false" outlineLevel="0" collapsed="false">
      <c r="E99" s="666" t="str">
        <f aca="false">IF(C7="","",K7)</f>
        <v>Brentford</v>
      </c>
      <c r="F99" s="485" t="str">
        <f aca="false">IF(C7="","",M7)</f>
        <v>2/1</v>
      </c>
      <c r="G99" s="667" t="n">
        <f aca="false">IF(C7="","",P7)</f>
        <v>3</v>
      </c>
      <c r="H99" s="485" t="n">
        <f aca="false">INDEX(Picks!T:T,MATCH(E99,Picks!R:R,0))</f>
        <v>0</v>
      </c>
    </row>
    <row r="100" customFormat="false" ht="13.2" hidden="false" customHeight="false" outlineLevel="0" collapsed="false">
      <c r="E100" s="666" t="str">
        <f aca="false">IF(C8="","",K8)</f>
        <v>Sheff W</v>
      </c>
      <c r="F100" s="485" t="str">
        <f aca="false">IF(C8="","",M8)</f>
        <v>5/1</v>
      </c>
      <c r="G100" s="667" t="n">
        <f aca="false">IF(C8="","",P8)</f>
        <v>6</v>
      </c>
      <c r="H100" s="485" t="n">
        <f aca="false">INDEX(Picks!T:T,MATCH(E100,Picks!R:R,0))</f>
        <v>0</v>
      </c>
    </row>
    <row r="101" customFormat="false" ht="13.2" hidden="false" customHeight="false" outlineLevel="0" collapsed="false">
      <c r="E101" s="666" t="str">
        <f aca="false">IF(C9="","",K9)</f>
        <v>Ipswich</v>
      </c>
      <c r="F101" s="485" t="str">
        <f aca="false">IF(C9="","",M9)</f>
        <v>24/5</v>
      </c>
      <c r="G101" s="667" t="n">
        <f aca="false">IF(C9="","",P9)</f>
        <v>5.8</v>
      </c>
      <c r="H101" s="485" t="n">
        <f aca="false">INDEX(Picks!T:T,MATCH(E101,Picks!R:R,0))</f>
        <v>0</v>
      </c>
    </row>
    <row r="102" customFormat="false" ht="13.2" hidden="false" customHeight="false" outlineLevel="0" collapsed="false">
      <c r="E102" s="666" t="str">
        <f aca="false">IF(C10="","",K10)</f>
        <v>Blackburn</v>
      </c>
      <c r="F102" s="485" t="str">
        <f aca="false">IF(C10="","",M10)</f>
        <v>11/5</v>
      </c>
      <c r="G102" s="667" t="n">
        <f aca="false">IF(C10="","",P10)</f>
        <v>3.2</v>
      </c>
      <c r="H102" s="485" t="n">
        <f aca="false">INDEX(Picks!T:T,MATCH(E102,Picks!R:R,0))</f>
        <v>1</v>
      </c>
    </row>
    <row r="103" customFormat="false" ht="13.2" hidden="false" customHeight="false" outlineLevel="0" collapsed="false">
      <c r="E103" s="666" t="str">
        <f aca="false">IF(C11="","",K11)</f>
        <v>Forest</v>
      </c>
      <c r="F103" s="485" t="str">
        <f aca="false">IF(C11="","",M11)</f>
        <v>24/5</v>
      </c>
      <c r="G103" s="667" t="n">
        <f aca="false">IF(C11="","",P11)</f>
        <v>5.8</v>
      </c>
      <c r="H103" s="485" t="n">
        <f aca="false">INDEX(Picks!T:T,MATCH(E103,Picks!R:R,0))</f>
        <v>0</v>
      </c>
    </row>
    <row r="104" customFormat="false" ht="13.2" hidden="false" customHeight="false" outlineLevel="0" collapsed="false">
      <c r="E104" s="666" t="str">
        <f aca="false">IF(C12="","",K12)</f>
        <v>Rotherham</v>
      </c>
      <c r="F104" s="485" t="str">
        <f aca="false">IF(C12="","",M12)</f>
        <v>24/5</v>
      </c>
      <c r="G104" s="667" t="n">
        <f aca="false">IF(C12="","",P12)</f>
        <v>5.8</v>
      </c>
      <c r="H104" s="485" t="n">
        <f aca="false">INDEX(Picks!T:T,MATCH(E104,Picks!R:R,0))</f>
        <v>0</v>
      </c>
    </row>
    <row r="105" customFormat="false" ht="13.2" hidden="false" customHeight="false" outlineLevel="0" collapsed="false">
      <c r="E105" s="666" t="str">
        <f aca="false">IF(C13="","",K13)</f>
        <v>Hull</v>
      </c>
      <c r="F105" s="485" t="str">
        <f aca="false">IF(C13="","",M13)</f>
        <v>29/10</v>
      </c>
      <c r="G105" s="667" t="n">
        <f aca="false">IF(C13="","",P13)</f>
        <v>3.9</v>
      </c>
      <c r="H105" s="485" t="n">
        <f aca="false">INDEX(Picks!T:T,MATCH(E105,Picks!R:R,0))</f>
        <v>0</v>
      </c>
    </row>
    <row r="106" customFormat="false" ht="13.2" hidden="false" customHeight="false" outlineLevel="0" collapsed="false">
      <c r="E106" s="666" t="str">
        <f aca="false">IF(C14="","",K14)</f>
        <v>Shrewsbury</v>
      </c>
      <c r="F106" s="485" t="str">
        <f aca="false">IF(C14="","",M14)</f>
        <v>13/2</v>
      </c>
      <c r="G106" s="667" t="n">
        <f aca="false">IF(C14="","",P14)</f>
        <v>7.5</v>
      </c>
      <c r="H106" s="485" t="n">
        <f aca="false">INDEX(Picks!T:T,MATCH(E106,Picks!R:R,0))</f>
        <v>0</v>
      </c>
    </row>
    <row r="107" customFormat="false" ht="13.2" hidden="false" customHeight="false" outlineLevel="0" collapsed="false">
      <c r="E107" s="666" t="str">
        <f aca="false">IF(C15="","",K15)</f>
        <v>Portsmouth</v>
      </c>
      <c r="F107" s="485" t="str">
        <f aca="false">IF(C15="","",M15)</f>
        <v>7/5</v>
      </c>
      <c r="G107" s="667" t="n">
        <f aca="false">IF(C15="","",P15)</f>
        <v>2.4</v>
      </c>
      <c r="H107" s="485" t="n">
        <f aca="false">INDEX(Picks!T:T,MATCH(E107,Picks!R:R,0))</f>
        <v>1</v>
      </c>
    </row>
    <row r="108" customFormat="false" ht="13.2" hidden="false" customHeight="false" outlineLevel="0" collapsed="false">
      <c r="E108" s="666" t="str">
        <f aca="false">IF(C16="","",K16)</f>
        <v>Bradford</v>
      </c>
      <c r="F108" s="485" t="str">
        <f aca="false">IF(C16="","",M16)</f>
        <v>7/2</v>
      </c>
      <c r="G108" s="667" t="n">
        <f aca="false">IF(C16="","",P16)</f>
        <v>4.5</v>
      </c>
      <c r="H108" s="485" t="n">
        <f aca="false">INDEX(Picks!T:T,MATCH(E108,Picks!R:R,0))</f>
        <v>0</v>
      </c>
    </row>
    <row r="109" customFormat="false" ht="13.2" hidden="false" customHeight="false" outlineLevel="0" collapsed="false">
      <c r="E109" s="666" t="str">
        <f aca="false">IF(C17="","",K17)</f>
        <v>Peterborough</v>
      </c>
      <c r="F109" s="485" t="str">
        <f aca="false">IF(C17="","",M17)</f>
        <v>11/5</v>
      </c>
      <c r="G109" s="667" t="n">
        <f aca="false">IF(C17="","",P17)</f>
        <v>3.2</v>
      </c>
      <c r="H109" s="485" t="n">
        <f aca="false">INDEX(Picks!T:T,MATCH(E109,Picks!R:R,0))</f>
        <v>0</v>
      </c>
    </row>
    <row r="110" customFormat="false" ht="13.2" hidden="false" customHeight="false" outlineLevel="0" collapsed="false">
      <c r="E110" s="666" t="str">
        <f aca="false">IF(C18="","",K18)</f>
        <v>Plymouth</v>
      </c>
      <c r="F110" s="485" t="str">
        <f aca="false">IF(C18="","",M18)</f>
        <v>15/8</v>
      </c>
      <c r="G110" s="667" t="n">
        <f aca="false">IF(C18="","",P18)</f>
        <v>2.875</v>
      </c>
      <c r="H110" s="485" t="n">
        <f aca="false">INDEX(Picks!T:T,MATCH(E110,Picks!R:R,0))</f>
        <v>0</v>
      </c>
    </row>
    <row r="111" customFormat="false" ht="13.2" hidden="false" customHeight="false" outlineLevel="0" collapsed="false">
      <c r="E111" s="666" t="str">
        <f aca="false">IF(C19="","",K19)</f>
        <v>Charlton</v>
      </c>
      <c r="F111" s="485" t="str">
        <f aca="false">IF(C19="","",M19)</f>
        <v>13/8</v>
      </c>
      <c r="G111" s="667" t="n">
        <f aca="false">IF(C19="","",P19)</f>
        <v>2.625</v>
      </c>
      <c r="H111" s="485" t="n">
        <f aca="false">INDEX(Picks!T:T,MATCH(E111,Picks!R:R,0))</f>
        <v>0</v>
      </c>
    </row>
    <row r="112" customFormat="false" ht="13.2" hidden="false" customHeight="false" outlineLevel="0" collapsed="false">
      <c r="E112" s="666" t="str">
        <f aca="false">IF(C20="","",K20)</f>
        <v>Wycombe</v>
      </c>
      <c r="F112" s="485" t="str">
        <f aca="false">IF(C20="","",M20)</f>
        <v>15/8</v>
      </c>
      <c r="G112" s="667" t="n">
        <f aca="false">IF(C20="","",P20)</f>
        <v>2.875</v>
      </c>
      <c r="H112" s="485" t="n">
        <f aca="false">INDEX(Picks!T:T,MATCH(E112,Picks!R:R,0))</f>
        <v>0</v>
      </c>
    </row>
    <row r="113" customFormat="false" ht="13.2" hidden="false" customHeight="false" outlineLevel="0" collapsed="false">
      <c r="E113" s="666" t="str">
        <f aca="false">IF(C21="","",K21)</f>
        <v>Blackpool</v>
      </c>
      <c r="F113" s="485" t="str">
        <f aca="false">IF(C21="","",M21)</f>
        <v>9/5</v>
      </c>
      <c r="G113" s="667" t="n">
        <f aca="false">IF(C21="","",P21)</f>
        <v>2.8</v>
      </c>
      <c r="H113" s="485" t="n">
        <f aca="false">INDEX(Picks!T:T,MATCH(E113,Picks!R:R,0))</f>
        <v>0</v>
      </c>
    </row>
    <row r="114" customFormat="false" ht="13.2" hidden="false" customHeight="false" outlineLevel="0" collapsed="false">
      <c r="E114" s="666" t="str">
        <f aca="false">IF(C22="","",K22)</f>
        <v>Doncaster</v>
      </c>
      <c r="F114" s="485" t="str">
        <f aca="false">IF(C22="","",M22)</f>
        <v>16/5</v>
      </c>
      <c r="G114" s="667" t="n">
        <f aca="false">IF(C22="","",P22)</f>
        <v>4.2</v>
      </c>
      <c r="H114" s="485" t="n">
        <f aca="false">INDEX(Picks!T:T,MATCH(E114,Picks!R:R,0))</f>
        <v>0</v>
      </c>
    </row>
    <row r="115" customFormat="false" ht="13.2" hidden="false" customHeight="false" outlineLevel="0" collapsed="false">
      <c r="E115" s="666" t="str">
        <f aca="false">IF(C23="","",K23)</f>
        <v>Southend</v>
      </c>
      <c r="F115" s="485" t="str">
        <f aca="false">IF(C23="","",M23)</f>
        <v>12/5</v>
      </c>
      <c r="G115" s="667" t="n">
        <f aca="false">IF(C23="","",P23)</f>
        <v>3.4</v>
      </c>
      <c r="H115" s="485" t="n">
        <f aca="false">INDEX(Picks!T:T,MATCH(E115,Picks!R:R,0))</f>
        <v>0</v>
      </c>
    </row>
    <row r="116" customFormat="false" ht="13.2" hidden="false" customHeight="false" outlineLevel="0" collapsed="false">
      <c r="E116" s="666" t="str">
        <f aca="false">IF(C24="","",K24)</f>
        <v>Bristol R</v>
      </c>
      <c r="F116" s="485" t="str">
        <f aca="false">IF(C24="","",M24)</f>
        <v>21/10</v>
      </c>
      <c r="G116" s="667" t="n">
        <f aca="false">IF(C24="","",P24)</f>
        <v>3.1</v>
      </c>
      <c r="H116" s="485" t="n">
        <f aca="false">INDEX(Picks!T:T,MATCH(E116,Picks!R:R,0))</f>
        <v>0</v>
      </c>
    </row>
    <row r="117" customFormat="false" ht="13.2" hidden="false" customHeight="false" outlineLevel="0" collapsed="false">
      <c r="E117" s="666" t="str">
        <f aca="false">IF(C25="","",K25)</f>
        <v>Swindon</v>
      </c>
      <c r="F117" s="485" t="str">
        <f aca="false">IF(C25="","",M25)</f>
        <v>8/5</v>
      </c>
      <c r="G117" s="667" t="n">
        <f aca="false">IF(C25="","",P25)</f>
        <v>2.6</v>
      </c>
      <c r="H117" s="485" t="n">
        <f aca="false">INDEX(Picks!T:T,MATCH(E117,Picks!R:R,0))</f>
        <v>0</v>
      </c>
    </row>
    <row r="118" customFormat="false" ht="13.2" hidden="false" customHeight="false" outlineLevel="0" collapsed="false">
      <c r="E118" s="666" t="str">
        <f aca="false">IF(C26="","",K26)</f>
        <v>Lincoln</v>
      </c>
      <c r="F118" s="485" t="str">
        <f aca="false">IF(C26="","",M26)</f>
        <v>13/10</v>
      </c>
      <c r="G118" s="667" t="n">
        <f aca="false">IF(C26="","",P26)</f>
        <v>2.3</v>
      </c>
      <c r="H118" s="485" t="n">
        <f aca="false">INDEX(Picks!T:T,MATCH(E118,Picks!R:R,0))</f>
        <v>0</v>
      </c>
    </row>
    <row r="119" customFormat="false" ht="13.2" hidden="false" customHeight="false" outlineLevel="0" collapsed="false">
      <c r="E119" s="666" t="str">
        <f aca="false">IF(C27="","",K27)</f>
        <v>Oldham</v>
      </c>
      <c r="F119" s="485" t="str">
        <f aca="false">IF(C27="","",M27)</f>
        <v>9/5</v>
      </c>
      <c r="G119" s="667" t="n">
        <f aca="false">IF(C27="","",P27)</f>
        <v>2.8</v>
      </c>
      <c r="H119" s="485" t="n">
        <f aca="false">INDEX(Picks!T:T,MATCH(E119,Picks!R:R,0))</f>
        <v>0</v>
      </c>
    </row>
    <row r="120" customFormat="false" ht="13.2" hidden="false" customHeight="false" outlineLevel="0" collapsed="false">
      <c r="E120" s="666" t="str">
        <f aca="false">IF(C28="","",K28)</f>
        <v>Grimsby</v>
      </c>
      <c r="F120" s="485" t="str">
        <f aca="false">IF(C28="","",M28)</f>
        <v>4/1</v>
      </c>
      <c r="G120" s="667" t="n">
        <f aca="false">IF(C28="","",P28)</f>
        <v>5</v>
      </c>
      <c r="H120" s="485" t="n">
        <f aca="false">INDEX(Picks!T:T,MATCH(E120,Picks!R:R,0))</f>
        <v>0</v>
      </c>
    </row>
    <row r="121" customFormat="false" ht="13.2" hidden="false" customHeight="false" outlineLevel="0" collapsed="false">
      <c r="E121" s="666" t="str">
        <f aca="false">IF(C29="","",K29)</f>
        <v>Yeovil</v>
      </c>
      <c r="F121" s="485" t="str">
        <f aca="false">IF(C29="","",M29)</f>
        <v>16/5</v>
      </c>
      <c r="G121" s="667" t="n">
        <f aca="false">IF(C29="","",P29)</f>
        <v>4.2</v>
      </c>
      <c r="H121" s="485" t="n">
        <f aca="false">INDEX(Picks!T:T,MATCH(E121,Picks!R:R,0))</f>
        <v>0</v>
      </c>
    </row>
    <row r="122" customFormat="false" ht="13.2" hidden="false" customHeight="false" outlineLevel="0" collapsed="false">
      <c r="E122" s="666" t="str">
        <f aca="false">IF(C30="","",K30)</f>
        <v>Crawley</v>
      </c>
      <c r="F122" s="485" t="str">
        <f aca="false">IF(C30="","",M30)</f>
        <v>3/1</v>
      </c>
      <c r="G122" s="667" t="n">
        <f aca="false">IF(C30="","",P30)</f>
        <v>4</v>
      </c>
      <c r="H122" s="485" t="n">
        <f aca="false">INDEX(Picks!T:T,MATCH(E122,Picks!R:R,0))</f>
        <v>1</v>
      </c>
    </row>
    <row r="123" customFormat="false" ht="13.2" hidden="false" customHeight="false" outlineLevel="0" collapsed="false">
      <c r="E123" s="666" t="str">
        <f aca="false">IF(C31="","",K31)</f>
        <v>Morecambe</v>
      </c>
      <c r="F123" s="485" t="str">
        <f aca="false">IF(C31="","",M31)</f>
        <v>9/2</v>
      </c>
      <c r="G123" s="667" t="n">
        <f aca="false">IF(C31="","",P31)</f>
        <v>5.5</v>
      </c>
      <c r="H123" s="485" t="n">
        <f aca="false">INDEX(Picks!T:T,MATCH(E123,Picks!R:R,0))</f>
        <v>0</v>
      </c>
    </row>
    <row r="124" customFormat="false" ht="13.2" hidden="false" customHeight="false" outlineLevel="0" collapsed="false">
      <c r="E124" s="666" t="str">
        <f aca="false">IF(C32="","",K32)</f>
        <v>Bury</v>
      </c>
      <c r="F124" s="485" t="str">
        <f aca="false">IF(C32="","",M32)</f>
        <v>11/10</v>
      </c>
      <c r="G124" s="667" t="n">
        <f aca="false">IF(C32="","",P32)</f>
        <v>2.1</v>
      </c>
      <c r="H124" s="485" t="n">
        <f aca="false">INDEX(Picks!T:T,MATCH(E124,Picks!R:R,0))</f>
        <v>0</v>
      </c>
    </row>
    <row r="125" customFormat="false" ht="13.2" hidden="false" customHeight="false" outlineLevel="0" collapsed="false">
      <c r="E125" s="666" t="str">
        <f aca="false">IF(C33="","",K33)</f>
        <v>Macclesfield</v>
      </c>
      <c r="F125" s="485" t="str">
        <f aca="false">IF(C33="","",M33)</f>
        <v>13/5</v>
      </c>
      <c r="G125" s="667" t="n">
        <f aca="false">IF(C33="","",P33)</f>
        <v>3.6</v>
      </c>
      <c r="H125" s="485" t="n">
        <f aca="false">INDEX(Picks!T:T,MATCH(E125,Picks!R:R,0))</f>
        <v>0</v>
      </c>
    </row>
    <row r="126" customFormat="false" ht="13.2" hidden="false" customHeight="false" outlineLevel="0" collapsed="false">
      <c r="E126" s="666" t="str">
        <f aca="false">IF(C34="","",K34)</f>
        <v>MK Dons</v>
      </c>
      <c r="F126" s="485" t="str">
        <f aca="false">IF(C34="","",M34)</f>
        <v>23/20</v>
      </c>
      <c r="G126" s="667" t="n">
        <f aca="false">IF(C34="","",P34)</f>
        <v>2.15</v>
      </c>
      <c r="H126" s="485" t="n">
        <f aca="false">INDEX(Picks!T:T,MATCH(E126,Picks!R:R,0))</f>
        <v>1</v>
      </c>
    </row>
    <row r="127" customFormat="false" ht="13.2" hidden="false" customHeight="false" outlineLevel="0" collapsed="false">
      <c r="E127" s="666" t="str">
        <f aca="false">IF(C35="","",K35)</f>
        <v>Stevenage</v>
      </c>
      <c r="F127" s="485" t="str">
        <f aca="false">IF(C35="","",M35)</f>
        <v>11/5</v>
      </c>
      <c r="G127" s="667" t="n">
        <f aca="false">IF(C35="","",P35)</f>
        <v>3.2</v>
      </c>
      <c r="H127" s="485" t="n">
        <f aca="false">INDEX(Picks!T:T,MATCH(E127,Picks!R:R,0))</f>
        <v>1</v>
      </c>
    </row>
    <row r="128" customFormat="false" ht="13.2" hidden="false" customHeight="false" outlineLevel="0" collapsed="false">
      <c r="E128" s="666" t="str">
        <f aca="false">IF(C36="","",K36)</f>
        <v>Forest Green</v>
      </c>
      <c r="F128" s="485" t="str">
        <f aca="false">IF(C36="","",M36)</f>
        <v>2/1</v>
      </c>
      <c r="G128" s="667" t="n">
        <f aca="false">IF(C36="","",P36)</f>
        <v>3</v>
      </c>
      <c r="H128" s="485" t="n">
        <f aca="false">INDEX(Picks!T:T,MATCH(E128,Picks!R:R,0))</f>
        <v>1</v>
      </c>
    </row>
    <row r="129" customFormat="false" ht="13.2" hidden="false" customHeight="false" outlineLevel="0" collapsed="false">
      <c r="E129" s="666" t="str">
        <f aca="false">IF(C37="","",K37)</f>
        <v>Fulham</v>
      </c>
      <c r="F129" s="485" t="str">
        <f aca="false">IF(C37="","",M37)</f>
        <v>17/4</v>
      </c>
      <c r="G129" s="667" t="n">
        <f aca="false">IF(C37="","",P37)</f>
        <v>5.25</v>
      </c>
      <c r="H129" s="485" t="n">
        <f aca="false">INDEX(Picks!T:T,MATCH(E129,Picks!R:R,0))</f>
        <v>1</v>
      </c>
    </row>
    <row r="130" customFormat="false" ht="13.2" hidden="false" customHeight="false" outlineLevel="0" collapsed="false">
      <c r="E130" s="666" t="str">
        <f aca="false">IF(C38="","",K38)</f>
        <v>Watford</v>
      </c>
      <c r="F130" s="485" t="str">
        <f aca="false">IF(C38="","",M38)</f>
        <v>8/11</v>
      </c>
      <c r="G130" s="667" t="n">
        <f aca="false">IF(C38="","",P38)</f>
        <v>1.72727272727273</v>
      </c>
      <c r="H130" s="485" t="n">
        <f aca="false">INDEX(Picks!T:T,MATCH(E130,Picks!R:R,0))</f>
        <v>1</v>
      </c>
    </row>
    <row r="131" customFormat="false" ht="13.2" hidden="false" customHeight="false" outlineLevel="0" collapsed="false">
      <c r="E131" s="666" t="str">
        <f aca="false">IF(C39="","",K39)</f>
        <v>Spurs</v>
      </c>
      <c r="F131" s="485" t="str">
        <f aca="false">IF(C39="","",M39)</f>
        <v>8/1</v>
      </c>
      <c r="G131" s="667" t="n">
        <f aca="false">IF(C39="","",P39)</f>
        <v>9</v>
      </c>
      <c r="H131" s="485" t="n">
        <f aca="false">INDEX(Picks!T:T,MATCH(E131,Picks!R:R,0))</f>
        <v>0</v>
      </c>
    </row>
    <row r="132" customFormat="false" ht="13.2" hidden="false" customHeight="false" outlineLevel="0" collapsed="false">
      <c r="E132" s="666" t="str">
        <f aca="false">IF(C40="","",K40)</f>
        <v>Southampton</v>
      </c>
      <c r="F132" s="485" t="str">
        <f aca="false">IF(C40="","",M40)</f>
        <v>21/10</v>
      </c>
      <c r="G132" s="667" t="n">
        <f aca="false">IF(C40="","",P40)</f>
        <v>3.1</v>
      </c>
      <c r="H132" s="485" t="n">
        <f aca="false">INDEX(Picks!T:T,MATCH(E132,Picks!R:R,0))</f>
        <v>0</v>
      </c>
    </row>
    <row r="133" customFormat="false" ht="13.2" hidden="false" customHeight="false" outlineLevel="0" collapsed="false">
      <c r="E133" s="666" t="str">
        <f aca="false">IF(C41="","",K41)</f>
        <v>Leicester</v>
      </c>
      <c r="F133" s="485" t="str">
        <f aca="false">IF(C41="","",M41)</f>
        <v>5/4</v>
      </c>
      <c r="G133" s="667" t="n">
        <f aca="false">IF(C41="","",P41)</f>
        <v>2.25</v>
      </c>
      <c r="H133" s="485" t="n">
        <f aca="false">INDEX(Picks!T:T,MATCH(E133,Picks!R:R,0))</f>
        <v>0</v>
      </c>
    </row>
    <row r="134" customFormat="false" ht="13.2" hidden="false" customHeight="false" outlineLevel="0" collapsed="false">
      <c r="E134" s="666" t="str">
        <f aca="false">IF(C42="","",K42)</f>
        <v>Brighton</v>
      </c>
      <c r="F134" s="485" t="str">
        <f aca="false">IF(C42="","",M42)</f>
        <v>17/4</v>
      </c>
      <c r="G134" s="667" t="n">
        <f aca="false">IF(C42="","",P42)</f>
        <v>5.25</v>
      </c>
      <c r="H134" s="485" t="n">
        <f aca="false">INDEX(Picks!T:T,MATCH(E134,Picks!R:R,0))</f>
        <v>0</v>
      </c>
    </row>
    <row r="135" customFormat="false" ht="13.2" hidden="false" customHeight="false" outlineLevel="0" collapsed="false">
      <c r="E135" s="666" t="str">
        <f aca="false">IF(C43="","",K43)</f>
        <v>Luton</v>
      </c>
      <c r="F135" s="485" t="str">
        <f aca="false">IF(C43="","",M43)</f>
        <v>7/10</v>
      </c>
      <c r="G135" s="667" t="n">
        <f aca="false">IF(C43="","",P43)</f>
        <v>1.7</v>
      </c>
      <c r="H135" s="485" t="n">
        <f aca="false">INDEX(Picks!T:T,MATCH(E135,Picks!R:R,0))</f>
        <v>1</v>
      </c>
    </row>
    <row r="136" customFormat="false" ht="13.2" hidden="false" customHeight="false" outlineLevel="0" collapsed="false">
      <c r="E136" s="666" t="str">
        <f aca="false">IF(C44="","",K44)</f>
        <v>Palace</v>
      </c>
      <c r="F136" s="485" t="str">
        <f aca="false">IF(C44="","",M44)</f>
        <v>11/2</v>
      </c>
      <c r="G136" s="667" t="n">
        <f aca="false">IF(C44="","",P44)</f>
        <v>6.5</v>
      </c>
      <c r="H136" s="485" t="n">
        <f aca="false">INDEX(Picks!T:T,MATCH(E136,Picks!R:R,0))</f>
        <v>1</v>
      </c>
    </row>
    <row r="137" customFormat="false" ht="13.2" hidden="false" customHeight="false" outlineLevel="0" collapsed="false">
      <c r="E137" s="666" t="str">
        <f aca="false">IF(C45="","",K45)</f>
        <v>Liverpool</v>
      </c>
      <c r="F137" s="485" t="str">
        <f aca="false">IF(C45="","",M45)</f>
        <v>4/17</v>
      </c>
      <c r="G137" s="667" t="n">
        <f aca="false">IF(C45="","",P45)</f>
        <v>1.23529411764706</v>
      </c>
      <c r="H137" s="485" t="n">
        <f aca="false">INDEX(Picks!T:T,MATCH(E137,Picks!R:R,0))</f>
        <v>1</v>
      </c>
    </row>
    <row r="138" customFormat="false" ht="13.2" hidden="false" customHeight="false" outlineLevel="0" collapsed="false">
      <c r="E138" s="666" t="str">
        <f aca="false">IF(C46="","",K46)</f>
        <v>Man U</v>
      </c>
      <c r="F138" s="485" t="str">
        <f aca="false">IF(C46="","",M46)</f>
        <v>23/18</v>
      </c>
      <c r="G138" s="667" t="n">
        <f aca="false">IF(C46="","",P46)</f>
        <v>2.27777777777778</v>
      </c>
      <c r="H138" s="485" t="n">
        <f aca="false">INDEX(Picks!T:T,MATCH(E138,Picks!R:R,0))</f>
        <v>0</v>
      </c>
    </row>
    <row r="139" customFormat="false" ht="13.2" hidden="false" customHeight="false" outlineLevel="0" collapsed="false">
      <c r="E139" s="666" t="str">
        <f aca="false">IF(C47="","",K47)</f>
        <v/>
      </c>
      <c r="F139" s="485" t="str">
        <f aca="false">IF(C47="","",M47)</f>
        <v/>
      </c>
      <c r="G139" s="667" t="str">
        <f aca="false">IF(C47="","",P47)</f>
        <v/>
      </c>
      <c r="H139" s="485"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BG2" activePane="bottomRight" state="frozen"/>
      <selection pane="topLeft" activeCell="A1" activeCellId="0" sqref="A1"/>
      <selection pane="topRight" activeCell="BG1" activeCellId="0" sqref="BG1"/>
      <selection pane="bottomLeft" activeCell="A2" activeCellId="0" sqref="A2"/>
      <selection pane="bottomRight" activeCell="BQ22" activeCellId="0" sqref="BQ22"/>
    </sheetView>
  </sheetViews>
  <sheetFormatPr defaultColWidth="9.1015625" defaultRowHeight="11.4" zeroHeight="false" outlineLevelRow="0" outlineLevelCol="0"/>
  <cols>
    <col collapsed="false" customWidth="true" hidden="false" outlineLevel="0" max="1" min="1" style="134" width="11.43"/>
    <col collapsed="false" customWidth="true" hidden="false" outlineLevel="0" max="2" min="2" style="134" width="10.43"/>
    <col collapsed="false" customWidth="true" hidden="false" outlineLevel="0" max="3" min="3" style="134" width="10.99"/>
    <col collapsed="false" customWidth="true" hidden="false" outlineLevel="0" max="4" min="4" style="135" width="5.99"/>
    <col collapsed="false" customWidth="true" hidden="false" outlineLevel="0" max="5" min="5" style="136" width="20.32"/>
    <col collapsed="false" customWidth="true" hidden="false" outlineLevel="0" max="6" min="6" style="137" width="12.66"/>
    <col collapsed="false" customWidth="true" hidden="false" outlineLevel="0" max="7" min="7" style="138" width="11.32"/>
    <col collapsed="false" customWidth="true" hidden="false" outlineLevel="0" max="8" min="8" style="137" width="10.87"/>
    <col collapsed="false" customWidth="true" hidden="false" outlineLevel="0" max="9" min="9" style="139" width="11.32"/>
    <col collapsed="false" customWidth="true" hidden="false" outlineLevel="0" max="10" min="10" style="140" width="10.99"/>
    <col collapsed="false" customWidth="true" hidden="false" outlineLevel="0" max="11" min="11" style="141" width="11.66"/>
    <col collapsed="false" customWidth="true" hidden="false" outlineLevel="0" max="12" min="12" style="138" width="9.43"/>
    <col collapsed="false" customWidth="true" hidden="false" outlineLevel="0" max="13" min="13" style="138" width="10.32"/>
    <col collapsed="false" customWidth="true" hidden="false" outlineLevel="0" max="14" min="14" style="138" width="10.99"/>
    <col collapsed="false" customWidth="true" hidden="false" outlineLevel="0" max="15" min="15" style="140" width="10.99"/>
    <col collapsed="false" customWidth="true" hidden="false" outlineLevel="0" max="16" min="16" style="142" width="9.43"/>
    <col collapsed="false" customWidth="true" hidden="false" outlineLevel="0" max="17" min="17" style="138" width="9.43"/>
    <col collapsed="false" customWidth="true" hidden="false" outlineLevel="0" max="18" min="18" style="141" width="9.43"/>
    <col collapsed="false" customWidth="true" hidden="false" outlineLevel="0" max="19" min="19" style="143" width="9.43"/>
    <col collapsed="false" customWidth="true" hidden="false" outlineLevel="0" max="20" min="20" style="138" width="9.43"/>
    <col collapsed="false" customWidth="true" hidden="false" outlineLevel="0" max="21" min="21" style="141" width="9.43"/>
    <col collapsed="false" customWidth="true" hidden="false" outlineLevel="0" max="22" min="22" style="142" width="9.43"/>
    <col collapsed="false" customWidth="true" hidden="false" outlineLevel="0" max="23" min="23" style="144" width="9.43"/>
    <col collapsed="false" customWidth="true" hidden="false" outlineLevel="0" max="24" min="24" style="141" width="9.43"/>
    <col collapsed="false" customWidth="true" hidden="false" outlineLevel="0" max="25" min="25" style="143" width="9.43"/>
    <col collapsed="false" customWidth="true" hidden="false" outlineLevel="0" max="26" min="26" style="138" width="9.43"/>
    <col collapsed="false" customWidth="true" hidden="false" outlineLevel="0" max="27" min="27" style="141" width="9.43"/>
    <col collapsed="false" customWidth="true" hidden="false" outlineLevel="0" max="28" min="28" style="142" width="9.43"/>
    <col collapsed="false" customWidth="true" hidden="false" outlineLevel="0" max="29" min="29" style="144" width="9.43"/>
    <col collapsed="false" customWidth="true" hidden="false" outlineLevel="0" max="30" min="30" style="141" width="9.43"/>
    <col collapsed="false" customWidth="true" hidden="false" outlineLevel="0" max="31" min="31" style="145" width="9.43"/>
    <col collapsed="false" customWidth="true" hidden="false" outlineLevel="0" max="32" min="32" style="138" width="9.43"/>
    <col collapsed="false" customWidth="true" hidden="false" outlineLevel="0" max="33" min="33" style="141" width="9.43"/>
    <col collapsed="false" customWidth="true" hidden="false" outlineLevel="0" max="34" min="34" style="142" width="9.43"/>
    <col collapsed="false" customWidth="true" hidden="false" outlineLevel="0" max="35" min="35" style="144" width="9.43"/>
    <col collapsed="false" customWidth="true" hidden="false" outlineLevel="0" max="36" min="36" style="141" width="9.43"/>
    <col collapsed="false" customWidth="true" hidden="false" outlineLevel="0" max="37" min="37" style="145" width="9.43"/>
    <col collapsed="false" customWidth="true" hidden="false" outlineLevel="0" max="38" min="38" style="138" width="9.43"/>
    <col collapsed="false" customWidth="true" hidden="false" outlineLevel="0" max="39" min="39" style="141" width="9.43"/>
    <col collapsed="false" customWidth="true" hidden="false" outlineLevel="0" max="40" min="40" style="142" width="9.43"/>
    <col collapsed="false" customWidth="true" hidden="false" outlineLevel="0" max="41" min="41" style="144" width="9.43"/>
    <col collapsed="false" customWidth="true" hidden="false" outlineLevel="0" max="42" min="42" style="141" width="9.43"/>
    <col collapsed="false" customWidth="true" hidden="false" outlineLevel="0" max="43" min="43" style="145" width="9.43"/>
    <col collapsed="false" customWidth="true" hidden="false" outlineLevel="0" max="44" min="44" style="138" width="9.43"/>
    <col collapsed="false" customWidth="true" hidden="false" outlineLevel="0" max="45" min="45" style="141" width="9.43"/>
    <col collapsed="false" customWidth="true" hidden="false" outlineLevel="0" max="46" min="46" style="142" width="9.43"/>
    <col collapsed="false" customWidth="true" hidden="false" outlineLevel="0" max="47" min="47" style="144" width="9.43"/>
    <col collapsed="false" customWidth="true" hidden="false" outlineLevel="0" max="48" min="48" style="141" width="9.43"/>
    <col collapsed="false" customWidth="true" hidden="false" outlineLevel="0" max="49" min="49" style="145" width="9.43"/>
    <col collapsed="false" customWidth="true" hidden="false" outlineLevel="0" max="50" min="50" style="138" width="9.43"/>
    <col collapsed="false" customWidth="true" hidden="false" outlineLevel="0" max="51" min="51" style="141" width="9.43"/>
    <col collapsed="false" customWidth="true" hidden="false" outlineLevel="0" max="52" min="52" style="142" width="9.43"/>
    <col collapsed="false" customWidth="true" hidden="false" outlineLevel="0" max="53" min="53" style="144" width="9.43"/>
    <col collapsed="false" customWidth="true" hidden="false" outlineLevel="0" max="54" min="54" style="141" width="9.43"/>
    <col collapsed="false" customWidth="true" hidden="false" outlineLevel="0" max="55" min="55" style="145" width="9.43"/>
    <col collapsed="false" customWidth="true" hidden="false" outlineLevel="0" max="56" min="56" style="138" width="9.43"/>
    <col collapsed="false" customWidth="true" hidden="false" outlineLevel="0" max="57" min="57" style="141" width="9.43"/>
    <col collapsed="false" customWidth="true" hidden="false" outlineLevel="0" max="58" min="58" style="142" width="9.43"/>
    <col collapsed="false" customWidth="true" hidden="false" outlineLevel="0" max="59" min="59" style="144" width="9.43"/>
    <col collapsed="false" customWidth="true" hidden="false" outlineLevel="0" max="60" min="60" style="141" width="9.43"/>
    <col collapsed="false" customWidth="true" hidden="false" outlineLevel="0" max="61" min="61" style="145" width="9.43"/>
    <col collapsed="false" customWidth="true" hidden="false" outlineLevel="0" max="62" min="62" style="146" width="9.43"/>
    <col collapsed="false" customWidth="true" hidden="false" outlineLevel="0" max="63" min="63" style="141" width="9.43"/>
    <col collapsed="false" customWidth="true" hidden="false" outlineLevel="0" max="64" min="64" style="142" width="9.43"/>
    <col collapsed="false" customWidth="true" hidden="false" outlineLevel="0" max="65" min="65" style="144" width="9.43"/>
    <col collapsed="false" customWidth="true" hidden="false" outlineLevel="0" max="66" min="66" style="141" width="9.43"/>
    <col collapsed="false" customWidth="true" hidden="false" outlineLevel="0" max="67" min="67" style="145" width="9.43"/>
    <col collapsed="false" customWidth="true" hidden="false" outlineLevel="0" max="68" min="68" style="146" width="9.43"/>
    <col collapsed="false" customWidth="true" hidden="false" outlineLevel="0" max="69" min="69" style="141" width="9.43"/>
    <col collapsed="false" customWidth="true" hidden="false" outlineLevel="0" max="70" min="70" style="142" width="9.43"/>
    <col collapsed="false" customWidth="true" hidden="false" outlineLevel="0" max="71" min="71" style="144" width="9.43"/>
    <col collapsed="false" customWidth="true" hidden="false" outlineLevel="0" max="72" min="72" style="141" width="9.43"/>
    <col collapsed="false" customWidth="true" hidden="false" outlineLevel="0" max="73" min="73" style="145" width="9.43"/>
    <col collapsed="false" customWidth="true" hidden="false" outlineLevel="0" max="74" min="74" style="138" width="9.43"/>
    <col collapsed="false" customWidth="true" hidden="false" outlineLevel="0" max="75" min="75" style="141" width="9.43"/>
    <col collapsed="false" customWidth="true" hidden="false" outlineLevel="0" max="76" min="76" style="143" width="9.43"/>
    <col collapsed="false" customWidth="true" hidden="false" outlineLevel="0" max="77" min="77" style="138" width="9.43"/>
    <col collapsed="false" customWidth="true" hidden="false" outlineLevel="0" max="78" min="78" style="141" width="9.43"/>
    <col collapsed="false" customWidth="false" hidden="false" outlineLevel="0" max="131" min="79" style="145" width="9.1"/>
    <col collapsed="false" customWidth="false" hidden="false" outlineLevel="0" max="139" min="132" style="147" width="9.1"/>
    <col collapsed="false" customWidth="false" hidden="false" outlineLevel="0" max="257" min="140" style="148" width="9.1"/>
  </cols>
  <sheetData>
    <row r="1" s="170" customFormat="true" ht="44.25" hidden="false" customHeight="true" outlineLevel="0" collapsed="false">
      <c r="A1" s="149" t="s">
        <v>127</v>
      </c>
      <c r="B1" s="150" t="s">
        <v>128</v>
      </c>
      <c r="C1" s="150" t="s">
        <v>129</v>
      </c>
      <c r="D1" s="151" t="s">
        <v>32</v>
      </c>
      <c r="E1" s="152" t="s">
        <v>33</v>
      </c>
      <c r="F1" s="153" t="s">
        <v>130</v>
      </c>
      <c r="G1" s="154" t="s">
        <v>131</v>
      </c>
      <c r="H1" s="153" t="s">
        <v>36</v>
      </c>
      <c r="I1" s="155" t="s">
        <v>132</v>
      </c>
      <c r="J1" s="156" t="s">
        <v>38</v>
      </c>
      <c r="K1" s="157" t="s">
        <v>40</v>
      </c>
      <c r="L1" s="158" t="s">
        <v>41</v>
      </c>
      <c r="M1" s="158" t="s">
        <v>133</v>
      </c>
      <c r="N1" s="159" t="s">
        <v>42</v>
      </c>
      <c r="O1" s="156" t="s">
        <v>134</v>
      </c>
      <c r="P1" s="160" t="s">
        <v>135</v>
      </c>
      <c r="Q1" s="161" t="s">
        <v>136</v>
      </c>
      <c r="R1" s="162" t="s">
        <v>137</v>
      </c>
      <c r="S1" s="163" t="s">
        <v>138</v>
      </c>
      <c r="T1" s="164" t="s">
        <v>139</v>
      </c>
      <c r="U1" s="165" t="s">
        <v>140</v>
      </c>
      <c r="V1" s="160" t="s">
        <v>141</v>
      </c>
      <c r="W1" s="166" t="s">
        <v>142</v>
      </c>
      <c r="X1" s="162" t="s">
        <v>143</v>
      </c>
      <c r="Y1" s="163" t="s">
        <v>144</v>
      </c>
      <c r="Z1" s="164" t="s">
        <v>145</v>
      </c>
      <c r="AA1" s="165" t="s">
        <v>146</v>
      </c>
      <c r="AB1" s="160" t="s">
        <v>147</v>
      </c>
      <c r="AC1" s="166" t="s">
        <v>148</v>
      </c>
      <c r="AD1" s="162" t="s">
        <v>149</v>
      </c>
      <c r="AE1" s="163" t="s">
        <v>150</v>
      </c>
      <c r="AF1" s="164" t="s">
        <v>151</v>
      </c>
      <c r="AG1" s="165" t="s">
        <v>152</v>
      </c>
      <c r="AH1" s="160" t="s">
        <v>153</v>
      </c>
      <c r="AI1" s="166" t="s">
        <v>154</v>
      </c>
      <c r="AJ1" s="162" t="s">
        <v>155</v>
      </c>
      <c r="AK1" s="163" t="s">
        <v>156</v>
      </c>
      <c r="AL1" s="164" t="s">
        <v>157</v>
      </c>
      <c r="AM1" s="165" t="s">
        <v>158</v>
      </c>
      <c r="AN1" s="160" t="s">
        <v>159</v>
      </c>
      <c r="AO1" s="166" t="s">
        <v>160</v>
      </c>
      <c r="AP1" s="162" t="s">
        <v>161</v>
      </c>
      <c r="AQ1" s="163" t="s">
        <v>162</v>
      </c>
      <c r="AR1" s="164" t="s">
        <v>163</v>
      </c>
      <c r="AS1" s="165" t="s">
        <v>164</v>
      </c>
      <c r="AT1" s="160" t="s">
        <v>165</v>
      </c>
      <c r="AU1" s="166" t="s">
        <v>166</v>
      </c>
      <c r="AV1" s="162" t="s">
        <v>167</v>
      </c>
      <c r="AW1" s="163" t="s">
        <v>168</v>
      </c>
      <c r="AX1" s="164" t="s">
        <v>169</v>
      </c>
      <c r="AY1" s="165" t="s">
        <v>170</v>
      </c>
      <c r="AZ1" s="160" t="s">
        <v>171</v>
      </c>
      <c r="BA1" s="166" t="s">
        <v>172</v>
      </c>
      <c r="BB1" s="162" t="s">
        <v>173</v>
      </c>
      <c r="BC1" s="163" t="s">
        <v>174</v>
      </c>
      <c r="BD1" s="164" t="s">
        <v>175</v>
      </c>
      <c r="BE1" s="165" t="s">
        <v>176</v>
      </c>
      <c r="BF1" s="160" t="s">
        <v>177</v>
      </c>
      <c r="BG1" s="166" t="s">
        <v>178</v>
      </c>
      <c r="BH1" s="162" t="s">
        <v>179</v>
      </c>
      <c r="BI1" s="163" t="s">
        <v>180</v>
      </c>
      <c r="BJ1" s="167" t="s">
        <v>181</v>
      </c>
      <c r="BK1" s="165" t="s">
        <v>182</v>
      </c>
      <c r="BL1" s="160" t="s">
        <v>183</v>
      </c>
      <c r="BM1" s="166" t="s">
        <v>184</v>
      </c>
      <c r="BN1" s="162" t="s">
        <v>185</v>
      </c>
      <c r="BO1" s="163" t="s">
        <v>186</v>
      </c>
      <c r="BP1" s="167" t="s">
        <v>187</v>
      </c>
      <c r="BQ1" s="165" t="s">
        <v>188</v>
      </c>
      <c r="BR1" s="160" t="s">
        <v>189</v>
      </c>
      <c r="BS1" s="166" t="s">
        <v>190</v>
      </c>
      <c r="BT1" s="162" t="s">
        <v>191</v>
      </c>
      <c r="BU1" s="163" t="s">
        <v>192</v>
      </c>
      <c r="BV1" s="164" t="s">
        <v>193</v>
      </c>
      <c r="BW1" s="165" t="s">
        <v>194</v>
      </c>
      <c r="BX1" s="163" t="s">
        <v>195</v>
      </c>
      <c r="BY1" s="164" t="s">
        <v>196</v>
      </c>
      <c r="BZ1" s="165" t="s">
        <v>197</v>
      </c>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9"/>
      <c r="EA1" s="169"/>
      <c r="EB1" s="169"/>
      <c r="EC1" s="169"/>
      <c r="ED1" s="169"/>
      <c r="EE1" s="169"/>
      <c r="EF1" s="169"/>
      <c r="EG1" s="169"/>
    </row>
    <row r="2" customFormat="false" ht="11.4" hidden="false" customHeight="false" outlineLevel="0" collapsed="false">
      <c r="A2" s="171" t="n">
        <f aca="false">_xlfn.RANK.EQ(F2,totalscores,0)</f>
        <v>63</v>
      </c>
      <c r="B2" s="171" t="n">
        <f aca="false">_xlfn.RANK.EQ(H2,thisweekscore,0)</f>
        <v>50</v>
      </c>
      <c r="C2" s="171" t="n">
        <v>62</v>
      </c>
      <c r="D2" s="172" t="str">
        <f aca="false">INDEX(Players!B:B,MATCH(E2,Players!F:F,0))</f>
        <v>C</v>
      </c>
      <c r="E2" s="173" t="s">
        <v>106</v>
      </c>
      <c r="F2" s="174" t="n">
        <f aca="false">+P2+S2+V2+Y2+AB2+AE2+AH2+AK2+AN2+AQ2+AT2+AW2+AZ2+BC2+BF2+BI2+BL2+BO2+BR2+BU2</f>
        <v>-80.7095687645688</v>
      </c>
      <c r="G2" s="175" t="n">
        <f aca="false">+Q2+T2+W2+Z2+AC2+AF2+AI2+AL2+AO2+AR2+AU2+AX2+BA2+BD2+BG2+BJ2+BM2+BP2+BS2+BV2</f>
        <v>13</v>
      </c>
      <c r="H2" s="174" t="n">
        <v>-5.63636363636364</v>
      </c>
      <c r="I2" s="176" t="n">
        <v>1</v>
      </c>
      <c r="J2" s="177" t="n">
        <f aca="false">INDEX(Players!A:A,MATCH(E2,Players!F:F,0))</f>
        <v>-11.37</v>
      </c>
      <c r="K2" s="178" t="n">
        <f aca="false">R2+U2+X2+AA2+AD2+AG2+AJ2+AM2+AP2+AS2+AV2+AY2+BB2+BE2+BH2+BK2+BN2+BQ2+BT2+BW2</f>
        <v>0</v>
      </c>
      <c r="L2" s="179"/>
      <c r="M2" s="179" t="n">
        <f aca="false">INDEX(Table!L:L,MATCH(E2,Table!F:F,0))</f>
        <v>0</v>
      </c>
      <c r="N2" s="178" t="n">
        <f aca="false">L2+K2+M2</f>
        <v>0</v>
      </c>
      <c r="O2" s="177" t="n">
        <f aca="false">N2+J2</f>
        <v>-11.37</v>
      </c>
      <c r="P2" s="180" t="n">
        <v>-1.4</v>
      </c>
      <c r="Q2" s="181" t="n">
        <v>2</v>
      </c>
      <c r="R2" s="182"/>
      <c r="S2" s="183" t="n">
        <v>-5.45</v>
      </c>
      <c r="T2" s="184" t="n">
        <v>1</v>
      </c>
      <c r="U2" s="185"/>
      <c r="V2" s="180" t="n">
        <v>-4.625</v>
      </c>
      <c r="W2" s="186" t="n">
        <v>1</v>
      </c>
      <c r="X2" s="182"/>
      <c r="Y2" s="183" t="n">
        <v>-1.46153846153846</v>
      </c>
      <c r="Z2" s="184" t="n">
        <v>2</v>
      </c>
      <c r="AA2" s="185"/>
      <c r="AB2" s="180" t="n">
        <v>-4.9</v>
      </c>
      <c r="AC2" s="186" t="n">
        <v>1</v>
      </c>
      <c r="AD2" s="182"/>
      <c r="AE2" s="183" t="n">
        <v>-7</v>
      </c>
      <c r="AF2" s="184" t="n">
        <v>0</v>
      </c>
      <c r="AG2" s="185"/>
      <c r="AH2" s="180" t="n">
        <v>-7</v>
      </c>
      <c r="AI2" s="186" t="n">
        <v>0</v>
      </c>
      <c r="AJ2" s="182"/>
      <c r="AK2" s="183" t="n">
        <v>-7</v>
      </c>
      <c r="AL2" s="184" t="n">
        <v>0</v>
      </c>
      <c r="AM2" s="185"/>
      <c r="AN2" s="180" t="n">
        <v>-5.16666666666667</v>
      </c>
      <c r="AO2" s="186" t="n">
        <v>1</v>
      </c>
      <c r="AP2" s="182"/>
      <c r="AQ2" s="183" t="n">
        <v>-7</v>
      </c>
      <c r="AR2" s="184" t="n">
        <v>0</v>
      </c>
      <c r="AS2" s="185"/>
      <c r="AT2" s="180" t="n">
        <v>-2.75</v>
      </c>
      <c r="AU2" s="186" t="n">
        <v>1</v>
      </c>
      <c r="AV2" s="182"/>
      <c r="AW2" s="183" t="n">
        <v>-7</v>
      </c>
      <c r="AX2" s="184" t="n">
        <v>0</v>
      </c>
      <c r="AY2" s="185"/>
      <c r="AZ2" s="180" t="n">
        <v>10.48</v>
      </c>
      <c r="BA2" s="186" t="n">
        <v>2</v>
      </c>
      <c r="BB2" s="182"/>
      <c r="BC2" s="183" t="n">
        <v>-7</v>
      </c>
      <c r="BD2" s="184" t="n">
        <v>0</v>
      </c>
      <c r="BE2" s="185"/>
      <c r="BF2" s="180" t="n">
        <v>-7</v>
      </c>
      <c r="BG2" s="186" t="n">
        <v>0</v>
      </c>
      <c r="BH2" s="182"/>
      <c r="BI2" s="183" t="n">
        <v>-3.8</v>
      </c>
      <c r="BJ2" s="187" t="n">
        <v>1</v>
      </c>
      <c r="BK2" s="185"/>
      <c r="BL2" s="180" t="n">
        <v>-7</v>
      </c>
      <c r="BM2" s="186" t="n">
        <v>0</v>
      </c>
      <c r="BN2" s="182"/>
      <c r="BO2" s="183" t="n">
        <v>-5.63636363636364</v>
      </c>
      <c r="BP2" s="187" t="n">
        <v>1</v>
      </c>
      <c r="BQ2" s="185"/>
      <c r="BR2" s="180"/>
      <c r="BS2" s="186"/>
      <c r="BT2" s="182"/>
      <c r="BU2" s="183"/>
      <c r="BV2" s="184"/>
      <c r="BW2" s="185"/>
      <c r="BX2" s="183" t="n">
        <f aca="false">BU2+BR2+BO2+BL2+BI2+BF2+BC2+AZ2+AW2+AT2+AQ2+AN2+AK2+AH2+AE2+AB2+Y2+V2+S2+P2</f>
        <v>-80.7095687645688</v>
      </c>
      <c r="BY2" s="184" t="n">
        <f aca="false">BV2+BS2+BP2+BM2+BJ2+BG2+BD2+BA2+AX2+AU2+AR2+AO2+AL2+AI2+AF2+AC2+Z2+W2+T2+Q2</f>
        <v>13</v>
      </c>
      <c r="BZ2" s="185" t="n">
        <f aca="false">BW2+BT2+BQ2+BN2+BK2+BH2+BE2+BB2+AY2+AV2+AS2+AP2+AM2+AJ2+AG2+AD2+AA2+X2+U2+R2</f>
        <v>0</v>
      </c>
      <c r="CA2" s="138"/>
      <c r="DZ2" s="147"/>
      <c r="EA2" s="147"/>
      <c r="EH2" s="148"/>
      <c r="EI2" s="148"/>
    </row>
    <row r="3" customFormat="false" ht="11.4" hidden="false" customHeight="false" outlineLevel="0" collapsed="false">
      <c r="A3" s="171" t="n">
        <f aca="false">_xlfn.RANK.EQ(F3,totalscores,0)</f>
        <v>64</v>
      </c>
      <c r="B3" s="171" t="n">
        <f aca="false">_xlfn.RANK.EQ(H3,thisweekscore,0)</f>
        <v>55</v>
      </c>
      <c r="C3" s="171" t="n">
        <v>63</v>
      </c>
      <c r="D3" s="172" t="str">
        <f aca="false">INDEX(Players!B:B,MATCH(E3,Players!F:F,0))</f>
        <v>A</v>
      </c>
      <c r="E3" s="173" t="s">
        <v>70</v>
      </c>
      <c r="F3" s="174" t="n">
        <f aca="false">+P3+S3+V3+Y3+AB3+AE3+AH3+AK3+AN3+AQ3+AT3+AW3+AZ3+BC3+BF3+BI3+BL3+BO3+BR3+BU3</f>
        <v>-83.9275</v>
      </c>
      <c r="G3" s="175" t="n">
        <f aca="false">+Q3+T3+W3+Z3+AC3+AF3+AI3+AL3+AO3+AR3+AU3+AX3+BA3+BD3+BG3+BJ3+BM3+BP3+BS3+BV3</f>
        <v>11</v>
      </c>
      <c r="H3" s="174" t="n">
        <v>-7</v>
      </c>
      <c r="I3" s="176" t="n">
        <v>0</v>
      </c>
      <c r="J3" s="177" t="n">
        <f aca="false">INDEX(Players!A:A,MATCH(E3,Players!F:F,0))</f>
        <v>147.985</v>
      </c>
      <c r="K3" s="178" t="n">
        <f aca="false">R3+U3+X3+AA3+AD3+AG3+AJ3+AM3+AP3+AS3+AV3+AY3+BB3+BE3+BH3+BK3+BN3+BQ3+BT3+BW3</f>
        <v>5</v>
      </c>
      <c r="L3" s="179"/>
      <c r="M3" s="179" t="n">
        <f aca="false">INDEX(Table!L:L,MATCH(E3,Table!F:F,0))</f>
        <v>0</v>
      </c>
      <c r="N3" s="178" t="n">
        <f aca="false">L3+K3+M3</f>
        <v>5</v>
      </c>
      <c r="O3" s="177" t="n">
        <f aca="false">N3+J3</f>
        <v>152.985</v>
      </c>
      <c r="P3" s="180" t="n">
        <v>-7</v>
      </c>
      <c r="Q3" s="181" t="n">
        <v>0</v>
      </c>
      <c r="R3" s="182"/>
      <c r="S3" s="183" t="n">
        <v>-7</v>
      </c>
      <c r="T3" s="184" t="n">
        <v>0</v>
      </c>
      <c r="U3" s="185"/>
      <c r="V3" s="180" t="n">
        <v>-7</v>
      </c>
      <c r="W3" s="186" t="n">
        <v>0</v>
      </c>
      <c r="X3" s="182"/>
      <c r="Y3" s="183" t="n">
        <v>-7</v>
      </c>
      <c r="Z3" s="184" t="n">
        <v>0</v>
      </c>
      <c r="AA3" s="185"/>
      <c r="AB3" s="180" t="n">
        <v>-7</v>
      </c>
      <c r="AC3" s="186" t="n">
        <v>0</v>
      </c>
      <c r="AD3" s="182"/>
      <c r="AE3" s="183" t="n">
        <v>-4.625</v>
      </c>
      <c r="AF3" s="184" t="n">
        <v>1</v>
      </c>
      <c r="AG3" s="185"/>
      <c r="AH3" s="180" t="n">
        <v>-7</v>
      </c>
      <c r="AI3" s="186" t="n">
        <v>0</v>
      </c>
      <c r="AJ3" s="182"/>
      <c r="AK3" s="183" t="n">
        <v>-4.65</v>
      </c>
      <c r="AL3" s="184" t="n">
        <v>1</v>
      </c>
      <c r="AM3" s="185"/>
      <c r="AN3" s="180" t="n">
        <v>-4.3</v>
      </c>
      <c r="AO3" s="186" t="n">
        <v>1</v>
      </c>
      <c r="AP3" s="182"/>
      <c r="AQ3" s="183" t="n">
        <v>-3.6</v>
      </c>
      <c r="AR3" s="184" t="n">
        <v>1</v>
      </c>
      <c r="AS3" s="185"/>
      <c r="AT3" s="180" t="n">
        <v>4.2475</v>
      </c>
      <c r="AU3" s="186" t="n">
        <v>2</v>
      </c>
      <c r="AV3" s="182" t="n">
        <v>5</v>
      </c>
      <c r="AW3" s="183" t="n">
        <v>-4.65</v>
      </c>
      <c r="AX3" s="184" t="n">
        <v>1</v>
      </c>
      <c r="AY3" s="185"/>
      <c r="AZ3" s="180" t="n">
        <v>-3.4</v>
      </c>
      <c r="BA3" s="186" t="n">
        <v>1</v>
      </c>
      <c r="BB3" s="182"/>
      <c r="BC3" s="183" t="n">
        <v>4.6</v>
      </c>
      <c r="BD3" s="184" t="n">
        <v>2</v>
      </c>
      <c r="BE3" s="185"/>
      <c r="BF3" s="180" t="n">
        <v>-4.55</v>
      </c>
      <c r="BG3" s="186" t="n">
        <v>1</v>
      </c>
      <c r="BH3" s="182"/>
      <c r="BI3" s="183" t="n">
        <v>-7</v>
      </c>
      <c r="BJ3" s="187" t="n">
        <v>0</v>
      </c>
      <c r="BK3" s="185"/>
      <c r="BL3" s="180" t="n">
        <v>-7</v>
      </c>
      <c r="BM3" s="186" t="n">
        <v>0</v>
      </c>
      <c r="BN3" s="182"/>
      <c r="BO3" s="183" t="n">
        <v>-7</v>
      </c>
      <c r="BP3" s="187" t="n">
        <v>0</v>
      </c>
      <c r="BQ3" s="185"/>
      <c r="BR3" s="180"/>
      <c r="BS3" s="186"/>
      <c r="BT3" s="182"/>
      <c r="BU3" s="183"/>
      <c r="BV3" s="184"/>
      <c r="BW3" s="185"/>
      <c r="BX3" s="183" t="n">
        <f aca="false">BU3+BR3+BO3+BL3+BI3+BF3+BC3+AZ3+AW3+AT3+AQ3+AN3+AK3+AH3+AE3+AB3+Y3+V3+S3+P3</f>
        <v>-83.9275</v>
      </c>
      <c r="BY3" s="184" t="n">
        <f aca="false">BV3+BS3+BP3+BM3+BJ3+BG3+BD3+BA3+AX3+AU3+AR3+AO3+AL3+AI3+AF3+AC3+Z3+W3+T3+Q3</f>
        <v>11</v>
      </c>
      <c r="BZ3" s="185" t="n">
        <f aca="false">BW3+BT3+BQ3+BN3+BK3+BH3+BE3+BB3+AY3+AV3+AS3+AP3+AM3+AJ3+AG3+AD3+AA3+X3+U3+R3</f>
        <v>5</v>
      </c>
      <c r="CA3" s="138"/>
      <c r="DZ3" s="147"/>
      <c r="EA3" s="147"/>
      <c r="EH3" s="148"/>
      <c r="EI3" s="148"/>
    </row>
    <row r="4" customFormat="false" ht="11.4" hidden="false" customHeight="false" outlineLevel="0" collapsed="false">
      <c r="A4" s="171" t="n">
        <f aca="false">_xlfn.RANK.EQ(F4,totalscores,0)</f>
        <v>18</v>
      </c>
      <c r="B4" s="171" t="n">
        <f aca="false">_xlfn.RANK.EQ(H4,thisweekscore,0)</f>
        <v>50</v>
      </c>
      <c r="C4" s="171" t="n">
        <v>14</v>
      </c>
      <c r="D4" s="172" t="str">
        <f aca="false">INDEX(Players!B:B,MATCH(E4,Players!F:F,0))</f>
        <v>C</v>
      </c>
      <c r="E4" s="173" t="s">
        <v>94</v>
      </c>
      <c r="F4" s="174" t="n">
        <f aca="false">+P4+S4+V4+Y4+AB4+AE4+AH4+AK4+AN4+AQ4+AT4+AW4+AZ4+BC4+BF4+BI4+BL4+BO4+BR4+BU4</f>
        <v>13.8464654234654</v>
      </c>
      <c r="G4" s="175" t="n">
        <f aca="false">+Q4+T4+W4+Z4+AC4+AF4+AI4+AL4+AO4+AR4+AU4+AX4+BA4+BD4+BG4+BJ4+BM4+BP4+BS4+BV4</f>
        <v>26</v>
      </c>
      <c r="H4" s="174" t="n">
        <v>-5.63636363636364</v>
      </c>
      <c r="I4" s="176" t="n">
        <v>1</v>
      </c>
      <c r="J4" s="177" t="n">
        <f aca="false">INDEX(Players!A:A,MATCH(E4,Players!F:F,0))</f>
        <v>-27.57</v>
      </c>
      <c r="K4" s="178" t="n">
        <f aca="false">R4+U4+X4+AA4+AD4+AG4+AJ4+AM4+AP4+AS4+AV4+AY4+BB4+BE4+BH4+BK4+BN4+BQ4+BT4+BW4</f>
        <v>10</v>
      </c>
      <c r="L4" s="179"/>
      <c r="M4" s="179" t="n">
        <f aca="false">INDEX(Table!L:L,MATCH(E4,Table!F:F,0))</f>
        <v>20.25</v>
      </c>
      <c r="N4" s="178" t="n">
        <f aca="false">L4+K4+M4</f>
        <v>30.25</v>
      </c>
      <c r="O4" s="177" t="n">
        <f aca="false">N4+J4</f>
        <v>2.68</v>
      </c>
      <c r="P4" s="180" t="n">
        <v>-3.05</v>
      </c>
      <c r="Q4" s="181" t="n">
        <v>2</v>
      </c>
      <c r="R4" s="182"/>
      <c r="S4" s="183" t="n">
        <v>-5.7</v>
      </c>
      <c r="T4" s="184" t="n">
        <v>1</v>
      </c>
      <c r="U4" s="185"/>
      <c r="V4" s="180" t="n">
        <v>-5.375</v>
      </c>
      <c r="W4" s="186" t="n">
        <v>1</v>
      </c>
      <c r="X4" s="182"/>
      <c r="Y4" s="183" t="n">
        <v>-5.1</v>
      </c>
      <c r="Z4" s="184" t="n">
        <v>1</v>
      </c>
      <c r="AA4" s="185"/>
      <c r="AB4" s="180" t="n">
        <v>-5.38461538461539</v>
      </c>
      <c r="AC4" s="186" t="n">
        <v>1</v>
      </c>
      <c r="AD4" s="182"/>
      <c r="AE4" s="183" t="n">
        <v>-3.3</v>
      </c>
      <c r="AF4" s="184" t="n">
        <v>1</v>
      </c>
      <c r="AG4" s="185"/>
      <c r="AH4" s="180" t="n">
        <v>10.62</v>
      </c>
      <c r="AI4" s="186" t="n">
        <v>2</v>
      </c>
      <c r="AJ4" s="182"/>
      <c r="AK4" s="183" t="n">
        <v>26.58</v>
      </c>
      <c r="AL4" s="184" t="n">
        <v>3</v>
      </c>
      <c r="AM4" s="185" t="n">
        <v>5</v>
      </c>
      <c r="AN4" s="180" t="n">
        <v>3.39</v>
      </c>
      <c r="AO4" s="186" t="n">
        <v>2</v>
      </c>
      <c r="AP4" s="182"/>
      <c r="AQ4" s="183" t="n">
        <v>-4.75</v>
      </c>
      <c r="AR4" s="184" t="n">
        <v>1</v>
      </c>
      <c r="AS4" s="185"/>
      <c r="AT4" s="180" t="n">
        <v>-7</v>
      </c>
      <c r="AU4" s="186" t="n">
        <v>0</v>
      </c>
      <c r="AV4" s="182"/>
      <c r="AW4" s="183" t="n">
        <v>3.13</v>
      </c>
      <c r="AX4" s="184" t="n">
        <v>2</v>
      </c>
      <c r="AY4" s="185"/>
      <c r="AZ4" s="180" t="n">
        <v>-5.7</v>
      </c>
      <c r="BA4" s="186" t="n">
        <v>1</v>
      </c>
      <c r="BB4" s="182"/>
      <c r="BC4" s="183" t="n">
        <v>-3.758</v>
      </c>
      <c r="BD4" s="184" t="n">
        <v>2</v>
      </c>
      <c r="BE4" s="185"/>
      <c r="BF4" s="180" t="n">
        <v>-5.55555555555556</v>
      </c>
      <c r="BG4" s="186" t="n">
        <v>1</v>
      </c>
      <c r="BH4" s="182"/>
      <c r="BI4" s="183" t="n">
        <v>34.336</v>
      </c>
      <c r="BJ4" s="187" t="n">
        <v>3</v>
      </c>
      <c r="BK4" s="185" t="n">
        <v>5</v>
      </c>
      <c r="BL4" s="180" t="n">
        <v>-3.9</v>
      </c>
      <c r="BM4" s="186" t="n">
        <v>1</v>
      </c>
      <c r="BN4" s="182"/>
      <c r="BO4" s="183" t="n">
        <v>-5.63636363636364</v>
      </c>
      <c r="BP4" s="187" t="n">
        <v>1</v>
      </c>
      <c r="BQ4" s="185"/>
      <c r="BR4" s="180"/>
      <c r="BS4" s="186"/>
      <c r="BT4" s="182"/>
      <c r="BU4" s="183"/>
      <c r="BV4" s="184"/>
      <c r="BW4" s="185"/>
      <c r="BX4" s="183" t="n">
        <f aca="false">BU4+BR4+BO4+BL4+BI4+BF4+BC4+AZ4+AW4+AT4+AQ4+AN4+AK4+AH4+AE4+AB4+Y4+V4+S4+P4</f>
        <v>13.8464654234654</v>
      </c>
      <c r="BY4" s="184" t="n">
        <f aca="false">BV4+BS4+BP4+BM4+BJ4+BG4+BD4+BA4+AX4+AU4+AR4+AO4+AL4+AI4+AF4+AC4+Z4+W4+T4+Q4</f>
        <v>26</v>
      </c>
      <c r="BZ4" s="185" t="n">
        <f aca="false">BW4+BT4+BQ4+BN4+BK4+BH4+BE4+BB4+AY4+AV4+AS4+AP4+AM4+AJ4+AG4+AD4+AA4+X4+U4+R4</f>
        <v>10</v>
      </c>
      <c r="CA4" s="138"/>
      <c r="DZ4" s="147"/>
      <c r="EA4" s="147"/>
      <c r="EH4" s="148"/>
      <c r="EI4" s="148"/>
    </row>
    <row r="5" customFormat="false" ht="11.4" hidden="false" customHeight="false" outlineLevel="0" collapsed="false">
      <c r="A5" s="171" t="n">
        <f aca="false">_xlfn.RANK.EQ(F5,totalscores,0)</f>
        <v>12</v>
      </c>
      <c r="B5" s="171" t="n">
        <f aca="false">_xlfn.RANK.EQ(H5,thisweekscore,0)</f>
        <v>11</v>
      </c>
      <c r="C5" s="171" t="n">
        <v>13</v>
      </c>
      <c r="D5" s="172" t="str">
        <f aca="false">INDEX(Players!B:B,MATCH(E5,Players!F:F,0))</f>
        <v>A</v>
      </c>
      <c r="E5" s="173" t="s">
        <v>47</v>
      </c>
      <c r="F5" s="174" t="n">
        <f aca="false">+P5+S5+V5+Y5+AB5+AE5+AH5+AK5+AN5+AQ5+AT5+AW5+AZ5+BC5+BF5+BI5+BL5+BO5+BR5+BU5</f>
        <v>30.88</v>
      </c>
      <c r="G5" s="175" t="n">
        <f aca="false">+Q5+T5+W5+Z5+AC5+AF5+AI5+AL5+AO5+AR5+AU5+AX5+BA5+BD5+BG5+BJ5+BM5+BP5+BS5+BV5</f>
        <v>14</v>
      </c>
      <c r="H5" s="174" t="n">
        <v>9.85</v>
      </c>
      <c r="I5" s="176" t="n">
        <v>2</v>
      </c>
      <c r="J5" s="177" t="n">
        <f aca="false">INDEX(Players!A:A,MATCH(E5,Players!F:F,0))</f>
        <v>73.84</v>
      </c>
      <c r="K5" s="178" t="n">
        <f aca="false">R5+U5+X5+AA5+AD5+AG5+AJ5+AM5+AP5+AS5+AV5+AY5+BB5+BE5+BH5+BK5+BN5+BQ5+BT5+BW5</f>
        <v>10</v>
      </c>
      <c r="L5" s="179"/>
      <c r="M5" s="179" t="n">
        <f aca="false">INDEX(Table!L:L,MATCH(E5,Table!F:F,0))</f>
        <v>84.375</v>
      </c>
      <c r="N5" s="178" t="n">
        <f aca="false">L5+K5+M5</f>
        <v>94.375</v>
      </c>
      <c r="O5" s="177" t="n">
        <f aca="false">N5+J5</f>
        <v>168.215</v>
      </c>
      <c r="P5" s="180" t="n">
        <v>-3</v>
      </c>
      <c r="Q5" s="181" t="n">
        <v>0</v>
      </c>
      <c r="R5" s="182"/>
      <c r="S5" s="183" t="n">
        <v>-3.4</v>
      </c>
      <c r="T5" s="184" t="n">
        <v>1</v>
      </c>
      <c r="U5" s="185"/>
      <c r="V5" s="180" t="n">
        <v>-7</v>
      </c>
      <c r="W5" s="186" t="n">
        <v>0</v>
      </c>
      <c r="X5" s="182"/>
      <c r="Y5" s="183" t="n">
        <v>-7</v>
      </c>
      <c r="Z5" s="184" t="n">
        <v>0</v>
      </c>
      <c r="AA5" s="185"/>
      <c r="AB5" s="180" t="n">
        <v>77.05</v>
      </c>
      <c r="AC5" s="186" t="n">
        <v>3</v>
      </c>
      <c r="AD5" s="182" t="n">
        <v>10</v>
      </c>
      <c r="AE5" s="183" t="n">
        <v>-7</v>
      </c>
      <c r="AF5" s="184" t="n">
        <v>0</v>
      </c>
      <c r="AG5" s="185"/>
      <c r="AH5" s="180" t="n">
        <v>-7</v>
      </c>
      <c r="AI5" s="186" t="n">
        <v>0</v>
      </c>
      <c r="AJ5" s="182"/>
      <c r="AK5" s="183" t="n">
        <v>10.48</v>
      </c>
      <c r="AL5" s="184" t="n">
        <v>2</v>
      </c>
      <c r="AM5" s="185"/>
      <c r="AN5" s="180" t="n">
        <v>-7</v>
      </c>
      <c r="AO5" s="186" t="n">
        <v>0</v>
      </c>
      <c r="AP5" s="182"/>
      <c r="AQ5" s="183" t="n">
        <v>-7</v>
      </c>
      <c r="AR5" s="184" t="n">
        <v>0</v>
      </c>
      <c r="AS5" s="185"/>
      <c r="AT5" s="180" t="n">
        <v>-7</v>
      </c>
      <c r="AU5" s="186" t="n">
        <v>0</v>
      </c>
      <c r="AV5" s="182"/>
      <c r="AW5" s="183" t="n">
        <v>-3.8</v>
      </c>
      <c r="AX5" s="184" t="n">
        <v>1</v>
      </c>
      <c r="AY5" s="185"/>
      <c r="AZ5" s="180" t="n">
        <v>12.7</v>
      </c>
      <c r="BA5" s="186" t="n">
        <v>2</v>
      </c>
      <c r="BB5" s="182"/>
      <c r="BC5" s="183" t="n">
        <v>-3.7</v>
      </c>
      <c r="BD5" s="184" t="n">
        <v>1</v>
      </c>
      <c r="BE5" s="185"/>
      <c r="BF5" s="180" t="n">
        <v>-7</v>
      </c>
      <c r="BG5" s="186" t="n">
        <v>0</v>
      </c>
      <c r="BH5" s="182"/>
      <c r="BI5" s="183" t="n">
        <v>-5.6</v>
      </c>
      <c r="BJ5" s="187" t="n">
        <v>1</v>
      </c>
      <c r="BK5" s="185"/>
      <c r="BL5" s="180" t="n">
        <v>-3.7</v>
      </c>
      <c r="BM5" s="186" t="n">
        <v>1</v>
      </c>
      <c r="BN5" s="182"/>
      <c r="BO5" s="183" t="n">
        <v>9.85</v>
      </c>
      <c r="BP5" s="187" t="n">
        <v>2</v>
      </c>
      <c r="BQ5" s="185"/>
      <c r="BR5" s="180"/>
      <c r="BS5" s="186"/>
      <c r="BT5" s="182"/>
      <c r="BU5" s="183"/>
      <c r="BV5" s="184"/>
      <c r="BW5" s="185"/>
      <c r="BX5" s="183" t="n">
        <f aca="false">BU5+BR5+BO5+BL5+BI5+BF5+BC5+AZ5+AW5+AT5+AQ5+AN5+AK5+AH5+AE5+AB5+Y5+V5+S5+P5</f>
        <v>30.88</v>
      </c>
      <c r="BY5" s="184" t="n">
        <f aca="false">BV5+BS5+BP5+BM5+BJ5+BG5+BD5+BA5+AX5+AU5+AR5+AO5+AL5+AI5+AF5+AC5+Z5+W5+T5+Q5</f>
        <v>14</v>
      </c>
      <c r="BZ5" s="185" t="n">
        <f aca="false">BW5+BT5+BQ5+BN5+BK5+BH5+BE5+BB5+AY5+AV5+AS5+AP5+AM5+AJ5+AG5+AD5+AA5+X5+U5+R5</f>
        <v>10</v>
      </c>
      <c r="CA5" s="138"/>
      <c r="DZ5" s="147"/>
      <c r="EA5" s="147"/>
      <c r="EH5" s="148"/>
      <c r="EI5" s="148"/>
    </row>
    <row r="6" customFormat="false" ht="11.4" hidden="false" customHeight="false" outlineLevel="0" collapsed="false">
      <c r="A6" s="171" t="n">
        <f aca="false">_xlfn.RANK.EQ(F6,totalscores,0)</f>
        <v>8</v>
      </c>
      <c r="B6" s="171" t="n">
        <f aca="false">_xlfn.RANK.EQ(H6,thisweekscore,0)</f>
        <v>10</v>
      </c>
      <c r="C6" s="171" t="n">
        <v>9</v>
      </c>
      <c r="D6" s="172" t="str">
        <f aca="false">INDEX(Players!B:B,MATCH(E6,Players!F:F,0))</f>
        <v>B</v>
      </c>
      <c r="E6" s="173" t="s">
        <v>75</v>
      </c>
      <c r="F6" s="174" t="n">
        <f aca="false">+P6+S6+V6+Y6+AB6+AE6+AH6+AK6+AN6+AQ6+AT6+AW6+AZ6+BC6+BF6+BI6+BL6+BO6+BR6+BU6</f>
        <v>39.0127958152958</v>
      </c>
      <c r="G6" s="175" t="n">
        <f aca="false">+Q6+T6+W6+Z6+AC6+AF6+AI6+AL6+AO6+AR6+AU6+AX6+BA6+BD6+BG6+BJ6+BM6+BP6+BS6+BV6</f>
        <v>30</v>
      </c>
      <c r="H6" s="174" t="n">
        <v>11.7727272727273</v>
      </c>
      <c r="I6" s="176" t="n">
        <v>3</v>
      </c>
      <c r="J6" s="177" t="n">
        <f aca="false">INDEX(Players!A:A,MATCH(E6,Players!F:F,0))</f>
        <v>-31.355</v>
      </c>
      <c r="K6" s="178" t="n">
        <f aca="false">R6+U6+X6+AA6+AD6+AG6+AJ6+AM6+AP6+AS6+AV6+AY6+BB6+BE6+BH6+BK6+BN6+BQ6+BT6+BW6</f>
        <v>10</v>
      </c>
      <c r="L6" s="179" t="n">
        <v>5</v>
      </c>
      <c r="M6" s="179" t="n">
        <f aca="false">INDEX(Table!L:L,MATCH(E6,Table!F:F,0))</f>
        <v>56.25</v>
      </c>
      <c r="N6" s="178" t="n">
        <f aca="false">L6+K6+M6</f>
        <v>71.25</v>
      </c>
      <c r="O6" s="177" t="n">
        <f aca="false">N6+J6</f>
        <v>39.895</v>
      </c>
      <c r="P6" s="180" t="n">
        <v>-5.5</v>
      </c>
      <c r="Q6" s="181" t="n">
        <v>1</v>
      </c>
      <c r="R6" s="182"/>
      <c r="S6" s="183" t="n">
        <v>-7</v>
      </c>
      <c r="T6" s="184" t="n">
        <v>0</v>
      </c>
      <c r="U6" s="185"/>
      <c r="V6" s="180" t="n">
        <v>11.14625</v>
      </c>
      <c r="W6" s="186" t="n">
        <v>3</v>
      </c>
      <c r="X6" s="182" t="n">
        <v>5</v>
      </c>
      <c r="Y6" s="183" t="n">
        <v>-7</v>
      </c>
      <c r="Z6" s="184" t="n">
        <v>0</v>
      </c>
      <c r="AA6" s="185"/>
      <c r="AB6" s="180" t="n">
        <v>-7</v>
      </c>
      <c r="AC6" s="186" t="n">
        <v>0</v>
      </c>
      <c r="AD6" s="182"/>
      <c r="AE6" s="183" t="n">
        <v>0.3</v>
      </c>
      <c r="AF6" s="184" t="n">
        <v>2</v>
      </c>
      <c r="AG6" s="185"/>
      <c r="AH6" s="180" t="n">
        <v>6.58701298701299</v>
      </c>
      <c r="AI6" s="186" t="n">
        <v>3</v>
      </c>
      <c r="AJ6" s="182"/>
      <c r="AK6" s="183" t="n">
        <v>17.23725</v>
      </c>
      <c r="AL6" s="184" t="n">
        <v>3</v>
      </c>
      <c r="AM6" s="185"/>
      <c r="AN6" s="180" t="n">
        <v>-0.208333333333333</v>
      </c>
      <c r="AO6" s="186" t="n">
        <v>2</v>
      </c>
      <c r="AP6" s="182"/>
      <c r="AQ6" s="183" t="n">
        <v>25.7025</v>
      </c>
      <c r="AR6" s="184" t="n">
        <v>3</v>
      </c>
      <c r="AS6" s="185" t="n">
        <v>5</v>
      </c>
      <c r="AT6" s="180" t="n">
        <v>0.233333333333333</v>
      </c>
      <c r="AU6" s="186" t="n">
        <v>2</v>
      </c>
      <c r="AV6" s="182"/>
      <c r="AW6" s="183" t="n">
        <v>10.1815</v>
      </c>
      <c r="AX6" s="184" t="n">
        <v>3</v>
      </c>
      <c r="AY6" s="185"/>
      <c r="AZ6" s="180" t="n">
        <v>-1</v>
      </c>
      <c r="BA6" s="186" t="n">
        <v>0</v>
      </c>
      <c r="BB6" s="182"/>
      <c r="BC6" s="183" t="n">
        <v>-2.595</v>
      </c>
      <c r="BD6" s="184" t="n">
        <v>2</v>
      </c>
      <c r="BE6" s="185"/>
      <c r="BF6" s="180" t="n">
        <v>-5.2</v>
      </c>
      <c r="BG6" s="186" t="n">
        <v>1</v>
      </c>
      <c r="BH6" s="182"/>
      <c r="BI6" s="183" t="n">
        <v>-7</v>
      </c>
      <c r="BJ6" s="187" t="n">
        <v>0</v>
      </c>
      <c r="BK6" s="185"/>
      <c r="BL6" s="180" t="n">
        <v>-1.64444444444444</v>
      </c>
      <c r="BM6" s="186" t="n">
        <v>2</v>
      </c>
      <c r="BN6" s="182"/>
      <c r="BO6" s="183" t="n">
        <v>11.7727272727273</v>
      </c>
      <c r="BP6" s="187" t="n">
        <v>3</v>
      </c>
      <c r="BQ6" s="185"/>
      <c r="BR6" s="180"/>
      <c r="BS6" s="186"/>
      <c r="BT6" s="182"/>
      <c r="BU6" s="183"/>
      <c r="BV6" s="184"/>
      <c r="BW6" s="185"/>
      <c r="BX6" s="183" t="n">
        <f aca="false">BU6+BR6+BO6+BL6+BI6+BF6+BC6+AZ6+AW6+AT6+AQ6+AN6+AK6+AH6+AE6+AB6+Y6+V6+S6+P6</f>
        <v>39.0127958152958</v>
      </c>
      <c r="BY6" s="184" t="n">
        <f aca="false">BV6+BS6+BP6+BM6+BJ6+BG6+BD6+BA6+AX6+AU6+AR6+AO6+AL6+AI6+AF6+AC6+Z6+W6+T6+Q6</f>
        <v>30</v>
      </c>
      <c r="BZ6" s="185" t="n">
        <f aca="false">BW6+BT6+BQ6+BN6+BK6+BH6+BE6+BB6+AY6+AV6+AS6+AP6+AM6+AJ6+AG6+AD6+AA6+X6+U6+R6</f>
        <v>10</v>
      </c>
      <c r="CA6" s="138"/>
      <c r="DZ6" s="147"/>
      <c r="EA6" s="147"/>
      <c r="EH6" s="148"/>
      <c r="EI6" s="148"/>
    </row>
    <row r="7" customFormat="false" ht="11.4" hidden="false" customHeight="false" outlineLevel="0" collapsed="false">
      <c r="A7" s="171" t="n">
        <f aca="false">_xlfn.RANK.EQ(F7,totalscores,0)</f>
        <v>57</v>
      </c>
      <c r="B7" s="171" t="n">
        <f aca="false">_xlfn.RANK.EQ(H7,thisweekscore,0)</f>
        <v>33</v>
      </c>
      <c r="C7" s="171" t="n">
        <v>54</v>
      </c>
      <c r="D7" s="172" t="str">
        <f aca="false">INDEX(Players!B:B,MATCH(E7,Players!F:F,0))</f>
        <v>A</v>
      </c>
      <c r="E7" s="173" t="s">
        <v>68</v>
      </c>
      <c r="F7" s="174" t="n">
        <f aca="false">+P7+S7+V7+Y7+AB7+AE7+AH7+AK7+AN7+AQ7+AT7+AW7+AZ7+BC7+BF7+BI7+BL7+BO7+BR7+BU7</f>
        <v>-61.386893939394</v>
      </c>
      <c r="G7" s="175" t="n">
        <f aca="false">+Q7+T7+W7+Z7+AC7+AF7+AI7+AL7+AO7+AR7+AU7+AX7+BA7+BD7+BG7+BJ7+BM7+BP7+BS7+BV7</f>
        <v>21</v>
      </c>
      <c r="H7" s="174" t="n">
        <v>-4.6</v>
      </c>
      <c r="I7" s="176" t="n">
        <v>1</v>
      </c>
      <c r="J7" s="177" t="n">
        <f aca="false">INDEX(Players!A:A,MATCH(E7,Players!F:F,0))</f>
        <v>206.965</v>
      </c>
      <c r="K7" s="178" t="n">
        <f aca="false">R7+U7+X7+AA7+AD7+AG7+AJ7+AM7+AP7+AS7+AV7+AY7+BB7+BE7+BH7+BK7+BN7+BQ7+BT7+BW7</f>
        <v>0</v>
      </c>
      <c r="L7" s="179"/>
      <c r="M7" s="179" t="n">
        <f aca="false">INDEX(Table!L:L,MATCH(E7,Table!F:F,0))</f>
        <v>0</v>
      </c>
      <c r="N7" s="178" t="n">
        <f aca="false">L7+K7+M7</f>
        <v>0</v>
      </c>
      <c r="O7" s="177" t="n">
        <f aca="false">N7+J7</f>
        <v>206.965</v>
      </c>
      <c r="P7" s="180" t="n">
        <v>-0.16</v>
      </c>
      <c r="Q7" s="181" t="n">
        <v>2</v>
      </c>
      <c r="R7" s="182"/>
      <c r="S7" s="183" t="n">
        <v>-7</v>
      </c>
      <c r="T7" s="184" t="n">
        <v>0</v>
      </c>
      <c r="U7" s="185"/>
      <c r="V7" s="180" t="n">
        <v>1.12</v>
      </c>
      <c r="W7" s="186" t="n">
        <v>2</v>
      </c>
      <c r="X7" s="182"/>
      <c r="Y7" s="183" t="n">
        <v>2.73</v>
      </c>
      <c r="Z7" s="184" t="n">
        <v>2</v>
      </c>
      <c r="AA7" s="185"/>
      <c r="AB7" s="180" t="n">
        <v>-4.6</v>
      </c>
      <c r="AC7" s="186" t="n">
        <v>1</v>
      </c>
      <c r="AD7" s="182"/>
      <c r="AE7" s="183" t="n">
        <v>-5.09090909090909</v>
      </c>
      <c r="AF7" s="184" t="n">
        <v>1</v>
      </c>
      <c r="AG7" s="185"/>
      <c r="AH7" s="180" t="n">
        <v>-3.1</v>
      </c>
      <c r="AI7" s="186" t="n">
        <v>1</v>
      </c>
      <c r="AJ7" s="182"/>
      <c r="AK7" s="183" t="n">
        <v>-5.09090909090909</v>
      </c>
      <c r="AL7" s="184" t="n">
        <v>1</v>
      </c>
      <c r="AM7" s="185"/>
      <c r="AN7" s="180" t="n">
        <v>-0.0666666666666664</v>
      </c>
      <c r="AO7" s="186" t="n">
        <v>2</v>
      </c>
      <c r="AP7" s="182"/>
      <c r="AQ7" s="183" t="n">
        <v>-5.2</v>
      </c>
      <c r="AR7" s="184" t="n">
        <v>1</v>
      </c>
      <c r="AS7" s="185"/>
      <c r="AT7" s="180" t="n">
        <v>-4.65</v>
      </c>
      <c r="AU7" s="186" t="n">
        <v>1</v>
      </c>
      <c r="AV7" s="182"/>
      <c r="AW7" s="183" t="n">
        <v>-4.6</v>
      </c>
      <c r="AX7" s="184" t="n">
        <v>1</v>
      </c>
      <c r="AY7" s="185"/>
      <c r="AZ7" s="180" t="n">
        <v>-5.45</v>
      </c>
      <c r="BA7" s="186" t="n">
        <v>1</v>
      </c>
      <c r="BB7" s="182"/>
      <c r="BC7" s="183" t="n">
        <v>0.6625</v>
      </c>
      <c r="BD7" s="184" t="n">
        <v>2</v>
      </c>
      <c r="BE7" s="185"/>
      <c r="BF7" s="180" t="n">
        <v>-4.2</v>
      </c>
      <c r="BG7" s="186" t="n">
        <v>1</v>
      </c>
      <c r="BH7" s="182"/>
      <c r="BI7" s="183" t="n">
        <v>-7</v>
      </c>
      <c r="BJ7" s="187" t="n">
        <v>0</v>
      </c>
      <c r="BK7" s="185"/>
      <c r="BL7" s="180" t="n">
        <v>-5.09090909090909</v>
      </c>
      <c r="BM7" s="186" t="n">
        <v>1</v>
      </c>
      <c r="BN7" s="182"/>
      <c r="BO7" s="183" t="n">
        <v>-4.6</v>
      </c>
      <c r="BP7" s="187" t="n">
        <v>1</v>
      </c>
      <c r="BQ7" s="185"/>
      <c r="BR7" s="180"/>
      <c r="BS7" s="186"/>
      <c r="BT7" s="182"/>
      <c r="BU7" s="183"/>
      <c r="BV7" s="184"/>
      <c r="BW7" s="185"/>
      <c r="BX7" s="183" t="n">
        <f aca="false">BU7+BR7+BO7+BL7+BI7+BF7+BC7+AZ7+AW7+AT7+AQ7+AN7+AK7+AH7+AE7+AB7+Y7+V7+S7+P7</f>
        <v>-61.3868939393939</v>
      </c>
      <c r="BY7" s="184" t="n">
        <f aca="false">BV7+BS7+BP7+BM7+BJ7+BG7+BD7+BA7+AX7+AU7+AR7+AO7+AL7+AI7+AF7+AC7+Z7+W7+T7+Q7</f>
        <v>21</v>
      </c>
      <c r="BZ7" s="185" t="n">
        <f aca="false">BW7+BT7+BQ7+BN7+BK7+BH7+BE7+BB7+AY7+AV7+AS7+AP7+AM7+AJ7+AG7+AD7+AA7+X7+U7+R7</f>
        <v>0</v>
      </c>
      <c r="CA7" s="138"/>
      <c r="DZ7" s="147"/>
      <c r="EA7" s="147"/>
      <c r="EH7" s="148"/>
      <c r="EI7" s="148"/>
    </row>
    <row r="8" customFormat="false" ht="11.4" hidden="false" customHeight="false" outlineLevel="0" collapsed="false">
      <c r="A8" s="171" t="n">
        <f aca="false">_xlfn.RANK.EQ(F8,totalscores,0)</f>
        <v>4</v>
      </c>
      <c r="B8" s="171" t="n">
        <f aca="false">_xlfn.RANK.EQ(H8,thisweekscore,0)</f>
        <v>3</v>
      </c>
      <c r="C8" s="171" t="n">
        <v>8</v>
      </c>
      <c r="D8" s="172" t="str">
        <f aca="false">INDEX(Players!B:B,MATCH(E8,Players!F:F,0))</f>
        <v>D</v>
      </c>
      <c r="E8" s="173" t="s">
        <v>111</v>
      </c>
      <c r="F8" s="174" t="n">
        <f aca="false">+P8+S8+V8+Y8+AB8+AE8+AH8+AK8+AN8+AQ8+AT8+AW8+AZ8+BC8+BF8+BI8+BL8+BO8+BR8+BU8</f>
        <v>72.6472943722944</v>
      </c>
      <c r="G8" s="175" t="n">
        <f aca="false">+Q8+T8+W8+Z8+AC8+AF8+AI8+AL8+AO8+AR8+AU8+AX8+BA8+BD8+BG8+BJ8+BM8+BP8+BS8+BV8</f>
        <v>20</v>
      </c>
      <c r="H8" s="174" t="n">
        <v>45.1818181818182</v>
      </c>
      <c r="I8" s="176" t="n">
        <v>3</v>
      </c>
      <c r="J8" s="177" t="n">
        <f aca="false">INDEX(Players!A:A,MATCH(E8,Players!F:F,0))</f>
        <v>-3.75</v>
      </c>
      <c r="K8" s="178" t="n">
        <f aca="false">R8+U8+X8+AA8+AD8+AG8+AJ8+AM8+AP8+AS8+AV8+AY8+BB8+BE8+BH8+BK8+BN8+BQ8+BT8+BW8</f>
        <v>15</v>
      </c>
      <c r="L8" s="179"/>
      <c r="M8" s="179" t="n">
        <f aca="false">INDEX(Table!L:L,MATCH(E8,Table!F:F,0))</f>
        <v>18.75</v>
      </c>
      <c r="N8" s="178" t="n">
        <f aca="false">L8+K8+M8</f>
        <v>33.75</v>
      </c>
      <c r="O8" s="177" t="n">
        <f aca="false">N8+J8</f>
        <v>30</v>
      </c>
      <c r="P8" s="180" t="n">
        <v>-7</v>
      </c>
      <c r="Q8" s="181" t="n">
        <v>0</v>
      </c>
      <c r="R8" s="182"/>
      <c r="S8" s="183" t="n">
        <v>-4.6</v>
      </c>
      <c r="T8" s="184" t="n">
        <v>1</v>
      </c>
      <c r="U8" s="185"/>
      <c r="V8" s="180" t="n">
        <v>-7</v>
      </c>
      <c r="W8" s="186" t="n">
        <v>0</v>
      </c>
      <c r="X8" s="182"/>
      <c r="Y8" s="183" t="n">
        <v>25.8</v>
      </c>
      <c r="Z8" s="184" t="n">
        <v>2</v>
      </c>
      <c r="AA8" s="185" t="n">
        <v>5</v>
      </c>
      <c r="AB8" s="180" t="n">
        <v>-4.3</v>
      </c>
      <c r="AC8" s="186" t="n">
        <v>1</v>
      </c>
      <c r="AD8" s="182"/>
      <c r="AE8" s="183" t="n">
        <v>-5.66666666666667</v>
      </c>
      <c r="AF8" s="184" t="n">
        <v>1</v>
      </c>
      <c r="AG8" s="185"/>
      <c r="AH8" s="180" t="n">
        <v>42.9142857142857</v>
      </c>
      <c r="AI8" s="186" t="n">
        <v>3</v>
      </c>
      <c r="AJ8" s="182" t="n">
        <v>5</v>
      </c>
      <c r="AK8" s="183" t="n">
        <v>-3.8</v>
      </c>
      <c r="AL8" s="184" t="n">
        <v>1</v>
      </c>
      <c r="AM8" s="185"/>
      <c r="AN8" s="180" t="n">
        <v>13.375</v>
      </c>
      <c r="AO8" s="186" t="n">
        <v>2</v>
      </c>
      <c r="AP8" s="182"/>
      <c r="AQ8" s="183" t="n">
        <v>17.6</v>
      </c>
      <c r="AR8" s="184" t="n">
        <v>2</v>
      </c>
      <c r="AS8" s="185"/>
      <c r="AT8" s="180" t="n">
        <v>-7</v>
      </c>
      <c r="AU8" s="186" t="n">
        <v>0</v>
      </c>
      <c r="AV8" s="182"/>
      <c r="AW8" s="183" t="n">
        <v>-7</v>
      </c>
      <c r="AX8" s="184" t="n">
        <v>0</v>
      </c>
      <c r="AY8" s="185"/>
      <c r="AZ8" s="180" t="n">
        <v>-5.85714285714286</v>
      </c>
      <c r="BA8" s="186" t="n">
        <v>1</v>
      </c>
      <c r="BB8" s="182"/>
      <c r="BC8" s="183" t="n">
        <v>-5.2</v>
      </c>
      <c r="BD8" s="184" t="n">
        <v>1</v>
      </c>
      <c r="BE8" s="185"/>
      <c r="BF8" s="180" t="n">
        <v>-7</v>
      </c>
      <c r="BG8" s="186" t="n">
        <v>0</v>
      </c>
      <c r="BH8" s="182"/>
      <c r="BI8" s="183" t="n">
        <v>-4.3</v>
      </c>
      <c r="BJ8" s="187" t="n">
        <v>1</v>
      </c>
      <c r="BK8" s="185"/>
      <c r="BL8" s="180" t="n">
        <v>-3.5</v>
      </c>
      <c r="BM8" s="186" t="n">
        <v>1</v>
      </c>
      <c r="BN8" s="182"/>
      <c r="BO8" s="183" t="n">
        <v>45.1818181818182</v>
      </c>
      <c r="BP8" s="187" t="n">
        <v>3</v>
      </c>
      <c r="BQ8" s="185" t="n">
        <v>5</v>
      </c>
      <c r="BR8" s="180"/>
      <c r="BS8" s="186"/>
      <c r="BT8" s="182"/>
      <c r="BU8" s="183"/>
      <c r="BV8" s="184"/>
      <c r="BW8" s="185"/>
      <c r="BX8" s="183" t="n">
        <f aca="false">BU8+BR8+BO8+BL8+BI8+BF8+BC8+AZ8+AW8+AT8+AQ8+AN8+AK8+AH8+AE8+AB8+Y8+V8+S8+P8</f>
        <v>72.6472943722944</v>
      </c>
      <c r="BY8" s="184" t="n">
        <f aca="false">BV8+BS8+BP8+BM8+BJ8+BG8+BD8+BA8+AX8+AU8+AR8+AO8+AL8+AI8+AF8+AC8+Z8+W8+T8+Q8</f>
        <v>20</v>
      </c>
      <c r="BZ8" s="185" t="n">
        <f aca="false">BW8+BT8+BQ8+BN8+BK8+BH8+BE8+BB8+AY8+AV8+AS8+AP8+AM8+AJ8+AG8+AD8+AA8+X8+U8+R8</f>
        <v>15</v>
      </c>
      <c r="CA8" s="138"/>
      <c r="DZ8" s="147"/>
      <c r="EA8" s="147"/>
      <c r="EH8" s="148"/>
      <c r="EI8" s="148"/>
    </row>
    <row r="9" customFormat="false" ht="11.4" hidden="false" customHeight="false" outlineLevel="0" collapsed="false">
      <c r="A9" s="171" t="n">
        <f aca="false">_xlfn.RANK.EQ(F9,totalscores,0)</f>
        <v>15</v>
      </c>
      <c r="B9" s="171" t="n">
        <f aca="false">_xlfn.RANK.EQ(H9,thisweekscore,0)</f>
        <v>13</v>
      </c>
      <c r="C9" s="171" t="n">
        <v>18</v>
      </c>
      <c r="D9" s="172" t="str">
        <f aca="false">INDEX(Players!B:B,MATCH(E9,Players!F:F,0))</f>
        <v>D</v>
      </c>
      <c r="E9" s="173" t="s">
        <v>118</v>
      </c>
      <c r="F9" s="174" t="n">
        <f aca="false">+P9+S9+V9+Y9+AB9+AE9+AH9+AK9+AN9+AQ9+AT9+AW9+AZ9+BC9+BF9+BI9+BL9+BO9+BR9+BU9</f>
        <v>19.915946969697</v>
      </c>
      <c r="G9" s="175" t="n">
        <f aca="false">+Q9+T9+W9+Z9+AC9+AF9+AI9+AL9+AO9+AR9+AU9+AX9+BA9+BD9+BG9+BJ9+BM9+BP9+BS9+BV9</f>
        <v>28</v>
      </c>
      <c r="H9" s="174" t="n">
        <v>8.54545454545455</v>
      </c>
      <c r="I9" s="176" t="n">
        <v>3</v>
      </c>
      <c r="J9" s="177" t="n">
        <f aca="false">INDEX(Players!A:A,MATCH(E9,Players!F:F,0))</f>
        <v>-40</v>
      </c>
      <c r="K9" s="178" t="n">
        <f aca="false">R9+U9+X9+AA9+AD9+AG9+AJ9+AM9+AP9+AS9+AV9+AY9+BB9+BE9+BH9+BK9+BN9+BQ9+BT9+BW9</f>
        <v>10</v>
      </c>
      <c r="L9" s="179" t="n">
        <v>25</v>
      </c>
      <c r="M9" s="179" t="n">
        <f aca="false">INDEX(Table!L:L,MATCH(E9,Table!F:F,0))</f>
        <v>0</v>
      </c>
      <c r="N9" s="178" t="n">
        <f aca="false">L9+K9+M9</f>
        <v>35</v>
      </c>
      <c r="O9" s="177" t="n">
        <f aca="false">N9+J9</f>
        <v>-5</v>
      </c>
      <c r="P9" s="180" t="n">
        <v>-7</v>
      </c>
      <c r="Q9" s="181" t="n">
        <v>0</v>
      </c>
      <c r="R9" s="182"/>
      <c r="S9" s="183" t="n">
        <v>0.67</v>
      </c>
      <c r="T9" s="184" t="n">
        <v>2</v>
      </c>
      <c r="U9" s="185"/>
      <c r="V9" s="180" t="n">
        <v>-5.35</v>
      </c>
      <c r="W9" s="186" t="n">
        <v>1</v>
      </c>
      <c r="X9" s="182"/>
      <c r="Y9" s="183" t="n">
        <v>-7</v>
      </c>
      <c r="Z9" s="184" t="n">
        <v>0</v>
      </c>
      <c r="AA9" s="185"/>
      <c r="AB9" s="180" t="n">
        <v>-7</v>
      </c>
      <c r="AC9" s="186" t="n">
        <v>0</v>
      </c>
      <c r="AD9" s="182"/>
      <c r="AE9" s="183" t="n">
        <v>0.290909090909091</v>
      </c>
      <c r="AF9" s="184" t="n">
        <v>2</v>
      </c>
      <c r="AG9" s="185"/>
      <c r="AH9" s="180" t="n">
        <v>-7</v>
      </c>
      <c r="AI9" s="186" t="n">
        <v>0</v>
      </c>
      <c r="AJ9" s="182"/>
      <c r="AK9" s="183" t="n">
        <v>-7</v>
      </c>
      <c r="AL9" s="184" t="n">
        <v>0</v>
      </c>
      <c r="AM9" s="185"/>
      <c r="AN9" s="180" t="n">
        <v>17.3229166666667</v>
      </c>
      <c r="AO9" s="186" t="n">
        <v>3</v>
      </c>
      <c r="AP9" s="182"/>
      <c r="AQ9" s="183" t="n">
        <v>0.125</v>
      </c>
      <c r="AR9" s="184" t="n">
        <v>2</v>
      </c>
      <c r="AS9" s="185"/>
      <c r="AT9" s="180" t="n">
        <v>-4.85</v>
      </c>
      <c r="AU9" s="186" t="n">
        <v>1</v>
      </c>
      <c r="AV9" s="182"/>
      <c r="AW9" s="183" t="n">
        <v>-1.375</v>
      </c>
      <c r="AX9" s="184" t="n">
        <v>2</v>
      </c>
      <c r="AY9" s="185"/>
      <c r="AZ9" s="180" t="n">
        <v>-1.45</v>
      </c>
      <c r="BA9" s="186" t="n">
        <v>1</v>
      </c>
      <c r="BB9" s="182"/>
      <c r="BC9" s="183" t="n">
        <v>16.1966666666667</v>
      </c>
      <c r="BD9" s="184" t="n">
        <v>3</v>
      </c>
      <c r="BE9" s="185"/>
      <c r="BF9" s="180" t="n">
        <v>10.85</v>
      </c>
      <c r="BG9" s="186" t="n">
        <v>3</v>
      </c>
      <c r="BH9" s="182" t="n">
        <v>5</v>
      </c>
      <c r="BI9" s="183" t="n">
        <v>-1.16</v>
      </c>
      <c r="BJ9" s="187" t="n">
        <v>2</v>
      </c>
      <c r="BK9" s="185"/>
      <c r="BL9" s="180" t="n">
        <v>15.1</v>
      </c>
      <c r="BM9" s="186" t="n">
        <v>3</v>
      </c>
      <c r="BN9" s="182" t="n">
        <v>5</v>
      </c>
      <c r="BO9" s="183" t="n">
        <v>8.54545454545455</v>
      </c>
      <c r="BP9" s="187" t="n">
        <v>3</v>
      </c>
      <c r="BQ9" s="185"/>
      <c r="BR9" s="180"/>
      <c r="BS9" s="186"/>
      <c r="BT9" s="182"/>
      <c r="BU9" s="183"/>
      <c r="BV9" s="184"/>
      <c r="BW9" s="185"/>
      <c r="BX9" s="183" t="n">
        <f aca="false">BU9+BR9+BO9+BL9+BI9+BF9+BC9+AZ9+AW9+AT9+AQ9+AN9+AK9+AH9+AE9+AB9+Y9+V9+S9+P9</f>
        <v>19.915946969697</v>
      </c>
      <c r="BY9" s="184" t="n">
        <f aca="false">BV9+BS9+BP9+BM9+BJ9+BG9+BD9+BA9+AX9+AU9+AR9+AO9+AL9+AI9+AF9+AC9+Z9+W9+T9+Q9</f>
        <v>28</v>
      </c>
      <c r="BZ9" s="185" t="n">
        <f aca="false">BW9+BT9+BQ9+BN9+BK9+BH9+BE9+BB9+AY9+AV9+AS9+AP9+AM9+AJ9+AG9+AD9+AA9+X9+U9+R9</f>
        <v>10</v>
      </c>
      <c r="CA9" s="138"/>
      <c r="DZ9" s="147"/>
      <c r="EA9" s="147"/>
      <c r="EH9" s="148"/>
      <c r="EI9" s="148"/>
    </row>
    <row r="10" customFormat="false" ht="11.4" hidden="false" customHeight="false" outlineLevel="0" collapsed="false">
      <c r="A10" s="171" t="n">
        <f aca="false">_xlfn.RANK.EQ(F10,totalscores,0)</f>
        <v>25</v>
      </c>
      <c r="B10" s="171" t="n">
        <f aca="false">_xlfn.RANK.EQ(H10,thisweekscore,0)</f>
        <v>9</v>
      </c>
      <c r="C10" s="171" t="n">
        <v>29</v>
      </c>
      <c r="D10" s="172" t="str">
        <f aca="false">INDEX(Players!B:B,MATCH(E10,Players!F:F,0))</f>
        <v>A</v>
      </c>
      <c r="E10" s="173" t="s">
        <v>52</v>
      </c>
      <c r="F10" s="174" t="n">
        <f aca="false">+P10+S10+V10+Y10+AB10+AE10+AH10+AK10+AN10+AQ10+AT10+AW10+AZ10+BC10+BF10+BI10+BL10+BO10+BR10+BU10</f>
        <v>2.40148407148407</v>
      </c>
      <c r="G10" s="175" t="n">
        <f aca="false">+Q10+T10+W10+Z10+AC10+AF10+AI10+AL10+AO10+AR10+AU10+AX10+BA10+BD10+BG10+BJ10+BM10+BP10+BS10+BV10</f>
        <v>30</v>
      </c>
      <c r="H10" s="174" t="n">
        <v>12.8472727272727</v>
      </c>
      <c r="I10" s="176" t="n">
        <v>3</v>
      </c>
      <c r="J10" s="177" t="n">
        <f aca="false">INDEX(Players!A:A,MATCH(E10,Players!F:F,0))</f>
        <v>151.355</v>
      </c>
      <c r="K10" s="178" t="n">
        <f aca="false">R10+U10+X10+AA10+AD10+AG10+AJ10+AM10+AP10+AS10+AV10+AY10+BB10+BE10+BH10+BK10+BN10+BQ10+BT10+BW10</f>
        <v>5</v>
      </c>
      <c r="L10" s="179"/>
      <c r="M10" s="179" t="n">
        <f aca="false">INDEX(Table!L:L,MATCH(E10,Table!F:F,0))</f>
        <v>23.625</v>
      </c>
      <c r="N10" s="178" t="n">
        <f aca="false">L10+K10+M10</f>
        <v>28.625</v>
      </c>
      <c r="O10" s="177" t="n">
        <f aca="false">N10+J10</f>
        <v>179.98</v>
      </c>
      <c r="P10" s="180" t="n">
        <v>-4</v>
      </c>
      <c r="Q10" s="181" t="n">
        <v>1</v>
      </c>
      <c r="R10" s="182"/>
      <c r="S10" s="183" t="n">
        <v>-7</v>
      </c>
      <c r="T10" s="184" t="n">
        <v>0</v>
      </c>
      <c r="U10" s="185"/>
      <c r="V10" s="180" t="n">
        <v>-5.05</v>
      </c>
      <c r="W10" s="186" t="n">
        <v>1</v>
      </c>
      <c r="X10" s="182"/>
      <c r="Y10" s="183" t="n">
        <v>-5.55555555555556</v>
      </c>
      <c r="Z10" s="184" t="n">
        <v>1</v>
      </c>
      <c r="AA10" s="185"/>
      <c r="AB10" s="180" t="n">
        <v>-5.5</v>
      </c>
      <c r="AC10" s="186" t="n">
        <v>1</v>
      </c>
      <c r="AD10" s="182"/>
      <c r="AE10" s="183" t="n">
        <v>-1.8974358974359</v>
      </c>
      <c r="AF10" s="184" t="n">
        <v>2</v>
      </c>
      <c r="AG10" s="185"/>
      <c r="AH10" s="180" t="n">
        <v>-5.63636363636364</v>
      </c>
      <c r="AI10" s="186" t="n">
        <v>1</v>
      </c>
      <c r="AJ10" s="182"/>
      <c r="AK10" s="183" t="n">
        <v>10.9090909090909</v>
      </c>
      <c r="AL10" s="184" t="n">
        <v>3</v>
      </c>
      <c r="AM10" s="185"/>
      <c r="AN10" s="180" t="n">
        <v>1.52</v>
      </c>
      <c r="AO10" s="186" t="n">
        <v>2</v>
      </c>
      <c r="AP10" s="182"/>
      <c r="AQ10" s="183" t="n">
        <v>8.25</v>
      </c>
      <c r="AR10" s="184" t="n">
        <v>3</v>
      </c>
      <c r="AS10" s="185"/>
      <c r="AT10" s="180" t="n">
        <v>-1.09090909090909</v>
      </c>
      <c r="AU10" s="186" t="n">
        <v>2</v>
      </c>
      <c r="AV10" s="182"/>
      <c r="AW10" s="183" t="n">
        <v>-5.5</v>
      </c>
      <c r="AX10" s="184" t="n">
        <v>1</v>
      </c>
      <c r="AY10" s="185"/>
      <c r="AZ10" s="180" t="n">
        <v>-5.45</v>
      </c>
      <c r="BA10" s="186" t="n">
        <v>1</v>
      </c>
      <c r="BB10" s="182"/>
      <c r="BC10" s="183" t="n">
        <v>0.539999999999999</v>
      </c>
      <c r="BD10" s="184" t="n">
        <v>2</v>
      </c>
      <c r="BE10" s="185"/>
      <c r="BF10" s="180" t="n">
        <v>-5.38461538461539</v>
      </c>
      <c r="BG10" s="186" t="n">
        <v>1</v>
      </c>
      <c r="BH10" s="182"/>
      <c r="BI10" s="183" t="n">
        <v>17.74</v>
      </c>
      <c r="BJ10" s="187" t="n">
        <v>3</v>
      </c>
      <c r="BK10" s="185" t="n">
        <v>5</v>
      </c>
      <c r="BL10" s="180" t="n">
        <v>2.66</v>
      </c>
      <c r="BM10" s="186" t="n">
        <v>2</v>
      </c>
      <c r="BN10" s="182"/>
      <c r="BO10" s="183" t="n">
        <v>12.8472727272727</v>
      </c>
      <c r="BP10" s="187" t="n">
        <v>3</v>
      </c>
      <c r="BQ10" s="185"/>
      <c r="BR10" s="180"/>
      <c r="BS10" s="186"/>
      <c r="BT10" s="182"/>
      <c r="BU10" s="183"/>
      <c r="BV10" s="184"/>
      <c r="BW10" s="185"/>
      <c r="BX10" s="183" t="n">
        <f aca="false">BU10+BR10+BO10+BL10+BI10+BF10+BC10+AZ10+AW10+AT10+AQ10+AN10+AK10+AH10+AE10+AB10+Y10+V10+S10+P10</f>
        <v>2.40148407148407</v>
      </c>
      <c r="BY10" s="184" t="n">
        <f aca="false">BV10+BS10+BP10+BM10+BJ10+BG10+BD10+BA10+AX10+AU10+AR10+AO10+AL10+AI10+AF10+AC10+Z10+W10+T10+Q10</f>
        <v>30</v>
      </c>
      <c r="BZ10" s="185" t="n">
        <f aca="false">BW10+BT10+BQ10+BN10+BK10+BH10+BE10+BB10+AY10+AV10+AS10+AP10+AM10+AJ10+AG10+AD10+AA10+X10+U10+R10</f>
        <v>5</v>
      </c>
      <c r="CA10" s="138"/>
      <c r="DZ10" s="147"/>
      <c r="EA10" s="147"/>
      <c r="EH10" s="148"/>
      <c r="EI10" s="148"/>
    </row>
    <row r="11" customFormat="false" ht="11.4" hidden="false" customHeight="false" outlineLevel="0" collapsed="false">
      <c r="A11" s="171" t="n">
        <f aca="false">_xlfn.RANK.EQ(F11,totalscores,0)</f>
        <v>20</v>
      </c>
      <c r="B11" s="171" t="n">
        <f aca="false">_xlfn.RANK.EQ(H11,thisweekscore,0)</f>
        <v>55</v>
      </c>
      <c r="C11" s="171" t="n">
        <v>15</v>
      </c>
      <c r="D11" s="172" t="str">
        <f aca="false">INDEX(Players!B:B,MATCH(E11,Players!F:F,0))</f>
        <v>D</v>
      </c>
      <c r="E11" s="173" t="s">
        <v>119</v>
      </c>
      <c r="F11" s="174" t="n">
        <f aca="false">+P11+S11+V11+Y11+AB11+AE11+AH11+AK11+AN11+AQ11+AT11+AW11+AZ11+BC11+BF11+BI11+BL11+BO11+BR11+BU11</f>
        <v>11.2291197691198</v>
      </c>
      <c r="G11" s="175" t="n">
        <f aca="false">+Q11+T11+W11+Z11+AC11+AF11+AI11+AL11+AO11+AR11+AU11+AX11+BA11+BD11+BG11+BJ11+BM11+BP11+BS11+BV11</f>
        <v>25</v>
      </c>
      <c r="H11" s="174" t="n">
        <v>-7</v>
      </c>
      <c r="I11" s="176" t="n">
        <v>0</v>
      </c>
      <c r="J11" s="177" t="n">
        <f aca="false">INDEX(Players!A:A,MATCH(E11,Players!F:F,0))</f>
        <v>-35</v>
      </c>
      <c r="K11" s="178" t="n">
        <f aca="false">R11+U11+X11+AA11+AD11+AG11+AJ11+AM11+AP11+AS11+AV11+AY11+BB11+BE11+BH11+BK11+BN11+BQ11+BT11+BW11</f>
        <v>10</v>
      </c>
      <c r="L11" s="179"/>
      <c r="M11" s="179" t="n">
        <f aca="false">INDEX(Table!L:L,MATCH(E11,Table!F:F,0))</f>
        <v>0</v>
      </c>
      <c r="N11" s="178" t="n">
        <f aca="false">L11+K11+M11</f>
        <v>10</v>
      </c>
      <c r="O11" s="177" t="n">
        <f aca="false">N11+J11</f>
        <v>-25</v>
      </c>
      <c r="P11" s="180" t="n">
        <v>-3</v>
      </c>
      <c r="Q11" s="181" t="n">
        <v>1</v>
      </c>
      <c r="R11" s="182"/>
      <c r="S11" s="183" t="n">
        <v>19.8787878787879</v>
      </c>
      <c r="T11" s="184" t="n">
        <v>3</v>
      </c>
      <c r="U11" s="185" t="n">
        <v>5</v>
      </c>
      <c r="V11" s="180" t="n">
        <v>5.965</v>
      </c>
      <c r="W11" s="186" t="n">
        <v>2</v>
      </c>
      <c r="X11" s="182"/>
      <c r="Y11" s="183" t="n">
        <v>13.9375</v>
      </c>
      <c r="Z11" s="184" t="n">
        <v>2</v>
      </c>
      <c r="AA11" s="185" t="n">
        <v>5</v>
      </c>
      <c r="AB11" s="180" t="n">
        <v>2.25</v>
      </c>
      <c r="AC11" s="186" t="n">
        <v>2</v>
      </c>
      <c r="AD11" s="182"/>
      <c r="AE11" s="183" t="n">
        <v>2.32</v>
      </c>
      <c r="AF11" s="184" t="n">
        <v>2</v>
      </c>
      <c r="AG11" s="185"/>
      <c r="AH11" s="180" t="n">
        <v>-7</v>
      </c>
      <c r="AI11" s="186" t="n">
        <v>0</v>
      </c>
      <c r="AJ11" s="182"/>
      <c r="AK11" s="183" t="n">
        <v>1.86</v>
      </c>
      <c r="AL11" s="184" t="n">
        <v>2</v>
      </c>
      <c r="AM11" s="185"/>
      <c r="AN11" s="180" t="n">
        <v>1.49166666666667</v>
      </c>
      <c r="AO11" s="186" t="n">
        <v>2</v>
      </c>
      <c r="AP11" s="182"/>
      <c r="AQ11" s="183" t="n">
        <v>-7</v>
      </c>
      <c r="AR11" s="184" t="n">
        <v>0</v>
      </c>
      <c r="AS11" s="185"/>
      <c r="AT11" s="180" t="n">
        <v>-7</v>
      </c>
      <c r="AU11" s="186" t="n">
        <v>0</v>
      </c>
      <c r="AV11" s="182"/>
      <c r="AW11" s="183" t="n">
        <v>-5.45</v>
      </c>
      <c r="AX11" s="184" t="n">
        <v>1</v>
      </c>
      <c r="AY11" s="185"/>
      <c r="AZ11" s="180" t="n">
        <v>-5.85714285714286</v>
      </c>
      <c r="BA11" s="186" t="n">
        <v>1</v>
      </c>
      <c r="BB11" s="182"/>
      <c r="BC11" s="183" t="n">
        <v>1.89</v>
      </c>
      <c r="BD11" s="184" t="n">
        <v>2</v>
      </c>
      <c r="BE11" s="185"/>
      <c r="BF11" s="180" t="n">
        <v>-5.55555555555556</v>
      </c>
      <c r="BG11" s="186" t="n">
        <v>1</v>
      </c>
      <c r="BH11" s="182"/>
      <c r="BI11" s="183" t="n">
        <v>2.63636363636364</v>
      </c>
      <c r="BJ11" s="187" t="n">
        <v>2</v>
      </c>
      <c r="BK11" s="185"/>
      <c r="BL11" s="180" t="n">
        <v>6.8625</v>
      </c>
      <c r="BM11" s="186" t="n">
        <v>2</v>
      </c>
      <c r="BN11" s="182"/>
      <c r="BO11" s="183" t="n">
        <v>-7</v>
      </c>
      <c r="BP11" s="187" t="n">
        <v>0</v>
      </c>
      <c r="BQ11" s="185"/>
      <c r="BR11" s="180"/>
      <c r="BS11" s="186"/>
      <c r="BT11" s="182"/>
      <c r="BU11" s="183"/>
      <c r="BV11" s="184"/>
      <c r="BW11" s="185"/>
      <c r="BX11" s="183" t="n">
        <f aca="false">BU11+BR11+BO11+BL11+BI11+BF11+BC11+AZ11+AW11+AT11+AQ11+AN11+AK11+AH11+AE11+AB11+Y11+V11+S11+P11</f>
        <v>11.2291197691198</v>
      </c>
      <c r="BY11" s="184" t="n">
        <f aca="false">BV11+BS11+BP11+BM11+BJ11+BG11+BD11+BA11+AX11+AU11+AR11+AO11+AL11+AI11+AF11+AC11+Z11+W11+T11+Q11</f>
        <v>25</v>
      </c>
      <c r="BZ11" s="185" t="n">
        <f aca="false">BW11+BT11+BQ11+BN11+BK11+BH11+BE11+BB11+AY11+AV11+AS11+AP11+AM11+AJ11+AG11+AD11+AA11+X11+U11+R11</f>
        <v>10</v>
      </c>
      <c r="CA11" s="138"/>
      <c r="DZ11" s="147"/>
      <c r="EA11" s="147"/>
      <c r="EH11" s="148"/>
      <c r="EI11" s="148"/>
    </row>
    <row r="12" customFormat="false" ht="11.4" hidden="false" customHeight="false" outlineLevel="0" collapsed="false">
      <c r="A12" s="171" t="n">
        <f aca="false">_xlfn.RANK.EQ(F12,totalscores,0)</f>
        <v>42</v>
      </c>
      <c r="B12" s="171" t="n">
        <f aca="false">_xlfn.RANK.EQ(H12,thisweekscore,0)</f>
        <v>37</v>
      </c>
      <c r="C12" s="171" t="n">
        <v>41</v>
      </c>
      <c r="D12" s="172" t="str">
        <f aca="false">INDEX(Players!B:B,MATCH(E12,Players!F:F,0))</f>
        <v>B</v>
      </c>
      <c r="E12" s="173" t="s">
        <v>85</v>
      </c>
      <c r="F12" s="174" t="n">
        <f aca="false">+P12+S12+V12+Y12+AB12+AE12+AH12+AK12+AN12+AQ12+AT12+AW12+AZ12+BC12+BF12+BI12+BL12+BO12+BR12+BU12</f>
        <v>-29.795</v>
      </c>
      <c r="G12" s="175" t="n">
        <f aca="false">+Q12+T12+W12+Z12+AC12+AF12+AI12+AL12+AO12+AR12+AU12+AX12+BA12+BD12+BG12+BJ12+BM12+BP12+BS12+BV12</f>
        <v>19</v>
      </c>
      <c r="H12" s="174" t="n">
        <v>-4.85</v>
      </c>
      <c r="I12" s="176" t="n">
        <v>1</v>
      </c>
      <c r="J12" s="177" t="n">
        <f aca="false">INDEX(Players!A:A,MATCH(E12,Players!F:F,0))</f>
        <v>47.775</v>
      </c>
      <c r="K12" s="178" t="n">
        <f aca="false">R12+U12+X12+AA12+AD12+AG12+AJ12+AM12+AP12+AS12+AV12+AY12+BB12+BE12+BH12+BK12+BN12+BQ12+BT12+BW12</f>
        <v>5</v>
      </c>
      <c r="L12" s="179"/>
      <c r="M12" s="179" t="n">
        <f aca="false">INDEX(Table!L:L,MATCH(E12,Table!F:F,0))</f>
        <v>0</v>
      </c>
      <c r="N12" s="178" t="n">
        <f aca="false">L12+K12+M12</f>
        <v>5</v>
      </c>
      <c r="O12" s="177" t="n">
        <f aca="false">N12+J12</f>
        <v>52.775</v>
      </c>
      <c r="P12" s="180" t="n">
        <v>-3</v>
      </c>
      <c r="Q12" s="181" t="n">
        <v>1</v>
      </c>
      <c r="R12" s="182"/>
      <c r="S12" s="183" t="n">
        <v>-7</v>
      </c>
      <c r="T12" s="184" t="n">
        <v>0</v>
      </c>
      <c r="U12" s="185"/>
      <c r="V12" s="180" t="n">
        <v>-7</v>
      </c>
      <c r="W12" s="186" t="n">
        <v>0</v>
      </c>
      <c r="X12" s="182"/>
      <c r="Y12" s="183" t="n">
        <v>2.125</v>
      </c>
      <c r="Z12" s="184" t="n">
        <v>2</v>
      </c>
      <c r="AA12" s="185"/>
      <c r="AB12" s="180" t="n">
        <v>-3.5</v>
      </c>
      <c r="AC12" s="186" t="n">
        <v>1</v>
      </c>
      <c r="AD12" s="182"/>
      <c r="AE12" s="183" t="n">
        <v>-4.7</v>
      </c>
      <c r="AF12" s="184" t="n">
        <v>1</v>
      </c>
      <c r="AG12" s="185"/>
      <c r="AH12" s="180" t="n">
        <v>-7</v>
      </c>
      <c r="AI12" s="186" t="n">
        <v>0</v>
      </c>
      <c r="AJ12" s="182"/>
      <c r="AK12" s="183" t="n">
        <v>-4.9</v>
      </c>
      <c r="AL12" s="184" t="n">
        <v>1</v>
      </c>
      <c r="AM12" s="185"/>
      <c r="AN12" s="180" t="n">
        <v>3.39</v>
      </c>
      <c r="AO12" s="186" t="n">
        <v>2</v>
      </c>
      <c r="AP12" s="182"/>
      <c r="AQ12" s="183" t="n">
        <v>-7</v>
      </c>
      <c r="AR12" s="184" t="n">
        <v>0</v>
      </c>
      <c r="AS12" s="185"/>
      <c r="AT12" s="180" t="n">
        <v>4.6</v>
      </c>
      <c r="AU12" s="186" t="n">
        <v>2</v>
      </c>
      <c r="AV12" s="182" t="n">
        <v>5</v>
      </c>
      <c r="AW12" s="183" t="n">
        <v>-7</v>
      </c>
      <c r="AX12" s="184" t="n">
        <v>0</v>
      </c>
      <c r="AY12" s="185"/>
      <c r="AZ12" s="180" t="n">
        <v>-7</v>
      </c>
      <c r="BA12" s="186" t="n">
        <v>0</v>
      </c>
      <c r="BB12" s="182"/>
      <c r="BC12" s="183" t="n">
        <v>3.04</v>
      </c>
      <c r="BD12" s="184" t="n">
        <v>2</v>
      </c>
      <c r="BE12" s="185"/>
      <c r="BF12" s="180" t="n">
        <v>7.58</v>
      </c>
      <c r="BG12" s="186" t="n">
        <v>2</v>
      </c>
      <c r="BH12" s="182"/>
      <c r="BI12" s="183" t="n">
        <v>5.02</v>
      </c>
      <c r="BJ12" s="187" t="n">
        <v>2</v>
      </c>
      <c r="BK12" s="185"/>
      <c r="BL12" s="180" t="n">
        <v>7.4</v>
      </c>
      <c r="BM12" s="186" t="n">
        <v>2</v>
      </c>
      <c r="BN12" s="182"/>
      <c r="BO12" s="183" t="n">
        <v>-4.85</v>
      </c>
      <c r="BP12" s="187" t="n">
        <v>1</v>
      </c>
      <c r="BQ12" s="185"/>
      <c r="BR12" s="180"/>
      <c r="BS12" s="186"/>
      <c r="BT12" s="182"/>
      <c r="BU12" s="183"/>
      <c r="BV12" s="184"/>
      <c r="BW12" s="185"/>
      <c r="BX12" s="183" t="n">
        <f aca="false">BU12+BR12+BO12+BL12+BI12+BF12+BC12+AZ12+AW12+AT12+AQ12+AN12+AK12+AH12+AE12+AB12+Y12+V12+S12+P12</f>
        <v>-29.795</v>
      </c>
      <c r="BY12" s="184" t="n">
        <f aca="false">BV12+BS12+BP12+BM12+BJ12+BG12+BD12+BA12+AX12+AU12+AR12+AO12+AL12+AI12+AF12+AC12+Z12+W12+T12+Q12</f>
        <v>19</v>
      </c>
      <c r="BZ12" s="185" t="n">
        <f aca="false">BW12+BT12+BQ12+BN12+BK12+BH12+BE12+BB12+AY12+AV12+AS12+AP12+AM12+AJ12+AG12+AD12+AA12+X12+U12+R12</f>
        <v>5</v>
      </c>
      <c r="CA12" s="138"/>
      <c r="DZ12" s="147"/>
      <c r="EA12" s="147"/>
      <c r="EH12" s="148"/>
      <c r="EI12" s="148"/>
    </row>
    <row r="13" customFormat="false" ht="11.4" hidden="false" customHeight="false" outlineLevel="0" collapsed="false">
      <c r="A13" s="171" t="n">
        <f aca="false">_xlfn.RANK.EQ(F13,totalscores,0)</f>
        <v>55</v>
      </c>
      <c r="B13" s="171" t="n">
        <f aca="false">_xlfn.RANK.EQ(H13,thisweekscore,0)</f>
        <v>22</v>
      </c>
      <c r="C13" s="171" t="n">
        <v>55</v>
      </c>
      <c r="D13" s="172" t="str">
        <f aca="false">INDEX(Players!B:B,MATCH(E13,Players!F:F,0))</f>
        <v>D</v>
      </c>
      <c r="E13" s="173" t="s">
        <v>124</v>
      </c>
      <c r="F13" s="174" t="n">
        <f aca="false">+P13+S13+V13+Y13+AB13+AE13+AH13+AK13+AN13+AQ13+AT13+AW13+AZ13+BC13+BF13+BI13+BL13+BO13+BR13+BU13</f>
        <v>-57.7022222222222</v>
      </c>
      <c r="G13" s="175" t="n">
        <f aca="false">+Q13+T13+W13+Z13+AC13+AF13+AI13+AL13+AO13+AR13+AU13+AX13+BA13+BD13+BG13+BJ13+BM13+BP13+BS13+BV13</f>
        <v>19</v>
      </c>
      <c r="H13" s="174" t="n">
        <v>-0.75</v>
      </c>
      <c r="I13" s="176" t="n">
        <v>2</v>
      </c>
      <c r="J13" s="177" t="n">
        <f aca="false">INDEX(Players!A:A,MATCH(E13,Players!F:F,0))</f>
        <v>-12.94</v>
      </c>
      <c r="K13" s="178" t="n">
        <f aca="false">R13+U13+X13+AA13+AD13+AG13+AJ13+AM13+AP13+AS13+AV13+AY13+BB13+BE13+BH13+BK13+BN13+BQ13+BT13+BW13</f>
        <v>0</v>
      </c>
      <c r="L13" s="179"/>
      <c r="M13" s="179" t="n">
        <f aca="false">INDEX(Table!L:L,MATCH(E13,Table!F:F,0))</f>
        <v>0</v>
      </c>
      <c r="N13" s="178" t="n">
        <f aca="false">L13+K13+M13</f>
        <v>0</v>
      </c>
      <c r="O13" s="177" t="n">
        <f aca="false">N13+J13</f>
        <v>-12.94</v>
      </c>
      <c r="P13" s="180" t="n">
        <v>1.52</v>
      </c>
      <c r="Q13" s="181" t="n">
        <v>2</v>
      </c>
      <c r="R13" s="182"/>
      <c r="S13" s="183" t="n">
        <v>-7</v>
      </c>
      <c r="T13" s="184" t="n">
        <v>0</v>
      </c>
      <c r="U13" s="185"/>
      <c r="V13" s="180" t="n">
        <v>-7</v>
      </c>
      <c r="W13" s="186" t="n">
        <v>0</v>
      </c>
      <c r="X13" s="182"/>
      <c r="Y13" s="183" t="n">
        <v>0.4375</v>
      </c>
      <c r="Z13" s="184" t="n">
        <v>2</v>
      </c>
      <c r="AA13" s="185"/>
      <c r="AB13" s="180" t="n">
        <v>-1.5</v>
      </c>
      <c r="AC13" s="186" t="n">
        <v>1</v>
      </c>
      <c r="AD13" s="182"/>
      <c r="AE13" s="183" t="n">
        <v>-4.1</v>
      </c>
      <c r="AF13" s="184" t="n">
        <v>1</v>
      </c>
      <c r="AG13" s="185"/>
      <c r="AH13" s="180" t="n">
        <v>1.75</v>
      </c>
      <c r="AI13" s="186" t="n">
        <v>2</v>
      </c>
      <c r="AJ13" s="182"/>
      <c r="AK13" s="183" t="n">
        <v>-7</v>
      </c>
      <c r="AL13" s="184" t="n">
        <v>0</v>
      </c>
      <c r="AM13" s="185"/>
      <c r="AN13" s="180" t="n">
        <v>0.0277777777777786</v>
      </c>
      <c r="AO13" s="186" t="n">
        <v>2</v>
      </c>
      <c r="AP13" s="182"/>
      <c r="AQ13" s="183" t="n">
        <v>-4.9</v>
      </c>
      <c r="AR13" s="184" t="n">
        <v>1</v>
      </c>
      <c r="AS13" s="185"/>
      <c r="AT13" s="180" t="n">
        <v>-4.5</v>
      </c>
      <c r="AU13" s="186" t="n">
        <v>1</v>
      </c>
      <c r="AV13" s="182"/>
      <c r="AW13" s="183" t="n">
        <v>-4.6</v>
      </c>
      <c r="AX13" s="184" t="n">
        <v>1</v>
      </c>
      <c r="AY13" s="185"/>
      <c r="AZ13" s="180" t="n">
        <v>-4.9</v>
      </c>
      <c r="BA13" s="186" t="n">
        <v>1</v>
      </c>
      <c r="BB13" s="182"/>
      <c r="BC13" s="183" t="n">
        <v>-3.7</v>
      </c>
      <c r="BD13" s="184" t="n">
        <v>1</v>
      </c>
      <c r="BE13" s="185"/>
      <c r="BF13" s="180" t="n">
        <v>-7</v>
      </c>
      <c r="BG13" s="186" t="n">
        <v>0</v>
      </c>
      <c r="BH13" s="182"/>
      <c r="BI13" s="183" t="n">
        <v>-7</v>
      </c>
      <c r="BJ13" s="187" t="n">
        <v>0</v>
      </c>
      <c r="BK13" s="185"/>
      <c r="BL13" s="180" t="n">
        <v>2.5125</v>
      </c>
      <c r="BM13" s="186" t="n">
        <v>2</v>
      </c>
      <c r="BN13" s="182"/>
      <c r="BO13" s="183" t="n">
        <v>-0.75</v>
      </c>
      <c r="BP13" s="187" t="n">
        <v>2</v>
      </c>
      <c r="BQ13" s="185"/>
      <c r="BR13" s="180"/>
      <c r="BS13" s="186"/>
      <c r="BT13" s="182"/>
      <c r="BU13" s="183"/>
      <c r="BV13" s="184"/>
      <c r="BW13" s="185"/>
      <c r="BX13" s="183" t="n">
        <f aca="false">BU13+BR13+BO13+BL13+BI13+BF13+BC13+AZ13+AW13+AT13+AQ13+AN13+AK13+AH13+AE13+AB13+Y13+V13+S13+P13</f>
        <v>-57.7022222222222</v>
      </c>
      <c r="BY13" s="184" t="n">
        <f aca="false">BV13+BS13+BP13+BM13+BJ13+BG13+BD13+BA13+AX13+AU13+AR13+AO13+AL13+AI13+AF13+AC13+Z13+W13+T13+Q13</f>
        <v>19</v>
      </c>
      <c r="BZ13" s="185" t="n">
        <f aca="false">BW13+BT13+BQ13+BN13+BK13+BH13+BE13+BB13+AY13+AV13+AS13+AP13+AM13+AJ13+AG13+AD13+AA13+X13+U13+R13</f>
        <v>0</v>
      </c>
      <c r="CA13" s="138"/>
      <c r="DZ13" s="147"/>
      <c r="EA13" s="147"/>
      <c r="EH13" s="148"/>
      <c r="EI13" s="148"/>
    </row>
    <row r="14" customFormat="false" ht="11.4" hidden="false" customHeight="false" outlineLevel="0" collapsed="false">
      <c r="A14" s="171" t="n">
        <f aca="false">_xlfn.RANK.EQ(F14,totalscores,0)</f>
        <v>22</v>
      </c>
      <c r="B14" s="171" t="n">
        <f aca="false">_xlfn.RANK.EQ(H14,thisweekscore,0)</f>
        <v>38</v>
      </c>
      <c r="C14" s="171" t="n">
        <v>19</v>
      </c>
      <c r="D14" s="172" t="str">
        <f aca="false">INDEX(Players!B:B,MATCH(E14,Players!F:F,0))</f>
        <v>C</v>
      </c>
      <c r="E14" s="173" t="s">
        <v>96</v>
      </c>
      <c r="F14" s="174" t="n">
        <f aca="false">+P14+S14+V14+Y14+AB14+AE14+AH14+AK14+AN14+AQ14+AT14+AW14+AZ14+BC14+BF14+BI14+BL14+BO14+BR14+BU14</f>
        <v>5.74068370782657</v>
      </c>
      <c r="G14" s="175" t="n">
        <f aca="false">+Q14+T14+W14+Z14+AC14+AF14+AI14+AL14+AO14+AR14+AU14+AX14+BA14+BD14+BG14+BJ14+BM14+BP14+BS14+BV14</f>
        <v>35</v>
      </c>
      <c r="H14" s="174" t="n">
        <v>-5.09090909090909</v>
      </c>
      <c r="I14" s="176" t="n">
        <v>1</v>
      </c>
      <c r="J14" s="177" t="n">
        <f aca="false">INDEX(Players!A:A,MATCH(E14,Players!F:F,0))</f>
        <v>-55</v>
      </c>
      <c r="K14" s="178" t="n">
        <f aca="false">R14+U14+X14+AA14+AD14+AG14+AJ14+AM14+AP14+AS14+AV14+AY14+BB14+BE14+BH14+BK14+BN14+BQ14+BT14+BW14</f>
        <v>5</v>
      </c>
      <c r="L14" s="179"/>
      <c r="M14" s="179" t="n">
        <f aca="false">INDEX(Table!L:L,MATCH(E14,Table!F:F,0))</f>
        <v>7.875</v>
      </c>
      <c r="N14" s="178" t="n">
        <f aca="false">L14+K14+M14</f>
        <v>12.875</v>
      </c>
      <c r="O14" s="177" t="n">
        <f aca="false">N14+J14</f>
        <v>-42.125</v>
      </c>
      <c r="P14" s="180" t="n">
        <v>-5.3</v>
      </c>
      <c r="Q14" s="181" t="n">
        <v>1</v>
      </c>
      <c r="R14" s="182"/>
      <c r="S14" s="183" t="n">
        <v>-0.444444444444445</v>
      </c>
      <c r="T14" s="184" t="n">
        <v>2</v>
      </c>
      <c r="U14" s="185"/>
      <c r="V14" s="180" t="n">
        <v>-0.933333333333334</v>
      </c>
      <c r="W14" s="186" t="n">
        <v>2</v>
      </c>
      <c r="X14" s="182"/>
      <c r="Y14" s="183" t="n">
        <v>3.36363636363636</v>
      </c>
      <c r="Z14" s="184" t="n">
        <v>3</v>
      </c>
      <c r="AA14" s="185"/>
      <c r="AB14" s="180" t="n">
        <v>-0.911111111111111</v>
      </c>
      <c r="AC14" s="186" t="n">
        <v>2</v>
      </c>
      <c r="AD14" s="182"/>
      <c r="AE14" s="183" t="n">
        <v>1</v>
      </c>
      <c r="AF14" s="184" t="n">
        <v>2</v>
      </c>
      <c r="AG14" s="185"/>
      <c r="AH14" s="180" t="n">
        <v>11.8367346938775</v>
      </c>
      <c r="AI14" s="186" t="n">
        <v>3</v>
      </c>
      <c r="AJ14" s="182" t="n">
        <v>5</v>
      </c>
      <c r="AK14" s="183" t="n">
        <v>-1.18181818181818</v>
      </c>
      <c r="AL14" s="184" t="n">
        <v>2</v>
      </c>
      <c r="AM14" s="185"/>
      <c r="AN14" s="180" t="n">
        <v>9.31481481481482</v>
      </c>
      <c r="AO14" s="186" t="n">
        <v>3</v>
      </c>
      <c r="AP14" s="182"/>
      <c r="AQ14" s="183" t="n">
        <v>7</v>
      </c>
      <c r="AR14" s="184" t="n">
        <v>3</v>
      </c>
      <c r="AS14" s="185"/>
      <c r="AT14" s="180" t="n">
        <v>-5.27272727272727</v>
      </c>
      <c r="AU14" s="186" t="n">
        <v>1</v>
      </c>
      <c r="AV14" s="182"/>
      <c r="AW14" s="183" t="n">
        <v>0.375</v>
      </c>
      <c r="AX14" s="184" t="n">
        <v>2</v>
      </c>
      <c r="AY14" s="185"/>
      <c r="AZ14" s="180" t="n">
        <v>8.93928571428571</v>
      </c>
      <c r="BA14" s="186" t="n">
        <v>3</v>
      </c>
      <c r="BB14" s="182"/>
      <c r="BC14" s="183" t="n">
        <v>-2.71</v>
      </c>
      <c r="BD14" s="184" t="n">
        <v>2</v>
      </c>
      <c r="BE14" s="185"/>
      <c r="BF14" s="180" t="n">
        <v>-1.64444444444444</v>
      </c>
      <c r="BG14" s="186" t="n">
        <v>2</v>
      </c>
      <c r="BH14" s="182"/>
      <c r="BI14" s="183" t="n">
        <v>-5.6</v>
      </c>
      <c r="BJ14" s="187" t="n">
        <v>1</v>
      </c>
      <c r="BK14" s="185"/>
      <c r="BL14" s="180" t="n">
        <v>-7</v>
      </c>
      <c r="BM14" s="186" t="n">
        <v>0</v>
      </c>
      <c r="BN14" s="182"/>
      <c r="BO14" s="183" t="n">
        <v>-5.09090909090909</v>
      </c>
      <c r="BP14" s="187" t="n">
        <v>1</v>
      </c>
      <c r="BQ14" s="185"/>
      <c r="BR14" s="180"/>
      <c r="BS14" s="186"/>
      <c r="BT14" s="182"/>
      <c r="BU14" s="183"/>
      <c r="BV14" s="184"/>
      <c r="BW14" s="185"/>
      <c r="BX14" s="183" t="n">
        <f aca="false">BU14+BR14+BO14+BL14+BI14+BF14+BC14+AZ14+AW14+AT14+AQ14+AN14+AK14+AH14+AE14+AB14+Y14+V14+S14+P14</f>
        <v>5.74068370782656</v>
      </c>
      <c r="BY14" s="184" t="n">
        <f aca="false">BV14+BS14+BP14+BM14+BJ14+BG14+BD14+BA14+AX14+AU14+AR14+AO14+AL14+AI14+AF14+AC14+Z14+W14+T14+Q14</f>
        <v>35</v>
      </c>
      <c r="BZ14" s="185" t="n">
        <f aca="false">BW14+BT14+BQ14+BN14+BK14+BH14+BE14+BB14+AY14+AV14+AS14+AP14+AM14+AJ14+AG14+AD14+AA14+X14+U14+R14</f>
        <v>5</v>
      </c>
      <c r="CA14" s="138"/>
      <c r="DZ14" s="147"/>
      <c r="EA14" s="147"/>
      <c r="EH14" s="148"/>
      <c r="EI14" s="148"/>
    </row>
    <row r="15" customFormat="false" ht="11.4" hidden="false" customHeight="false" outlineLevel="0" collapsed="false">
      <c r="A15" s="171" t="n">
        <f aca="false">_xlfn.RANK.EQ(F15,totalscores,0)</f>
        <v>17</v>
      </c>
      <c r="B15" s="171" t="n">
        <f aca="false">_xlfn.RANK.EQ(H15,thisweekscore,0)</f>
        <v>33</v>
      </c>
      <c r="C15" s="171" t="n">
        <v>12</v>
      </c>
      <c r="D15" s="172" t="str">
        <f aca="false">INDEX(Players!B:B,MATCH(E15,Players!F:F,0))</f>
        <v>A</v>
      </c>
      <c r="E15" s="173" t="s">
        <v>48</v>
      </c>
      <c r="F15" s="174" t="n">
        <f aca="false">+P15+S15+V15+Y15+AB15+AE15+AH15+AK15+AN15+AQ15+AT15+AW15+AZ15+BC15+BF15+BI15+BL15+BO15+BR15+BU15</f>
        <v>17.3255</v>
      </c>
      <c r="G15" s="175" t="n">
        <f aca="false">+Q15+T15+W15+Z15+AC15+AF15+AI15+AL15+AO15+AR15+AU15+AX15+BA15+BD15+BG15+BJ15+BM15+BP15+BS15+BV15</f>
        <v>24</v>
      </c>
      <c r="H15" s="174" t="n">
        <v>-4.6</v>
      </c>
      <c r="I15" s="176" t="n">
        <v>1</v>
      </c>
      <c r="J15" s="177" t="n">
        <f aca="false">INDEX(Players!A:A,MATCH(E15,Players!F:F,0))</f>
        <v>24.045</v>
      </c>
      <c r="K15" s="178" t="n">
        <f aca="false">R15+U15+X15+AA15+AD15+AG15+AJ15+AM15+AP15+AS15+AV15+AY15+BB15+BE15+BH15+BK15+BN15+BQ15+BT15+BW15</f>
        <v>20</v>
      </c>
      <c r="L15" s="179"/>
      <c r="M15" s="179" t="n">
        <f aca="false">INDEX(Table!L:L,MATCH(E15,Table!F:F,0))</f>
        <v>60.75</v>
      </c>
      <c r="N15" s="178" t="n">
        <f aca="false">L15+K15+M15</f>
        <v>80.75</v>
      </c>
      <c r="O15" s="177" t="n">
        <f aca="false">N15+J15</f>
        <v>104.795</v>
      </c>
      <c r="P15" s="180" t="n">
        <v>3.73</v>
      </c>
      <c r="Q15" s="181" t="n">
        <v>2</v>
      </c>
      <c r="R15" s="182"/>
      <c r="S15" s="183" t="n">
        <v>-4.6</v>
      </c>
      <c r="T15" s="184" t="n">
        <v>1</v>
      </c>
      <c r="U15" s="185"/>
      <c r="V15" s="180" t="n">
        <v>30.016</v>
      </c>
      <c r="W15" s="186" t="n">
        <v>3</v>
      </c>
      <c r="X15" s="182" t="n">
        <v>10</v>
      </c>
      <c r="Y15" s="183" t="n">
        <v>28.482</v>
      </c>
      <c r="Z15" s="184" t="n">
        <v>3</v>
      </c>
      <c r="AA15" s="185" t="n">
        <v>10</v>
      </c>
      <c r="AB15" s="180" t="n">
        <v>1.28125</v>
      </c>
      <c r="AC15" s="186" t="n">
        <v>2</v>
      </c>
      <c r="AD15" s="182"/>
      <c r="AE15" s="183" t="n">
        <v>-3.8</v>
      </c>
      <c r="AF15" s="184" t="n">
        <v>1</v>
      </c>
      <c r="AG15" s="185"/>
      <c r="AH15" s="180" t="n">
        <v>-4.125</v>
      </c>
      <c r="AI15" s="186" t="n">
        <v>1</v>
      </c>
      <c r="AJ15" s="182"/>
      <c r="AK15" s="183" t="n">
        <v>-7</v>
      </c>
      <c r="AL15" s="184" t="n">
        <v>0</v>
      </c>
      <c r="AM15" s="185"/>
      <c r="AN15" s="180" t="n">
        <v>4.98125</v>
      </c>
      <c r="AO15" s="186" t="n">
        <v>2</v>
      </c>
      <c r="AP15" s="182"/>
      <c r="AQ15" s="183" t="n">
        <v>3.05</v>
      </c>
      <c r="AR15" s="184" t="n">
        <v>2</v>
      </c>
      <c r="AS15" s="185"/>
      <c r="AT15" s="180" t="n">
        <v>-4.65</v>
      </c>
      <c r="AU15" s="186" t="n">
        <v>1</v>
      </c>
      <c r="AV15" s="182"/>
      <c r="AW15" s="183" t="n">
        <v>-4.6</v>
      </c>
      <c r="AX15" s="184" t="n">
        <v>1</v>
      </c>
      <c r="AY15" s="185"/>
      <c r="AZ15" s="180" t="n">
        <v>2.385</v>
      </c>
      <c r="BA15" s="186" t="n">
        <v>2</v>
      </c>
      <c r="BB15" s="182"/>
      <c r="BC15" s="183" t="n">
        <v>-4.85</v>
      </c>
      <c r="BD15" s="184" t="n">
        <v>1</v>
      </c>
      <c r="BE15" s="185"/>
      <c r="BF15" s="180" t="n">
        <v>-7</v>
      </c>
      <c r="BG15" s="186" t="n">
        <v>0</v>
      </c>
      <c r="BH15" s="182"/>
      <c r="BI15" s="183" t="n">
        <v>-7</v>
      </c>
      <c r="BJ15" s="187" t="n">
        <v>0</v>
      </c>
      <c r="BK15" s="185"/>
      <c r="BL15" s="180" t="n">
        <v>-4.375</v>
      </c>
      <c r="BM15" s="186" t="n">
        <v>1</v>
      </c>
      <c r="BN15" s="182"/>
      <c r="BO15" s="183" t="n">
        <v>-4.6</v>
      </c>
      <c r="BP15" s="187" t="n">
        <v>1</v>
      </c>
      <c r="BQ15" s="185"/>
      <c r="BR15" s="180"/>
      <c r="BS15" s="186"/>
      <c r="BT15" s="182"/>
      <c r="BU15" s="183"/>
      <c r="BV15" s="184"/>
      <c r="BW15" s="185"/>
      <c r="BX15" s="183" t="n">
        <f aca="false">BU15+BR15+BO15+BL15+BI15+BF15+BC15+AZ15+AW15+AT15+AQ15+AN15+AK15+AH15+AE15+AB15+Y15+V15+S15+P15</f>
        <v>17.3255</v>
      </c>
      <c r="BY15" s="184" t="n">
        <f aca="false">BV15+BS15+BP15+BM15+BJ15+BG15+BD15+BA15+AX15+AU15+AR15+AO15+AL15+AI15+AF15+AC15+Z15+W15+T15+Q15</f>
        <v>24</v>
      </c>
      <c r="BZ15" s="185" t="n">
        <f aca="false">BW15+BT15+BQ15+BN15+BK15+BH15+BE15+BB15+AY15+AV15+AS15+AP15+AM15+AJ15+AG15+AD15+AA15+X15+U15+R15</f>
        <v>20</v>
      </c>
      <c r="CA15" s="138"/>
      <c r="DZ15" s="147"/>
      <c r="EA15" s="147"/>
      <c r="EH15" s="148"/>
      <c r="EI15" s="148"/>
    </row>
    <row r="16" customFormat="false" ht="11.4" hidden="false" customHeight="false" outlineLevel="0" collapsed="false">
      <c r="A16" s="171" t="n">
        <f aca="false">_xlfn.RANK.EQ(F16,totalscores,0)</f>
        <v>35</v>
      </c>
      <c r="B16" s="171" t="n">
        <f aca="false">_xlfn.RANK.EQ(H16,thisweekscore,0)</f>
        <v>17</v>
      </c>
      <c r="C16" s="171" t="n">
        <v>36</v>
      </c>
      <c r="D16" s="172" t="str">
        <f aca="false">INDEX(Players!B:B,MATCH(E16,Players!F:F,0))</f>
        <v>C</v>
      </c>
      <c r="E16" s="173" t="s">
        <v>99</v>
      </c>
      <c r="F16" s="174" t="n">
        <f aca="false">+P16+S16+V16+Y16+AB16+AE16+AH16+AK16+AN16+AQ16+AT16+AW16+AZ16+BC16+BF16+BI16+BL16+BO16+BR16+BU16</f>
        <v>-17.545</v>
      </c>
      <c r="G16" s="175" t="n">
        <f aca="false">+Q16+T16+W16+Z16+AC16+AF16+AI16+AL16+AO16+AR16+AU16+AX16+BA16+BD16+BG16+BJ16+BM16+BP16+BS16+BV16</f>
        <v>16</v>
      </c>
      <c r="H16" s="174" t="n">
        <v>1.5</v>
      </c>
      <c r="I16" s="176" t="n">
        <v>1</v>
      </c>
      <c r="J16" s="177" t="n">
        <f aca="false">INDEX(Players!A:A,MATCH(E16,Players!F:F,0))</f>
        <v>-20.28</v>
      </c>
      <c r="K16" s="178" t="n">
        <f aca="false">R16+U16+X16+AA16+AD16+AG16+AJ16+AM16+AP16+AS16+AV16+AY16+BB16+BE16+BH16+BK16+BN16+BQ16+BT16+BW16</f>
        <v>5</v>
      </c>
      <c r="L16" s="179"/>
      <c r="M16" s="179" t="n">
        <f aca="false">INDEX(Table!L:L,MATCH(E16,Table!F:F,0))</f>
        <v>0</v>
      </c>
      <c r="N16" s="178" t="n">
        <f aca="false">L16+K16+M16</f>
        <v>5</v>
      </c>
      <c r="O16" s="177" t="n">
        <f aca="false">N16+J16</f>
        <v>-15.28</v>
      </c>
      <c r="P16" s="180" t="n">
        <v>-3</v>
      </c>
      <c r="Q16" s="181" t="n">
        <v>1</v>
      </c>
      <c r="R16" s="182"/>
      <c r="S16" s="183" t="n">
        <v>-2</v>
      </c>
      <c r="T16" s="184" t="n">
        <v>1</v>
      </c>
      <c r="U16" s="185"/>
      <c r="V16" s="180" t="n">
        <v>5.69</v>
      </c>
      <c r="W16" s="186" t="n">
        <v>2</v>
      </c>
      <c r="X16" s="182"/>
      <c r="Y16" s="183" t="n">
        <v>-7</v>
      </c>
      <c r="Z16" s="184" t="n">
        <v>0</v>
      </c>
      <c r="AA16" s="185"/>
      <c r="AB16" s="180" t="n">
        <v>-3.6</v>
      </c>
      <c r="AC16" s="186" t="n">
        <v>1</v>
      </c>
      <c r="AD16" s="182"/>
      <c r="AE16" s="183" t="n">
        <v>16.5</v>
      </c>
      <c r="AF16" s="184" t="n">
        <v>2</v>
      </c>
      <c r="AG16" s="185" t="n">
        <v>5</v>
      </c>
      <c r="AH16" s="180" t="n">
        <v>-4.125</v>
      </c>
      <c r="AI16" s="186" t="n">
        <v>1</v>
      </c>
      <c r="AJ16" s="182"/>
      <c r="AK16" s="183" t="n">
        <v>-7</v>
      </c>
      <c r="AL16" s="184" t="n">
        <v>0</v>
      </c>
      <c r="AM16" s="185"/>
      <c r="AN16" s="180" t="n">
        <v>17</v>
      </c>
      <c r="AO16" s="186" t="n">
        <v>2</v>
      </c>
      <c r="AP16" s="182"/>
      <c r="AQ16" s="183" t="n">
        <v>-4</v>
      </c>
      <c r="AR16" s="184" t="n">
        <v>1</v>
      </c>
      <c r="AS16" s="185"/>
      <c r="AT16" s="180" t="n">
        <v>-7</v>
      </c>
      <c r="AU16" s="186" t="n">
        <v>0</v>
      </c>
      <c r="AV16" s="182"/>
      <c r="AW16" s="183" t="n">
        <v>-7</v>
      </c>
      <c r="AX16" s="184" t="n">
        <v>0</v>
      </c>
      <c r="AY16" s="185"/>
      <c r="AZ16" s="180" t="n">
        <v>-7</v>
      </c>
      <c r="BA16" s="186" t="n">
        <v>0</v>
      </c>
      <c r="BB16" s="182"/>
      <c r="BC16" s="183" t="n">
        <v>-4</v>
      </c>
      <c r="BD16" s="184" t="n">
        <v>1</v>
      </c>
      <c r="BE16" s="185"/>
      <c r="BF16" s="180" t="n">
        <v>-7</v>
      </c>
      <c r="BG16" s="186" t="n">
        <v>0</v>
      </c>
      <c r="BH16" s="182"/>
      <c r="BI16" s="183" t="n">
        <v>-3.5</v>
      </c>
      <c r="BJ16" s="187" t="n">
        <v>1</v>
      </c>
      <c r="BK16" s="185"/>
      <c r="BL16" s="180" t="n">
        <v>7.99</v>
      </c>
      <c r="BM16" s="186" t="n">
        <v>2</v>
      </c>
      <c r="BN16" s="182"/>
      <c r="BO16" s="183" t="n">
        <v>1.5</v>
      </c>
      <c r="BP16" s="187" t="n">
        <v>1</v>
      </c>
      <c r="BQ16" s="185"/>
      <c r="BR16" s="180"/>
      <c r="BS16" s="186"/>
      <c r="BT16" s="182"/>
      <c r="BU16" s="183"/>
      <c r="BV16" s="184"/>
      <c r="BW16" s="185"/>
      <c r="BX16" s="183" t="n">
        <f aca="false">BU16+BR16+BO16+BL16+BI16+BF16+BC16+AZ16+AW16+AT16+AQ16+AN16+AK16+AH16+AE16+AB16+Y16+V16+S16+P16</f>
        <v>-17.545</v>
      </c>
      <c r="BY16" s="184" t="n">
        <f aca="false">BV16+BS16+BP16+BM16+BJ16+BG16+BD16+BA16+AX16+AU16+AR16+AO16+AL16+AI16+AF16+AC16+Z16+W16+T16+Q16</f>
        <v>16</v>
      </c>
      <c r="BZ16" s="185" t="n">
        <f aca="false">BW16+BT16+BQ16+BN16+BK16+BH16+BE16+BB16+AY16+AV16+AS16+AP16+AM16+AJ16+AG16+AD16+AA16+X16+U16+R16</f>
        <v>5</v>
      </c>
      <c r="CA16" s="138"/>
      <c r="DZ16" s="147"/>
      <c r="EA16" s="147"/>
      <c r="EH16" s="148"/>
      <c r="EI16" s="148"/>
    </row>
    <row r="17" customFormat="false" ht="11.4" hidden="false" customHeight="false" outlineLevel="0" collapsed="false">
      <c r="A17" s="171" t="n">
        <f aca="false">_xlfn.RANK.EQ(F17,totalscores,0)</f>
        <v>13</v>
      </c>
      <c r="B17" s="171" t="n">
        <f aca="false">_xlfn.RANK.EQ(H17,thisweekscore,0)</f>
        <v>43</v>
      </c>
      <c r="C17" s="171" t="n">
        <v>7</v>
      </c>
      <c r="D17" s="172" t="str">
        <f aca="false">INDEX(Players!B:B,MATCH(E17,Players!F:F,0))</f>
        <v>D</v>
      </c>
      <c r="E17" s="173" t="s">
        <v>116</v>
      </c>
      <c r="F17" s="174" t="n">
        <f aca="false">+P17+S17+V17+Y17+AB17+AE17+AH17+AK17+AN17+AQ17+AT17+AW17+AZ17+BC17+BF17+BI17+BL17+BO17+BR17+BU17</f>
        <v>29.7474864024864</v>
      </c>
      <c r="G17" s="175" t="n">
        <f aca="false">+Q17+T17+W17+Z17+AC17+AF17+AI17+AL17+AO17+AR17+AU17+AX17+BA17+BD17+BG17+BJ17+BM17+BP17+BS17+BV17</f>
        <v>28</v>
      </c>
      <c r="H17" s="174" t="n">
        <v>-5.27272727272727</v>
      </c>
      <c r="I17" s="176" t="n">
        <v>1</v>
      </c>
      <c r="J17" s="177" t="n">
        <f aca="false">INDEX(Players!A:A,MATCH(E17,Players!F:F,0))</f>
        <v>-35</v>
      </c>
      <c r="K17" s="178" t="n">
        <f aca="false">R17+U17+X17+AA17+AD17+AG17+AJ17+AM17+AP17+AS17+AV17+AY17+BB17+BE17+BH17+BK17+BN17+BQ17+BT17+BW17</f>
        <v>15</v>
      </c>
      <c r="L17" s="179"/>
      <c r="M17" s="179" t="n">
        <f aca="false">INDEX(Table!L:L,MATCH(E17,Table!F:F,0))</f>
        <v>0</v>
      </c>
      <c r="N17" s="178" t="n">
        <f aca="false">L17+K17+M17</f>
        <v>15</v>
      </c>
      <c r="O17" s="177" t="n">
        <f aca="false">N17+J17</f>
        <v>-20</v>
      </c>
      <c r="P17" s="180" t="n">
        <v>-1</v>
      </c>
      <c r="Q17" s="181" t="n">
        <v>2</v>
      </c>
      <c r="R17" s="182"/>
      <c r="S17" s="183" t="n">
        <v>-7</v>
      </c>
      <c r="T17" s="184" t="n">
        <v>0</v>
      </c>
      <c r="U17" s="185"/>
      <c r="V17" s="180" t="n">
        <v>2.56</v>
      </c>
      <c r="W17" s="186" t="n">
        <v>2</v>
      </c>
      <c r="X17" s="182"/>
      <c r="Y17" s="183" t="n">
        <v>-5.25</v>
      </c>
      <c r="Z17" s="184" t="n">
        <v>1</v>
      </c>
      <c r="AA17" s="185"/>
      <c r="AB17" s="180" t="n">
        <v>0.826923076923077</v>
      </c>
      <c r="AC17" s="186" t="n">
        <v>2</v>
      </c>
      <c r="AD17" s="182"/>
      <c r="AE17" s="183" t="n">
        <v>-1.445</v>
      </c>
      <c r="AF17" s="184" t="n">
        <v>2</v>
      </c>
      <c r="AG17" s="185"/>
      <c r="AH17" s="180" t="n">
        <v>-4.75</v>
      </c>
      <c r="AI17" s="186" t="n">
        <v>1</v>
      </c>
      <c r="AJ17" s="182"/>
      <c r="AK17" s="183" t="n">
        <v>19.0038461538462</v>
      </c>
      <c r="AL17" s="184" t="n">
        <v>3</v>
      </c>
      <c r="AM17" s="185" t="n">
        <v>5</v>
      </c>
      <c r="AN17" s="180" t="n">
        <v>-1.77777777777778</v>
      </c>
      <c r="AO17" s="186" t="n">
        <v>2</v>
      </c>
      <c r="AP17" s="182"/>
      <c r="AQ17" s="183" t="n">
        <v>39.1466666666667</v>
      </c>
      <c r="AR17" s="184" t="n">
        <v>3</v>
      </c>
      <c r="AS17" s="185" t="n">
        <v>10</v>
      </c>
      <c r="AT17" s="180" t="n">
        <v>-7</v>
      </c>
      <c r="AU17" s="186" t="n">
        <v>0</v>
      </c>
      <c r="AV17" s="182"/>
      <c r="AW17" s="183" t="n">
        <v>2.71</v>
      </c>
      <c r="AX17" s="184" t="n">
        <v>2</v>
      </c>
      <c r="AY17" s="185"/>
      <c r="AZ17" s="180" t="n">
        <v>-4.6</v>
      </c>
      <c r="BA17" s="186" t="n">
        <v>1</v>
      </c>
      <c r="BB17" s="182"/>
      <c r="BC17" s="183" t="n">
        <v>-5.2</v>
      </c>
      <c r="BD17" s="184" t="n">
        <v>1</v>
      </c>
      <c r="BE17" s="185"/>
      <c r="BF17" s="180" t="n">
        <v>-5.55555555555556</v>
      </c>
      <c r="BG17" s="186" t="n">
        <v>1</v>
      </c>
      <c r="BH17" s="182"/>
      <c r="BI17" s="183" t="n">
        <v>9.64</v>
      </c>
      <c r="BJ17" s="187" t="n">
        <v>2</v>
      </c>
      <c r="BK17" s="185"/>
      <c r="BL17" s="180" t="n">
        <v>4.71111111111111</v>
      </c>
      <c r="BM17" s="186" t="n">
        <v>2</v>
      </c>
      <c r="BN17" s="182"/>
      <c r="BO17" s="183" t="n">
        <v>-5.27272727272727</v>
      </c>
      <c r="BP17" s="187" t="n">
        <v>1</v>
      </c>
      <c r="BQ17" s="185"/>
      <c r="BR17" s="180"/>
      <c r="BS17" s="186"/>
      <c r="BT17" s="182"/>
      <c r="BU17" s="183"/>
      <c r="BV17" s="184"/>
      <c r="BW17" s="185"/>
      <c r="BX17" s="183" t="n">
        <f aca="false">BU17+BR17+BO17+BL17+BI17+BF17+BC17+AZ17+AW17+AT17+AQ17+AN17+AK17+AH17+AE17+AB17+Y17+V17+S17+P17</f>
        <v>29.7474864024864</v>
      </c>
      <c r="BY17" s="184" t="n">
        <f aca="false">BV17+BS17+BP17+BM17+BJ17+BG17+BD17+BA17+AX17+AU17+AR17+AO17+AL17+AI17+AF17+AC17+Z17+W17+T17+Q17</f>
        <v>28</v>
      </c>
      <c r="BZ17" s="185" t="n">
        <f aca="false">BW17+BT17+BQ17+BN17+BK17+BH17+BE17+BB17+AY17+AV17+AS17+AP17+AM17+AJ17+AG17+AD17+AA17+X17+U17+R17</f>
        <v>15</v>
      </c>
      <c r="CA17" s="138"/>
      <c r="DZ17" s="147"/>
      <c r="EA17" s="147"/>
      <c r="EH17" s="148"/>
      <c r="EI17" s="148"/>
    </row>
    <row r="18" customFormat="false" ht="11.4" hidden="false" customHeight="false" outlineLevel="0" collapsed="false">
      <c r="A18" s="171" t="n">
        <f aca="false">_xlfn.RANK.EQ(F18,totalscores,0)</f>
        <v>62</v>
      </c>
      <c r="B18" s="171" t="n">
        <f aca="false">_xlfn.RANK.EQ(H18,thisweekscore,0)</f>
        <v>5</v>
      </c>
      <c r="C18" s="171" t="n">
        <v>65</v>
      </c>
      <c r="D18" s="172" t="str">
        <f aca="false">INDEX(Players!B:B,MATCH(E18,Players!F:F,0))</f>
        <v>D</v>
      </c>
      <c r="E18" s="173" t="s">
        <v>126</v>
      </c>
      <c r="F18" s="174" t="n">
        <f aca="false">+P18+S18+V18+Y18+AB18+AE18+AH18+AK18+AN18+AQ18+AT18+AW18+AZ18+BC18+BF18+BI18+BL18+BO18+BR18+BU18</f>
        <v>-71.55</v>
      </c>
      <c r="G18" s="175" t="n">
        <f aca="false">+Q18+T18+W18+Z18+AC18+AF18+AI18+AL18+AO18+AR18+AU18+AX18+BA18+BD18+BG18+BJ18+BM18+BP18+BS18+BV18</f>
        <v>7</v>
      </c>
      <c r="H18" s="174" t="n">
        <v>25.75</v>
      </c>
      <c r="I18" s="176" t="n">
        <v>2</v>
      </c>
      <c r="J18" s="177" t="n">
        <f aca="false">INDEX(Players!A:A,MATCH(E18,Players!F:F,0))</f>
        <v>-35</v>
      </c>
      <c r="K18" s="178" t="n">
        <f aca="false">R18+U18+X18+AA18+AD18+AG18+AJ18+AM18+AP18+AS18+AV18+AY18+BB18+BE18+BH18+BK18+BN18+BQ18+BT18+BW18</f>
        <v>0</v>
      </c>
      <c r="L18" s="179"/>
      <c r="M18" s="179" t="n">
        <f aca="false">INDEX(Table!L:L,MATCH(E18,Table!F:F,0))</f>
        <v>0</v>
      </c>
      <c r="N18" s="178" t="n">
        <f aca="false">L18+K18+M18</f>
        <v>0</v>
      </c>
      <c r="O18" s="177" t="n">
        <f aca="false">N18+J18</f>
        <v>-35</v>
      </c>
      <c r="P18" s="180" t="n">
        <v>-7</v>
      </c>
      <c r="Q18" s="181" t="n">
        <v>0</v>
      </c>
      <c r="R18" s="182"/>
      <c r="S18" s="183" t="n">
        <v>-7</v>
      </c>
      <c r="T18" s="184" t="n">
        <v>0</v>
      </c>
      <c r="U18" s="185"/>
      <c r="V18" s="180" t="n">
        <v>-7</v>
      </c>
      <c r="W18" s="186" t="n">
        <v>0</v>
      </c>
      <c r="X18" s="182"/>
      <c r="Y18" s="183" t="n">
        <v>-1.5</v>
      </c>
      <c r="Z18" s="184" t="n">
        <v>1</v>
      </c>
      <c r="AA18" s="185"/>
      <c r="AB18" s="180" t="n">
        <v>-7</v>
      </c>
      <c r="AC18" s="186" t="n">
        <v>0</v>
      </c>
      <c r="AD18" s="182"/>
      <c r="AE18" s="183" t="n">
        <v>-7</v>
      </c>
      <c r="AF18" s="184" t="n">
        <v>0</v>
      </c>
      <c r="AG18" s="185"/>
      <c r="AH18" s="180" t="n">
        <v>-7</v>
      </c>
      <c r="AI18" s="186" t="n">
        <v>0</v>
      </c>
      <c r="AJ18" s="182"/>
      <c r="AK18" s="183" t="n">
        <v>-7</v>
      </c>
      <c r="AL18" s="184" t="n">
        <v>0</v>
      </c>
      <c r="AM18" s="185"/>
      <c r="AN18" s="180" t="n">
        <v>-1.5</v>
      </c>
      <c r="AO18" s="186" t="n">
        <v>1</v>
      </c>
      <c r="AP18" s="182"/>
      <c r="AQ18" s="183" t="n">
        <v>-7</v>
      </c>
      <c r="AR18" s="184" t="n">
        <v>0</v>
      </c>
      <c r="AS18" s="185"/>
      <c r="AT18" s="180" t="n">
        <v>-7</v>
      </c>
      <c r="AU18" s="186" t="n">
        <v>0</v>
      </c>
      <c r="AV18" s="182"/>
      <c r="AW18" s="183" t="n">
        <v>-3</v>
      </c>
      <c r="AX18" s="184" t="n">
        <v>1</v>
      </c>
      <c r="AY18" s="185"/>
      <c r="AZ18" s="180" t="n">
        <v>-3.8</v>
      </c>
      <c r="BA18" s="186" t="n">
        <v>1</v>
      </c>
      <c r="BB18" s="182"/>
      <c r="BC18" s="183" t="n">
        <v>-7</v>
      </c>
      <c r="BD18" s="184" t="n">
        <v>0</v>
      </c>
      <c r="BE18" s="185"/>
      <c r="BF18" s="180" t="n">
        <v>-7</v>
      </c>
      <c r="BG18" s="186" t="n">
        <v>0</v>
      </c>
      <c r="BH18" s="182"/>
      <c r="BI18" s="183" t="n">
        <v>-3.5</v>
      </c>
      <c r="BJ18" s="187" t="n">
        <v>1</v>
      </c>
      <c r="BK18" s="185"/>
      <c r="BL18" s="180" t="n">
        <v>-7</v>
      </c>
      <c r="BM18" s="186" t="n">
        <v>0</v>
      </c>
      <c r="BN18" s="182"/>
      <c r="BO18" s="183" t="n">
        <v>25.75</v>
      </c>
      <c r="BP18" s="187" t="n">
        <v>2</v>
      </c>
      <c r="BQ18" s="185"/>
      <c r="BR18" s="180"/>
      <c r="BS18" s="186"/>
      <c r="BT18" s="182"/>
      <c r="BU18" s="183"/>
      <c r="BV18" s="184"/>
      <c r="BW18" s="185"/>
      <c r="BX18" s="183" t="n">
        <f aca="false">BU18+BR18+BO18+BL18+BI18+BF18+BC18+AZ18+AW18+AT18+AQ18+AN18+AK18+AH18+AE18+AB18+Y18+V18+S18+P18</f>
        <v>-71.55</v>
      </c>
      <c r="BY18" s="184" t="n">
        <f aca="false">BV18+BS18+BP18+BM18+BJ18+BG18+BD18+BA18+AX18+AU18+AR18+AO18+AL18+AI18+AF18+AC18+Z18+W18+T18+Q18</f>
        <v>7</v>
      </c>
      <c r="BZ18" s="185" t="n">
        <f aca="false">BW18+BT18+BQ18+BN18+BK18+BH18+BE18+BB18+AY18+AV18+AS18+AP18+AM18+AJ18+AG18+AD18+AA18+X18+U18+R18</f>
        <v>0</v>
      </c>
      <c r="CA18" s="138"/>
      <c r="DZ18" s="147"/>
      <c r="EA18" s="147"/>
      <c r="EH18" s="148"/>
      <c r="EI18" s="148"/>
    </row>
    <row r="19" customFormat="false" ht="11.4" hidden="false" customHeight="false" outlineLevel="0" collapsed="false">
      <c r="A19" s="171" t="n">
        <f aca="false">_xlfn.RANK.EQ(F19,totalscores,0)</f>
        <v>30</v>
      </c>
      <c r="B19" s="171" t="n">
        <f aca="false">_xlfn.RANK.EQ(H19,thisweekscore,0)</f>
        <v>20</v>
      </c>
      <c r="C19" s="171" t="n">
        <v>28</v>
      </c>
      <c r="D19" s="172" t="str">
        <f aca="false">INDEX(Players!B:B,MATCH(E19,Players!F:F,0))</f>
        <v>C</v>
      </c>
      <c r="E19" s="173" t="s">
        <v>97</v>
      </c>
      <c r="F19" s="174" t="n">
        <f aca="false">+P19+S19+V19+Y19+AB19+AE19+AH19+AK19+AN19+AQ19+AT19+AW19+AZ19+BC19+BF19+BI19+BL19+BO19+BR19+BU19</f>
        <v>-9.65661965811967</v>
      </c>
      <c r="G19" s="175" t="n">
        <f aca="false">+Q19+T19+W19+Z19+AC19+AF19+AI19+AL19+AO19+AR19+AU19+AX19+BA19+BD19+BG19+BJ19+BM19+BP19+BS19+BV19</f>
        <v>27</v>
      </c>
      <c r="H19" s="174" t="n">
        <v>0.504999999999999</v>
      </c>
      <c r="I19" s="176" t="n">
        <v>2</v>
      </c>
      <c r="J19" s="177" t="n">
        <f aca="false">INDEX(Players!A:A,MATCH(E19,Players!F:F,0))</f>
        <v>3.35</v>
      </c>
      <c r="K19" s="178" t="n">
        <f aca="false">R19+U19+X19+AA19+AD19+AG19+AJ19+AM19+AP19+AS19+AV19+AY19+BB19+BE19+BH19+BK19+BN19+BQ19+BT19+BW19</f>
        <v>10</v>
      </c>
      <c r="L19" s="179"/>
      <c r="M19" s="179" t="n">
        <f aca="false">INDEX(Table!L:L,MATCH(E19,Table!F:F,0))</f>
        <v>3.375</v>
      </c>
      <c r="N19" s="178" t="n">
        <f aca="false">L19+K19+M19</f>
        <v>13.375</v>
      </c>
      <c r="O19" s="177" t="n">
        <f aca="false">N19+J19</f>
        <v>16.725</v>
      </c>
      <c r="P19" s="180" t="n">
        <v>0.85</v>
      </c>
      <c r="Q19" s="181" t="n">
        <v>2</v>
      </c>
      <c r="R19" s="182"/>
      <c r="S19" s="183" t="n">
        <v>-4.9</v>
      </c>
      <c r="T19" s="184" t="n">
        <v>1</v>
      </c>
      <c r="U19" s="185"/>
      <c r="V19" s="180" t="n">
        <v>-5.05</v>
      </c>
      <c r="W19" s="186" t="n">
        <v>1</v>
      </c>
      <c r="X19" s="182"/>
      <c r="Y19" s="183" t="n">
        <v>-5</v>
      </c>
      <c r="Z19" s="184" t="n">
        <v>1</v>
      </c>
      <c r="AA19" s="185"/>
      <c r="AB19" s="180" t="n">
        <v>-4.625</v>
      </c>
      <c r="AC19" s="186" t="n">
        <v>1</v>
      </c>
      <c r="AD19" s="182"/>
      <c r="AE19" s="183" t="n">
        <v>0.63076923076923</v>
      </c>
      <c r="AF19" s="184" t="n">
        <v>2</v>
      </c>
      <c r="AG19" s="185"/>
      <c r="AH19" s="180" t="n">
        <v>-4.95</v>
      </c>
      <c r="AI19" s="186" t="n">
        <v>1</v>
      </c>
      <c r="AJ19" s="182"/>
      <c r="AK19" s="183" t="n">
        <v>-7</v>
      </c>
      <c r="AL19" s="184" t="n">
        <v>0</v>
      </c>
      <c r="AM19" s="185"/>
      <c r="AN19" s="180" t="n">
        <v>0.12</v>
      </c>
      <c r="AO19" s="186" t="n">
        <v>2</v>
      </c>
      <c r="AP19" s="182"/>
      <c r="AQ19" s="183" t="n">
        <v>-5.45</v>
      </c>
      <c r="AR19" s="184" t="n">
        <v>1</v>
      </c>
      <c r="AS19" s="185"/>
      <c r="AT19" s="180" t="n">
        <v>-5</v>
      </c>
      <c r="AU19" s="186" t="n">
        <v>1</v>
      </c>
      <c r="AV19" s="182"/>
      <c r="AW19" s="183" t="n">
        <v>-5.45</v>
      </c>
      <c r="AX19" s="184" t="n">
        <v>1</v>
      </c>
      <c r="AY19" s="185"/>
      <c r="AZ19" s="180" t="n">
        <v>2.385</v>
      </c>
      <c r="BA19" s="186" t="n">
        <v>2</v>
      </c>
      <c r="BB19" s="182"/>
      <c r="BC19" s="183" t="n">
        <v>22.744</v>
      </c>
      <c r="BD19" s="184" t="n">
        <v>3</v>
      </c>
      <c r="BE19" s="185" t="n">
        <v>5</v>
      </c>
      <c r="BF19" s="180" t="n">
        <v>-0.78888888888889</v>
      </c>
      <c r="BG19" s="186" t="n">
        <v>2</v>
      </c>
      <c r="BH19" s="182"/>
      <c r="BI19" s="183" t="n">
        <v>16.7225</v>
      </c>
      <c r="BJ19" s="187" t="n">
        <v>3</v>
      </c>
      <c r="BK19" s="185" t="n">
        <v>5</v>
      </c>
      <c r="BL19" s="180" t="n">
        <v>-5.4</v>
      </c>
      <c r="BM19" s="186" t="n">
        <v>1</v>
      </c>
      <c r="BN19" s="182"/>
      <c r="BO19" s="183" t="n">
        <v>0.504999999999999</v>
      </c>
      <c r="BP19" s="187" t="n">
        <v>2</v>
      </c>
      <c r="BQ19" s="185"/>
      <c r="BR19" s="180"/>
      <c r="BS19" s="186"/>
      <c r="BT19" s="182"/>
      <c r="BU19" s="183"/>
      <c r="BV19" s="184"/>
      <c r="BW19" s="185"/>
      <c r="BX19" s="183" t="n">
        <f aca="false">BU19+BR19+BO19+BL19+BI19+BF19+BC19+AZ19+AW19+AT19+AQ19+AN19+AK19+AH19+AE19+AB19+Y19+V19+S19+P19</f>
        <v>-9.65661965811965</v>
      </c>
      <c r="BY19" s="184" t="n">
        <f aca="false">BV19+BS19+BP19+BM19+BJ19+BG19+BD19+BA19+AX19+AU19+AR19+AO19+AL19+AI19+AF19+AC19+Z19+W19+T19+Q19</f>
        <v>27</v>
      </c>
      <c r="BZ19" s="185" t="n">
        <f aca="false">BW19+BT19+BQ19+BN19+BK19+BH19+BE19+BB19+AY19+AV19+AS19+AP19+AM19+AJ19+AG19+AD19+AA19+X19+U19+R19</f>
        <v>10</v>
      </c>
      <c r="CA19" s="138"/>
      <c r="DZ19" s="147"/>
      <c r="EA19" s="147"/>
      <c r="EH19" s="148"/>
      <c r="EI19" s="148"/>
    </row>
    <row r="20" customFormat="false" ht="11.4" hidden="false" customHeight="false" outlineLevel="0" collapsed="false">
      <c r="A20" s="171" t="n">
        <f aca="false">_xlfn.RANK.EQ(F20,totalscores,0)</f>
        <v>43</v>
      </c>
      <c r="B20" s="171" t="n">
        <f aca="false">_xlfn.RANK.EQ(H20,thisweekscore,0)</f>
        <v>24</v>
      </c>
      <c r="C20" s="171" t="n">
        <v>43</v>
      </c>
      <c r="D20" s="172" t="str">
        <f aca="false">INDEX(Players!B:B,MATCH(E20,Players!F:F,0))</f>
        <v>C</v>
      </c>
      <c r="E20" s="173" t="s">
        <v>100</v>
      </c>
      <c r="F20" s="174" t="n">
        <f aca="false">+P20+S20+V20+Y20+AB20+AE20+AH20+AK20+AN20+AQ20+AT20+AW20+AZ20+BC20+BF20+BI20+BL20+BO20+BR20+BU20</f>
        <v>-30.252307969808</v>
      </c>
      <c r="G20" s="175" t="n">
        <f aca="false">+Q20+T20+W20+Z20+AC20+AF20+AI20+AL20+AO20+AR20+AU20+AX20+BA20+BD20+BG20+BJ20+BM20+BP20+BS20+BV20</f>
        <v>26</v>
      </c>
      <c r="H20" s="174" t="n">
        <v>-1.38181818181818</v>
      </c>
      <c r="I20" s="176" t="n">
        <v>2</v>
      </c>
      <c r="J20" s="177" t="n">
        <f aca="false">INDEX(Players!A:A,MATCH(E20,Players!F:F,0))</f>
        <v>-24.33</v>
      </c>
      <c r="K20" s="178" t="n">
        <f aca="false">R20+U20+X20+AA20+AD20+AG20+AJ20+AM20+AP20+AS20+AV20+AY20+BB20+BE20+BH20+BK20+BN20+BQ20+BT20+BW20</f>
        <v>2.5</v>
      </c>
      <c r="L20" s="179" t="n">
        <v>15</v>
      </c>
      <c r="M20" s="179" t="n">
        <f aca="false">INDEX(Table!L:L,MATCH(E20,Table!F:F,0))</f>
        <v>0</v>
      </c>
      <c r="N20" s="178" t="n">
        <f aca="false">L20+K20+M20</f>
        <v>17.5</v>
      </c>
      <c r="O20" s="177" t="n">
        <f aca="false">N20+J20</f>
        <v>-6.83</v>
      </c>
      <c r="P20" s="180" t="n">
        <v>-7</v>
      </c>
      <c r="Q20" s="181" t="n">
        <v>0</v>
      </c>
      <c r="R20" s="182"/>
      <c r="S20" s="183" t="n">
        <v>-5.27272727272727</v>
      </c>
      <c r="T20" s="184" t="n">
        <v>1</v>
      </c>
      <c r="U20" s="185"/>
      <c r="V20" s="180" t="n">
        <v>-5.81818181818182</v>
      </c>
      <c r="W20" s="186" t="n">
        <v>1</v>
      </c>
      <c r="X20" s="182"/>
      <c r="Y20" s="183" t="n">
        <v>-1.46153846153846</v>
      </c>
      <c r="Z20" s="184" t="n">
        <v>2</v>
      </c>
      <c r="AA20" s="185"/>
      <c r="AB20" s="180" t="n">
        <v>-5.81818181818182</v>
      </c>
      <c r="AC20" s="186" t="n">
        <v>1</v>
      </c>
      <c r="AD20" s="182"/>
      <c r="AE20" s="183" t="n">
        <v>-5.85714285714286</v>
      </c>
      <c r="AF20" s="184" t="n">
        <v>1</v>
      </c>
      <c r="AG20" s="185"/>
      <c r="AH20" s="180" t="n">
        <v>3.2625</v>
      </c>
      <c r="AI20" s="186" t="n">
        <v>2</v>
      </c>
      <c r="AJ20" s="182"/>
      <c r="AK20" s="183" t="n">
        <v>18.2323076923077</v>
      </c>
      <c r="AL20" s="184" t="n">
        <v>3</v>
      </c>
      <c r="AM20" s="185" t="n">
        <v>2.5</v>
      </c>
      <c r="AN20" s="180" t="n">
        <v>-5.55555555555556</v>
      </c>
      <c r="AO20" s="186" t="n">
        <v>1</v>
      </c>
      <c r="AP20" s="182"/>
      <c r="AQ20" s="183" t="n">
        <v>-5.4</v>
      </c>
      <c r="AR20" s="184" t="n">
        <v>1</v>
      </c>
      <c r="AS20" s="185"/>
      <c r="AT20" s="180" t="n">
        <v>-4.65</v>
      </c>
      <c r="AU20" s="186" t="n">
        <v>1</v>
      </c>
      <c r="AV20" s="182"/>
      <c r="AW20" s="183" t="n">
        <v>-5.7</v>
      </c>
      <c r="AX20" s="184" t="n">
        <v>1</v>
      </c>
      <c r="AY20" s="185"/>
      <c r="AZ20" s="180" t="n">
        <v>-4.65</v>
      </c>
      <c r="BA20" s="186" t="n">
        <v>1</v>
      </c>
      <c r="BB20" s="182"/>
      <c r="BC20" s="183" t="n">
        <v>1.89</v>
      </c>
      <c r="BD20" s="184" t="n">
        <v>2</v>
      </c>
      <c r="BE20" s="185"/>
      <c r="BF20" s="180" t="n">
        <v>-2.13333333333333</v>
      </c>
      <c r="BG20" s="186" t="n">
        <v>2</v>
      </c>
      <c r="BH20" s="182"/>
      <c r="BI20" s="183" t="n">
        <v>6.625</v>
      </c>
      <c r="BJ20" s="187" t="n">
        <v>2</v>
      </c>
      <c r="BK20" s="185"/>
      <c r="BL20" s="180" t="n">
        <v>0.436363636363636</v>
      </c>
      <c r="BM20" s="186" t="n">
        <v>2</v>
      </c>
      <c r="BN20" s="182"/>
      <c r="BO20" s="183" t="n">
        <v>-1.38181818181818</v>
      </c>
      <c r="BP20" s="187" t="n">
        <v>2</v>
      </c>
      <c r="BQ20" s="185"/>
      <c r="BR20" s="180"/>
      <c r="BS20" s="186"/>
      <c r="BT20" s="182"/>
      <c r="BU20" s="183"/>
      <c r="BV20" s="184"/>
      <c r="BW20" s="185"/>
      <c r="BX20" s="183" t="n">
        <f aca="false">BU20+BR20+BO20+BL20+BI20+BF20+BC20+AZ20+AW20+AT20+AQ20+AN20+AK20+AH20+AE20+AB20+Y20+V20+S20+P20</f>
        <v>-30.252307969808</v>
      </c>
      <c r="BY20" s="184" t="n">
        <f aca="false">BV20+BS20+BP20+BM20+BJ20+BG20+BD20+BA20+AX20+AU20+AR20+AO20+AL20+AI20+AF20+AC20+Z20+W20+T20+Q20</f>
        <v>26</v>
      </c>
      <c r="BZ20" s="185" t="n">
        <f aca="false">BW20+BT20+BQ20+BN20+BK20+BH20+BE20+BB20+AY20+AV20+AS20+AP20+AM20+AJ20+AG20+AD20+AA20+X20+U20+R20</f>
        <v>2.5</v>
      </c>
      <c r="CA20" s="138"/>
      <c r="DZ20" s="147"/>
      <c r="EA20" s="147"/>
      <c r="EH20" s="148"/>
      <c r="EI20" s="148"/>
    </row>
    <row r="21" customFormat="false" ht="11.4" hidden="false" customHeight="false" outlineLevel="0" collapsed="false">
      <c r="A21" s="171" t="n">
        <f aca="false">_xlfn.RANK.EQ(F21,totalscores,0)</f>
        <v>14</v>
      </c>
      <c r="B21" s="171" t="n">
        <f aca="false">_xlfn.RANK.EQ(H21,thisweekscore,0)</f>
        <v>15</v>
      </c>
      <c r="C21" s="171" t="n">
        <v>11</v>
      </c>
      <c r="D21" s="172" t="str">
        <f aca="false">INDEX(Players!B:B,MATCH(E21,Players!F:F,0))</f>
        <v>D</v>
      </c>
      <c r="E21" s="173" t="s">
        <v>117</v>
      </c>
      <c r="F21" s="174" t="n">
        <f aca="false">+P21+S21+V21+Y21+AB21+AE21+AH21+AK21+AN21+AQ21+AT21+AW21+AZ21+BC21+BF21+BI21+BL21+BO21+BR21+BU21</f>
        <v>28.988375</v>
      </c>
      <c r="G21" s="175" t="n">
        <f aca="false">+Q21+T21+W21+Z21+AC21+AF21+AI21+AL21+AO21+AR21+AU21+AX21+BA21+BD21+BG21+BJ21+BM21+BP21+BS21+BV21</f>
        <v>24</v>
      </c>
      <c r="H21" s="174" t="n">
        <v>3.73</v>
      </c>
      <c r="I21" s="176" t="n">
        <v>2</v>
      </c>
      <c r="J21" s="177" t="n">
        <f aca="false">INDEX(Players!A:A,MATCH(E21,Players!F:F,0))</f>
        <v>0</v>
      </c>
      <c r="K21" s="178" t="n">
        <f aca="false">R21+U21+X21+AA21+AD21+AG21+AJ21+AM21+AP21+AS21+AV21+AY21+BB21+BE21+BH21+BK21+BN21+BQ21+BT21+BW21</f>
        <v>15</v>
      </c>
      <c r="L21" s="179"/>
      <c r="M21" s="179" t="n">
        <f aca="false">INDEX(Table!L:L,MATCH(E21,Table!F:F,0))</f>
        <v>0</v>
      </c>
      <c r="N21" s="178" t="n">
        <f aca="false">L21+K21+M21</f>
        <v>15</v>
      </c>
      <c r="O21" s="177" t="n">
        <f aca="false">N21+J21</f>
        <v>15</v>
      </c>
      <c r="P21" s="180" t="n">
        <v>20</v>
      </c>
      <c r="Q21" s="181" t="n">
        <v>3</v>
      </c>
      <c r="R21" s="182" t="n">
        <v>5</v>
      </c>
      <c r="S21" s="183" t="n">
        <v>-7</v>
      </c>
      <c r="T21" s="184" t="n">
        <v>0</v>
      </c>
      <c r="U21" s="185"/>
      <c r="V21" s="180" t="n">
        <v>-3.5</v>
      </c>
      <c r="W21" s="186" t="n">
        <v>1</v>
      </c>
      <c r="X21" s="182"/>
      <c r="Y21" s="183" t="n">
        <v>-7</v>
      </c>
      <c r="Z21" s="184" t="n">
        <v>0</v>
      </c>
      <c r="AA21" s="185"/>
      <c r="AB21" s="180" t="n">
        <v>-4.6</v>
      </c>
      <c r="AC21" s="186" t="n">
        <v>1</v>
      </c>
      <c r="AD21" s="182"/>
      <c r="AE21" s="183" t="n">
        <v>7.48</v>
      </c>
      <c r="AF21" s="184" t="n">
        <v>2</v>
      </c>
      <c r="AG21" s="185"/>
      <c r="AH21" s="180" t="n">
        <v>-4</v>
      </c>
      <c r="AI21" s="186" t="n">
        <v>1</v>
      </c>
      <c r="AJ21" s="182"/>
      <c r="AK21" s="183" t="n">
        <v>-7</v>
      </c>
      <c r="AL21" s="184" t="n">
        <v>0</v>
      </c>
      <c r="AM21" s="185"/>
      <c r="AN21" s="180" t="n">
        <v>18.18</v>
      </c>
      <c r="AO21" s="186" t="n">
        <v>3</v>
      </c>
      <c r="AP21" s="182" t="n">
        <v>5</v>
      </c>
      <c r="AQ21" s="183" t="n">
        <v>8.9</v>
      </c>
      <c r="AR21" s="184" t="n">
        <v>3</v>
      </c>
      <c r="AS21" s="185"/>
      <c r="AT21" s="180" t="n">
        <v>0.74</v>
      </c>
      <c r="AU21" s="186" t="n">
        <v>2</v>
      </c>
      <c r="AV21" s="182"/>
      <c r="AW21" s="183" t="n">
        <v>27.350875</v>
      </c>
      <c r="AX21" s="184" t="n">
        <v>3</v>
      </c>
      <c r="AY21" s="185" t="n">
        <v>5</v>
      </c>
      <c r="AZ21" s="180" t="n">
        <v>-7</v>
      </c>
      <c r="BA21" s="186" t="n">
        <v>0</v>
      </c>
      <c r="BB21" s="182"/>
      <c r="BC21" s="183" t="n">
        <v>-4.9</v>
      </c>
      <c r="BD21" s="184" t="n">
        <v>1</v>
      </c>
      <c r="BE21" s="185"/>
      <c r="BF21" s="180" t="n">
        <v>-7</v>
      </c>
      <c r="BG21" s="186" t="n">
        <v>0</v>
      </c>
      <c r="BH21" s="182"/>
      <c r="BI21" s="183" t="n">
        <v>-7</v>
      </c>
      <c r="BJ21" s="187" t="n">
        <v>0</v>
      </c>
      <c r="BK21" s="185"/>
      <c r="BL21" s="180" t="n">
        <v>1.6075</v>
      </c>
      <c r="BM21" s="186" t="n">
        <v>2</v>
      </c>
      <c r="BN21" s="182"/>
      <c r="BO21" s="183" t="n">
        <v>3.73</v>
      </c>
      <c r="BP21" s="187" t="n">
        <v>2</v>
      </c>
      <c r="BQ21" s="185"/>
      <c r="BR21" s="180"/>
      <c r="BS21" s="186"/>
      <c r="BT21" s="182"/>
      <c r="BU21" s="183"/>
      <c r="BV21" s="184"/>
      <c r="BW21" s="185"/>
      <c r="BX21" s="183" t="n">
        <f aca="false">BU21+BR21+BO21+BL21+BI21+BF21+BC21+AZ21+AW21+AT21+AQ21+AN21+AK21+AH21+AE21+AB21+Y21+V21+S21+P21</f>
        <v>28.988375</v>
      </c>
      <c r="BY21" s="184" t="n">
        <f aca="false">BV21+BS21+BP21+BM21+BJ21+BG21+BD21+BA21+AX21+AU21+AR21+AO21+AL21+AI21+AF21+AC21+Z21+W21+T21+Q21</f>
        <v>24</v>
      </c>
      <c r="BZ21" s="185" t="n">
        <f aca="false">BW21+BT21+BQ21+BN21+BK21+BH21+BE21+BB21+AY21+AV21+AS21+AP21+AM21+AJ21+AG21+AD21+AA21+X21+U21+R21</f>
        <v>15</v>
      </c>
      <c r="CA21" s="138"/>
      <c r="DZ21" s="147"/>
      <c r="EA21" s="147"/>
      <c r="EH21" s="148"/>
      <c r="EI21" s="148"/>
    </row>
    <row r="22" customFormat="false" ht="11.4" hidden="false" customHeight="false" outlineLevel="0" collapsed="false">
      <c r="A22" s="171" t="n">
        <f aca="false">_xlfn.RANK.EQ(F22,totalscores,0)</f>
        <v>2</v>
      </c>
      <c r="B22" s="171" t="n">
        <f aca="false">_xlfn.RANK.EQ(H22,thisweekscore,0)</f>
        <v>4</v>
      </c>
      <c r="C22" s="171" t="n">
        <v>3</v>
      </c>
      <c r="D22" s="172" t="str">
        <f aca="false">INDEX(Players!B:B,MATCH(E22,Players!F:F,0))</f>
        <v>B</v>
      </c>
      <c r="E22" s="173" t="s">
        <v>74</v>
      </c>
      <c r="F22" s="174" t="n">
        <f aca="false">+P22+S22+V22+Y22+AB22+AE22+AH22+AK22+AN22+AQ22+AT22+AW22+AZ22+BC22+BF22+BI22+BL22+BO22+BR22+BU22</f>
        <v>103.148500102838</v>
      </c>
      <c r="G22" s="175" t="n">
        <f aca="false">+Q22+T22+W22+Z22+AC22+AF22+AI22+AL22+AO22+AR22+AU22+AX22+BA22+BD22+BG22+BJ22+BM22+BP22+BS22+BV22</f>
        <v>17</v>
      </c>
      <c r="H22" s="174" t="n">
        <v>40.0588235294118</v>
      </c>
      <c r="I22" s="176" t="n">
        <v>3</v>
      </c>
      <c r="J22" s="177" t="n">
        <f aca="false">INDEX(Players!A:A,MATCH(E22,Players!F:F,0))</f>
        <v>63.75</v>
      </c>
      <c r="K22" s="178" t="n">
        <f aca="false">R22+U22+X22+AA22+AD22+AG22+AJ22+AM22+AP22+AS22+AV22+AY22+BB22+BE22+BH22+BK22+BN22+BQ22+BT22+BW22</f>
        <v>25</v>
      </c>
      <c r="L22" s="179"/>
      <c r="M22" s="179" t="n">
        <f aca="false">INDEX(Table!L:L,MATCH(E22,Table!F:F,0))</f>
        <v>78.75</v>
      </c>
      <c r="N22" s="178" t="n">
        <f aca="false">L22+K22+M22</f>
        <v>103.75</v>
      </c>
      <c r="O22" s="177" t="n">
        <f aca="false">N22+J22</f>
        <v>167.5</v>
      </c>
      <c r="P22" s="180" t="n">
        <v>-4.15384615384615</v>
      </c>
      <c r="Q22" s="181" t="n">
        <v>1</v>
      </c>
      <c r="R22" s="182"/>
      <c r="S22" s="183" t="n">
        <v>-7</v>
      </c>
      <c r="T22" s="184" t="n">
        <v>0</v>
      </c>
      <c r="U22" s="185"/>
      <c r="V22" s="180" t="n">
        <v>-7</v>
      </c>
      <c r="W22" s="186" t="n">
        <v>0</v>
      </c>
      <c r="X22" s="182"/>
      <c r="Y22" s="183" t="n">
        <v>-3.7</v>
      </c>
      <c r="Z22" s="184" t="n">
        <v>1</v>
      </c>
      <c r="AA22" s="185"/>
      <c r="AB22" s="180" t="n">
        <v>-7</v>
      </c>
      <c r="AC22" s="186" t="n">
        <v>0</v>
      </c>
      <c r="AD22" s="182"/>
      <c r="AE22" s="183" t="n">
        <v>-7</v>
      </c>
      <c r="AF22" s="184" t="n">
        <v>0</v>
      </c>
      <c r="AG22" s="185"/>
      <c r="AH22" s="180" t="n">
        <v>75.16</v>
      </c>
      <c r="AI22" s="186" t="n">
        <v>3</v>
      </c>
      <c r="AJ22" s="182" t="n">
        <v>10</v>
      </c>
      <c r="AK22" s="183" t="n">
        <v>-7</v>
      </c>
      <c r="AL22" s="184" t="n">
        <v>0</v>
      </c>
      <c r="AM22" s="185"/>
      <c r="AN22" s="180" t="n">
        <v>66.98125</v>
      </c>
      <c r="AO22" s="186" t="n">
        <v>3</v>
      </c>
      <c r="AP22" s="182" t="n">
        <v>10</v>
      </c>
      <c r="AQ22" s="183" t="n">
        <v>-3.2</v>
      </c>
      <c r="AR22" s="184" t="n">
        <v>1</v>
      </c>
      <c r="AS22" s="185"/>
      <c r="AT22" s="180" t="n">
        <v>-4.5</v>
      </c>
      <c r="AU22" s="186" t="n">
        <v>1</v>
      </c>
      <c r="AV22" s="182"/>
      <c r="AW22" s="183" t="n">
        <v>-4.9</v>
      </c>
      <c r="AX22" s="184" t="n">
        <v>1</v>
      </c>
      <c r="AY22" s="185"/>
      <c r="AZ22" s="180" t="n">
        <v>-7</v>
      </c>
      <c r="BA22" s="186" t="n">
        <v>0</v>
      </c>
      <c r="BB22" s="182"/>
      <c r="BC22" s="183" t="n">
        <v>2.675</v>
      </c>
      <c r="BD22" s="184" t="n">
        <v>2</v>
      </c>
      <c r="BE22" s="185"/>
      <c r="BF22" s="180" t="n">
        <v>-7</v>
      </c>
      <c r="BG22" s="186" t="n">
        <v>0</v>
      </c>
      <c r="BH22" s="182"/>
      <c r="BI22" s="183" t="n">
        <v>-5.27272727272727</v>
      </c>
      <c r="BJ22" s="187" t="n">
        <v>1</v>
      </c>
      <c r="BK22" s="185"/>
      <c r="BL22" s="180" t="n">
        <v>-7</v>
      </c>
      <c r="BM22" s="186" t="n">
        <v>0</v>
      </c>
      <c r="BN22" s="182"/>
      <c r="BO22" s="183" t="n">
        <v>40.0588235294118</v>
      </c>
      <c r="BP22" s="187" t="n">
        <v>3</v>
      </c>
      <c r="BQ22" s="185" t="n">
        <v>5</v>
      </c>
      <c r="BR22" s="180"/>
      <c r="BS22" s="186"/>
      <c r="BT22" s="182"/>
      <c r="BU22" s="183"/>
      <c r="BV22" s="184"/>
      <c r="BW22" s="185"/>
      <c r="BX22" s="183" t="n">
        <f aca="false">BU22+BR22+BO22+BL22+BI22+BF22+BC22+AZ22+AW22+AT22+AQ22+AN22+AK22+AH22+AE22+AB22+Y22+V22+S22+P22</f>
        <v>103.148500102838</v>
      </c>
      <c r="BY22" s="184" t="n">
        <f aca="false">BV22+BS22+BP22+BM22+BJ22+BG22+BD22+BA22+AX22+AU22+AR22+AO22+AL22+AI22+AF22+AC22+Z22+W22+T22+Q22</f>
        <v>17</v>
      </c>
      <c r="BZ22" s="185" t="n">
        <f aca="false">BW22+BT22+BQ22+BN22+BK22+BH22+BE22+BB22+AY22+AV22+AS22+AP22+AM22+AJ22+AG22+AD22+AA22+X22+U22+R22</f>
        <v>25</v>
      </c>
      <c r="CA22" s="138"/>
      <c r="DZ22" s="147"/>
      <c r="EA22" s="147"/>
      <c r="EH22" s="148"/>
      <c r="EI22" s="148"/>
    </row>
    <row r="23" customFormat="false" ht="11.4" hidden="false" customHeight="false" outlineLevel="0" collapsed="false">
      <c r="A23" s="171" t="n">
        <f aca="false">_xlfn.RANK.EQ(F23,totalscores,0)</f>
        <v>1</v>
      </c>
      <c r="B23" s="171" t="n">
        <f aca="false">_xlfn.RANK.EQ(H23,thisweekscore,0)</f>
        <v>2</v>
      </c>
      <c r="C23" s="171" t="n">
        <v>40</v>
      </c>
      <c r="D23" s="172" t="str">
        <f aca="false">INDEX(Players!B:B,MATCH(E23,Players!F:F,0))</f>
        <v>D</v>
      </c>
      <c r="E23" s="173" t="s">
        <v>110</v>
      </c>
      <c r="F23" s="174" t="n">
        <f aca="false">+P23+S23+V23+Y23+AB23+AE23+AH23+AK23+AN23+AQ23+AT23+AW23+AZ23+BC23+BF23+BI23+BL23+BO23+BR23+BU23</f>
        <v>103.75625</v>
      </c>
      <c r="G23" s="175" t="n">
        <f aca="false">+Q23+T23+W23+Z23+AC23+AF23+AI23+AL23+AO23+AR23+AU23+AX23+BA23+BD23+BG23+BJ23+BM23+BP23+BS23+BV23</f>
        <v>21</v>
      </c>
      <c r="H23" s="174" t="n">
        <v>127.66</v>
      </c>
      <c r="I23" s="176" t="n">
        <v>3</v>
      </c>
      <c r="J23" s="177" t="n">
        <f aca="false">INDEX(Players!A:A,MATCH(E23,Players!F:F,0))</f>
        <v>-40</v>
      </c>
      <c r="K23" s="178" t="n">
        <f aca="false">R23+U23+X23+AA23+AD23+AG23+AJ23+AM23+AP23+AS23+AV23+AY23+BB23+BE23+BH23+BK23+BN23+BQ23+BT23+BW23</f>
        <v>10</v>
      </c>
      <c r="L23" s="179"/>
      <c r="M23" s="179" t="n">
        <f aca="false">INDEX(Table!L:L,MATCH(E23,Table!F:F,0))</f>
        <v>26.25</v>
      </c>
      <c r="N23" s="178" t="n">
        <f aca="false">L23+K23+M23</f>
        <v>36.25</v>
      </c>
      <c r="O23" s="177" t="n">
        <f aca="false">N23+J23</f>
        <v>-3.75</v>
      </c>
      <c r="P23" s="180" t="n">
        <v>-7</v>
      </c>
      <c r="Q23" s="181" t="n">
        <v>0</v>
      </c>
      <c r="R23" s="182"/>
      <c r="S23" s="183" t="n">
        <v>-4.7</v>
      </c>
      <c r="T23" s="184" t="n">
        <v>1</v>
      </c>
      <c r="U23" s="185"/>
      <c r="V23" s="180" t="n">
        <v>-3.4</v>
      </c>
      <c r="W23" s="186" t="n">
        <v>1</v>
      </c>
      <c r="X23" s="182"/>
      <c r="Y23" s="183" t="n">
        <v>-1.5</v>
      </c>
      <c r="Z23" s="184" t="n">
        <v>1</v>
      </c>
      <c r="AA23" s="185"/>
      <c r="AB23" s="180" t="n">
        <v>-7</v>
      </c>
      <c r="AC23" s="186" t="n">
        <v>0</v>
      </c>
      <c r="AD23" s="182"/>
      <c r="AE23" s="183" t="n">
        <v>13</v>
      </c>
      <c r="AF23" s="184" t="n">
        <v>2</v>
      </c>
      <c r="AG23" s="185" t="n">
        <v>5</v>
      </c>
      <c r="AH23" s="180" t="n">
        <v>7.5</v>
      </c>
      <c r="AI23" s="186" t="n">
        <v>2</v>
      </c>
      <c r="AJ23" s="182"/>
      <c r="AK23" s="183" t="n">
        <v>3.39</v>
      </c>
      <c r="AL23" s="184" t="n">
        <v>2</v>
      </c>
      <c r="AM23" s="185"/>
      <c r="AN23" s="180" t="n">
        <v>4.98125</v>
      </c>
      <c r="AO23" s="186" t="n">
        <v>2</v>
      </c>
      <c r="AP23" s="182"/>
      <c r="AQ23" s="183" t="n">
        <v>-4.6</v>
      </c>
      <c r="AR23" s="184" t="n">
        <v>1</v>
      </c>
      <c r="AS23" s="185"/>
      <c r="AT23" s="180" t="n">
        <v>-3.25</v>
      </c>
      <c r="AU23" s="186" t="n">
        <v>1</v>
      </c>
      <c r="AV23" s="182"/>
      <c r="AW23" s="183" t="n">
        <v>-3.8</v>
      </c>
      <c r="AX23" s="184" t="n">
        <v>1</v>
      </c>
      <c r="AY23" s="185"/>
      <c r="AZ23" s="180" t="n">
        <v>-7</v>
      </c>
      <c r="BA23" s="186" t="n">
        <v>0</v>
      </c>
      <c r="BB23" s="182"/>
      <c r="BC23" s="183" t="n">
        <v>-4.4</v>
      </c>
      <c r="BD23" s="184" t="n">
        <v>1</v>
      </c>
      <c r="BE23" s="185"/>
      <c r="BF23" s="180" t="n">
        <v>-3.8</v>
      </c>
      <c r="BG23" s="186" t="n">
        <v>1</v>
      </c>
      <c r="BH23" s="182"/>
      <c r="BI23" s="183" t="n">
        <v>4.675</v>
      </c>
      <c r="BJ23" s="187" t="n">
        <v>2</v>
      </c>
      <c r="BK23" s="185"/>
      <c r="BL23" s="180" t="n">
        <v>-7</v>
      </c>
      <c r="BM23" s="186" t="n">
        <v>0</v>
      </c>
      <c r="BN23" s="182"/>
      <c r="BO23" s="183" t="n">
        <v>127.66</v>
      </c>
      <c r="BP23" s="187" t="n">
        <v>3</v>
      </c>
      <c r="BQ23" s="185" t="n">
        <v>5</v>
      </c>
      <c r="BR23" s="180"/>
      <c r="BS23" s="186"/>
      <c r="BT23" s="182"/>
      <c r="BU23" s="183"/>
      <c r="BV23" s="184"/>
      <c r="BW23" s="185"/>
      <c r="BX23" s="183" t="n">
        <f aca="false">BU23+BR23+BO23+BL23+BI23+BF23+BC23+AZ23+AW23+AT23+AQ23+AN23+AK23+AH23+AE23+AB23+Y23+V23+S23+P23</f>
        <v>103.75625</v>
      </c>
      <c r="BY23" s="184" t="n">
        <f aca="false">BV23+BS23+BP23+BM23+BJ23+BG23+BD23+BA23+AX23+AU23+AR23+AO23+AL23+AI23+AF23+AC23+Z23+W23+T23+Q23</f>
        <v>21</v>
      </c>
      <c r="BZ23" s="185" t="n">
        <f aca="false">BW23+BT23+BQ23+BN23+BK23+BH23+BE23+BB23+AY23+AV23+AS23+AP23+AM23+AJ23+AG23+AD23+AA23+X23+U23+R23</f>
        <v>10</v>
      </c>
      <c r="CA23" s="138"/>
      <c r="DZ23" s="147"/>
      <c r="EA23" s="147"/>
      <c r="EH23" s="148"/>
      <c r="EI23" s="148"/>
    </row>
    <row r="24" customFormat="false" ht="11.4" hidden="false" customHeight="false" outlineLevel="0" collapsed="false">
      <c r="A24" s="171" t="n">
        <f aca="false">_xlfn.RANK.EQ(F24,totalscores,0)</f>
        <v>6</v>
      </c>
      <c r="B24" s="171" t="n">
        <f aca="false">_xlfn.RANK.EQ(H24,thisweekscore,0)</f>
        <v>46</v>
      </c>
      <c r="C24" s="171" t="n">
        <v>2</v>
      </c>
      <c r="D24" s="172" t="str">
        <f aca="false">INDEX(Players!B:B,MATCH(E24,Players!F:F,0))</f>
        <v>D</v>
      </c>
      <c r="E24" s="173" t="s">
        <v>112</v>
      </c>
      <c r="F24" s="174" t="n">
        <f aca="false">+P24+S24+V24+Y24+AB24+AE24+AH24+AK24+AN24+AQ24+AT24+AW24+AZ24+BC24+BF24+BI24+BL24+BO24+BR24+BU24</f>
        <v>58.0228712121212</v>
      </c>
      <c r="G24" s="175" t="n">
        <f aca="false">+Q24+T24+W24+Z24+AC24+AF24+AI24+AL24+AO24+AR24+AU24+AX24+BA24+BD24+BG24+BJ24+BM24+BP24+BS24+BV24</f>
        <v>36</v>
      </c>
      <c r="H24" s="174" t="n">
        <v>-5.42857142857143</v>
      </c>
      <c r="I24" s="176" t="n">
        <v>1</v>
      </c>
      <c r="J24" s="177" t="n">
        <f aca="false">INDEX(Players!A:A,MATCH(E24,Players!F:F,0))</f>
        <v>-40</v>
      </c>
      <c r="K24" s="178" t="n">
        <f aca="false">R24+U24+X24+AA24+AD24+AG24+AJ24+AM24+AP24+AS24+AV24+AY24+BB24+BE24+BH24+BK24+BN24+BQ24+BT24+BW24</f>
        <v>20</v>
      </c>
      <c r="L24" s="179"/>
      <c r="M24" s="179" t="n">
        <f aca="false">INDEX(Table!L:L,MATCH(E24,Table!F:F,0))</f>
        <v>13.5</v>
      </c>
      <c r="N24" s="178" t="n">
        <f aca="false">L24+K24+M24</f>
        <v>33.5</v>
      </c>
      <c r="O24" s="177" t="n">
        <f aca="false">N24+J24</f>
        <v>-6.5</v>
      </c>
      <c r="P24" s="180" t="n">
        <v>-5.8</v>
      </c>
      <c r="Q24" s="181" t="n">
        <v>1</v>
      </c>
      <c r="R24" s="182"/>
      <c r="S24" s="183" t="n">
        <v>-4.9</v>
      </c>
      <c r="T24" s="184" t="n">
        <v>1</v>
      </c>
      <c r="U24" s="185"/>
      <c r="V24" s="180" t="n">
        <v>-5.09090909090909</v>
      </c>
      <c r="W24" s="186" t="n">
        <v>1</v>
      </c>
      <c r="X24" s="182"/>
      <c r="Y24" s="183" t="n">
        <v>11.4944444444444</v>
      </c>
      <c r="Z24" s="184" t="n">
        <v>3</v>
      </c>
      <c r="AA24" s="185" t="n">
        <v>5</v>
      </c>
      <c r="AB24" s="180" t="n">
        <v>5.33333333333333</v>
      </c>
      <c r="AC24" s="186" t="n">
        <v>3</v>
      </c>
      <c r="AD24" s="182"/>
      <c r="AE24" s="183" t="n">
        <v>-1.445</v>
      </c>
      <c r="AF24" s="184" t="n">
        <v>2</v>
      </c>
      <c r="AG24" s="185"/>
      <c r="AH24" s="180" t="n">
        <v>-1.38181818181818</v>
      </c>
      <c r="AI24" s="186" t="n">
        <v>2</v>
      </c>
      <c r="AJ24" s="182"/>
      <c r="AK24" s="183" t="n">
        <v>-2.84375</v>
      </c>
      <c r="AL24" s="184" t="n">
        <v>2</v>
      </c>
      <c r="AM24" s="185"/>
      <c r="AN24" s="180" t="n">
        <v>-5.77777777777778</v>
      </c>
      <c r="AO24" s="186" t="n">
        <v>1</v>
      </c>
      <c r="AP24" s="182"/>
      <c r="AQ24" s="183" t="n">
        <v>7.3</v>
      </c>
      <c r="AR24" s="184" t="n">
        <v>3</v>
      </c>
      <c r="AS24" s="185"/>
      <c r="AT24" s="180" t="n">
        <v>-1.18181818181818</v>
      </c>
      <c r="AU24" s="186" t="n">
        <v>2</v>
      </c>
      <c r="AV24" s="182"/>
      <c r="AW24" s="183" t="n">
        <v>-2.32142857142857</v>
      </c>
      <c r="AX24" s="184" t="n">
        <v>2</v>
      </c>
      <c r="AY24" s="185"/>
      <c r="AZ24" s="180" t="n">
        <v>11.7625</v>
      </c>
      <c r="BA24" s="186" t="n">
        <v>3</v>
      </c>
      <c r="BB24" s="182"/>
      <c r="BC24" s="183" t="n">
        <v>-1</v>
      </c>
      <c r="BD24" s="184" t="n">
        <v>2</v>
      </c>
      <c r="BE24" s="185"/>
      <c r="BF24" s="180" t="n">
        <v>11.5216666666667</v>
      </c>
      <c r="BG24" s="186" t="n">
        <v>3</v>
      </c>
      <c r="BH24" s="182" t="n">
        <v>5</v>
      </c>
      <c r="BI24" s="183" t="n">
        <v>51.682</v>
      </c>
      <c r="BJ24" s="187" t="n">
        <v>3</v>
      </c>
      <c r="BK24" s="185" t="n">
        <v>10</v>
      </c>
      <c r="BL24" s="180" t="n">
        <v>-3.9</v>
      </c>
      <c r="BM24" s="186" t="n">
        <v>1</v>
      </c>
      <c r="BN24" s="182"/>
      <c r="BO24" s="183" t="n">
        <v>-5.42857142857143</v>
      </c>
      <c r="BP24" s="187" t="n">
        <v>1</v>
      </c>
      <c r="BQ24" s="185"/>
      <c r="BR24" s="180"/>
      <c r="BS24" s="186"/>
      <c r="BT24" s="182"/>
      <c r="BU24" s="183"/>
      <c r="BV24" s="184"/>
      <c r="BW24" s="185"/>
      <c r="BX24" s="183" t="n">
        <f aca="false">BU24+BR24+BO24+BL24+BI24+BF24+BC24+AZ24+AW24+AT24+AQ24+AN24+AK24+AH24+AE24+AB24+Y24+V24+S24+P24</f>
        <v>58.0228712121212</v>
      </c>
      <c r="BY24" s="184" t="n">
        <f aca="false">BV24+BS24+BP24+BM24+BJ24+BG24+BD24+BA24+AX24+AU24+AR24+AO24+AL24+AI24+AF24+AC24+Z24+W24+T24+Q24</f>
        <v>36</v>
      </c>
      <c r="BZ24" s="185" t="n">
        <f aca="false">BW24+BT24+BQ24+BN24+BK24+BH24+BE24+BB24+AY24+AV24+AS24+AP24+AM24+AJ24+AG24+AD24+AA24+X24+U24+R24</f>
        <v>20</v>
      </c>
      <c r="CA24" s="138"/>
      <c r="DZ24" s="147"/>
      <c r="EA24" s="147"/>
      <c r="EH24" s="148"/>
      <c r="EI24" s="148"/>
    </row>
    <row r="25" customFormat="false" ht="11.4" hidden="false" customHeight="false" outlineLevel="0" collapsed="false">
      <c r="A25" s="171" t="n">
        <f aca="false">_xlfn.RANK.EQ(F25,totalscores,0)</f>
        <v>51</v>
      </c>
      <c r="B25" s="171" t="n">
        <f aca="false">_xlfn.RANK.EQ(H25,thisweekscore,0)</f>
        <v>55</v>
      </c>
      <c r="C25" s="171" t="n">
        <v>47</v>
      </c>
      <c r="D25" s="172" t="str">
        <f aca="false">INDEX(Players!B:B,MATCH(E25,Players!F:F,0))</f>
        <v>A</v>
      </c>
      <c r="E25" s="173" t="s">
        <v>67</v>
      </c>
      <c r="F25" s="174" t="n">
        <f aca="false">+P25+S25+V25+Y25+AB25+AE25+AH25+AK25+AN25+AQ25+AT25+AW25+AZ25+BC25+BF25+BI25+BL25+BO25+BR25+BU25</f>
        <v>-47.6257764457764</v>
      </c>
      <c r="G25" s="175" t="n">
        <f aca="false">+Q25+T25+W25+Z25+AC25+AF25+AI25+AL25+AO25+AR25+AU25+AX25+BA25+BD25+BG25+BJ25+BM25+BP25+BS25+BV25</f>
        <v>22</v>
      </c>
      <c r="H25" s="174" t="n">
        <v>-7</v>
      </c>
      <c r="I25" s="176" t="n">
        <v>0</v>
      </c>
      <c r="J25" s="177" t="n">
        <f aca="false">INDEX(Players!A:A,MATCH(E25,Players!F:F,0))</f>
        <v>-20</v>
      </c>
      <c r="K25" s="178" t="n">
        <f aca="false">R25+U25+X25+AA25+AD25+AG25+AJ25+AM25+AP25+AS25+AV25+AY25+BB25+BE25+BH25+BK25+BN25+BQ25+BT25+BW25</f>
        <v>0</v>
      </c>
      <c r="L25" s="179"/>
      <c r="M25" s="179" t="n">
        <f aca="false">INDEX(Table!L:L,MATCH(E25,Table!F:F,0))</f>
        <v>0</v>
      </c>
      <c r="N25" s="178" t="n">
        <f aca="false">L25+K25+M25</f>
        <v>0</v>
      </c>
      <c r="O25" s="177" t="n">
        <f aca="false">N25+J25</f>
        <v>-20</v>
      </c>
      <c r="P25" s="180" t="n">
        <v>-7</v>
      </c>
      <c r="Q25" s="181" t="n">
        <v>0</v>
      </c>
      <c r="R25" s="182"/>
      <c r="S25" s="183" t="n">
        <v>-4.6</v>
      </c>
      <c r="T25" s="184" t="n">
        <v>1</v>
      </c>
      <c r="U25" s="185"/>
      <c r="V25" s="180" t="n">
        <v>-4.8</v>
      </c>
      <c r="W25" s="186" t="n">
        <v>1</v>
      </c>
      <c r="X25" s="182"/>
      <c r="Y25" s="183" t="n">
        <v>9.72222222222222</v>
      </c>
      <c r="Z25" s="184" t="n">
        <v>3</v>
      </c>
      <c r="AA25" s="185"/>
      <c r="AB25" s="180" t="n">
        <v>-4.9</v>
      </c>
      <c r="AC25" s="186" t="n">
        <v>1</v>
      </c>
      <c r="AD25" s="182"/>
      <c r="AE25" s="183" t="n">
        <v>4.21818181818182</v>
      </c>
      <c r="AF25" s="184" t="n">
        <v>2</v>
      </c>
      <c r="AG25" s="185"/>
      <c r="AH25" s="180" t="n">
        <v>2.075</v>
      </c>
      <c r="AI25" s="186" t="n">
        <v>2</v>
      </c>
      <c r="AJ25" s="182"/>
      <c r="AK25" s="183" t="n">
        <v>-0.867132867132868</v>
      </c>
      <c r="AL25" s="184" t="n">
        <v>2</v>
      </c>
      <c r="AM25" s="185"/>
      <c r="AN25" s="180" t="n">
        <v>-0.208333333333333</v>
      </c>
      <c r="AO25" s="186" t="n">
        <v>2</v>
      </c>
      <c r="AP25" s="182"/>
      <c r="AQ25" s="183" t="n">
        <v>-7</v>
      </c>
      <c r="AR25" s="184" t="n">
        <v>0</v>
      </c>
      <c r="AS25" s="185"/>
      <c r="AT25" s="180" t="n">
        <v>-7</v>
      </c>
      <c r="AU25" s="186" t="n">
        <v>0</v>
      </c>
      <c r="AV25" s="182"/>
      <c r="AW25" s="183" t="n">
        <v>-0.58</v>
      </c>
      <c r="AX25" s="184" t="n">
        <v>2</v>
      </c>
      <c r="AY25" s="185"/>
      <c r="AZ25" s="180" t="n">
        <v>-3.07142857142857</v>
      </c>
      <c r="BA25" s="186" t="n">
        <v>2</v>
      </c>
      <c r="BB25" s="182"/>
      <c r="BC25" s="183" t="n">
        <v>-7</v>
      </c>
      <c r="BD25" s="184" t="n">
        <v>0</v>
      </c>
      <c r="BE25" s="185"/>
      <c r="BF25" s="180" t="n">
        <v>-1.71428571428571</v>
      </c>
      <c r="BG25" s="186" t="n">
        <v>2</v>
      </c>
      <c r="BH25" s="182"/>
      <c r="BI25" s="183" t="n">
        <v>-5.1</v>
      </c>
      <c r="BJ25" s="187" t="n">
        <v>1</v>
      </c>
      <c r="BK25" s="185"/>
      <c r="BL25" s="180" t="n">
        <v>-2.8</v>
      </c>
      <c r="BM25" s="186" t="n">
        <v>1</v>
      </c>
      <c r="BN25" s="182"/>
      <c r="BO25" s="183" t="n">
        <v>-7</v>
      </c>
      <c r="BP25" s="187" t="n">
        <v>0</v>
      </c>
      <c r="BQ25" s="185"/>
      <c r="BR25" s="180"/>
      <c r="BS25" s="186"/>
      <c r="BT25" s="182"/>
      <c r="BU25" s="183"/>
      <c r="BV25" s="184"/>
      <c r="BW25" s="185"/>
      <c r="BX25" s="183" t="n">
        <f aca="false">BU25+BR25+BO25+BL25+BI25+BF25+BC25+AZ25+AW25+AT25+AQ25+AN25+AK25+AH25+AE25+AB25+Y25+V25+S25+P25</f>
        <v>-47.6257764457764</v>
      </c>
      <c r="BY25" s="184" t="n">
        <f aca="false">BV25+BS25+BP25+BM25+BJ25+BG25+BD25+BA25+AX25+AU25+AR25+AO25+AL25+AI25+AF25+AC25+Z25+W25+T25+Q25</f>
        <v>22</v>
      </c>
      <c r="BZ25" s="185" t="n">
        <f aca="false">BW25+BT25+BQ25+BN25+BK25+BH25+BE25+BB25+AY25+AV25+AS25+AP25+AM25+AJ25+AG25+AD25+AA25+X25+U25+R25</f>
        <v>0</v>
      </c>
      <c r="CA25" s="138"/>
      <c r="DZ25" s="147"/>
      <c r="EA25" s="147"/>
      <c r="EH25" s="148"/>
      <c r="EI25" s="148"/>
    </row>
    <row r="26" customFormat="false" ht="11.4" hidden="false" customHeight="false" outlineLevel="0" collapsed="false">
      <c r="A26" s="171" t="n">
        <f aca="false">_xlfn.RANK.EQ(F26,totalscores,0)</f>
        <v>9</v>
      </c>
      <c r="B26" s="171" t="n">
        <f aca="false">_xlfn.RANK.EQ(H26,thisweekscore,0)</f>
        <v>27</v>
      </c>
      <c r="C26" s="171" t="n">
        <v>6</v>
      </c>
      <c r="D26" s="172" t="str">
        <f aca="false">INDEX(Players!B:B,MATCH(E26,Players!F:F,0))</f>
        <v>D</v>
      </c>
      <c r="E26" s="173" t="s">
        <v>113</v>
      </c>
      <c r="F26" s="174" t="n">
        <f aca="false">+P26+S26+V26+Y26+AB26+AE26+AH26+AK26+AN26+AQ26+AT26+AW26+AZ26+BC26+BF26+BI26+BL26+BO26+BR26+BU26</f>
        <v>33.5480040700041</v>
      </c>
      <c r="G26" s="175" t="n">
        <f aca="false">+Q26+T26+W26+Z26+AC26+AF26+AI26+AL26+AO26+AR26+AU26+AX26+BA26+BD26+BG26+BJ26+BM26+BP26+BS26+BV26</f>
        <v>34</v>
      </c>
      <c r="H26" s="174" t="n">
        <v>-1.5</v>
      </c>
      <c r="I26" s="176" t="n">
        <v>2</v>
      </c>
      <c r="J26" s="177" t="n">
        <f aca="false">INDEX(Players!A:A,MATCH(E26,Players!F:F,0))</f>
        <v>-0.625</v>
      </c>
      <c r="K26" s="178" t="n">
        <f aca="false">R26+U26+X26+AA26+AD26+AG26+AJ26+AM26+AP26+AS26+AV26+AY26+BB26+BE26+BH26+BK26+BN26+BQ26+BT26+BW26</f>
        <v>0</v>
      </c>
      <c r="L26" s="179"/>
      <c r="M26" s="179" t="n">
        <f aca="false">INDEX(Table!L:L,MATCH(E26,Table!F:F,0))</f>
        <v>9</v>
      </c>
      <c r="N26" s="178" t="n">
        <f aca="false">L26+K26+M26</f>
        <v>9</v>
      </c>
      <c r="O26" s="177" t="n">
        <f aca="false">N26+J26</f>
        <v>8.375</v>
      </c>
      <c r="P26" s="180" t="n">
        <v>4.88888888888889</v>
      </c>
      <c r="Q26" s="181" t="n">
        <v>2</v>
      </c>
      <c r="R26" s="182"/>
      <c r="S26" s="183" t="n">
        <v>-0.2225</v>
      </c>
      <c r="T26" s="184" t="n">
        <v>2</v>
      </c>
      <c r="U26" s="185"/>
      <c r="V26" s="180" t="n">
        <v>-0.182500000000001</v>
      </c>
      <c r="W26" s="186" t="n">
        <v>2</v>
      </c>
      <c r="X26" s="182"/>
      <c r="Y26" s="183" t="n">
        <v>2.75555555555556</v>
      </c>
      <c r="Z26" s="184" t="n">
        <v>2</v>
      </c>
      <c r="AA26" s="185"/>
      <c r="AB26" s="180" t="n">
        <v>8.34615384615385</v>
      </c>
      <c r="AC26" s="186" t="n">
        <v>3</v>
      </c>
      <c r="AD26" s="182"/>
      <c r="AE26" s="183" t="n">
        <v>6.91737891737892</v>
      </c>
      <c r="AF26" s="184" t="n">
        <v>3</v>
      </c>
      <c r="AG26" s="185"/>
      <c r="AH26" s="180" t="n">
        <v>-5.42857142857143</v>
      </c>
      <c r="AI26" s="186" t="n">
        <v>1</v>
      </c>
      <c r="AJ26" s="182"/>
      <c r="AK26" s="183" t="n">
        <v>14.243</v>
      </c>
      <c r="AL26" s="184" t="n">
        <v>3</v>
      </c>
      <c r="AM26" s="185"/>
      <c r="AN26" s="180" t="n">
        <v>-7</v>
      </c>
      <c r="AO26" s="186" t="n">
        <v>0</v>
      </c>
      <c r="AP26" s="182"/>
      <c r="AQ26" s="183" t="n">
        <v>17.5</v>
      </c>
      <c r="AR26" s="184" t="n">
        <v>3</v>
      </c>
      <c r="AS26" s="185"/>
      <c r="AT26" s="180" t="n">
        <v>-4.15384615384615</v>
      </c>
      <c r="AU26" s="186" t="n">
        <v>1</v>
      </c>
      <c r="AV26" s="182"/>
      <c r="AW26" s="183" t="n">
        <v>-1.625</v>
      </c>
      <c r="AX26" s="184" t="n">
        <v>2</v>
      </c>
      <c r="AY26" s="185"/>
      <c r="AZ26" s="180" t="n">
        <v>-0.0949999999999989</v>
      </c>
      <c r="BA26" s="186" t="n">
        <v>2</v>
      </c>
      <c r="BB26" s="182"/>
      <c r="BC26" s="183" t="n">
        <v>2.98</v>
      </c>
      <c r="BD26" s="184" t="n">
        <v>2</v>
      </c>
      <c r="BE26" s="185"/>
      <c r="BF26" s="180" t="n">
        <v>-5.4</v>
      </c>
      <c r="BG26" s="186" t="n">
        <v>1</v>
      </c>
      <c r="BH26" s="182"/>
      <c r="BI26" s="183" t="n">
        <v>-7</v>
      </c>
      <c r="BJ26" s="187" t="n">
        <v>0</v>
      </c>
      <c r="BK26" s="185"/>
      <c r="BL26" s="180" t="n">
        <v>8.52444444444445</v>
      </c>
      <c r="BM26" s="186" t="n">
        <v>3</v>
      </c>
      <c r="BN26" s="182"/>
      <c r="BO26" s="183" t="n">
        <v>-1.5</v>
      </c>
      <c r="BP26" s="187" t="n">
        <v>2</v>
      </c>
      <c r="BQ26" s="185"/>
      <c r="BR26" s="180"/>
      <c r="BS26" s="186"/>
      <c r="BT26" s="182"/>
      <c r="BU26" s="183"/>
      <c r="BV26" s="184"/>
      <c r="BW26" s="185"/>
      <c r="BX26" s="183" t="n">
        <f aca="false">BU26+BR26+BO26+BL26+BI26+BF26+BC26+AZ26+AW26+AT26+AQ26+AN26+AK26+AH26+AE26+AB26+Y26+V26+S26+P26</f>
        <v>33.5480040700041</v>
      </c>
      <c r="BY26" s="184" t="n">
        <f aca="false">BV26+BS26+BP26+BM26+BJ26+BG26+BD26+BA26+AX26+AU26+AR26+AO26+AL26+AI26+AF26+AC26+Z26+W26+T26+Q26</f>
        <v>34</v>
      </c>
      <c r="BZ26" s="185" t="n">
        <f aca="false">BW26+BT26+BQ26+BN26+BK26+BH26+BE26+BB26+AY26+AV26+AS26+AP26+AM26+AJ26+AG26+AD26+AA26+X26+U26+R26</f>
        <v>0</v>
      </c>
      <c r="CA26" s="138"/>
      <c r="DZ26" s="147"/>
      <c r="EA26" s="147"/>
      <c r="EH26" s="148"/>
      <c r="EI26" s="148"/>
    </row>
    <row r="27" customFormat="false" ht="11.4" hidden="false" customHeight="false" outlineLevel="0" collapsed="false">
      <c r="A27" s="171" t="n">
        <f aca="false">_xlfn.RANK.EQ(F27,totalscores,0)</f>
        <v>49</v>
      </c>
      <c r="B27" s="171" t="n">
        <f aca="false">_xlfn.RANK.EQ(H27,thisweekscore,0)</f>
        <v>43</v>
      </c>
      <c r="C27" s="171" t="n">
        <v>50</v>
      </c>
      <c r="D27" s="172" t="str">
        <f aca="false">INDEX(Players!B:B,MATCH(E27,Players!F:F,0))</f>
        <v>D</v>
      </c>
      <c r="E27" s="173" t="s">
        <v>123</v>
      </c>
      <c r="F27" s="174" t="n">
        <f aca="false">+P27+S27+V27+Y27+AB27+AE27+AH27+AK27+AN27+AQ27+AT27+AW27+AZ27+BC27+BF27+BI27+BL27+BO27+BR27+BU27</f>
        <v>-47.1770154671717</v>
      </c>
      <c r="G27" s="175" t="n">
        <f aca="false">+Q27+T27+W27+Z27+AC27+AF27+AI27+AL27+AO27+AR27+AU27+AX27+BA27+BD27+BG27+BJ27+BM27+BP27+BS27+BV27</f>
        <v>24</v>
      </c>
      <c r="H27" s="174" t="n">
        <v>-5.27272727272727</v>
      </c>
      <c r="I27" s="176" t="n">
        <v>1</v>
      </c>
      <c r="J27" s="177" t="n">
        <f aca="false">INDEX(Players!A:A,MATCH(E27,Players!F:F,0))</f>
        <v>-40</v>
      </c>
      <c r="K27" s="178" t="n">
        <f aca="false">R27+U27+X27+AA27+AD27+AG27+AJ27+AM27+AP27+AS27+AV27+AY27+BB27+BE27+BH27+BK27+BN27+BQ27+BT27+BW27</f>
        <v>0</v>
      </c>
      <c r="L27" s="179"/>
      <c r="M27" s="179" t="n">
        <f aca="false">INDEX(Table!L:L,MATCH(E27,Table!F:F,0))</f>
        <v>0</v>
      </c>
      <c r="N27" s="178" t="n">
        <f aca="false">L27+K27+M27</f>
        <v>0</v>
      </c>
      <c r="O27" s="177" t="n">
        <f aca="false">N27+J27</f>
        <v>-40</v>
      </c>
      <c r="P27" s="180" t="n">
        <v>2.16015625</v>
      </c>
      <c r="Q27" s="181" t="n">
        <v>3</v>
      </c>
      <c r="R27" s="182"/>
      <c r="S27" s="183" t="n">
        <v>-2.88888888888889</v>
      </c>
      <c r="T27" s="184" t="n">
        <v>2</v>
      </c>
      <c r="U27" s="185"/>
      <c r="V27" s="180" t="n">
        <v>-5.7</v>
      </c>
      <c r="W27" s="186" t="n">
        <v>1</v>
      </c>
      <c r="X27" s="182"/>
      <c r="Y27" s="183" t="n">
        <v>-7</v>
      </c>
      <c r="Z27" s="184" t="n">
        <v>0</v>
      </c>
      <c r="AA27" s="185"/>
      <c r="AB27" s="180" t="n">
        <v>-5.55555555555556</v>
      </c>
      <c r="AC27" s="186" t="n">
        <v>1</v>
      </c>
      <c r="AD27" s="182"/>
      <c r="AE27" s="183" t="n">
        <v>-7</v>
      </c>
      <c r="AF27" s="184" t="n">
        <v>0</v>
      </c>
      <c r="AG27" s="185"/>
      <c r="AH27" s="180" t="n">
        <v>-5.3</v>
      </c>
      <c r="AI27" s="186" t="n">
        <v>1</v>
      </c>
      <c r="AJ27" s="182"/>
      <c r="AK27" s="183" t="n">
        <v>-7</v>
      </c>
      <c r="AL27" s="184" t="n">
        <v>0</v>
      </c>
      <c r="AM27" s="185"/>
      <c r="AN27" s="180" t="n">
        <v>-7</v>
      </c>
      <c r="AO27" s="186" t="n">
        <v>0</v>
      </c>
      <c r="AP27" s="182"/>
      <c r="AQ27" s="183" t="n">
        <v>-1.5</v>
      </c>
      <c r="AR27" s="184" t="n">
        <v>2</v>
      </c>
      <c r="AS27" s="185"/>
      <c r="AT27" s="180" t="n">
        <v>-2</v>
      </c>
      <c r="AU27" s="186" t="n">
        <v>2</v>
      </c>
      <c r="AV27" s="182"/>
      <c r="AW27" s="183" t="n">
        <v>1.61</v>
      </c>
      <c r="AX27" s="184" t="n">
        <v>2</v>
      </c>
      <c r="AY27" s="185"/>
      <c r="AZ27" s="180" t="n">
        <v>1.75</v>
      </c>
      <c r="BA27" s="186" t="n">
        <v>2</v>
      </c>
      <c r="BB27" s="182"/>
      <c r="BC27" s="183" t="n">
        <v>2.08</v>
      </c>
      <c r="BD27" s="184" t="n">
        <v>2</v>
      </c>
      <c r="BE27" s="185"/>
      <c r="BF27" s="180" t="n">
        <v>9</v>
      </c>
      <c r="BG27" s="186" t="n">
        <v>3</v>
      </c>
      <c r="BH27" s="182"/>
      <c r="BI27" s="183" t="n">
        <v>-0.560000000000001</v>
      </c>
      <c r="BJ27" s="187" t="n">
        <v>2</v>
      </c>
      <c r="BK27" s="185"/>
      <c r="BL27" s="180" t="n">
        <v>-7</v>
      </c>
      <c r="BM27" s="186" t="n">
        <v>0</v>
      </c>
      <c r="BN27" s="182"/>
      <c r="BO27" s="183" t="n">
        <v>-5.27272727272727</v>
      </c>
      <c r="BP27" s="187" t="n">
        <v>1</v>
      </c>
      <c r="BQ27" s="185"/>
      <c r="BR27" s="180"/>
      <c r="BS27" s="186"/>
      <c r="BT27" s="182"/>
      <c r="BU27" s="183"/>
      <c r="BV27" s="184"/>
      <c r="BW27" s="185"/>
      <c r="BX27" s="183" t="n">
        <f aca="false">BU27+BR27+BO27+BL27+BI27+BF27+BC27+AZ27+AW27+AT27+AQ27+AN27+AK27+AH27+AE27+AB27+Y27+V27+S27+P27</f>
        <v>-47.1770154671717</v>
      </c>
      <c r="BY27" s="184" t="n">
        <f aca="false">BV27+BS27+BP27+BM27+BJ27+BG27+BD27+BA27+AX27+AU27+AR27+AO27+AL27+AI27+AF27+AC27+Z27+W27+T27+Q27</f>
        <v>24</v>
      </c>
      <c r="BZ27" s="185" t="n">
        <f aca="false">BW27+BT27+BQ27+BN27+BK27+BH27+BE27+BB27+AY27+AV27+AS27+AP27+AM27+AJ27+AG27+AD27+AA27+X27+U27+R27</f>
        <v>0</v>
      </c>
      <c r="CA27" s="138"/>
      <c r="DZ27" s="147"/>
      <c r="EA27" s="147"/>
      <c r="EH27" s="148"/>
      <c r="EI27" s="148"/>
    </row>
    <row r="28" customFormat="false" ht="11.4" hidden="false" customHeight="false" outlineLevel="0" collapsed="false">
      <c r="A28" s="171" t="n">
        <f aca="false">_xlfn.RANK.EQ(F28,totalscores,0)</f>
        <v>54</v>
      </c>
      <c r="B28" s="171" t="n">
        <f aca="false">_xlfn.RANK.EQ(H28,thisweekscore,0)</f>
        <v>55</v>
      </c>
      <c r="C28" s="171" t="n">
        <v>52</v>
      </c>
      <c r="D28" s="172" t="str">
        <f aca="false">INDEX(Players!B:B,MATCH(E28,Players!F:F,0))</f>
        <v>C</v>
      </c>
      <c r="E28" s="173" t="s">
        <v>102</v>
      </c>
      <c r="F28" s="174" t="n">
        <f aca="false">+P28+S28+V28+Y28+AB28+AE28+AH28+AK28+AN28+AQ28+AT28+AW28+AZ28+BC28+BF28+BI28+BL28+BO28+BR28+BU28</f>
        <v>-51.6498484848485</v>
      </c>
      <c r="G28" s="175" t="n">
        <f aca="false">+Q28+T28+W28+Z28+AC28+AF28+AI28+AL28+AO28+AR28+AU28+AX28+BA28+BD28+BG28+BJ28+BM28+BP28+BS28+BV28</f>
        <v>16</v>
      </c>
      <c r="H28" s="174" t="n">
        <v>-7</v>
      </c>
      <c r="I28" s="176" t="n">
        <v>0</v>
      </c>
      <c r="J28" s="177" t="n">
        <f aca="false">INDEX(Players!A:A,MATCH(E28,Players!F:F,0))</f>
        <v>-40</v>
      </c>
      <c r="K28" s="178" t="n">
        <f aca="false">R28+U28+X28+AA28+AD28+AG28+AJ28+AM28+AP28+AS28+AV28+AY28+BB28+BE28+BH28+BK28+BN28+BQ28+BT28+BW28</f>
        <v>0</v>
      </c>
      <c r="L28" s="179"/>
      <c r="M28" s="179" t="n">
        <f aca="false">INDEX(Table!L:L,MATCH(E28,Table!F:F,0))</f>
        <v>0</v>
      </c>
      <c r="N28" s="178" t="n">
        <f aca="false">L28+K28+M28</f>
        <v>0</v>
      </c>
      <c r="O28" s="177" t="n">
        <f aca="false">N28+J28</f>
        <v>-40</v>
      </c>
      <c r="P28" s="180" t="n">
        <v>-7</v>
      </c>
      <c r="Q28" s="181" t="n">
        <v>0</v>
      </c>
      <c r="R28" s="182"/>
      <c r="S28" s="183" t="n">
        <v>-3.4</v>
      </c>
      <c r="T28" s="184" t="n">
        <v>1</v>
      </c>
      <c r="U28" s="185"/>
      <c r="V28" s="180" t="n">
        <v>-7</v>
      </c>
      <c r="W28" s="186" t="n">
        <v>0</v>
      </c>
      <c r="X28" s="182"/>
      <c r="Y28" s="183" t="n">
        <v>2.73</v>
      </c>
      <c r="Z28" s="184" t="n">
        <v>2</v>
      </c>
      <c r="AA28" s="185"/>
      <c r="AB28" s="180" t="n">
        <v>10.45</v>
      </c>
      <c r="AC28" s="186" t="n">
        <v>2</v>
      </c>
      <c r="AD28" s="182"/>
      <c r="AE28" s="183" t="n">
        <v>4.255</v>
      </c>
      <c r="AF28" s="184" t="n">
        <v>2</v>
      </c>
      <c r="AG28" s="185"/>
      <c r="AH28" s="180" t="n">
        <v>-7</v>
      </c>
      <c r="AI28" s="186" t="n">
        <v>0</v>
      </c>
      <c r="AJ28" s="182"/>
      <c r="AK28" s="183" t="n">
        <v>-5.27272727272727</v>
      </c>
      <c r="AL28" s="184" t="n">
        <v>1</v>
      </c>
      <c r="AM28" s="185"/>
      <c r="AN28" s="180" t="n">
        <v>-0.0666666666666664</v>
      </c>
      <c r="AO28" s="186" t="n">
        <v>2</v>
      </c>
      <c r="AP28" s="182"/>
      <c r="AQ28" s="183" t="n">
        <v>-7</v>
      </c>
      <c r="AR28" s="184" t="n">
        <v>0</v>
      </c>
      <c r="AS28" s="185"/>
      <c r="AT28" s="180" t="n">
        <v>-5.27272727272727</v>
      </c>
      <c r="AU28" s="186" t="n">
        <v>1</v>
      </c>
      <c r="AV28" s="182"/>
      <c r="AW28" s="183" t="n">
        <v>-4.6</v>
      </c>
      <c r="AX28" s="184" t="n">
        <v>1</v>
      </c>
      <c r="AY28" s="185"/>
      <c r="AZ28" s="180" t="n">
        <v>9</v>
      </c>
      <c r="BA28" s="186" t="n">
        <v>2</v>
      </c>
      <c r="BB28" s="182"/>
      <c r="BC28" s="183" t="n">
        <v>-5.2</v>
      </c>
      <c r="BD28" s="184" t="n">
        <v>1</v>
      </c>
      <c r="BE28" s="185"/>
      <c r="BF28" s="180" t="n">
        <v>-7</v>
      </c>
      <c r="BG28" s="186" t="n">
        <v>0</v>
      </c>
      <c r="BH28" s="182"/>
      <c r="BI28" s="183" t="n">
        <v>-5.27272727272727</v>
      </c>
      <c r="BJ28" s="187" t="n">
        <v>1</v>
      </c>
      <c r="BK28" s="185"/>
      <c r="BL28" s="180" t="n">
        <v>-7</v>
      </c>
      <c r="BM28" s="186" t="n">
        <v>0</v>
      </c>
      <c r="BN28" s="182"/>
      <c r="BO28" s="183" t="n">
        <v>-7</v>
      </c>
      <c r="BP28" s="187" t="n">
        <v>0</v>
      </c>
      <c r="BQ28" s="185"/>
      <c r="BR28" s="180"/>
      <c r="BS28" s="186"/>
      <c r="BT28" s="182"/>
      <c r="BU28" s="183"/>
      <c r="BV28" s="184"/>
      <c r="BW28" s="185"/>
      <c r="BX28" s="183" t="n">
        <f aca="false">BU28+BR28+BO28+BL28+BI28+BF28+BC28+AZ28+AW28+AT28+AQ28+AN28+AK28+AH28+AE28+AB28+Y28+V28+S28+P28</f>
        <v>-51.6498484848485</v>
      </c>
      <c r="BY28" s="184" t="n">
        <f aca="false">BV28+BS28+BP28+BM28+BJ28+BG28+BD28+BA28+AX28+AU28+AR28+AO28+AL28+AI28+AF28+AC28+Z28+W28+T28+Q28</f>
        <v>16</v>
      </c>
      <c r="BZ28" s="185" t="n">
        <f aca="false">BW28+BT28+BQ28+BN28+BK28+BH28+BE28+BB28+AY28+AV28+AS28+AP28+AM28+AJ28+AG28+AD28+AA28+X28+U28+R28</f>
        <v>0</v>
      </c>
      <c r="CA28" s="138"/>
      <c r="DZ28" s="147"/>
      <c r="EA28" s="147"/>
      <c r="EH28" s="148"/>
      <c r="EI28" s="148"/>
    </row>
    <row r="29" customFormat="false" ht="11.4" hidden="false" customHeight="false" outlineLevel="0" collapsed="false">
      <c r="A29" s="171" t="n">
        <f aca="false">_xlfn.RANK.EQ(F29,totalscores,0)</f>
        <v>47</v>
      </c>
      <c r="B29" s="171" t="n">
        <f aca="false">_xlfn.RANK.EQ(H29,thisweekscore,0)</f>
        <v>31</v>
      </c>
      <c r="C29" s="171" t="n">
        <v>45</v>
      </c>
      <c r="D29" s="172" t="str">
        <f aca="false">INDEX(Players!B:B,MATCH(E29,Players!F:F,0))</f>
        <v>D</v>
      </c>
      <c r="E29" s="173" t="s">
        <v>122</v>
      </c>
      <c r="F29" s="174" t="n">
        <f aca="false">+P29+S29+V29+Y29+AB29+AE29+AH29+AK29+AN29+AQ29+AT29+AW29+AZ29+BC29+BF29+BI29+BL29+BO29+BR29+BU29</f>
        <v>-39.0356818181818</v>
      </c>
      <c r="G29" s="175" t="n">
        <f aca="false">+Q29+T29+W29+Z29+AC29+AF29+AI29+AL29+AO29+AR29+AU29+AX29+BA29+BD29+BG29+BJ29+BM29+BP29+BS29+BV29</f>
        <v>14</v>
      </c>
      <c r="H29" s="174" t="n">
        <v>-4.3</v>
      </c>
      <c r="I29" s="176" t="n">
        <v>1</v>
      </c>
      <c r="J29" s="177" t="n">
        <f aca="false">INDEX(Players!A:A,MATCH(E29,Players!F:F,0))</f>
        <v>-30</v>
      </c>
      <c r="K29" s="178" t="n">
        <f aca="false">R29+U29+X29+AA29+AD29+AG29+AJ29+AM29+AP29+AS29+AV29+AY29+BB29+BE29+BH29+BK29+BN29+BQ29+BT29+BW29</f>
        <v>5</v>
      </c>
      <c r="L29" s="179"/>
      <c r="M29" s="179" t="n">
        <f aca="false">INDEX(Table!L:L,MATCH(E29,Table!F:F,0))</f>
        <v>0</v>
      </c>
      <c r="N29" s="178" t="n">
        <f aca="false">L29+K29+M29</f>
        <v>5</v>
      </c>
      <c r="O29" s="177" t="n">
        <f aca="false">N29+J29</f>
        <v>-25</v>
      </c>
      <c r="P29" s="180" t="n">
        <v>-7</v>
      </c>
      <c r="Q29" s="181" t="n">
        <v>0</v>
      </c>
      <c r="R29" s="182"/>
      <c r="S29" s="183" t="n">
        <v>-7</v>
      </c>
      <c r="T29" s="184" t="n">
        <v>0</v>
      </c>
      <c r="U29" s="185"/>
      <c r="V29" s="180" t="n">
        <v>3.8125</v>
      </c>
      <c r="W29" s="186" t="n">
        <v>2</v>
      </c>
      <c r="X29" s="182"/>
      <c r="Y29" s="183" t="n">
        <v>-5.81818181818182</v>
      </c>
      <c r="Z29" s="184" t="n">
        <v>1</v>
      </c>
      <c r="AA29" s="185"/>
      <c r="AB29" s="180" t="n">
        <v>8.28</v>
      </c>
      <c r="AC29" s="186" t="n">
        <v>2</v>
      </c>
      <c r="AD29" s="182"/>
      <c r="AE29" s="183" t="n">
        <v>-7</v>
      </c>
      <c r="AF29" s="184" t="n">
        <v>0</v>
      </c>
      <c r="AG29" s="185"/>
      <c r="AH29" s="180" t="n">
        <v>-2</v>
      </c>
      <c r="AI29" s="186" t="n">
        <v>1</v>
      </c>
      <c r="AJ29" s="182"/>
      <c r="AK29" s="183" t="n">
        <v>17.92</v>
      </c>
      <c r="AL29" s="184" t="n">
        <v>2</v>
      </c>
      <c r="AM29" s="185"/>
      <c r="AN29" s="180" t="n">
        <v>-3.6</v>
      </c>
      <c r="AO29" s="186" t="n">
        <v>1</v>
      </c>
      <c r="AP29" s="182"/>
      <c r="AQ29" s="183" t="n">
        <v>-7</v>
      </c>
      <c r="AR29" s="184" t="n">
        <v>0</v>
      </c>
      <c r="AS29" s="185"/>
      <c r="AT29" s="180" t="n">
        <v>-7</v>
      </c>
      <c r="AU29" s="186" t="n">
        <v>0</v>
      </c>
      <c r="AV29" s="182"/>
      <c r="AW29" s="183" t="n">
        <v>-7</v>
      </c>
      <c r="AX29" s="184" t="n">
        <v>0</v>
      </c>
      <c r="AY29" s="185"/>
      <c r="AZ29" s="180" t="n">
        <v>-7</v>
      </c>
      <c r="BA29" s="186" t="n">
        <v>0</v>
      </c>
      <c r="BB29" s="182"/>
      <c r="BC29" s="183" t="n">
        <v>-7</v>
      </c>
      <c r="BD29" s="184" t="n">
        <v>0</v>
      </c>
      <c r="BE29" s="185"/>
      <c r="BF29" s="180" t="n">
        <v>-1.75</v>
      </c>
      <c r="BG29" s="186" t="n">
        <v>1</v>
      </c>
      <c r="BH29" s="182"/>
      <c r="BI29" s="183" t="n">
        <v>-4.3</v>
      </c>
      <c r="BJ29" s="187" t="n">
        <v>1</v>
      </c>
      <c r="BK29" s="185"/>
      <c r="BL29" s="180" t="n">
        <v>8.72</v>
      </c>
      <c r="BM29" s="186" t="n">
        <v>2</v>
      </c>
      <c r="BN29" s="182" t="n">
        <v>5</v>
      </c>
      <c r="BO29" s="183" t="n">
        <v>-4.3</v>
      </c>
      <c r="BP29" s="187" t="n">
        <v>1</v>
      </c>
      <c r="BQ29" s="185"/>
      <c r="BR29" s="180"/>
      <c r="BS29" s="186"/>
      <c r="BT29" s="182"/>
      <c r="BU29" s="183"/>
      <c r="BV29" s="184"/>
      <c r="BW29" s="185"/>
      <c r="BX29" s="183" t="n">
        <f aca="false">BU29+BR29+BO29+BL29+BI29+BF29+BC29+AZ29+AW29+AT29+AQ29+AN29+AK29+AH29+AE29+AB29+Y29+V29+S29+P29</f>
        <v>-39.0356818181818</v>
      </c>
      <c r="BY29" s="184" t="n">
        <f aca="false">BV29+BS29+BP29+BM29+BJ29+BG29+BD29+BA29+AX29+AU29+AR29+AO29+AL29+AI29+AF29+AC29+Z29+W29+T29+Q29</f>
        <v>14</v>
      </c>
      <c r="BZ29" s="185" t="n">
        <f aca="false">BW29+BT29+BQ29+BN29+BK29+BH29+BE29+BB29+AY29+AV29+AS29+AP29+AM29+AJ29+AG29+AD29+AA29+X29+U29+R29</f>
        <v>5</v>
      </c>
      <c r="CA29" s="138"/>
      <c r="DZ29" s="147"/>
      <c r="EA29" s="147"/>
      <c r="EH29" s="148"/>
      <c r="EI29" s="148"/>
    </row>
    <row r="30" customFormat="false" ht="11.4" hidden="false" customHeight="false" outlineLevel="0" collapsed="false">
      <c r="A30" s="171" t="n">
        <f aca="false">_xlfn.RANK.EQ(F30,totalscores,0)</f>
        <v>40</v>
      </c>
      <c r="B30" s="171" t="n">
        <f aca="false">_xlfn.RANK.EQ(H30,thisweekscore,0)</f>
        <v>55</v>
      </c>
      <c r="C30" s="171" t="n">
        <v>38</v>
      </c>
      <c r="D30" s="172" t="str">
        <f aca="false">INDEX(Players!B:B,MATCH(E30,Players!F:F,0))</f>
        <v>B</v>
      </c>
      <c r="E30" s="173" t="s">
        <v>83</v>
      </c>
      <c r="F30" s="174" t="n">
        <f aca="false">+P30+S30+V30+Y30+AB30+AE30+AH30+AK30+AN30+AQ30+AT30+AW30+AZ30+BC30+BF30+BI30+BL30+BO30+BR30+BU30</f>
        <v>-27.81</v>
      </c>
      <c r="G30" s="175" t="n">
        <f aca="false">+Q30+T30+W30+Z30+AC30+AF30+AI30+AL30+AO30+AR30+AU30+AX30+BA30+BD30+BG30+BJ30+BM30+BP30+BS30+BV30</f>
        <v>18</v>
      </c>
      <c r="H30" s="174" t="n">
        <v>-7</v>
      </c>
      <c r="I30" s="176" t="n">
        <v>0</v>
      </c>
      <c r="J30" s="177" t="n">
        <f aca="false">INDEX(Players!A:A,MATCH(E30,Players!F:F,0))</f>
        <v>65.35</v>
      </c>
      <c r="K30" s="178" t="n">
        <f aca="false">R30+U30+X30+AA30+AD30+AG30+AJ30+AM30+AP30+AS30+AV30+AY30+BB30+BE30+BH30+BK30+BN30+BQ30+BT30+BW30</f>
        <v>10</v>
      </c>
      <c r="L30" s="179"/>
      <c r="M30" s="179" t="n">
        <f aca="false">INDEX(Table!L:L,MATCH(E30,Table!F:F,0))</f>
        <v>0</v>
      </c>
      <c r="N30" s="178" t="n">
        <f aca="false">L30+K30+M30</f>
        <v>10</v>
      </c>
      <c r="O30" s="177" t="n">
        <f aca="false">N30+J30</f>
        <v>75.35</v>
      </c>
      <c r="P30" s="180" t="n">
        <v>-4</v>
      </c>
      <c r="Q30" s="181" t="n">
        <v>1</v>
      </c>
      <c r="R30" s="182"/>
      <c r="S30" s="183" t="n">
        <v>-7</v>
      </c>
      <c r="T30" s="184" t="n">
        <v>0</v>
      </c>
      <c r="U30" s="185"/>
      <c r="V30" s="180" t="n">
        <v>4</v>
      </c>
      <c r="W30" s="186" t="n">
        <v>2</v>
      </c>
      <c r="X30" s="182"/>
      <c r="Y30" s="183" t="n">
        <v>-7</v>
      </c>
      <c r="Z30" s="184" t="n">
        <v>0</v>
      </c>
      <c r="AA30" s="185"/>
      <c r="AB30" s="180" t="n">
        <v>10.04</v>
      </c>
      <c r="AC30" s="186" t="n">
        <v>2</v>
      </c>
      <c r="AD30" s="182"/>
      <c r="AE30" s="183" t="n">
        <v>5.95</v>
      </c>
      <c r="AF30" s="184" t="n">
        <v>2</v>
      </c>
      <c r="AG30" s="185"/>
      <c r="AH30" s="180" t="n">
        <v>-4</v>
      </c>
      <c r="AI30" s="186" t="n">
        <v>1</v>
      </c>
      <c r="AJ30" s="182"/>
      <c r="AK30" s="183" t="n">
        <v>-7</v>
      </c>
      <c r="AL30" s="184" t="n">
        <v>0</v>
      </c>
      <c r="AM30" s="185"/>
      <c r="AN30" s="180" t="n">
        <v>-3</v>
      </c>
      <c r="AO30" s="186" t="n">
        <v>1</v>
      </c>
      <c r="AP30" s="182"/>
      <c r="AQ30" s="183" t="n">
        <v>-4.6</v>
      </c>
      <c r="AR30" s="184" t="n">
        <v>1</v>
      </c>
      <c r="AS30" s="185"/>
      <c r="AT30" s="180" t="n">
        <v>-4.85</v>
      </c>
      <c r="AU30" s="186" t="n">
        <v>1</v>
      </c>
      <c r="AV30" s="182"/>
      <c r="AW30" s="183" t="n">
        <v>-7</v>
      </c>
      <c r="AX30" s="184" t="n">
        <v>0</v>
      </c>
      <c r="AY30" s="185"/>
      <c r="AZ30" s="180" t="n">
        <v>-5.15</v>
      </c>
      <c r="BA30" s="186" t="n">
        <v>1</v>
      </c>
      <c r="BB30" s="182"/>
      <c r="BC30" s="183" t="n">
        <v>-3.6</v>
      </c>
      <c r="BD30" s="184" t="n">
        <v>1</v>
      </c>
      <c r="BE30" s="185"/>
      <c r="BF30" s="180" t="n">
        <v>13.9375</v>
      </c>
      <c r="BG30" s="186" t="n">
        <v>2</v>
      </c>
      <c r="BH30" s="182" t="n">
        <v>10</v>
      </c>
      <c r="BI30" s="183" t="n">
        <v>-3.1</v>
      </c>
      <c r="BJ30" s="187" t="n">
        <v>1</v>
      </c>
      <c r="BK30" s="185"/>
      <c r="BL30" s="180" t="n">
        <v>5.5625</v>
      </c>
      <c r="BM30" s="186" t="n">
        <v>2</v>
      </c>
      <c r="BN30" s="182"/>
      <c r="BO30" s="183" t="n">
        <v>-7</v>
      </c>
      <c r="BP30" s="187" t="n">
        <v>0</v>
      </c>
      <c r="BQ30" s="185"/>
      <c r="BR30" s="180"/>
      <c r="BS30" s="186"/>
      <c r="BT30" s="182"/>
      <c r="BU30" s="183"/>
      <c r="BV30" s="184"/>
      <c r="BW30" s="185"/>
      <c r="BX30" s="183" t="n">
        <f aca="false">BU30+BR30+BO30+BL30+BI30+BF30+BC30+AZ30+AW30+AT30+AQ30+AN30+AK30+AH30+AE30+AB30+Y30+V30+S30+P30</f>
        <v>-27.81</v>
      </c>
      <c r="BY30" s="184" t="n">
        <f aca="false">BV30+BS30+BP30+BM30+BJ30+BG30+BD30+BA30+AX30+AU30+AR30+AO30+AL30+AI30+AF30+AC30+Z30+W30+T30+Q30</f>
        <v>18</v>
      </c>
      <c r="BZ30" s="185" t="n">
        <f aca="false">BW30+BT30+BQ30+BN30+BK30+BH30+BE30+BB30+AY30+AV30+AS30+AP30+AM30+AJ30+AG30+AD30+AA30+X30+U30+R30</f>
        <v>10</v>
      </c>
      <c r="CA30" s="138"/>
      <c r="DZ30" s="147"/>
      <c r="EA30" s="147"/>
      <c r="EH30" s="148"/>
      <c r="EI30" s="148"/>
    </row>
    <row r="31" customFormat="false" ht="11.4" hidden="false" customHeight="false" outlineLevel="0" collapsed="false">
      <c r="A31" s="171" t="n">
        <f aca="false">_xlfn.RANK.EQ(F31,totalscores,0)</f>
        <v>21</v>
      </c>
      <c r="B31" s="171" t="n">
        <f aca="false">_xlfn.RANK.EQ(H31,thisweekscore,0)</f>
        <v>55</v>
      </c>
      <c r="C31" s="171" t="n">
        <v>16</v>
      </c>
      <c r="D31" s="172" t="str">
        <f aca="false">INDEX(Players!B:B,MATCH(E31,Players!F:F,0))</f>
        <v>C</v>
      </c>
      <c r="E31" s="173" t="s">
        <v>95</v>
      </c>
      <c r="F31" s="174" t="n">
        <f aca="false">+P31+S31+V31+Y31+AB31+AE31+AH31+AK31+AN31+AQ31+AT31+AW31+AZ31+BC31+BF31+BI31+BL31+BO31+BR31+BU31</f>
        <v>8.02905555555555</v>
      </c>
      <c r="G31" s="175" t="n">
        <f aca="false">+Q31+T31+W31+Z31+AC31+AF31+AI31+AL31+AO31+AR31+AU31+AX31+BA31+BD31+BG31+BJ31+BM31+BP31+BS31+BV31</f>
        <v>20</v>
      </c>
      <c r="H31" s="174" t="n">
        <v>-7</v>
      </c>
      <c r="I31" s="176" t="n">
        <v>0</v>
      </c>
      <c r="J31" s="177" t="n">
        <f aca="false">INDEX(Players!A:A,MATCH(E31,Players!F:F,0))</f>
        <v>10.125</v>
      </c>
      <c r="K31" s="178" t="n">
        <f aca="false">R31+U31+X31+AA31+AD31+AG31+AJ31+AM31+AP31+AS31+AV31+AY31+BB31+BE31+BH31+BK31+BN31+BQ31+BT31+BW31</f>
        <v>15</v>
      </c>
      <c r="L31" s="179"/>
      <c r="M31" s="179" t="n">
        <f aca="false">INDEX(Table!L:L,MATCH(E31,Table!F:F,0))</f>
        <v>13.5</v>
      </c>
      <c r="N31" s="178" t="n">
        <f aca="false">L31+K31+M31</f>
        <v>28.5</v>
      </c>
      <c r="O31" s="177" t="n">
        <f aca="false">N31+J31</f>
        <v>38.625</v>
      </c>
      <c r="P31" s="180" t="n">
        <v>3.2</v>
      </c>
      <c r="Q31" s="181" t="n">
        <v>2</v>
      </c>
      <c r="R31" s="182"/>
      <c r="S31" s="183" t="n">
        <v>5.94</v>
      </c>
      <c r="T31" s="184" t="n">
        <v>2</v>
      </c>
      <c r="U31" s="185"/>
      <c r="V31" s="180" t="n">
        <v>-7</v>
      </c>
      <c r="W31" s="186" t="n">
        <v>0</v>
      </c>
      <c r="X31" s="182"/>
      <c r="Y31" s="183" t="n">
        <v>-7</v>
      </c>
      <c r="Z31" s="184" t="n">
        <v>0</v>
      </c>
      <c r="AA31" s="185"/>
      <c r="AB31" s="180" t="n">
        <v>11.5555555555556</v>
      </c>
      <c r="AC31" s="186" t="n">
        <v>3</v>
      </c>
      <c r="AD31" s="182"/>
      <c r="AE31" s="183" t="n">
        <v>8.5</v>
      </c>
      <c r="AF31" s="184" t="n">
        <v>2</v>
      </c>
      <c r="AG31" s="185"/>
      <c r="AH31" s="180" t="n">
        <v>-4.75</v>
      </c>
      <c r="AI31" s="186" t="n">
        <v>1</v>
      </c>
      <c r="AJ31" s="182"/>
      <c r="AK31" s="183" t="n">
        <v>-7</v>
      </c>
      <c r="AL31" s="184" t="n">
        <v>0</v>
      </c>
      <c r="AM31" s="185"/>
      <c r="AN31" s="180" t="n">
        <v>-7</v>
      </c>
      <c r="AO31" s="186" t="n">
        <v>0</v>
      </c>
      <c r="AP31" s="182"/>
      <c r="AQ31" s="183" t="n">
        <v>-4.95</v>
      </c>
      <c r="AR31" s="184" t="n">
        <v>1</v>
      </c>
      <c r="AS31" s="185"/>
      <c r="AT31" s="180" t="n">
        <v>8.8625</v>
      </c>
      <c r="AU31" s="186" t="n">
        <v>2</v>
      </c>
      <c r="AV31" s="182" t="n">
        <v>5</v>
      </c>
      <c r="AW31" s="183" t="n">
        <v>-4.6</v>
      </c>
      <c r="AX31" s="184" t="n">
        <v>1</v>
      </c>
      <c r="AY31" s="185"/>
      <c r="AZ31" s="180" t="n">
        <v>39.771</v>
      </c>
      <c r="BA31" s="186" t="n">
        <v>3</v>
      </c>
      <c r="BB31" s="182" t="n">
        <v>10</v>
      </c>
      <c r="BC31" s="183" t="n">
        <v>-4.55</v>
      </c>
      <c r="BD31" s="184" t="n">
        <v>1</v>
      </c>
      <c r="BE31" s="185"/>
      <c r="BF31" s="180" t="n">
        <v>-4.5</v>
      </c>
      <c r="BG31" s="186" t="n">
        <v>1</v>
      </c>
      <c r="BH31" s="182"/>
      <c r="BI31" s="183" t="n">
        <v>-4.45</v>
      </c>
      <c r="BJ31" s="187" t="n">
        <v>1</v>
      </c>
      <c r="BK31" s="185"/>
      <c r="BL31" s="180" t="n">
        <v>-7</v>
      </c>
      <c r="BM31" s="186" t="n">
        <v>0</v>
      </c>
      <c r="BN31" s="182"/>
      <c r="BO31" s="183" t="n">
        <v>-7</v>
      </c>
      <c r="BP31" s="187" t="n">
        <v>0</v>
      </c>
      <c r="BQ31" s="185"/>
      <c r="BR31" s="180"/>
      <c r="BS31" s="186"/>
      <c r="BT31" s="182"/>
      <c r="BU31" s="183"/>
      <c r="BV31" s="184"/>
      <c r="BW31" s="185"/>
      <c r="BX31" s="183" t="n">
        <f aca="false">BU31+BR31+BO31+BL31+BI31+BF31+BC31+AZ31+AW31+AT31+AQ31+AN31+AK31+AH31+AE31+AB31+Y31+V31+S31+P31</f>
        <v>8.02905555555556</v>
      </c>
      <c r="BY31" s="184" t="n">
        <f aca="false">BV31+BS31+BP31+BM31+BJ31+BG31+BD31+BA31+AX31+AU31+AR31+AO31+AL31+AI31+AF31+AC31+Z31+W31+T31+Q31</f>
        <v>20</v>
      </c>
      <c r="BZ31" s="185" t="n">
        <f aca="false">BW31+BT31+BQ31+BN31+BK31+BH31+BE31+BB31+AY31+AV31+AS31+AP31+AM31+AJ31+AG31+AD31+AA31+X31+U31+R31</f>
        <v>15</v>
      </c>
      <c r="CA31" s="138"/>
      <c r="DZ31" s="147"/>
      <c r="EA31" s="147"/>
      <c r="EH31" s="148"/>
      <c r="EI31" s="148"/>
    </row>
    <row r="32" customFormat="false" ht="13.2" hidden="false" customHeight="true" outlineLevel="0" collapsed="false">
      <c r="A32" s="171" t="n">
        <f aca="false">_xlfn.RANK.EQ(F32,totalscores,0)</f>
        <v>44</v>
      </c>
      <c r="B32" s="171" t="n">
        <f aca="false">_xlfn.RANK.EQ(H32,thisweekscore,0)</f>
        <v>55</v>
      </c>
      <c r="C32" s="171" t="n">
        <v>39</v>
      </c>
      <c r="D32" s="172" t="str">
        <f aca="false">INDEX(Players!B:B,MATCH(E32,Players!F:F,0))</f>
        <v>B</v>
      </c>
      <c r="E32" s="173" t="s">
        <v>86</v>
      </c>
      <c r="F32" s="174" t="n">
        <f aca="false">+P32+S32+V32+Y32+AB32+AE32+AH32+AK32+AN32+AQ32+AT32+AW32+AZ32+BC32+BF32+BI32+BL32+BO32+BR32+BU32</f>
        <v>-30.325</v>
      </c>
      <c r="G32" s="175" t="n">
        <f aca="false">+Q32+T32+W32+Z32+AC32+AF32+AI32+AL32+AO32+AR32+AU32+AX32+BA32+BD32+BG32+BJ32+BM32+BP32+BS32+BV32</f>
        <v>18</v>
      </c>
      <c r="H32" s="174" t="n">
        <v>-7</v>
      </c>
      <c r="I32" s="176" t="n">
        <v>0</v>
      </c>
      <c r="J32" s="177" t="n">
        <f aca="false">INDEX(Players!A:A,MATCH(E32,Players!F:F,0))</f>
        <v>-30</v>
      </c>
      <c r="K32" s="178" t="n">
        <f aca="false">R32+U32+X32+AA32+AD32+AG32+AJ32+AM32+AP32+AS32+AV32+AY32+BB32+BE32+BH32+BK32+BN32+BQ32+BT32+BW32</f>
        <v>5</v>
      </c>
      <c r="L32" s="179"/>
      <c r="M32" s="179" t="n">
        <f aca="false">INDEX(Table!L:L,MATCH(E32,Table!F:F,0))</f>
        <v>0</v>
      </c>
      <c r="N32" s="178" t="n">
        <f aca="false">L32+K32+M32</f>
        <v>5</v>
      </c>
      <c r="O32" s="177" t="n">
        <f aca="false">N32+J32</f>
        <v>-25</v>
      </c>
      <c r="P32" s="180" t="n">
        <v>6.96</v>
      </c>
      <c r="Q32" s="181" t="n">
        <v>2</v>
      </c>
      <c r="R32" s="182"/>
      <c r="S32" s="183" t="n">
        <v>-4.95</v>
      </c>
      <c r="T32" s="184" t="n">
        <v>1</v>
      </c>
      <c r="U32" s="185"/>
      <c r="V32" s="180" t="n">
        <v>10.45</v>
      </c>
      <c r="W32" s="186" t="n">
        <v>2</v>
      </c>
      <c r="X32" s="182" t="n">
        <v>5</v>
      </c>
      <c r="Y32" s="183" t="n">
        <v>-4.3</v>
      </c>
      <c r="Z32" s="184" t="n">
        <v>1</v>
      </c>
      <c r="AA32" s="185"/>
      <c r="AB32" s="180" t="n">
        <v>9.68</v>
      </c>
      <c r="AC32" s="186" t="n">
        <v>2</v>
      </c>
      <c r="AD32" s="182"/>
      <c r="AE32" s="183" t="n">
        <v>-3</v>
      </c>
      <c r="AF32" s="184" t="n">
        <v>0</v>
      </c>
      <c r="AG32" s="185"/>
      <c r="AH32" s="180" t="n">
        <v>3.285</v>
      </c>
      <c r="AI32" s="186" t="n">
        <v>2</v>
      </c>
      <c r="AJ32" s="182"/>
      <c r="AK32" s="183" t="n">
        <v>-7</v>
      </c>
      <c r="AL32" s="184" t="n">
        <v>0</v>
      </c>
      <c r="AM32" s="185"/>
      <c r="AN32" s="180" t="n">
        <v>0.25</v>
      </c>
      <c r="AO32" s="186" t="n">
        <v>2</v>
      </c>
      <c r="AP32" s="182"/>
      <c r="AQ32" s="183" t="n">
        <v>-7</v>
      </c>
      <c r="AR32" s="184" t="n">
        <v>0</v>
      </c>
      <c r="AS32" s="185"/>
      <c r="AT32" s="180" t="n">
        <v>2.8</v>
      </c>
      <c r="AU32" s="186" t="n">
        <v>2</v>
      </c>
      <c r="AV32" s="182"/>
      <c r="AW32" s="183" t="n">
        <v>0.4</v>
      </c>
      <c r="AX32" s="184" t="n">
        <v>2</v>
      </c>
      <c r="AY32" s="185"/>
      <c r="AZ32" s="180" t="n">
        <v>-5.15</v>
      </c>
      <c r="BA32" s="186" t="n">
        <v>1</v>
      </c>
      <c r="BB32" s="182"/>
      <c r="BC32" s="183" t="n">
        <v>-7</v>
      </c>
      <c r="BD32" s="184" t="n">
        <v>0</v>
      </c>
      <c r="BE32" s="185"/>
      <c r="BF32" s="180" t="n">
        <v>-7</v>
      </c>
      <c r="BG32" s="186" t="n">
        <v>0</v>
      </c>
      <c r="BH32" s="182"/>
      <c r="BI32" s="183" t="n">
        <v>-7</v>
      </c>
      <c r="BJ32" s="187" t="n">
        <v>0</v>
      </c>
      <c r="BK32" s="185"/>
      <c r="BL32" s="180" t="n">
        <v>-4.75</v>
      </c>
      <c r="BM32" s="186" t="n">
        <v>1</v>
      </c>
      <c r="BN32" s="182"/>
      <c r="BO32" s="183" t="n">
        <v>-7</v>
      </c>
      <c r="BP32" s="187" t="n">
        <v>0</v>
      </c>
      <c r="BQ32" s="185"/>
      <c r="BR32" s="180"/>
      <c r="BS32" s="186"/>
      <c r="BT32" s="182"/>
      <c r="BU32" s="183"/>
      <c r="BV32" s="184"/>
      <c r="BW32" s="185"/>
      <c r="BX32" s="183" t="n">
        <f aca="false">BU32+BR32+BO32+BL32+BI32+BF32+BC32+AZ32+AW32+AT32+AQ32+AN32+AK32+AH32+AE32+AB32+Y32+V32+S32+P32</f>
        <v>-30.325</v>
      </c>
      <c r="BY32" s="184" t="n">
        <f aca="false">BV32+BS32+BP32+BM32+BJ32+BG32+BD32+BA32+AX32+AU32+AR32+AO32+AL32+AI32+AF32+AC32+Z32+W32+T32+Q32</f>
        <v>18</v>
      </c>
      <c r="BZ32" s="185" t="n">
        <f aca="false">BW32+BT32+BQ32+BN32+BK32+BH32+BE32+BB32+AY32+AV32+AS32+AP32+AM32+AJ32+AG32+AD32+AA32+X32+U32+R32</f>
        <v>5</v>
      </c>
      <c r="CA32" s="138"/>
      <c r="DZ32" s="147"/>
      <c r="EA32" s="147"/>
      <c r="EH32" s="148"/>
      <c r="EI32" s="148"/>
    </row>
    <row r="33" customFormat="false" ht="11.4" hidden="false" customHeight="false" outlineLevel="0" collapsed="false">
      <c r="A33" s="171" t="n">
        <f aca="false">_xlfn.RANK.EQ(F33,totalscores,0)</f>
        <v>60</v>
      </c>
      <c r="B33" s="171" t="n">
        <f aca="false">_xlfn.RANK.EQ(H33,thisweekscore,0)</f>
        <v>30</v>
      </c>
      <c r="C33" s="171" t="n">
        <v>60</v>
      </c>
      <c r="D33" s="172" t="str">
        <f aca="false">INDEX(Players!B:B,MATCH(E33,Players!F:F,0))</f>
        <v>D</v>
      </c>
      <c r="E33" s="173" t="s">
        <v>125</v>
      </c>
      <c r="F33" s="174" t="n">
        <f aca="false">+P33+S33+V33+Y33+AB33+AE33+AH33+AK33+AN33+AQ33+AT33+AW33+AZ33+BC33+BF33+BI33+BL33+BO33+BR33+BU33</f>
        <v>-69.215</v>
      </c>
      <c r="G33" s="175" t="n">
        <f aca="false">+Q33+T33+W33+Z33+AC33+AF33+AI33+AL33+AO33+AR33+AU33+AX33+BA33+BD33+BG33+BJ33+BM33+BP33+BS33+BV33</f>
        <v>16</v>
      </c>
      <c r="H33" s="174" t="n">
        <v>-3.8</v>
      </c>
      <c r="I33" s="176" t="n">
        <v>1</v>
      </c>
      <c r="J33" s="177" t="n">
        <f aca="false">INDEX(Players!A:A,MATCH(E33,Players!F:F,0))</f>
        <v>-35</v>
      </c>
      <c r="K33" s="178" t="n">
        <f aca="false">R33+U33+X33+AA33+AD33+AG33+AJ33+AM33+AP33+AS33+AV33+AY33+BB33+BE33+BH33+BK33+BN33+BQ33+BT33+BW33</f>
        <v>0</v>
      </c>
      <c r="L33" s="179"/>
      <c r="M33" s="179" t="n">
        <f aca="false">INDEX(Table!L:L,MATCH(E33,Table!F:F,0))</f>
        <v>0</v>
      </c>
      <c r="N33" s="178" t="n">
        <f aca="false">L33+K33+M33</f>
        <v>0</v>
      </c>
      <c r="O33" s="177" t="n">
        <f aca="false">N33+J33</f>
        <v>-35</v>
      </c>
      <c r="P33" s="180" t="n">
        <v>-5.2</v>
      </c>
      <c r="Q33" s="181" t="n">
        <v>1</v>
      </c>
      <c r="R33" s="182"/>
      <c r="S33" s="183" t="n">
        <v>2.065</v>
      </c>
      <c r="T33" s="184" t="n">
        <v>2</v>
      </c>
      <c r="U33" s="185"/>
      <c r="V33" s="180" t="n">
        <v>-7</v>
      </c>
      <c r="W33" s="186" t="n">
        <v>0</v>
      </c>
      <c r="X33" s="182"/>
      <c r="Y33" s="183" t="n">
        <v>-4.9</v>
      </c>
      <c r="Z33" s="184" t="n">
        <v>1</v>
      </c>
      <c r="AA33" s="185"/>
      <c r="AB33" s="180" t="n">
        <v>-7</v>
      </c>
      <c r="AC33" s="186" t="n">
        <v>0</v>
      </c>
      <c r="AD33" s="182"/>
      <c r="AE33" s="183" t="n">
        <v>-0.7</v>
      </c>
      <c r="AF33" s="184" t="n">
        <v>1</v>
      </c>
      <c r="AG33" s="185"/>
      <c r="AH33" s="180" t="n">
        <v>-5</v>
      </c>
      <c r="AI33" s="186" t="n">
        <v>1</v>
      </c>
      <c r="AJ33" s="182"/>
      <c r="AK33" s="183" t="n">
        <v>-4.6</v>
      </c>
      <c r="AL33" s="184" t="n">
        <v>1</v>
      </c>
      <c r="AM33" s="185"/>
      <c r="AN33" s="180" t="n">
        <v>-7</v>
      </c>
      <c r="AO33" s="186" t="n">
        <v>0</v>
      </c>
      <c r="AP33" s="182"/>
      <c r="AQ33" s="183" t="n">
        <v>-4.9</v>
      </c>
      <c r="AR33" s="184" t="n">
        <v>1</v>
      </c>
      <c r="AS33" s="185"/>
      <c r="AT33" s="180" t="n">
        <v>-7</v>
      </c>
      <c r="AU33" s="186" t="n">
        <v>0</v>
      </c>
      <c r="AV33" s="182"/>
      <c r="AW33" s="183" t="n">
        <v>1.38</v>
      </c>
      <c r="AX33" s="184" t="n">
        <v>2</v>
      </c>
      <c r="AY33" s="185"/>
      <c r="AZ33" s="180" t="n">
        <v>2.54</v>
      </c>
      <c r="BA33" s="186" t="n">
        <v>2</v>
      </c>
      <c r="BB33" s="182"/>
      <c r="BC33" s="183" t="n">
        <v>-4.5</v>
      </c>
      <c r="BD33" s="184" t="n">
        <v>1</v>
      </c>
      <c r="BE33" s="185"/>
      <c r="BF33" s="180" t="n">
        <v>-7</v>
      </c>
      <c r="BG33" s="186" t="n">
        <v>0</v>
      </c>
      <c r="BH33" s="182"/>
      <c r="BI33" s="183" t="n">
        <v>-7</v>
      </c>
      <c r="BJ33" s="187" t="n">
        <v>0</v>
      </c>
      <c r="BK33" s="185"/>
      <c r="BL33" s="180" t="n">
        <v>0.4</v>
      </c>
      <c r="BM33" s="186" t="n">
        <v>2</v>
      </c>
      <c r="BN33" s="182"/>
      <c r="BO33" s="183" t="n">
        <v>-3.8</v>
      </c>
      <c r="BP33" s="187" t="n">
        <v>1</v>
      </c>
      <c r="BQ33" s="185"/>
      <c r="BR33" s="180"/>
      <c r="BS33" s="186"/>
      <c r="BT33" s="182"/>
      <c r="BU33" s="183"/>
      <c r="BV33" s="184"/>
      <c r="BW33" s="185"/>
      <c r="BX33" s="183" t="n">
        <f aca="false">BU33+BR33+BO33+BL33+BI33+BF33+BC33+AZ33+AW33+AT33+AQ33+AN33+AK33+AH33+AE33+AB33+Y33+V33+S33+P33</f>
        <v>-69.215</v>
      </c>
      <c r="BY33" s="184" t="n">
        <f aca="false">BV33+BS33+BP33+BM33+BJ33+BG33+BD33+BA33+AX33+AU33+AR33+AO33+AL33+AI33+AF33+AC33+Z33+W33+T33+Q33</f>
        <v>16</v>
      </c>
      <c r="BZ33" s="185" t="n">
        <f aca="false">BW33+BT33+BQ33+BN33+BK33+BH33+BE33+BB33+AY33+AV33+AS33+AP33+AM33+AJ33+AG33+AD33+AA33+X33+U33+R33</f>
        <v>0</v>
      </c>
      <c r="CA33" s="138"/>
      <c r="DZ33" s="147"/>
      <c r="EA33" s="147"/>
      <c r="EH33" s="148"/>
      <c r="EI33" s="148"/>
    </row>
    <row r="34" customFormat="false" ht="11.4" hidden="false" customHeight="false" outlineLevel="0" collapsed="false">
      <c r="A34" s="171" t="n">
        <f aca="false">_xlfn.RANK.EQ(F34,totalscores,0)</f>
        <v>45</v>
      </c>
      <c r="B34" s="171" t="n">
        <f aca="false">_xlfn.RANK.EQ(H34,thisweekscore,0)</f>
        <v>33</v>
      </c>
      <c r="C34" s="171" t="n">
        <v>42</v>
      </c>
      <c r="D34" s="172" t="str">
        <f aca="false">INDEX(Players!B:B,MATCH(E34,Players!F:F,0))</f>
        <v>B</v>
      </c>
      <c r="E34" s="173" t="s">
        <v>87</v>
      </c>
      <c r="F34" s="174" t="n">
        <f aca="false">+P34+S34+V34+Y34+AB34+AE34+AH34+AK34+AN34+AQ34+AT34+AW34+AZ34+BC34+BF34+BI34+BL34+BO34+BR34+BU34</f>
        <v>-33.317</v>
      </c>
      <c r="G34" s="175" t="n">
        <f aca="false">+Q34+T34+W34+Z34+AC34+AF34+AI34+AL34+AO34+AR34+AU34+AX34+BA34+BD34+BG34+BJ34+BM34+BP34+BS34+BV34</f>
        <v>14</v>
      </c>
      <c r="H34" s="174" t="n">
        <v>-4.6</v>
      </c>
      <c r="I34" s="176" t="n">
        <v>1</v>
      </c>
      <c r="J34" s="177" t="n">
        <f aca="false">INDEX(Players!A:A,MATCH(E34,Players!F:F,0))</f>
        <v>14.545</v>
      </c>
      <c r="K34" s="178" t="n">
        <f aca="false">R34+U34+X34+AA34+AD34+AG34+AJ34+AM34+AP34+AS34+AV34+AY34+BB34+BE34+BH34+BK34+BN34+BQ34+BT34+BW34</f>
        <v>10</v>
      </c>
      <c r="L34" s="179"/>
      <c r="M34" s="179" t="n">
        <f aca="false">INDEX(Table!L:L,MATCH(E34,Table!F:F,0))</f>
        <v>0</v>
      </c>
      <c r="N34" s="178" t="n">
        <f aca="false">L34+K34+M34</f>
        <v>10</v>
      </c>
      <c r="O34" s="177" t="n">
        <f aca="false">N34+J34</f>
        <v>24.545</v>
      </c>
      <c r="P34" s="180" t="n">
        <v>-7</v>
      </c>
      <c r="Q34" s="181" t="n">
        <v>0</v>
      </c>
      <c r="R34" s="182"/>
      <c r="S34" s="183" t="n">
        <v>7.3</v>
      </c>
      <c r="T34" s="184" t="n">
        <v>2</v>
      </c>
      <c r="U34" s="185"/>
      <c r="V34" s="180" t="n">
        <v>-4.7</v>
      </c>
      <c r="W34" s="186" t="n">
        <v>1</v>
      </c>
      <c r="X34" s="182"/>
      <c r="Y34" s="183" t="n">
        <v>-7</v>
      </c>
      <c r="Z34" s="184" t="n">
        <v>0</v>
      </c>
      <c r="AA34" s="185"/>
      <c r="AB34" s="180" t="n">
        <v>2.54</v>
      </c>
      <c r="AC34" s="186" t="n">
        <v>2</v>
      </c>
      <c r="AD34" s="182"/>
      <c r="AE34" s="183" t="n">
        <v>-7</v>
      </c>
      <c r="AF34" s="184" t="n">
        <v>0</v>
      </c>
      <c r="AG34" s="185"/>
      <c r="AH34" s="180" t="n">
        <v>-4.125</v>
      </c>
      <c r="AI34" s="186" t="n">
        <v>1</v>
      </c>
      <c r="AJ34" s="182"/>
      <c r="AK34" s="183" t="n">
        <v>36.268</v>
      </c>
      <c r="AL34" s="184" t="n">
        <v>3</v>
      </c>
      <c r="AM34" s="185" t="n">
        <v>10</v>
      </c>
      <c r="AN34" s="180" t="n">
        <v>-7</v>
      </c>
      <c r="AO34" s="186" t="n">
        <v>0</v>
      </c>
      <c r="AP34" s="182"/>
      <c r="AQ34" s="183" t="n">
        <v>-4.75</v>
      </c>
      <c r="AR34" s="184" t="n">
        <v>1</v>
      </c>
      <c r="AS34" s="185"/>
      <c r="AT34" s="180" t="n">
        <v>-4.65</v>
      </c>
      <c r="AU34" s="186" t="n">
        <v>1</v>
      </c>
      <c r="AV34" s="182"/>
      <c r="AW34" s="183" t="n">
        <v>-7</v>
      </c>
      <c r="AX34" s="184" t="n">
        <v>0</v>
      </c>
      <c r="AY34" s="185"/>
      <c r="AZ34" s="180" t="n">
        <v>-7</v>
      </c>
      <c r="BA34" s="186" t="n">
        <v>0</v>
      </c>
      <c r="BB34" s="182"/>
      <c r="BC34" s="183" t="n">
        <v>6.4</v>
      </c>
      <c r="BD34" s="184" t="n">
        <v>2</v>
      </c>
      <c r="BE34" s="185"/>
      <c r="BF34" s="180" t="n">
        <v>-7</v>
      </c>
      <c r="BG34" s="186" t="n">
        <v>0</v>
      </c>
      <c r="BH34" s="182"/>
      <c r="BI34" s="183" t="n">
        <v>-7</v>
      </c>
      <c r="BJ34" s="187" t="n">
        <v>0</v>
      </c>
      <c r="BK34" s="185"/>
      <c r="BL34" s="180" t="n">
        <v>-7</v>
      </c>
      <c r="BM34" s="186" t="n">
        <v>0</v>
      </c>
      <c r="BN34" s="182"/>
      <c r="BO34" s="183" t="n">
        <v>-4.6</v>
      </c>
      <c r="BP34" s="187" t="n">
        <v>1</v>
      </c>
      <c r="BQ34" s="185"/>
      <c r="BR34" s="180"/>
      <c r="BS34" s="186"/>
      <c r="BT34" s="182"/>
      <c r="BU34" s="183"/>
      <c r="BV34" s="184"/>
      <c r="BW34" s="185"/>
      <c r="BX34" s="183" t="n">
        <f aca="false">BU34+BR34+BO34+BL34+BI34+BF34+BC34+AZ34+AW34+AT34+AQ34+AN34+AK34+AH34+AE34+AB34+Y34+V34+S34+P34</f>
        <v>-33.317</v>
      </c>
      <c r="BY34" s="184" t="n">
        <f aca="false">BV34+BS34+BP34+BM34+BJ34+BG34+BD34+BA34+AX34+AU34+AR34+AO34+AL34+AI34+AF34+AC34+Z34+W34+T34+Q34</f>
        <v>14</v>
      </c>
      <c r="BZ34" s="185" t="n">
        <f aca="false">BW34+BT34+BQ34+BN34+BK34+BH34+BE34+BB34+AY34+AV34+AS34+AP34+AM34+AJ34+AG34+AD34+AA34+X34+U34+R34</f>
        <v>10</v>
      </c>
      <c r="CA34" s="138"/>
      <c r="DZ34" s="147"/>
      <c r="EA34" s="147"/>
      <c r="EH34" s="148"/>
      <c r="EI34" s="148"/>
    </row>
    <row r="35" customFormat="false" ht="11.4" hidden="false" customHeight="false" outlineLevel="0" collapsed="false">
      <c r="A35" s="171" t="n">
        <f aca="false">_xlfn.RANK.EQ(F35,totalscores,0)</f>
        <v>36</v>
      </c>
      <c r="B35" s="171" t="n">
        <f aca="false">_xlfn.RANK.EQ(H35,thisweekscore,0)</f>
        <v>45</v>
      </c>
      <c r="C35" s="171" t="n">
        <v>32</v>
      </c>
      <c r="D35" s="172" t="str">
        <f aca="false">INDEX(Players!B:B,MATCH(E35,Players!F:F,0))</f>
        <v>B</v>
      </c>
      <c r="E35" s="173" t="s">
        <v>80</v>
      </c>
      <c r="F35" s="174" t="n">
        <f aca="false">+P35+S35+V35+Y35+AB35+AE35+AH35+AK35+AN35+AQ35+AT35+AW35+AZ35+BC35+BF35+BI35+BL35+BO35+BR35+BU35</f>
        <v>-19.5763997113997</v>
      </c>
      <c r="G35" s="175" t="n">
        <f aca="false">+Q35+T35+W35+Z35+AC35+AF35+AI35+AL35+AO35+AR35+AU35+AX35+BA35+BD35+BG35+BJ35+BM35+BP35+BS35+BV35</f>
        <v>31</v>
      </c>
      <c r="H35" s="174" t="n">
        <v>-5.3</v>
      </c>
      <c r="I35" s="176" t="n">
        <v>1</v>
      </c>
      <c r="J35" s="177" t="n">
        <f aca="false">INDEX(Players!A:A,MATCH(E35,Players!F:F,0))</f>
        <v>-7.38</v>
      </c>
      <c r="K35" s="178" t="n">
        <f aca="false">R35+U35+X35+AA35+AD35+AG35+AJ35+AM35+AP35+AS35+AV35+AY35+BB35+BE35+BH35+BK35+BN35+BQ35+BT35+BW35</f>
        <v>0</v>
      </c>
      <c r="L35" s="179"/>
      <c r="M35" s="179" t="n">
        <f aca="false">INDEX(Table!L:L,MATCH(E35,Table!F:F,0))</f>
        <v>0</v>
      </c>
      <c r="N35" s="178" t="n">
        <f aca="false">L35+K35+M35</f>
        <v>0</v>
      </c>
      <c r="O35" s="177" t="n">
        <f aca="false">N35+J35</f>
        <v>-7.38</v>
      </c>
      <c r="P35" s="180" t="n">
        <v>3</v>
      </c>
      <c r="Q35" s="181" t="n">
        <v>3</v>
      </c>
      <c r="R35" s="182"/>
      <c r="S35" s="183" t="n">
        <v>-4.6</v>
      </c>
      <c r="T35" s="184" t="n">
        <v>1</v>
      </c>
      <c r="U35" s="185"/>
      <c r="V35" s="180" t="n">
        <v>5.17272727272728</v>
      </c>
      <c r="W35" s="186" t="n">
        <v>3</v>
      </c>
      <c r="X35" s="182"/>
      <c r="Y35" s="183" t="n">
        <v>-2.37777777777778</v>
      </c>
      <c r="Z35" s="184" t="n">
        <v>2</v>
      </c>
      <c r="AA35" s="185"/>
      <c r="AB35" s="180" t="n">
        <v>-5.33333333333333</v>
      </c>
      <c r="AC35" s="186" t="n">
        <v>1</v>
      </c>
      <c r="AD35" s="182"/>
      <c r="AE35" s="183" t="n">
        <v>5.95</v>
      </c>
      <c r="AF35" s="184" t="n">
        <v>2</v>
      </c>
      <c r="AG35" s="185"/>
      <c r="AH35" s="180" t="n">
        <v>9.71714285714286</v>
      </c>
      <c r="AI35" s="186" t="n">
        <v>3</v>
      </c>
      <c r="AJ35" s="182"/>
      <c r="AK35" s="183" t="n">
        <v>-1.75</v>
      </c>
      <c r="AL35" s="184" t="n">
        <v>2</v>
      </c>
      <c r="AM35" s="185"/>
      <c r="AN35" s="180" t="n">
        <v>-5.2</v>
      </c>
      <c r="AO35" s="186" t="n">
        <v>1</v>
      </c>
      <c r="AP35" s="182"/>
      <c r="AQ35" s="183" t="n">
        <v>-1.75</v>
      </c>
      <c r="AR35" s="184" t="n">
        <v>2</v>
      </c>
      <c r="AS35" s="185"/>
      <c r="AT35" s="180" t="n">
        <v>-4.75</v>
      </c>
      <c r="AU35" s="186" t="n">
        <v>1</v>
      </c>
      <c r="AV35" s="182"/>
      <c r="AW35" s="183" t="n">
        <v>-2.135</v>
      </c>
      <c r="AX35" s="184" t="n">
        <v>2</v>
      </c>
      <c r="AY35" s="185"/>
      <c r="AZ35" s="180" t="n">
        <v>-7</v>
      </c>
      <c r="BA35" s="186" t="n">
        <v>0</v>
      </c>
      <c r="BB35" s="182"/>
      <c r="BC35" s="183" t="n">
        <v>-7</v>
      </c>
      <c r="BD35" s="184" t="n">
        <v>0</v>
      </c>
      <c r="BE35" s="185"/>
      <c r="BF35" s="180" t="n">
        <v>7.66428571428572</v>
      </c>
      <c r="BG35" s="186" t="n">
        <v>3</v>
      </c>
      <c r="BH35" s="182"/>
      <c r="BI35" s="183" t="n">
        <v>-2.24</v>
      </c>
      <c r="BJ35" s="187" t="n">
        <v>2</v>
      </c>
      <c r="BK35" s="185"/>
      <c r="BL35" s="180" t="n">
        <v>-1.64444444444444</v>
      </c>
      <c r="BM35" s="186" t="n">
        <v>2</v>
      </c>
      <c r="BN35" s="182"/>
      <c r="BO35" s="183" t="n">
        <v>-5.3</v>
      </c>
      <c r="BP35" s="187" t="n">
        <v>1</v>
      </c>
      <c r="BQ35" s="185"/>
      <c r="BR35" s="180"/>
      <c r="BS35" s="186"/>
      <c r="BT35" s="182"/>
      <c r="BU35" s="183"/>
      <c r="BV35" s="184"/>
      <c r="BW35" s="185"/>
      <c r="BX35" s="183" t="n">
        <f aca="false">BU35+BR35+BO35+BL35+BI35+BF35+BC35+AZ35+AW35+AT35+AQ35+AN35+AK35+AH35+AE35+AB35+Y35+V35+S35+P35</f>
        <v>-19.5763997113997</v>
      </c>
      <c r="BY35" s="184" t="n">
        <f aca="false">BV35+BS35+BP35+BM35+BJ35+BG35+BD35+BA35+AX35+AU35+AR35+AO35+AL35+AI35+AF35+AC35+Z35+W35+T35+Q35</f>
        <v>31</v>
      </c>
      <c r="BZ35" s="185" t="n">
        <f aca="false">BW35+BT35+BQ35+BN35+BK35+BH35+BE35+BB35+AY35+AV35+AS35+AP35+AM35+AJ35+AG35+AD35+AA35+X35+U35+R35</f>
        <v>0</v>
      </c>
      <c r="CA35" s="138"/>
      <c r="DZ35" s="147"/>
      <c r="EA35" s="147"/>
      <c r="EH35" s="148"/>
      <c r="EI35" s="148"/>
    </row>
    <row r="36" customFormat="false" ht="11.4" hidden="false" customHeight="false" outlineLevel="0" collapsed="false">
      <c r="A36" s="171" t="n">
        <f aca="false">_xlfn.RANK.EQ(F36,totalscores,0)</f>
        <v>46</v>
      </c>
      <c r="B36" s="171" t="n">
        <f aca="false">_xlfn.RANK.EQ(H36,thisweekscore,0)</f>
        <v>26</v>
      </c>
      <c r="C36" s="171" t="n">
        <v>44</v>
      </c>
      <c r="D36" s="172" t="str">
        <f aca="false">INDEX(Players!B:B,MATCH(E36,Players!F:F,0))</f>
        <v>A</v>
      </c>
      <c r="E36" s="173" t="s">
        <v>65</v>
      </c>
      <c r="F36" s="174" t="n">
        <f aca="false">+P36+S36+V36+Y36+AB36+AE36+AH36+AK36+AN36+AQ36+AT36+AW36+AZ36+BC36+BF36+BI36+BL36+BO36+BR36+BU36</f>
        <v>-35.9727412032412</v>
      </c>
      <c r="G36" s="175" t="n">
        <f aca="false">+Q36+T36+W36+Z36+AC36+AF36+AI36+AL36+AO36+AR36+AU36+AX36+BA36+BD36+BG36+BJ36+BM36+BP36+BS36+BV36</f>
        <v>29</v>
      </c>
      <c r="H36" s="174" t="n">
        <v>-1.46153846153846</v>
      </c>
      <c r="I36" s="176" t="n">
        <v>2</v>
      </c>
      <c r="J36" s="177" t="n">
        <f aca="false">INDEX(Players!A:A,MATCH(E36,Players!F:F,0))</f>
        <v>0.0549999999999997</v>
      </c>
      <c r="K36" s="178" t="n">
        <f aca="false">R36+U36+X36+AA36+AD36+AG36+AJ36+AM36+AP36+AS36+AV36+AY36+BB36+BE36+BH36+BK36+BN36+BQ36+BT36+BW36</f>
        <v>5</v>
      </c>
      <c r="L36" s="179"/>
      <c r="M36" s="179" t="n">
        <f aca="false">INDEX(Table!L:L,MATCH(E36,Table!F:F,0))</f>
        <v>0</v>
      </c>
      <c r="N36" s="178" t="n">
        <f aca="false">L36+K36+M36</f>
        <v>5</v>
      </c>
      <c r="O36" s="177" t="n">
        <f aca="false">N36+J36</f>
        <v>5.055</v>
      </c>
      <c r="P36" s="180" t="n">
        <v>-2.375</v>
      </c>
      <c r="Q36" s="181" t="n">
        <v>2</v>
      </c>
      <c r="R36" s="182"/>
      <c r="S36" s="183" t="n">
        <v>-5.45</v>
      </c>
      <c r="T36" s="184" t="n">
        <v>1</v>
      </c>
      <c r="U36" s="185"/>
      <c r="V36" s="180" t="n">
        <v>-5.15</v>
      </c>
      <c r="W36" s="186" t="n">
        <v>1</v>
      </c>
      <c r="X36" s="182"/>
      <c r="Y36" s="183" t="n">
        <v>-2.37777777777778</v>
      </c>
      <c r="Z36" s="184" t="n">
        <v>2</v>
      </c>
      <c r="AA36" s="185"/>
      <c r="AB36" s="180" t="n">
        <v>-5.09090909090909</v>
      </c>
      <c r="AC36" s="186" t="n">
        <v>1</v>
      </c>
      <c r="AD36" s="182"/>
      <c r="AE36" s="183" t="n">
        <v>-2.2962962962963</v>
      </c>
      <c r="AF36" s="184" t="n">
        <v>2</v>
      </c>
      <c r="AG36" s="185"/>
      <c r="AH36" s="180" t="n">
        <v>-5.42857142857143</v>
      </c>
      <c r="AI36" s="186" t="n">
        <v>1</v>
      </c>
      <c r="AJ36" s="182"/>
      <c r="AK36" s="183" t="n">
        <v>-1.75</v>
      </c>
      <c r="AL36" s="184" t="n">
        <v>2</v>
      </c>
      <c r="AM36" s="185"/>
      <c r="AN36" s="180" t="n">
        <v>-1.7037037037037</v>
      </c>
      <c r="AO36" s="186" t="n">
        <v>2</v>
      </c>
      <c r="AP36" s="182"/>
      <c r="AQ36" s="183" t="n">
        <v>7.6</v>
      </c>
      <c r="AR36" s="184" t="n">
        <v>3</v>
      </c>
      <c r="AS36" s="185"/>
      <c r="AT36" s="180" t="n">
        <v>-2</v>
      </c>
      <c r="AU36" s="186" t="n">
        <v>2</v>
      </c>
      <c r="AV36" s="182"/>
      <c r="AW36" s="183" t="n">
        <v>-5.5</v>
      </c>
      <c r="AX36" s="184" t="n">
        <v>1</v>
      </c>
      <c r="AY36" s="185"/>
      <c r="AZ36" s="180" t="n">
        <v>16.5055</v>
      </c>
      <c r="BA36" s="186" t="n">
        <v>3</v>
      </c>
      <c r="BB36" s="182" t="n">
        <v>5</v>
      </c>
      <c r="BC36" s="183" t="n">
        <v>-5.5</v>
      </c>
      <c r="BD36" s="184" t="n">
        <v>1</v>
      </c>
      <c r="BE36" s="185"/>
      <c r="BF36" s="180" t="n">
        <v>-5.35</v>
      </c>
      <c r="BG36" s="186" t="n">
        <v>1</v>
      </c>
      <c r="BH36" s="182"/>
      <c r="BI36" s="183" t="n">
        <v>-7</v>
      </c>
      <c r="BJ36" s="187" t="n">
        <v>0</v>
      </c>
      <c r="BK36" s="185"/>
      <c r="BL36" s="180" t="n">
        <v>-1.64444444444444</v>
      </c>
      <c r="BM36" s="186" t="n">
        <v>2</v>
      </c>
      <c r="BN36" s="182"/>
      <c r="BO36" s="183" t="n">
        <v>-1.46153846153846</v>
      </c>
      <c r="BP36" s="187" t="n">
        <v>2</v>
      </c>
      <c r="BQ36" s="185"/>
      <c r="BR36" s="180"/>
      <c r="BS36" s="186"/>
      <c r="BT36" s="182"/>
      <c r="BU36" s="183"/>
      <c r="BV36" s="184"/>
      <c r="BW36" s="185"/>
      <c r="BX36" s="183" t="n">
        <f aca="false">BU36+BR36+BO36+BL36+BI36+BF36+BC36+AZ36+AW36+AT36+AQ36+AN36+AK36+AH36+AE36+AB36+Y36+V36+S36+P36</f>
        <v>-35.9727412032412</v>
      </c>
      <c r="BY36" s="184" t="n">
        <f aca="false">BV36+BS36+BP36+BM36+BJ36+BG36+BD36+BA36+AX36+AU36+AR36+AO36+AL36+AI36+AF36+AC36+Z36+W36+T36+Q36</f>
        <v>29</v>
      </c>
      <c r="BZ36" s="185" t="n">
        <f aca="false">BW36+BT36+BQ36+BN36+BK36+BH36+BE36+BB36+AY36+AV36+AS36+AP36+AM36+AJ36+AG36+AD36+AA36+X36+U36+R36</f>
        <v>5</v>
      </c>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48"/>
      <c r="EA36" s="148"/>
      <c r="EB36" s="148"/>
      <c r="EC36" s="148"/>
      <c r="ED36" s="148"/>
      <c r="EE36" s="148"/>
      <c r="EF36" s="148"/>
      <c r="EG36" s="148"/>
      <c r="EH36" s="148"/>
      <c r="EI36" s="148"/>
    </row>
    <row r="37" customFormat="false" ht="11.4" hidden="false" customHeight="false" outlineLevel="0" collapsed="false">
      <c r="A37" s="171" t="n">
        <f aca="false">_xlfn.RANK.EQ(F37,totalscores,0)</f>
        <v>38</v>
      </c>
      <c r="B37" s="171" t="n">
        <f aca="false">_xlfn.RANK.EQ(H37,thisweekscore,0)</f>
        <v>28</v>
      </c>
      <c r="C37" s="171" t="n">
        <v>35</v>
      </c>
      <c r="D37" s="172" t="str">
        <f aca="false">INDEX(Players!B:B,MATCH(E37,Players!F:F,0))</f>
        <v>D</v>
      </c>
      <c r="E37" s="173" t="s">
        <v>121</v>
      </c>
      <c r="F37" s="174" t="n">
        <f aca="false">+P37+S37+V37+Y37+AB37+AE37+AH37+AK37+AN37+AQ37+AT37+AW37+AZ37+BC37+BF37+BI37+BL37+BO37+BR37+BU37</f>
        <v>-21.2288461538462</v>
      </c>
      <c r="G37" s="175" t="n">
        <f aca="false">+Q37+T37+W37+Z37+AC37+AF37+AI37+AL37+AO37+AR37+AU37+AX37+BA37+BD37+BG37+BJ37+BM37+BP37+BS37+BV37</f>
        <v>18</v>
      </c>
      <c r="H37" s="174" t="n">
        <v>-3.5</v>
      </c>
      <c r="I37" s="176" t="n">
        <v>1</v>
      </c>
      <c r="J37" s="177" t="n">
        <f aca="false">INDEX(Players!A:A,MATCH(E37,Players!F:F,0))</f>
        <v>-35</v>
      </c>
      <c r="K37" s="178" t="n">
        <f aca="false">R37+U37+X37+AA37+AD37+AG37+AJ37+AM37+AP37+AS37+AV37+AY37+BB37+BE37+BH37+BK37+BN37+BQ37+BT37+BW37</f>
        <v>15</v>
      </c>
      <c r="L37" s="179"/>
      <c r="M37" s="179" t="n">
        <f aca="false">INDEX(Table!L:L,MATCH(E37,Table!F:F,0))</f>
        <v>0</v>
      </c>
      <c r="N37" s="178" t="n">
        <f aca="false">L37+K37+M37</f>
        <v>15</v>
      </c>
      <c r="O37" s="177" t="n">
        <f aca="false">N37+J37</f>
        <v>-20</v>
      </c>
      <c r="P37" s="180" t="n">
        <v>-7</v>
      </c>
      <c r="Q37" s="181" t="n">
        <v>0</v>
      </c>
      <c r="R37" s="182"/>
      <c r="S37" s="183" t="n">
        <v>-7</v>
      </c>
      <c r="T37" s="184" t="n">
        <v>0</v>
      </c>
      <c r="U37" s="185"/>
      <c r="V37" s="180" t="n">
        <v>-3.5</v>
      </c>
      <c r="W37" s="186" t="n">
        <v>1</v>
      </c>
      <c r="X37" s="182"/>
      <c r="Y37" s="183" t="n">
        <v>-7</v>
      </c>
      <c r="Z37" s="184" t="n">
        <v>0</v>
      </c>
      <c r="AA37" s="185"/>
      <c r="AB37" s="180" t="n">
        <v>18.65</v>
      </c>
      <c r="AC37" s="186" t="n">
        <v>2</v>
      </c>
      <c r="AD37" s="182" t="n">
        <v>5</v>
      </c>
      <c r="AE37" s="183" t="n">
        <v>13</v>
      </c>
      <c r="AF37" s="184" t="n">
        <v>2</v>
      </c>
      <c r="AG37" s="185" t="n">
        <v>5</v>
      </c>
      <c r="AH37" s="180" t="n">
        <v>-4.3</v>
      </c>
      <c r="AI37" s="186" t="n">
        <v>1</v>
      </c>
      <c r="AJ37" s="182"/>
      <c r="AK37" s="183" t="n">
        <v>-7</v>
      </c>
      <c r="AL37" s="184" t="n">
        <v>0</v>
      </c>
      <c r="AM37" s="185"/>
      <c r="AN37" s="180" t="n">
        <v>1.75</v>
      </c>
      <c r="AO37" s="186" t="n">
        <v>2</v>
      </c>
      <c r="AP37" s="182"/>
      <c r="AQ37" s="183" t="n">
        <v>-4.75</v>
      </c>
      <c r="AR37" s="184" t="n">
        <v>1</v>
      </c>
      <c r="AS37" s="185"/>
      <c r="AT37" s="180" t="n">
        <v>-4.15384615384615</v>
      </c>
      <c r="AU37" s="186" t="n">
        <v>1</v>
      </c>
      <c r="AV37" s="182"/>
      <c r="AW37" s="183" t="n">
        <v>-4.65</v>
      </c>
      <c r="AX37" s="184" t="n">
        <v>1</v>
      </c>
      <c r="AY37" s="185"/>
      <c r="AZ37" s="180" t="n">
        <v>14</v>
      </c>
      <c r="BA37" s="186" t="n">
        <v>2</v>
      </c>
      <c r="BB37" s="182" t="n">
        <v>5</v>
      </c>
      <c r="BC37" s="183" t="n">
        <v>-4</v>
      </c>
      <c r="BD37" s="184" t="n">
        <v>1</v>
      </c>
      <c r="BE37" s="185"/>
      <c r="BF37" s="180" t="n">
        <v>-3.6</v>
      </c>
      <c r="BG37" s="186" t="n">
        <v>1</v>
      </c>
      <c r="BH37" s="182"/>
      <c r="BI37" s="183" t="n">
        <v>-3.8</v>
      </c>
      <c r="BJ37" s="187" t="n">
        <v>1</v>
      </c>
      <c r="BK37" s="185"/>
      <c r="BL37" s="180" t="n">
        <v>-4.375</v>
      </c>
      <c r="BM37" s="186" t="n">
        <v>1</v>
      </c>
      <c r="BN37" s="182"/>
      <c r="BO37" s="183" t="n">
        <v>-3.5</v>
      </c>
      <c r="BP37" s="187" t="n">
        <v>1</v>
      </c>
      <c r="BQ37" s="185"/>
      <c r="BR37" s="180"/>
      <c r="BS37" s="186"/>
      <c r="BT37" s="182"/>
      <c r="BU37" s="183"/>
      <c r="BV37" s="184"/>
      <c r="BW37" s="185"/>
      <c r="BX37" s="183" t="n">
        <f aca="false">BU37+BR37+BO37+BL37+BI37+BF37+BC37+AZ37+AW37+AT37+AQ37+AN37+AK37+AH37+AE37+AB37+Y37+V37+S37+P37</f>
        <v>-21.2288461538462</v>
      </c>
      <c r="BY37" s="184" t="n">
        <f aca="false">BV37+BS37+BP37+BM37+BJ37+BG37+BD37+BA37+AX37+AU37+AR37+AO37+AL37+AI37+AF37+AC37+Z37+W37+T37+Q37</f>
        <v>18</v>
      </c>
      <c r="BZ37" s="185" t="n">
        <f aca="false">BW37+BT37+BQ37+BN37+BK37+BH37+BE37+BB37+AY37+AV37+AS37+AP37+AM37+AJ37+AG37+AD37+AA37+X37+U37+R37</f>
        <v>15</v>
      </c>
      <c r="CA37" s="138"/>
      <c r="DZ37" s="147"/>
      <c r="EA37" s="147"/>
      <c r="EH37" s="148"/>
      <c r="EI37" s="148"/>
    </row>
    <row r="38" customFormat="false" ht="11.4" hidden="false" customHeight="false" outlineLevel="0" collapsed="false">
      <c r="A38" s="171" t="n">
        <f aca="false">_xlfn.RANK.EQ(F38,totalscores,0)</f>
        <v>37</v>
      </c>
      <c r="B38" s="171" t="n">
        <f aca="false">_xlfn.RANK.EQ(H38,thisweekscore,0)</f>
        <v>19</v>
      </c>
      <c r="C38" s="171" t="n">
        <v>37</v>
      </c>
      <c r="D38" s="172" t="str">
        <f aca="false">INDEX(Players!B:B,MATCH(E38,Players!F:F,0))</f>
        <v>B</v>
      </c>
      <c r="E38" s="173" t="s">
        <v>81</v>
      </c>
      <c r="F38" s="174" t="n">
        <f aca="false">+P38+S38+V38+Y38+AB38+AE38+AH38+AK38+AN38+AQ38+AT38+AW38+AZ38+BC38+BF38+BI38+BL38+BO38+BR38+BU38</f>
        <v>-19.9243939393939</v>
      </c>
      <c r="G38" s="175" t="n">
        <f aca="false">+Q38+T38+W38+Z38+AC38+AF38+AI38+AL38+AO38+AR38+AU38+AX38+BA38+BD38+BG38+BJ38+BM38+BP38+BS38+BV38</f>
        <v>22</v>
      </c>
      <c r="H38" s="174" t="n">
        <v>0.82</v>
      </c>
      <c r="I38" s="176" t="n">
        <v>2</v>
      </c>
      <c r="J38" s="177" t="n">
        <f aca="false">INDEX(Players!A:A,MATCH(E38,Players!F:F,0))</f>
        <v>-25</v>
      </c>
      <c r="K38" s="178" t="n">
        <f aca="false">R38+U38+X38+AA38+AD38+AG38+AJ38+AM38+AP38+AS38+AV38+AY38+BB38+BE38+BH38+BK38+BN38+BQ38+BT38+BW38</f>
        <v>10</v>
      </c>
      <c r="L38" s="179"/>
      <c r="M38" s="179" t="n">
        <f aca="false">INDEX(Table!L:L,MATCH(E38,Table!F:F,0))</f>
        <v>0</v>
      </c>
      <c r="N38" s="178" t="n">
        <f aca="false">L38+K38+M38</f>
        <v>10</v>
      </c>
      <c r="O38" s="177" t="n">
        <f aca="false">N38+J38</f>
        <v>-15</v>
      </c>
      <c r="P38" s="180" t="n">
        <v>-4.625</v>
      </c>
      <c r="Q38" s="181" t="n">
        <v>1</v>
      </c>
      <c r="R38" s="182"/>
      <c r="S38" s="183" t="n">
        <v>-4.95</v>
      </c>
      <c r="T38" s="184" t="n">
        <v>1</v>
      </c>
      <c r="U38" s="185"/>
      <c r="V38" s="180" t="n">
        <v>-4.4</v>
      </c>
      <c r="W38" s="186" t="n">
        <v>1</v>
      </c>
      <c r="X38" s="182"/>
      <c r="Y38" s="183" t="n">
        <v>-5.1</v>
      </c>
      <c r="Z38" s="184" t="n">
        <v>1</v>
      </c>
      <c r="AA38" s="185"/>
      <c r="AB38" s="180" t="n">
        <v>0.999999999999999</v>
      </c>
      <c r="AC38" s="186" t="n">
        <v>2</v>
      </c>
      <c r="AD38" s="182"/>
      <c r="AE38" s="183" t="n">
        <v>39.52</v>
      </c>
      <c r="AF38" s="184" t="n">
        <v>3</v>
      </c>
      <c r="AG38" s="185" t="n">
        <v>10</v>
      </c>
      <c r="AH38" s="180" t="n">
        <v>-4.9</v>
      </c>
      <c r="AI38" s="186" t="n">
        <v>1</v>
      </c>
      <c r="AJ38" s="182"/>
      <c r="AK38" s="183" t="n">
        <v>-7</v>
      </c>
      <c r="AL38" s="184" t="n">
        <v>0</v>
      </c>
      <c r="AM38" s="185"/>
      <c r="AN38" s="180" t="n">
        <v>1.425</v>
      </c>
      <c r="AO38" s="186" t="n">
        <v>2</v>
      </c>
      <c r="AP38" s="182"/>
      <c r="AQ38" s="183" t="n">
        <v>1.20833333333333</v>
      </c>
      <c r="AR38" s="184" t="n">
        <v>2</v>
      </c>
      <c r="AS38" s="185"/>
      <c r="AT38" s="180" t="n">
        <v>-4.5</v>
      </c>
      <c r="AU38" s="186" t="n">
        <v>1</v>
      </c>
      <c r="AV38" s="182"/>
      <c r="AW38" s="183" t="n">
        <v>-4.85</v>
      </c>
      <c r="AX38" s="184" t="n">
        <v>1</v>
      </c>
      <c r="AY38" s="185"/>
      <c r="AZ38" s="180" t="n">
        <v>-5.2</v>
      </c>
      <c r="BA38" s="186" t="n">
        <v>1</v>
      </c>
      <c r="BB38" s="182"/>
      <c r="BC38" s="183" t="n">
        <v>-5.1</v>
      </c>
      <c r="BD38" s="184" t="n">
        <v>1</v>
      </c>
      <c r="BE38" s="185"/>
      <c r="BF38" s="180" t="n">
        <v>-7</v>
      </c>
      <c r="BG38" s="186" t="n">
        <v>0</v>
      </c>
      <c r="BH38" s="182"/>
      <c r="BI38" s="183" t="n">
        <v>-7</v>
      </c>
      <c r="BJ38" s="187" t="n">
        <v>0</v>
      </c>
      <c r="BK38" s="185"/>
      <c r="BL38" s="180" t="n">
        <v>0.727272727272728</v>
      </c>
      <c r="BM38" s="186" t="n">
        <v>2</v>
      </c>
      <c r="BN38" s="182"/>
      <c r="BO38" s="183" t="n">
        <v>0.82</v>
      </c>
      <c r="BP38" s="187" t="n">
        <v>2</v>
      </c>
      <c r="BQ38" s="185"/>
      <c r="BR38" s="180"/>
      <c r="BS38" s="186"/>
      <c r="BT38" s="182"/>
      <c r="BU38" s="183"/>
      <c r="BV38" s="184"/>
      <c r="BW38" s="185"/>
      <c r="BX38" s="183" t="n">
        <f aca="false">BU38+BR38+BO38+BL38+BI38+BF38+BC38+AZ38+AW38+AT38+AQ38+AN38+AK38+AH38+AE38+AB38+Y38+V38+S38+P38</f>
        <v>-19.9243939393939</v>
      </c>
      <c r="BY38" s="184" t="n">
        <f aca="false">BV38+BS38+BP38+BM38+BJ38+BG38+BD38+BA38+AX38+AU38+AR38+AO38+AL38+AI38+AF38+AC38+Z38+W38+T38+Q38</f>
        <v>22</v>
      </c>
      <c r="BZ38" s="185" t="n">
        <f aca="false">BW38+BT38+BQ38+BN38+BK38+BH38+BE38+BB38+AY38+AV38+AS38+AP38+AM38+AJ38+AG38+AD38+AA38+X38+U38+R38</f>
        <v>10</v>
      </c>
      <c r="CA38" s="138"/>
      <c r="DZ38" s="147"/>
      <c r="EA38" s="147"/>
      <c r="EH38" s="148"/>
      <c r="EI38" s="148"/>
    </row>
    <row r="39" customFormat="false" ht="11.4" hidden="false" customHeight="false" outlineLevel="0" collapsed="false">
      <c r="A39" s="171" t="n">
        <f aca="false">_xlfn.RANK.EQ(F39,totalscores,0)</f>
        <v>52</v>
      </c>
      <c r="B39" s="171" t="n">
        <f aca="false">_xlfn.RANK.EQ(H39,thisweekscore,0)</f>
        <v>16</v>
      </c>
      <c r="C39" s="171" t="n">
        <v>53</v>
      </c>
      <c r="D39" s="172" t="str">
        <f aca="false">INDEX(Players!B:B,MATCH(E39,Players!F:F,0))</f>
        <v>B</v>
      </c>
      <c r="E39" s="173" t="s">
        <v>89</v>
      </c>
      <c r="F39" s="174" t="n">
        <f aca="false">+P39+S39+V39+Y39+AB39+AE39+AH39+AK39+AN39+AQ39+AT39+AW39+AZ39+BC39+BF39+BI39+BL39+BO39+BR39+BU39</f>
        <v>-48.525</v>
      </c>
      <c r="G39" s="175" t="n">
        <f aca="false">+Q39+T39+W39+Z39+AC39+AF39+AI39+AL39+AO39+AR39+AU39+AX39+BA39+BD39+BG39+BJ39+BM39+BP39+BS39+BV39</f>
        <v>18</v>
      </c>
      <c r="H39" s="174" t="n">
        <v>2.71</v>
      </c>
      <c r="I39" s="176" t="n">
        <v>2</v>
      </c>
      <c r="J39" s="177" t="n">
        <f aca="false">INDEX(Players!A:A,MATCH(E39,Players!F:F,0))</f>
        <v>26.25</v>
      </c>
      <c r="K39" s="178" t="n">
        <f aca="false">R39+U39+X39+AA39+AD39+AG39+AJ39+AM39+AP39+AS39+AV39+AY39+BB39+BE39+BH39+BK39+BN39+BQ39+BT39+BW39</f>
        <v>0</v>
      </c>
      <c r="L39" s="179"/>
      <c r="M39" s="179" t="n">
        <f aca="false">INDEX(Table!L:L,MATCH(E39,Table!F:F,0))</f>
        <v>0</v>
      </c>
      <c r="N39" s="178" t="n">
        <f aca="false">L39+K39+M39</f>
        <v>0</v>
      </c>
      <c r="O39" s="177" t="n">
        <f aca="false">N39+J39</f>
        <v>26.25</v>
      </c>
      <c r="P39" s="180" t="n">
        <v>-7</v>
      </c>
      <c r="Q39" s="181" t="n">
        <v>0</v>
      </c>
      <c r="R39" s="182"/>
      <c r="S39" s="183" t="n">
        <v>6.44</v>
      </c>
      <c r="T39" s="184" t="n">
        <v>2</v>
      </c>
      <c r="U39" s="185"/>
      <c r="V39" s="180" t="n">
        <v>-7</v>
      </c>
      <c r="W39" s="186" t="n">
        <v>0</v>
      </c>
      <c r="X39" s="182"/>
      <c r="Y39" s="183" t="n">
        <v>-4.625</v>
      </c>
      <c r="Z39" s="184" t="n">
        <v>1</v>
      </c>
      <c r="AA39" s="185"/>
      <c r="AB39" s="180" t="n">
        <v>-4.625</v>
      </c>
      <c r="AC39" s="186" t="n">
        <v>1</v>
      </c>
      <c r="AD39" s="182"/>
      <c r="AE39" s="183" t="n">
        <v>-4.7</v>
      </c>
      <c r="AF39" s="184" t="n">
        <v>1</v>
      </c>
      <c r="AG39" s="185"/>
      <c r="AH39" s="180" t="n">
        <v>6.06</v>
      </c>
      <c r="AI39" s="186" t="n">
        <v>2</v>
      </c>
      <c r="AJ39" s="182"/>
      <c r="AK39" s="183" t="n">
        <v>-3.75</v>
      </c>
      <c r="AL39" s="184" t="n">
        <v>1</v>
      </c>
      <c r="AM39" s="185"/>
      <c r="AN39" s="180" t="n">
        <v>3.39</v>
      </c>
      <c r="AO39" s="186" t="n">
        <v>2</v>
      </c>
      <c r="AP39" s="182"/>
      <c r="AQ39" s="183" t="n">
        <v>-7</v>
      </c>
      <c r="AR39" s="184" t="n">
        <v>0</v>
      </c>
      <c r="AS39" s="185"/>
      <c r="AT39" s="180" t="n">
        <v>-4.55</v>
      </c>
      <c r="AU39" s="186" t="n">
        <v>1</v>
      </c>
      <c r="AV39" s="182"/>
      <c r="AW39" s="183" t="n">
        <v>-4.9</v>
      </c>
      <c r="AX39" s="184" t="n">
        <v>1</v>
      </c>
      <c r="AY39" s="185"/>
      <c r="AZ39" s="180" t="n">
        <v>-7</v>
      </c>
      <c r="BA39" s="186" t="n">
        <v>0</v>
      </c>
      <c r="BB39" s="182"/>
      <c r="BC39" s="183" t="n">
        <v>4.075</v>
      </c>
      <c r="BD39" s="184" t="n">
        <v>2</v>
      </c>
      <c r="BE39" s="185"/>
      <c r="BF39" s="180" t="n">
        <v>-4.2</v>
      </c>
      <c r="BG39" s="186" t="n">
        <v>1</v>
      </c>
      <c r="BH39" s="182"/>
      <c r="BI39" s="183" t="n">
        <v>-7</v>
      </c>
      <c r="BJ39" s="187" t="n">
        <v>0</v>
      </c>
      <c r="BK39" s="185"/>
      <c r="BL39" s="180" t="n">
        <v>-4.85</v>
      </c>
      <c r="BM39" s="186" t="n">
        <v>1</v>
      </c>
      <c r="BN39" s="182"/>
      <c r="BO39" s="183" t="n">
        <v>2.71</v>
      </c>
      <c r="BP39" s="187" t="n">
        <v>2</v>
      </c>
      <c r="BQ39" s="185"/>
      <c r="BR39" s="180"/>
      <c r="BS39" s="186"/>
      <c r="BT39" s="182"/>
      <c r="BU39" s="183"/>
      <c r="BV39" s="184"/>
      <c r="BW39" s="185"/>
      <c r="BX39" s="183" t="n">
        <f aca="false">BU39+BR39+BO39+BL39+BI39+BF39+BC39+AZ39+AW39+AT39+AQ39+AN39+AK39+AH39+AE39+AB39+Y39+V39+S39+P39</f>
        <v>-48.525</v>
      </c>
      <c r="BY39" s="184" t="n">
        <f aca="false">BV39+BS39+BP39+BM39+BJ39+BG39+BD39+BA39+AX39+AU39+AR39+AO39+AL39+AI39+AF39+AC39+Z39+W39+T39+Q39</f>
        <v>18</v>
      </c>
      <c r="BZ39" s="185" t="n">
        <f aca="false">BW39+BT39+BQ39+BN39+BK39+BH39+BE39+BB39+AY39+AV39+AS39+AP39+AM39+AJ39+AG39+AD39+AA39+X39+U39+R39</f>
        <v>0</v>
      </c>
      <c r="CA39" s="138"/>
      <c r="DZ39" s="147"/>
      <c r="EA39" s="147"/>
      <c r="EH39" s="148"/>
      <c r="EI39" s="148"/>
    </row>
    <row r="40" customFormat="false" ht="11.4" hidden="false" customHeight="false" outlineLevel="0" collapsed="false">
      <c r="A40" s="171" t="n">
        <f aca="false">_xlfn.RANK.EQ(F40,totalscores,0)</f>
        <v>58</v>
      </c>
      <c r="B40" s="171" t="n">
        <f aca="false">_xlfn.RANK.EQ(H40,thisweekscore,0)</f>
        <v>28</v>
      </c>
      <c r="C40" s="171" t="n">
        <v>56</v>
      </c>
      <c r="D40" s="172" t="str">
        <f aca="false">INDEX(Players!B:B,MATCH(E40,Players!F:F,0))</f>
        <v>A</v>
      </c>
      <c r="E40" s="173" t="s">
        <v>69</v>
      </c>
      <c r="F40" s="174" t="n">
        <f aca="false">+P40+S40+V40+Y40+AB40+AE40+AH40+AK40+AN40+AQ40+AT40+AW40+AZ40+BC40+BF40+BI40+BL40+BO40+BR40+BU40</f>
        <v>-61.47</v>
      </c>
      <c r="G40" s="175" t="n">
        <f aca="false">+Q40+T40+W40+Z40+AC40+AF40+AI40+AL40+AO40+AR40+AU40+AX40+BA40+BD40+BG40+BJ40+BM40+BP40+BS40+BV40</f>
        <v>19</v>
      </c>
      <c r="H40" s="174" t="n">
        <v>-3.5</v>
      </c>
      <c r="I40" s="176" t="n">
        <v>1</v>
      </c>
      <c r="J40" s="177" t="n">
        <f aca="false">INDEX(Players!A:A,MATCH(E40,Players!F:F,0))</f>
        <v>-10.93</v>
      </c>
      <c r="K40" s="178" t="n">
        <f aca="false">R40+U40+X40+AA40+AD40+AG40+AJ40+AM40+AP40+AS40+AV40+AY40+BB40+BE40+BH40+BK40+BN40+BQ40+BT40+BW40</f>
        <v>0</v>
      </c>
      <c r="L40" s="179"/>
      <c r="M40" s="179" t="n">
        <f aca="false">INDEX(Table!L:L,MATCH(E40,Table!F:F,0))</f>
        <v>0</v>
      </c>
      <c r="N40" s="178" t="n">
        <f aca="false">L40+K40+M40</f>
        <v>0</v>
      </c>
      <c r="O40" s="177" t="n">
        <f aca="false">N40+J40</f>
        <v>-10.93</v>
      </c>
      <c r="P40" s="180" t="n">
        <v>-7</v>
      </c>
      <c r="Q40" s="181" t="n">
        <v>0</v>
      </c>
      <c r="R40" s="182"/>
      <c r="S40" s="183" t="n">
        <v>-4.6</v>
      </c>
      <c r="T40" s="184" t="n">
        <v>1</v>
      </c>
      <c r="U40" s="185"/>
      <c r="V40" s="180" t="n">
        <v>-3.1</v>
      </c>
      <c r="W40" s="186" t="n">
        <v>1</v>
      </c>
      <c r="X40" s="182"/>
      <c r="Y40" s="183" t="n">
        <v>-5.5</v>
      </c>
      <c r="Z40" s="184" t="n">
        <v>1</v>
      </c>
      <c r="AA40" s="185"/>
      <c r="AB40" s="180" t="n">
        <v>-5.1</v>
      </c>
      <c r="AC40" s="186" t="n">
        <v>1</v>
      </c>
      <c r="AD40" s="182"/>
      <c r="AE40" s="183" t="n">
        <v>-3</v>
      </c>
      <c r="AF40" s="184" t="n">
        <v>1</v>
      </c>
      <c r="AG40" s="185"/>
      <c r="AH40" s="180" t="n">
        <v>1.15</v>
      </c>
      <c r="AI40" s="186" t="n">
        <v>2</v>
      </c>
      <c r="AJ40" s="182"/>
      <c r="AK40" s="183" t="n">
        <v>-4.6</v>
      </c>
      <c r="AL40" s="184" t="n">
        <v>1</v>
      </c>
      <c r="AM40" s="185"/>
      <c r="AN40" s="180" t="n">
        <v>-3.5</v>
      </c>
      <c r="AO40" s="186" t="n">
        <v>1</v>
      </c>
      <c r="AP40" s="182"/>
      <c r="AQ40" s="183" t="n">
        <v>-5.5</v>
      </c>
      <c r="AR40" s="184" t="n">
        <v>1</v>
      </c>
      <c r="AS40" s="185"/>
      <c r="AT40" s="180" t="n">
        <v>-4.6</v>
      </c>
      <c r="AU40" s="186" t="n">
        <v>1</v>
      </c>
      <c r="AV40" s="182"/>
      <c r="AW40" s="183" t="n">
        <v>-1</v>
      </c>
      <c r="AX40" s="184" t="n">
        <v>2</v>
      </c>
      <c r="AY40" s="185"/>
      <c r="AZ40" s="180" t="n">
        <v>10.48</v>
      </c>
      <c r="BA40" s="186" t="n">
        <v>2</v>
      </c>
      <c r="BB40" s="182"/>
      <c r="BC40" s="183" t="n">
        <v>-5.2</v>
      </c>
      <c r="BD40" s="184" t="n">
        <v>1</v>
      </c>
      <c r="BE40" s="185"/>
      <c r="BF40" s="180" t="n">
        <v>-4.9</v>
      </c>
      <c r="BG40" s="186" t="n">
        <v>1</v>
      </c>
      <c r="BH40" s="182"/>
      <c r="BI40" s="183" t="n">
        <v>-7</v>
      </c>
      <c r="BJ40" s="187" t="n">
        <v>0</v>
      </c>
      <c r="BK40" s="185"/>
      <c r="BL40" s="180" t="n">
        <v>-5</v>
      </c>
      <c r="BM40" s="186" t="n">
        <v>1</v>
      </c>
      <c r="BN40" s="182"/>
      <c r="BO40" s="183" t="n">
        <v>-3.5</v>
      </c>
      <c r="BP40" s="187" t="n">
        <v>1</v>
      </c>
      <c r="BQ40" s="185"/>
      <c r="BR40" s="180"/>
      <c r="BS40" s="186"/>
      <c r="BT40" s="182"/>
      <c r="BU40" s="183"/>
      <c r="BV40" s="184"/>
      <c r="BW40" s="185"/>
      <c r="BX40" s="183" t="n">
        <f aca="false">BU40+BR40+BO40+BL40+BI40+BF40+BC40+AZ40+AW40+AT40+AQ40+AN40+AK40+AH40+AE40+AB40+Y40+V40+S40+P40</f>
        <v>-61.47</v>
      </c>
      <c r="BY40" s="184" t="n">
        <f aca="false">BV40+BS40+BP40+BM40+BJ40+BG40+BD40+BA40+AX40+AU40+AR40+AO40+AL40+AI40+AF40+AC40+Z40+W40+T40+Q40</f>
        <v>19</v>
      </c>
      <c r="BZ40" s="185" t="n">
        <f aca="false">BW40+BT40+BQ40+BN40+BK40+BH40+BE40+BB40+AY40+AV40+AS40+AP40+AM40+AJ40+AG40+AD40+AA40+X40+U40+R40</f>
        <v>0</v>
      </c>
      <c r="CA40" s="138"/>
      <c r="DZ40" s="147"/>
      <c r="EA40" s="147"/>
      <c r="EH40" s="148"/>
      <c r="EI40" s="148"/>
    </row>
    <row r="41" customFormat="false" ht="11.4" hidden="false" customHeight="false" outlineLevel="0" collapsed="false">
      <c r="A41" s="171" t="n">
        <f aca="false">_xlfn.RANK.EQ(F41,totalscores,0)</f>
        <v>41</v>
      </c>
      <c r="B41" s="171" t="n">
        <f aca="false">_xlfn.RANK.EQ(H41,thisweekscore,0)</f>
        <v>8</v>
      </c>
      <c r="C41" s="171" t="n">
        <v>51</v>
      </c>
      <c r="D41" s="172" t="str">
        <f aca="false">INDEX(Players!B:B,MATCH(E41,Players!F:F,0))</f>
        <v>B</v>
      </c>
      <c r="E41" s="173" t="s">
        <v>84</v>
      </c>
      <c r="F41" s="174" t="n">
        <f aca="false">+P41+S41+V41+Y41+AB41+AE41+AH41+AK41+AN41+AQ41+AT41+AW41+AZ41+BC41+BF41+BI41+BL41+BO41+BR41+BU41</f>
        <v>-28.3170916305916</v>
      </c>
      <c r="G41" s="175" t="n">
        <f aca="false">+Q41+T41+W41+Z41+AC41+AF41+AI41+AL41+AO41+AR41+AU41+AX41+BA41+BD41+BG41+BJ41+BM41+BP41+BS41+BV41</f>
        <v>19</v>
      </c>
      <c r="H41" s="174" t="n">
        <v>14.5</v>
      </c>
      <c r="I41" s="176" t="n">
        <v>2</v>
      </c>
      <c r="J41" s="177" t="n">
        <f aca="false">INDEX(Players!A:A,MATCH(E41,Players!F:F,0))</f>
        <v>-28.97</v>
      </c>
      <c r="K41" s="178" t="n">
        <f aca="false">R41+U41+X41+AA41+AD41+AG41+AJ41+AM41+AP41+AS41+AV41+AY41+BB41+BE41+BH41+BK41+BN41+BQ41+BT41+BW41</f>
        <v>5</v>
      </c>
      <c r="L41" s="179"/>
      <c r="M41" s="179" t="n">
        <f aca="false">INDEX(Table!L:L,MATCH(E41,Table!F:F,0))</f>
        <v>0</v>
      </c>
      <c r="N41" s="178" t="n">
        <f aca="false">L41+K41+M41</f>
        <v>5</v>
      </c>
      <c r="O41" s="177" t="n">
        <f aca="false">N41+J41</f>
        <v>-23.97</v>
      </c>
      <c r="P41" s="180" t="n">
        <v>-5.77777777777778</v>
      </c>
      <c r="Q41" s="181" t="n">
        <v>1</v>
      </c>
      <c r="R41" s="182"/>
      <c r="S41" s="183" t="n">
        <v>-7</v>
      </c>
      <c r="T41" s="184" t="n">
        <v>0</v>
      </c>
      <c r="U41" s="185"/>
      <c r="V41" s="180" t="n">
        <v>-2.3125</v>
      </c>
      <c r="W41" s="186" t="n">
        <v>2</v>
      </c>
      <c r="X41" s="182"/>
      <c r="Y41" s="183" t="n">
        <v>-7</v>
      </c>
      <c r="Z41" s="184" t="n">
        <v>0</v>
      </c>
      <c r="AA41" s="185"/>
      <c r="AB41" s="180" t="n">
        <v>-7</v>
      </c>
      <c r="AC41" s="186" t="n">
        <v>0</v>
      </c>
      <c r="AD41" s="182"/>
      <c r="AE41" s="183" t="n">
        <v>-3.8</v>
      </c>
      <c r="AF41" s="184" t="n">
        <v>1</v>
      </c>
      <c r="AG41" s="185"/>
      <c r="AH41" s="180" t="n">
        <v>-5</v>
      </c>
      <c r="AI41" s="186" t="n">
        <v>1</v>
      </c>
      <c r="AJ41" s="182"/>
      <c r="AK41" s="183" t="n">
        <v>-7</v>
      </c>
      <c r="AL41" s="184" t="n">
        <v>0</v>
      </c>
      <c r="AM41" s="185"/>
      <c r="AN41" s="180" t="n">
        <v>-0.3</v>
      </c>
      <c r="AO41" s="186" t="n">
        <v>2</v>
      </c>
      <c r="AP41" s="182"/>
      <c r="AQ41" s="183" t="n">
        <v>-4.95</v>
      </c>
      <c r="AR41" s="184" t="n">
        <v>1</v>
      </c>
      <c r="AS41" s="185"/>
      <c r="AT41" s="180" t="n">
        <v>-5.42857142857143</v>
      </c>
      <c r="AU41" s="186" t="n">
        <v>1</v>
      </c>
      <c r="AV41" s="182"/>
      <c r="AW41" s="183" t="n">
        <v>25.201</v>
      </c>
      <c r="AX41" s="184" t="n">
        <v>3</v>
      </c>
      <c r="AY41" s="185" t="n">
        <v>5</v>
      </c>
      <c r="AZ41" s="180" t="n">
        <v>6</v>
      </c>
      <c r="BA41" s="186" t="n">
        <v>2</v>
      </c>
      <c r="BB41" s="182"/>
      <c r="BC41" s="183" t="n">
        <v>0.641666666666667</v>
      </c>
      <c r="BD41" s="184" t="n">
        <v>2</v>
      </c>
      <c r="BE41" s="185"/>
      <c r="BF41" s="180" t="n">
        <v>-7</v>
      </c>
      <c r="BG41" s="186" t="n">
        <v>0</v>
      </c>
      <c r="BH41" s="182"/>
      <c r="BI41" s="183" t="n">
        <v>-7</v>
      </c>
      <c r="BJ41" s="187" t="n">
        <v>0</v>
      </c>
      <c r="BK41" s="185"/>
      <c r="BL41" s="180" t="n">
        <v>-5.09090909090909</v>
      </c>
      <c r="BM41" s="186" t="n">
        <v>1</v>
      </c>
      <c r="BN41" s="182"/>
      <c r="BO41" s="183" t="n">
        <v>14.5</v>
      </c>
      <c r="BP41" s="187" t="n">
        <v>2</v>
      </c>
      <c r="BQ41" s="185"/>
      <c r="BR41" s="180"/>
      <c r="BS41" s="186"/>
      <c r="BT41" s="182"/>
      <c r="BU41" s="183"/>
      <c r="BV41" s="184"/>
      <c r="BW41" s="185"/>
      <c r="BX41" s="183" t="n">
        <f aca="false">BU41+BR41+BO41+BL41+BI41+BF41+BC41+AZ41+AW41+AT41+AQ41+AN41+AK41+AH41+AE41+AB41+Y41+V41+S41+P41</f>
        <v>-28.3170916305916</v>
      </c>
      <c r="BY41" s="184" t="n">
        <f aca="false">BV41+BS41+BP41+BM41+BJ41+BG41+BD41+BA41+AX41+AU41+AR41+AO41+AL41+AI41+AF41+AC41+Z41+W41+T41+Q41</f>
        <v>19</v>
      </c>
      <c r="BZ41" s="185" t="n">
        <f aca="false">BW41+BT41+BQ41+BN41+BK41+BH41+BE41+BB41+AY41+AV41+AS41+AP41+AM41+AJ41+AG41+AD41+AA41+X41+U41+R41</f>
        <v>5</v>
      </c>
      <c r="CA41" s="138"/>
      <c r="DZ41" s="147"/>
      <c r="EA41" s="147"/>
      <c r="EH41" s="148"/>
      <c r="EI41" s="148"/>
    </row>
    <row r="42" customFormat="false" ht="11.4" hidden="false" customHeight="false" outlineLevel="0" collapsed="false">
      <c r="A42" s="171" t="n">
        <f aca="false">_xlfn.RANK.EQ(F42,totalscores,0)</f>
        <v>28</v>
      </c>
      <c r="B42" s="171" t="n">
        <f aca="false">_xlfn.RANK.EQ(H42,thisweekscore,0)</f>
        <v>24</v>
      </c>
      <c r="C42" s="171" t="n">
        <v>26</v>
      </c>
      <c r="D42" s="172" t="str">
        <f aca="false">INDEX(Players!B:B,MATCH(E42,Players!F:F,0))</f>
        <v>D</v>
      </c>
      <c r="E42" s="173" t="s">
        <v>120</v>
      </c>
      <c r="F42" s="174" t="n">
        <f aca="false">+P42+S42+V42+Y42+AB42+AE42+AH42+AK42+AN42+AQ42+AT42+AW42+AZ42+BC42+BF42+BI42+BL42+BO42+BR42+BU42</f>
        <v>-8.99084693084693</v>
      </c>
      <c r="G42" s="175" t="n">
        <f aca="false">+Q42+T42+W42+Z42+AC42+AF42+AI42+AL42+AO42+AR42+AU42+AX42+BA42+BD42+BG42+BJ42+BM42+BP42+BS42+BV42</f>
        <v>24</v>
      </c>
      <c r="H42" s="174" t="n">
        <v>-1.38181818181818</v>
      </c>
      <c r="I42" s="176" t="n">
        <v>2</v>
      </c>
      <c r="J42" s="177" t="n">
        <f aca="false">INDEX(Players!A:A,MATCH(E42,Players!F:F,0))</f>
        <v>-40</v>
      </c>
      <c r="K42" s="178" t="n">
        <f aca="false">R42+U42+X42+AA42+AD42+AG42+AJ42+AM42+AP42+AS42+AV42+AY42+BB42+BE42+BH42+BK42+BN42+BQ42+BT42+BW42</f>
        <v>5</v>
      </c>
      <c r="L42" s="179"/>
      <c r="M42" s="179" t="n">
        <f aca="false">INDEX(Table!L:L,MATCH(E42,Table!F:F,0))</f>
        <v>0</v>
      </c>
      <c r="N42" s="178" t="n">
        <f aca="false">L42+K42+M42</f>
        <v>5</v>
      </c>
      <c r="O42" s="177" t="n">
        <f aca="false">N42+J42</f>
        <v>-35</v>
      </c>
      <c r="P42" s="180" t="n">
        <v>4</v>
      </c>
      <c r="Q42" s="181" t="n">
        <v>1</v>
      </c>
      <c r="R42" s="182"/>
      <c r="S42" s="183" t="n">
        <v>29.4</v>
      </c>
      <c r="T42" s="184" t="n">
        <v>3</v>
      </c>
      <c r="U42" s="185" t="n">
        <v>5</v>
      </c>
      <c r="V42" s="180" t="n">
        <v>1.48076923076923</v>
      </c>
      <c r="W42" s="186" t="n">
        <v>2</v>
      </c>
      <c r="X42" s="182"/>
      <c r="Y42" s="183" t="n">
        <v>-7</v>
      </c>
      <c r="Z42" s="184" t="n">
        <v>0</v>
      </c>
      <c r="AA42" s="185"/>
      <c r="AB42" s="180" t="n">
        <v>3.11111111111111</v>
      </c>
      <c r="AC42" s="186" t="n">
        <v>3</v>
      </c>
      <c r="AD42" s="182"/>
      <c r="AE42" s="183" t="n">
        <v>-5.09090909090909</v>
      </c>
      <c r="AF42" s="184" t="n">
        <v>1</v>
      </c>
      <c r="AG42" s="185"/>
      <c r="AH42" s="180" t="n">
        <v>-7</v>
      </c>
      <c r="AI42" s="186" t="n">
        <v>0</v>
      </c>
      <c r="AJ42" s="182"/>
      <c r="AK42" s="183" t="n">
        <v>-5.5</v>
      </c>
      <c r="AL42" s="184" t="n">
        <v>1</v>
      </c>
      <c r="AM42" s="185"/>
      <c r="AN42" s="180" t="n">
        <v>7</v>
      </c>
      <c r="AO42" s="186" t="n">
        <v>2</v>
      </c>
      <c r="AP42" s="182"/>
      <c r="AQ42" s="183" t="n">
        <v>-0.525</v>
      </c>
      <c r="AR42" s="184" t="n">
        <v>2</v>
      </c>
      <c r="AS42" s="185"/>
      <c r="AT42" s="180" t="n">
        <v>-7</v>
      </c>
      <c r="AU42" s="186" t="n">
        <v>0</v>
      </c>
      <c r="AV42" s="182"/>
      <c r="AW42" s="183" t="n">
        <v>-4.9</v>
      </c>
      <c r="AX42" s="184" t="n">
        <v>1</v>
      </c>
      <c r="AY42" s="185"/>
      <c r="AZ42" s="180" t="n">
        <v>-1.625</v>
      </c>
      <c r="BA42" s="186" t="n">
        <v>2</v>
      </c>
      <c r="BB42" s="182"/>
      <c r="BC42" s="183" t="n">
        <v>3.34</v>
      </c>
      <c r="BD42" s="184" t="n">
        <v>2</v>
      </c>
      <c r="BE42" s="185"/>
      <c r="BF42" s="180" t="n">
        <v>-5.05</v>
      </c>
      <c r="BG42" s="186" t="n">
        <v>1</v>
      </c>
      <c r="BH42" s="182"/>
      <c r="BI42" s="183" t="n">
        <v>-5.25</v>
      </c>
      <c r="BJ42" s="187" t="n">
        <v>1</v>
      </c>
      <c r="BK42" s="185"/>
      <c r="BL42" s="180" t="n">
        <v>-7</v>
      </c>
      <c r="BM42" s="186" t="n">
        <v>0</v>
      </c>
      <c r="BN42" s="182"/>
      <c r="BO42" s="183" t="n">
        <v>-1.38181818181818</v>
      </c>
      <c r="BP42" s="187" t="n">
        <v>2</v>
      </c>
      <c r="BQ42" s="185"/>
      <c r="BR42" s="180"/>
      <c r="BS42" s="186"/>
      <c r="BT42" s="182"/>
      <c r="BU42" s="183"/>
      <c r="BV42" s="184"/>
      <c r="BW42" s="185"/>
      <c r="BX42" s="183" t="n">
        <f aca="false">BU42+BR42+BO42+BL42+BI42+BF42+BC42+AZ42+AW42+AT42+AQ42+AN42+AK42+AH42+AE42+AB42+Y42+V42+S42+P42</f>
        <v>-8.99084693084694</v>
      </c>
      <c r="BY42" s="184" t="n">
        <f aca="false">BV42+BS42+BP42+BM42+BJ42+BG42+BD42+BA42+AX42+AU42+AR42+AO42+AL42+AI42+AF42+AC42+Z42+W42+T42+Q42</f>
        <v>24</v>
      </c>
      <c r="BZ42" s="185" t="n">
        <f aca="false">BW42+BT42+BQ42+BN42+BK42+BH42+BE42+BB42+AY42+AV42+AS42+AP42+AM42+AJ42+AG42+AD42+AA42+X42+U42+R42</f>
        <v>5</v>
      </c>
      <c r="CA42" s="138"/>
      <c r="DZ42" s="147"/>
      <c r="EA42" s="147"/>
      <c r="EH42" s="148"/>
      <c r="EI42" s="148"/>
    </row>
    <row r="43" customFormat="false" ht="11.4" hidden="false" customHeight="false" outlineLevel="0" collapsed="false">
      <c r="A43" s="171" t="n">
        <f aca="false">_xlfn.RANK.EQ(F43,totalscores,0)</f>
        <v>24</v>
      </c>
      <c r="B43" s="171" t="n">
        <f aca="false">_xlfn.RANK.EQ(H43,thisweekscore,0)</f>
        <v>48</v>
      </c>
      <c r="C43" s="171" t="n">
        <v>22</v>
      </c>
      <c r="D43" s="172" t="str">
        <f aca="false">INDEX(Players!B:B,MATCH(E43,Players!F:F,0))</f>
        <v>A</v>
      </c>
      <c r="E43" s="173" t="s">
        <v>50</v>
      </c>
      <c r="F43" s="174" t="n">
        <f aca="false">+P43+S43+V43+Y43+AB43+AE43+AH43+AK43+AN43+AQ43+AT43+AW43+AZ43+BC43+BF43+BI43+BL43+BO43+BR43+BU43</f>
        <v>2.62111111111112</v>
      </c>
      <c r="G43" s="175" t="n">
        <f aca="false">+Q43+T43+W43+Z43+AC43+AF43+AI43+AL43+AO43+AR43+AU43+AX43+BA43+BD43+BG43+BJ43+BM43+BP43+BS43+BV43</f>
        <v>24</v>
      </c>
      <c r="H43" s="174" t="n">
        <v>-5.5</v>
      </c>
      <c r="I43" s="176" t="n">
        <v>1</v>
      </c>
      <c r="J43" s="177" t="n">
        <f aca="false">INDEX(Players!A:A,MATCH(E43,Players!F:F,0))</f>
        <v>51.265</v>
      </c>
      <c r="K43" s="178" t="n">
        <f aca="false">R43+U43+X43+AA43+AD43+AG43+AJ43+AM43+AP43+AS43+AV43+AY43+BB43+BE43+BH43+BK43+BN43+BQ43+BT43+BW43</f>
        <v>10</v>
      </c>
      <c r="L43" s="179"/>
      <c r="M43" s="179" t="n">
        <f aca="false">INDEX(Table!L:L,MATCH(E43,Table!F:F,0))</f>
        <v>40.5</v>
      </c>
      <c r="N43" s="178" t="n">
        <f aca="false">L43+K43+M43</f>
        <v>50.5</v>
      </c>
      <c r="O43" s="177" t="n">
        <f aca="false">N43+J43</f>
        <v>101.765</v>
      </c>
      <c r="P43" s="180" t="n">
        <v>29.95</v>
      </c>
      <c r="Q43" s="181" t="n">
        <v>2</v>
      </c>
      <c r="R43" s="182" t="n">
        <v>10</v>
      </c>
      <c r="S43" s="183" t="n">
        <v>-4.9</v>
      </c>
      <c r="T43" s="184" t="n">
        <v>1</v>
      </c>
      <c r="U43" s="185"/>
      <c r="V43" s="180" t="n">
        <v>-5</v>
      </c>
      <c r="W43" s="186" t="n">
        <v>1</v>
      </c>
      <c r="X43" s="182"/>
      <c r="Y43" s="183" t="n">
        <v>-4.625</v>
      </c>
      <c r="Z43" s="184" t="n">
        <v>1</v>
      </c>
      <c r="AA43" s="185"/>
      <c r="AB43" s="180" t="n">
        <v>-0.422222222222223</v>
      </c>
      <c r="AC43" s="186" t="n">
        <v>2</v>
      </c>
      <c r="AD43" s="182"/>
      <c r="AE43" s="183" t="n">
        <v>7.48</v>
      </c>
      <c r="AF43" s="184" t="n">
        <v>2</v>
      </c>
      <c r="AG43" s="185"/>
      <c r="AH43" s="180" t="n">
        <v>-4.75</v>
      </c>
      <c r="AI43" s="186" t="n">
        <v>1</v>
      </c>
      <c r="AJ43" s="182"/>
      <c r="AK43" s="183" t="n">
        <v>2.23</v>
      </c>
      <c r="AL43" s="184" t="n">
        <v>2</v>
      </c>
      <c r="AM43" s="185"/>
      <c r="AN43" s="180" t="n">
        <v>6.625</v>
      </c>
      <c r="AO43" s="186" t="n">
        <v>2</v>
      </c>
      <c r="AP43" s="182"/>
      <c r="AQ43" s="183" t="n">
        <v>1.20833333333333</v>
      </c>
      <c r="AR43" s="184" t="n">
        <v>2</v>
      </c>
      <c r="AS43" s="185"/>
      <c r="AT43" s="180" t="n">
        <v>-4.5</v>
      </c>
      <c r="AU43" s="186" t="n">
        <v>1</v>
      </c>
      <c r="AV43" s="182"/>
      <c r="AW43" s="183" t="n">
        <v>-3.6</v>
      </c>
      <c r="AX43" s="184" t="n">
        <v>1</v>
      </c>
      <c r="AY43" s="185"/>
      <c r="AZ43" s="180" t="n">
        <v>-3.8</v>
      </c>
      <c r="BA43" s="186" t="n">
        <v>1</v>
      </c>
      <c r="BB43" s="182"/>
      <c r="BC43" s="183" t="n">
        <v>-5.2</v>
      </c>
      <c r="BD43" s="184" t="n">
        <v>1</v>
      </c>
      <c r="BE43" s="185"/>
      <c r="BF43" s="180" t="n">
        <v>-4.375</v>
      </c>
      <c r="BG43" s="186" t="n">
        <v>1</v>
      </c>
      <c r="BH43" s="182"/>
      <c r="BI43" s="183" t="n">
        <v>8.8</v>
      </c>
      <c r="BJ43" s="187" t="n">
        <v>2</v>
      </c>
      <c r="BK43" s="185"/>
      <c r="BL43" s="180" t="n">
        <v>-7</v>
      </c>
      <c r="BM43" s="186" t="n">
        <v>0</v>
      </c>
      <c r="BN43" s="182"/>
      <c r="BO43" s="183" t="n">
        <v>-5.5</v>
      </c>
      <c r="BP43" s="187" t="n">
        <v>1</v>
      </c>
      <c r="BQ43" s="185"/>
      <c r="BR43" s="180"/>
      <c r="BS43" s="186"/>
      <c r="BT43" s="182"/>
      <c r="BU43" s="183"/>
      <c r="BV43" s="184"/>
      <c r="BW43" s="185"/>
      <c r="BX43" s="183" t="n">
        <f aca="false">BU43+BR43+BO43+BL43+BI43+BF43+BC43+AZ43+AW43+AT43+AQ43+AN43+AK43+AH43+AE43+AB43+Y43+V43+S43+P43</f>
        <v>2.62111111111111</v>
      </c>
      <c r="BY43" s="184" t="n">
        <f aca="false">BV43+BS43+BP43+BM43+BJ43+BG43+BD43+BA43+AX43+AU43+AR43+AO43+AL43+AI43+AF43+AC43+Z43+W43+T43+Q43</f>
        <v>24</v>
      </c>
      <c r="BZ43" s="185" t="n">
        <f aca="false">BW43+BT43+BQ43+BN43+BK43+BH43+BE43+BB43+AY43+AV43+AS43+AP43+AM43+AJ43+AG43+AD43+AA43+X43+U43+R43</f>
        <v>10</v>
      </c>
      <c r="CA43" s="138"/>
      <c r="DZ43" s="147"/>
      <c r="EA43" s="147"/>
      <c r="EH43" s="148"/>
      <c r="EI43" s="148"/>
    </row>
    <row r="44" customFormat="false" ht="11.4" hidden="false" customHeight="false" outlineLevel="0" collapsed="false">
      <c r="A44" s="171" t="n">
        <f aca="false">_xlfn.RANK.EQ(F44,totalscores,0)</f>
        <v>33</v>
      </c>
      <c r="B44" s="171" t="n">
        <f aca="false">_xlfn.RANK.EQ(H44,thisweekscore,0)</f>
        <v>39</v>
      </c>
      <c r="C44" s="171" t="n">
        <v>27</v>
      </c>
      <c r="D44" s="172" t="str">
        <f aca="false">INDEX(Players!B:B,MATCH(E44,Players!F:F,0))</f>
        <v>A</v>
      </c>
      <c r="E44" s="173" t="s">
        <v>63</v>
      </c>
      <c r="F44" s="174" t="n">
        <f aca="false">+P44+S44+V44+Y44+AB44+AE44+AH44+AK44+AN44+AQ44+AT44+AW44+AZ44+BC44+BF44+BI44+BL44+BO44+BR44+BU44</f>
        <v>-14.4183161283161</v>
      </c>
      <c r="G44" s="175" t="n">
        <f aca="false">+Q44+T44+W44+Z44+AC44+AF44+AI44+AL44+AO44+AR44+AU44+AX44+BA44+BD44+BG44+BJ44+BM44+BP44+BS44+BV44</f>
        <v>32</v>
      </c>
      <c r="H44" s="174" t="n">
        <v>-5.1</v>
      </c>
      <c r="I44" s="176" t="n">
        <v>1</v>
      </c>
      <c r="J44" s="177" t="n">
        <f aca="false">INDEX(Players!A:A,MATCH(E44,Players!F:F,0))</f>
        <v>33.375</v>
      </c>
      <c r="K44" s="178" t="n">
        <f aca="false">R44+U44+X44+AA44+AD44+AG44+AJ44+AM44+AP44+AS44+AV44+AY44+BB44+BE44+BH44+BK44+BN44+BQ44+BT44+BW44</f>
        <v>5</v>
      </c>
      <c r="L44" s="179"/>
      <c r="M44" s="179" t="n">
        <f aca="false">INDEX(Table!L:L,MATCH(E44,Table!F:F,0))</f>
        <v>0</v>
      </c>
      <c r="N44" s="178" t="n">
        <f aca="false">L44+K44+M44</f>
        <v>5</v>
      </c>
      <c r="O44" s="177" t="n">
        <f aca="false">N44+J44</f>
        <v>38.375</v>
      </c>
      <c r="P44" s="180" t="n">
        <v>-5.3</v>
      </c>
      <c r="Q44" s="181" t="n">
        <v>1</v>
      </c>
      <c r="R44" s="182"/>
      <c r="S44" s="183" t="n">
        <v>-7</v>
      </c>
      <c r="T44" s="184" t="n">
        <v>0</v>
      </c>
      <c r="U44" s="185"/>
      <c r="V44" s="180" t="n">
        <v>0.290909090909091</v>
      </c>
      <c r="W44" s="186" t="n">
        <v>2</v>
      </c>
      <c r="X44" s="182"/>
      <c r="Y44" s="183" t="n">
        <v>-2.37777777777778</v>
      </c>
      <c r="Z44" s="184" t="n">
        <v>2</v>
      </c>
      <c r="AA44" s="185"/>
      <c r="AB44" s="180" t="n">
        <v>-1.75</v>
      </c>
      <c r="AC44" s="186" t="n">
        <v>2</v>
      </c>
      <c r="AD44" s="182"/>
      <c r="AE44" s="183" t="n">
        <v>-1.8974358974359</v>
      </c>
      <c r="AF44" s="184" t="n">
        <v>2</v>
      </c>
      <c r="AG44" s="185"/>
      <c r="AH44" s="180" t="n">
        <v>-1.05714285714286</v>
      </c>
      <c r="AI44" s="186" t="n">
        <v>2</v>
      </c>
      <c r="AJ44" s="182"/>
      <c r="AK44" s="183" t="n">
        <v>1.74545454545455</v>
      </c>
      <c r="AL44" s="184" t="n">
        <v>2</v>
      </c>
      <c r="AM44" s="185"/>
      <c r="AN44" s="180" t="n">
        <v>0.222222222222223</v>
      </c>
      <c r="AO44" s="186" t="n">
        <v>2</v>
      </c>
      <c r="AP44" s="182"/>
      <c r="AQ44" s="183" t="n">
        <v>9.04545454545455</v>
      </c>
      <c r="AR44" s="184" t="n">
        <v>3</v>
      </c>
      <c r="AS44" s="185"/>
      <c r="AT44" s="180" t="n">
        <v>-2</v>
      </c>
      <c r="AU44" s="186" t="n">
        <v>2</v>
      </c>
      <c r="AV44" s="182"/>
      <c r="AW44" s="183" t="n">
        <v>0.215</v>
      </c>
      <c r="AX44" s="184" t="n">
        <v>2</v>
      </c>
      <c r="AY44" s="185"/>
      <c r="AZ44" s="180" t="n">
        <v>13.7</v>
      </c>
      <c r="BA44" s="186" t="n">
        <v>3</v>
      </c>
      <c r="BB44" s="182" t="n">
        <v>5</v>
      </c>
      <c r="BC44" s="183" t="n">
        <v>-5.5</v>
      </c>
      <c r="BD44" s="184" t="n">
        <v>1</v>
      </c>
      <c r="BE44" s="185"/>
      <c r="BF44" s="180" t="n">
        <v>-1.375</v>
      </c>
      <c r="BG44" s="186" t="n">
        <v>2</v>
      </c>
      <c r="BH44" s="182"/>
      <c r="BI44" s="183" t="n">
        <v>-5.3</v>
      </c>
      <c r="BJ44" s="187" t="n">
        <v>1</v>
      </c>
      <c r="BK44" s="185"/>
      <c r="BL44" s="180" t="n">
        <v>-0.98</v>
      </c>
      <c r="BM44" s="186" t="n">
        <v>2</v>
      </c>
      <c r="BN44" s="182"/>
      <c r="BO44" s="183" t="n">
        <v>-5.1</v>
      </c>
      <c r="BP44" s="187" t="n">
        <v>1</v>
      </c>
      <c r="BQ44" s="185"/>
      <c r="BR44" s="180"/>
      <c r="BS44" s="186"/>
      <c r="BT44" s="182"/>
      <c r="BU44" s="183"/>
      <c r="BV44" s="184"/>
      <c r="BW44" s="185"/>
      <c r="BX44" s="183" t="n">
        <f aca="false">BU44+BR44+BO44+BL44+BI44+BF44+BC44+AZ44+AW44+AT44+AQ44+AN44+AK44+AH44+AE44+AB44+Y44+V44+S44+P44</f>
        <v>-14.4183161283161</v>
      </c>
      <c r="BY44" s="184" t="n">
        <f aca="false">BV44+BS44+BP44+BM44+BJ44+BG44+BD44+BA44+AX44+AU44+AR44+AO44+AL44+AI44+AF44+AC44+Z44+W44+T44+Q44</f>
        <v>32</v>
      </c>
      <c r="BZ44" s="185" t="n">
        <f aca="false">BW44+BT44+BQ44+BN44+BK44+BH44+BE44+BB44+AY44+AV44+AS44+AP44+AM44+AJ44+AG44+AD44+AA44+X44+U44+R44</f>
        <v>5</v>
      </c>
      <c r="CA44" s="138"/>
      <c r="DZ44" s="147"/>
      <c r="EA44" s="147"/>
      <c r="EH44" s="148"/>
      <c r="EI44" s="148"/>
    </row>
    <row r="45" customFormat="false" ht="11.4" hidden="false" customHeight="false" outlineLevel="0" collapsed="false">
      <c r="A45" s="171" t="n">
        <f aca="false">_xlfn.RANK.EQ(F45,totalscores,0)</f>
        <v>11</v>
      </c>
      <c r="B45" s="171" t="n">
        <f aca="false">_xlfn.RANK.EQ(H45,thisweekscore,0)</f>
        <v>33</v>
      </c>
      <c r="C45" s="171" t="n">
        <v>5</v>
      </c>
      <c r="D45" s="172" t="str">
        <f aca="false">INDEX(Players!B:B,MATCH(E45,Players!F:F,0))</f>
        <v>D</v>
      </c>
      <c r="E45" s="173" t="s">
        <v>115</v>
      </c>
      <c r="F45" s="174" t="n">
        <f aca="false">+P45+S45+V45+Y45+AB45+AE45+AH45+AK45+AN45+AQ45+AT45+AW45+AZ45+BC45+BF45+BI45+BL45+BO45+BR45+BU45</f>
        <v>30.9392323232323</v>
      </c>
      <c r="G45" s="175" t="n">
        <f aca="false">+Q45+T45+W45+Z45+AC45+AF45+AI45+AL45+AO45+AR45+AU45+AX45+BA45+BD45+BG45+BJ45+BM45+BP45+BS45+BV45</f>
        <v>26</v>
      </c>
      <c r="H45" s="174" t="n">
        <v>-4.6</v>
      </c>
      <c r="I45" s="176" t="n">
        <v>1</v>
      </c>
      <c r="J45" s="177" t="n">
        <f aca="false">INDEX(Players!A:A,MATCH(E45,Players!F:F,0))</f>
        <v>-35</v>
      </c>
      <c r="K45" s="178" t="n">
        <f aca="false">R45+U45+X45+AA45+AD45+AG45+AJ45+AM45+AP45+AS45+AV45+AY45+BB45+BE45+BH45+BK45+BN45+BQ45+BT45+BW45</f>
        <v>10</v>
      </c>
      <c r="L45" s="179"/>
      <c r="M45" s="179" t="n">
        <f aca="false">INDEX(Table!L:L,MATCH(E45,Table!F:F,0))</f>
        <v>2.25</v>
      </c>
      <c r="N45" s="178" t="n">
        <f aca="false">L45+K45+M45</f>
        <v>12.25</v>
      </c>
      <c r="O45" s="177" t="n">
        <f aca="false">N45+J45</f>
        <v>-22.75</v>
      </c>
      <c r="P45" s="180" t="n">
        <v>0.433333333333334</v>
      </c>
      <c r="Q45" s="181" t="n">
        <v>2</v>
      </c>
      <c r="R45" s="182"/>
      <c r="S45" s="183" t="n">
        <v>4.54545454545455</v>
      </c>
      <c r="T45" s="184" t="n">
        <v>2</v>
      </c>
      <c r="U45" s="185"/>
      <c r="V45" s="180" t="n">
        <v>-3.9</v>
      </c>
      <c r="W45" s="186" t="n">
        <v>1</v>
      </c>
      <c r="X45" s="182"/>
      <c r="Y45" s="183" t="n">
        <v>4.58</v>
      </c>
      <c r="Z45" s="184" t="n">
        <v>2</v>
      </c>
      <c r="AA45" s="185"/>
      <c r="AB45" s="180" t="n">
        <v>-5.55555555555556</v>
      </c>
      <c r="AC45" s="186" t="n">
        <v>1</v>
      </c>
      <c r="AD45" s="182"/>
      <c r="AE45" s="183" t="n">
        <v>-0.8</v>
      </c>
      <c r="AF45" s="184" t="n">
        <v>1</v>
      </c>
      <c r="AG45" s="185"/>
      <c r="AH45" s="180" t="n">
        <v>-4.9</v>
      </c>
      <c r="AI45" s="186" t="n">
        <v>1</v>
      </c>
      <c r="AJ45" s="182"/>
      <c r="AK45" s="183" t="n">
        <v>-7</v>
      </c>
      <c r="AL45" s="184" t="n">
        <v>0</v>
      </c>
      <c r="AM45" s="185"/>
      <c r="AN45" s="180" t="n">
        <v>15.8</v>
      </c>
      <c r="AO45" s="186" t="n">
        <v>3</v>
      </c>
      <c r="AP45" s="182"/>
      <c r="AQ45" s="183" t="n">
        <v>1.1</v>
      </c>
      <c r="AR45" s="184" t="n">
        <v>2</v>
      </c>
      <c r="AS45" s="185"/>
      <c r="AT45" s="180" t="n">
        <v>-4.3</v>
      </c>
      <c r="AU45" s="186" t="n">
        <v>1</v>
      </c>
      <c r="AV45" s="182"/>
      <c r="AW45" s="183" t="n">
        <v>42.116</v>
      </c>
      <c r="AX45" s="184" t="n">
        <v>3</v>
      </c>
      <c r="AY45" s="185" t="n">
        <v>10</v>
      </c>
      <c r="AZ45" s="180" t="n">
        <v>-0.9</v>
      </c>
      <c r="BA45" s="186" t="n">
        <v>2</v>
      </c>
      <c r="BB45" s="182"/>
      <c r="BC45" s="183" t="n">
        <v>-3.7</v>
      </c>
      <c r="BD45" s="184" t="n">
        <v>1</v>
      </c>
      <c r="BE45" s="185"/>
      <c r="BF45" s="180" t="n">
        <v>-7</v>
      </c>
      <c r="BG45" s="186" t="n">
        <v>0</v>
      </c>
      <c r="BH45" s="182"/>
      <c r="BI45" s="183" t="n">
        <v>9.395</v>
      </c>
      <c r="BJ45" s="187" t="n">
        <v>2</v>
      </c>
      <c r="BK45" s="185"/>
      <c r="BL45" s="180" t="n">
        <v>-4.375</v>
      </c>
      <c r="BM45" s="186" t="n">
        <v>1</v>
      </c>
      <c r="BN45" s="182"/>
      <c r="BO45" s="183" t="n">
        <v>-4.6</v>
      </c>
      <c r="BP45" s="187" t="n">
        <v>1</v>
      </c>
      <c r="BQ45" s="185"/>
      <c r="BR45" s="180"/>
      <c r="BS45" s="186"/>
      <c r="BT45" s="182"/>
      <c r="BU45" s="183"/>
      <c r="BV45" s="184"/>
      <c r="BW45" s="185"/>
      <c r="BX45" s="183" t="n">
        <f aca="false">BU45+BR45+BO45+BL45+BI45+BF45+BC45+AZ45+AW45+AT45+AQ45+AN45+AK45+AH45+AE45+AB45+Y45+V45+S45+P45</f>
        <v>30.9392323232323</v>
      </c>
      <c r="BY45" s="184" t="n">
        <f aca="false">BV45+BS45+BP45+BM45+BJ45+BG45+BD45+BA45+AX45+AU45+AR45+AO45+AL45+AI45+AF45+AC45+Z45+W45+T45+Q45</f>
        <v>26</v>
      </c>
      <c r="BZ45" s="185" t="n">
        <f aca="false">BW45+BT45+BQ45+BN45+BK45+BH45+BE45+BB45+AY45+AV45+AS45+AP45+AM45+AJ45+AG45+AD45+AA45+X45+U45+R45</f>
        <v>10</v>
      </c>
      <c r="CA45" s="138"/>
      <c r="DZ45" s="147"/>
      <c r="EA45" s="147"/>
      <c r="EH45" s="148"/>
      <c r="EI45" s="148"/>
    </row>
    <row r="46" customFormat="false" ht="11.4" hidden="false" customHeight="false" outlineLevel="0" collapsed="false">
      <c r="A46" s="171" t="n">
        <f aca="false">_xlfn.RANK.EQ(F46,totalscores,0)</f>
        <v>16</v>
      </c>
      <c r="B46" s="171" t="n">
        <f aca="false">_xlfn.RANK.EQ(H46,thisweekscore,0)</f>
        <v>6</v>
      </c>
      <c r="C46" s="171" t="n">
        <v>23</v>
      </c>
      <c r="D46" s="172" t="str">
        <f aca="false">INDEX(Players!B:B,MATCH(E46,Players!F:F,0))</f>
        <v>B</v>
      </c>
      <c r="E46" s="173" t="s">
        <v>76</v>
      </c>
      <c r="F46" s="174" t="n">
        <f aca="false">+P46+S46+V46+Y46+AB46+AE46+AH46+AK46+AN46+AQ46+AT46+AW46+AZ46+BC46+BF46+BI46+BL46+BO46+BR46+BU46</f>
        <v>19.2409772727273</v>
      </c>
      <c r="G46" s="175" t="n">
        <f aca="false">+Q46+T46+W46+Z46+AC46+AF46+AI46+AL46+AO46+AR46+AU46+AX46+BA46+BD46+BG46+BJ46+BM46+BP46+BS46+BV46</f>
        <v>23</v>
      </c>
      <c r="H46" s="174" t="n">
        <v>18.6</v>
      </c>
      <c r="I46" s="176" t="n">
        <v>2</v>
      </c>
      <c r="J46" s="177" t="n">
        <f aca="false">INDEX(Players!A:A,MATCH(E46,Players!F:F,0))</f>
        <v>-20</v>
      </c>
      <c r="K46" s="178" t="n">
        <f aca="false">R46+U46+X46+AA46+AD46+AG46+AJ46+AM46+AP46+AS46+AV46+AY46+BB46+BE46+BH46+BK46+BN46+BQ46+BT46+BW46</f>
        <v>15</v>
      </c>
      <c r="L46" s="179"/>
      <c r="M46" s="179" t="n">
        <f aca="false">INDEX(Table!L:L,MATCH(E46,Table!F:F,0))</f>
        <v>40.5</v>
      </c>
      <c r="N46" s="178" t="n">
        <f aca="false">L46+K46+M46</f>
        <v>55.5</v>
      </c>
      <c r="O46" s="177" t="n">
        <f aca="false">N46+J46</f>
        <v>35.5</v>
      </c>
      <c r="P46" s="180" t="n">
        <v>-5.2</v>
      </c>
      <c r="Q46" s="181" t="n">
        <v>1</v>
      </c>
      <c r="R46" s="182"/>
      <c r="S46" s="183" t="n">
        <v>2.37</v>
      </c>
      <c r="T46" s="184" t="n">
        <v>2</v>
      </c>
      <c r="U46" s="185"/>
      <c r="V46" s="180" t="n">
        <v>-7</v>
      </c>
      <c r="W46" s="186" t="n">
        <v>0</v>
      </c>
      <c r="X46" s="182"/>
      <c r="Y46" s="183" t="n">
        <v>-4.9</v>
      </c>
      <c r="Z46" s="184" t="n">
        <v>1</v>
      </c>
      <c r="AA46" s="185"/>
      <c r="AB46" s="180" t="n">
        <v>-7</v>
      </c>
      <c r="AC46" s="186" t="n">
        <v>0</v>
      </c>
      <c r="AD46" s="182"/>
      <c r="AE46" s="183" t="n">
        <v>2.47272727272727</v>
      </c>
      <c r="AF46" s="184" t="n">
        <v>2</v>
      </c>
      <c r="AG46" s="185"/>
      <c r="AH46" s="180" t="n">
        <v>25.13825</v>
      </c>
      <c r="AI46" s="186" t="n">
        <v>3</v>
      </c>
      <c r="AJ46" s="182" t="n">
        <v>5</v>
      </c>
      <c r="AK46" s="183" t="n">
        <v>-5.05</v>
      </c>
      <c r="AL46" s="184" t="n">
        <v>1</v>
      </c>
      <c r="AM46" s="185"/>
      <c r="AN46" s="180" t="n">
        <v>-4.125</v>
      </c>
      <c r="AO46" s="186" t="n">
        <v>1</v>
      </c>
      <c r="AP46" s="182"/>
      <c r="AQ46" s="183" t="n">
        <v>-4.75</v>
      </c>
      <c r="AR46" s="184" t="n">
        <v>1</v>
      </c>
      <c r="AS46" s="185"/>
      <c r="AT46" s="180" t="n">
        <v>-7</v>
      </c>
      <c r="AU46" s="186" t="n">
        <v>0</v>
      </c>
      <c r="AV46" s="182"/>
      <c r="AW46" s="183" t="n">
        <v>-4.85</v>
      </c>
      <c r="AX46" s="184" t="n">
        <v>1</v>
      </c>
      <c r="AY46" s="185"/>
      <c r="AZ46" s="180" t="n">
        <v>-3.5</v>
      </c>
      <c r="BA46" s="186" t="n">
        <v>1</v>
      </c>
      <c r="BB46" s="182"/>
      <c r="BC46" s="183" t="n">
        <v>32.32</v>
      </c>
      <c r="BD46" s="184" t="n">
        <v>3</v>
      </c>
      <c r="BE46" s="185" t="n">
        <v>10</v>
      </c>
      <c r="BF46" s="180" t="n">
        <v>-4.9</v>
      </c>
      <c r="BG46" s="186" t="n">
        <v>1</v>
      </c>
      <c r="BH46" s="182"/>
      <c r="BI46" s="183" t="n">
        <v>0.99</v>
      </c>
      <c r="BJ46" s="187" t="n">
        <v>2</v>
      </c>
      <c r="BK46" s="185"/>
      <c r="BL46" s="180" t="n">
        <v>-4.375</v>
      </c>
      <c r="BM46" s="186" t="n">
        <v>1</v>
      </c>
      <c r="BN46" s="182"/>
      <c r="BO46" s="183" t="n">
        <v>18.6</v>
      </c>
      <c r="BP46" s="187" t="n">
        <v>2</v>
      </c>
      <c r="BQ46" s="185"/>
      <c r="BR46" s="180"/>
      <c r="BS46" s="186"/>
      <c r="BT46" s="182"/>
      <c r="BU46" s="183"/>
      <c r="BV46" s="184"/>
      <c r="BW46" s="185"/>
      <c r="BX46" s="183" t="n">
        <f aca="false">BU46+BR46+BO46+BL46+BI46+BF46+BC46+AZ46+AW46+AT46+AQ46+AN46+AK46+AH46+AE46+AB46+Y46+V46+S46+P46</f>
        <v>19.2409772727273</v>
      </c>
      <c r="BY46" s="184" t="n">
        <f aca="false">BV46+BS46+BP46+BM46+BJ46+BG46+BD46+BA46+AX46+AU46+AR46+AO46+AL46+AI46+AF46+AC46+Z46+W46+T46+Q46</f>
        <v>23</v>
      </c>
      <c r="BZ46" s="185" t="n">
        <f aca="false">BW46+BT46+BQ46+BN46+BK46+BH46+BE46+BB46+AY46+AV46+AS46+AP46+AM46+AJ46+AG46+AD46+AA46+X46+U46+R46</f>
        <v>15</v>
      </c>
      <c r="CA46" s="138"/>
      <c r="DZ46" s="147"/>
      <c r="EA46" s="147"/>
      <c r="EH46" s="148"/>
      <c r="EI46" s="148"/>
    </row>
    <row r="47" customFormat="false" ht="11.4" hidden="false" customHeight="false" outlineLevel="0" collapsed="false">
      <c r="A47" s="171" t="n">
        <f aca="false">_xlfn.RANK.EQ(F47,totalscores,0)</f>
        <v>50</v>
      </c>
      <c r="B47" s="171" t="n">
        <f aca="false">_xlfn.RANK.EQ(H47,thisweekscore,0)</f>
        <v>48</v>
      </c>
      <c r="C47" s="171" t="n">
        <v>49</v>
      </c>
      <c r="D47" s="172" t="str">
        <f aca="false">INDEX(Players!B:B,MATCH(E47,Players!F:F,0))</f>
        <v>B</v>
      </c>
      <c r="E47" s="173" t="s">
        <v>88</v>
      </c>
      <c r="F47" s="174" t="n">
        <f aca="false">+P47+S47+V47+Y47+AB47+AE47+AH47+AK47+AN47+AQ47+AT47+AW47+AZ47+BC47+BF47+BI47+BL47+BO47+BR47+BU47</f>
        <v>-47.3592777777778</v>
      </c>
      <c r="G47" s="175" t="n">
        <f aca="false">+Q47+T47+W47+Z47+AC47+AF47+AI47+AL47+AO47+AR47+AU47+AX47+BA47+BD47+BG47+BJ47+BM47+BP47+BS47+BV47</f>
        <v>17</v>
      </c>
      <c r="H47" s="174" t="n">
        <v>-5.5</v>
      </c>
      <c r="I47" s="176" t="n">
        <v>1</v>
      </c>
      <c r="J47" s="177" t="n">
        <f aca="false">INDEX(Players!A:A,MATCH(E47,Players!F:F,0))</f>
        <v>-28.25</v>
      </c>
      <c r="K47" s="178" t="n">
        <f aca="false">R47+U47+X47+AA47+AD47+AG47+AJ47+AM47+AP47+AS47+AV47+AY47+BB47+BE47+BH47+BK47+BN47+BQ47+BT47+BW47</f>
        <v>5</v>
      </c>
      <c r="L47" s="179"/>
      <c r="M47" s="179" t="n">
        <f aca="false">INDEX(Table!L:L,MATCH(E47,Table!F:F,0))</f>
        <v>0</v>
      </c>
      <c r="N47" s="178" t="n">
        <f aca="false">L47+K47+M47</f>
        <v>5</v>
      </c>
      <c r="O47" s="177" t="n">
        <f aca="false">N47+J47</f>
        <v>-23.25</v>
      </c>
      <c r="P47" s="180" t="n">
        <v>-5.5</v>
      </c>
      <c r="Q47" s="181" t="n">
        <v>1</v>
      </c>
      <c r="R47" s="182"/>
      <c r="S47" s="183" t="n">
        <v>-7</v>
      </c>
      <c r="T47" s="184" t="n">
        <v>0</v>
      </c>
      <c r="U47" s="185"/>
      <c r="V47" s="180" t="n">
        <v>-7</v>
      </c>
      <c r="W47" s="186" t="n">
        <v>0</v>
      </c>
      <c r="X47" s="182"/>
      <c r="Y47" s="183" t="n">
        <v>-7</v>
      </c>
      <c r="Z47" s="184" t="n">
        <v>0</v>
      </c>
      <c r="AA47" s="185"/>
      <c r="AB47" s="180" t="n">
        <v>3</v>
      </c>
      <c r="AC47" s="186" t="n">
        <v>2</v>
      </c>
      <c r="AD47" s="182"/>
      <c r="AE47" s="183" t="n">
        <v>0.633333333333333</v>
      </c>
      <c r="AF47" s="184" t="n">
        <v>2</v>
      </c>
      <c r="AG47" s="185"/>
      <c r="AH47" s="180" t="n">
        <v>-7</v>
      </c>
      <c r="AI47" s="186" t="n">
        <v>0</v>
      </c>
      <c r="AJ47" s="182"/>
      <c r="AK47" s="183" t="n">
        <v>-7</v>
      </c>
      <c r="AL47" s="184" t="n">
        <v>0</v>
      </c>
      <c r="AM47" s="185"/>
      <c r="AN47" s="180" t="n">
        <v>-1.88888888888889</v>
      </c>
      <c r="AO47" s="186" t="n">
        <v>2</v>
      </c>
      <c r="AP47" s="182"/>
      <c r="AQ47" s="183" t="n">
        <v>-7</v>
      </c>
      <c r="AR47" s="184" t="n">
        <v>0</v>
      </c>
      <c r="AS47" s="185"/>
      <c r="AT47" s="180" t="n">
        <v>-5.6</v>
      </c>
      <c r="AU47" s="186" t="n">
        <v>1</v>
      </c>
      <c r="AV47" s="182"/>
      <c r="AW47" s="183" t="n">
        <v>24.1935</v>
      </c>
      <c r="AX47" s="184" t="n">
        <v>3</v>
      </c>
      <c r="AY47" s="185" t="n">
        <v>5</v>
      </c>
      <c r="AZ47" s="180" t="n">
        <v>-7</v>
      </c>
      <c r="BA47" s="186" t="n">
        <v>0</v>
      </c>
      <c r="BB47" s="182"/>
      <c r="BC47" s="183" t="n">
        <v>-1.34166666666667</v>
      </c>
      <c r="BD47" s="184" t="n">
        <v>2</v>
      </c>
      <c r="BE47" s="185"/>
      <c r="BF47" s="180" t="n">
        <v>-7</v>
      </c>
      <c r="BG47" s="186" t="n">
        <v>0</v>
      </c>
      <c r="BH47" s="182"/>
      <c r="BI47" s="183" t="n">
        <v>6.2</v>
      </c>
      <c r="BJ47" s="187" t="n">
        <v>2</v>
      </c>
      <c r="BK47" s="185"/>
      <c r="BL47" s="180" t="n">
        <v>-5.55555555555556</v>
      </c>
      <c r="BM47" s="186" t="n">
        <v>1</v>
      </c>
      <c r="BN47" s="182"/>
      <c r="BO47" s="183" t="n">
        <v>-5.5</v>
      </c>
      <c r="BP47" s="187" t="n">
        <v>1</v>
      </c>
      <c r="BQ47" s="185"/>
      <c r="BR47" s="180"/>
      <c r="BS47" s="186"/>
      <c r="BT47" s="182"/>
      <c r="BU47" s="183"/>
      <c r="BV47" s="184"/>
      <c r="BW47" s="185"/>
      <c r="BX47" s="183" t="n">
        <f aca="false">BU47+BR47+BO47+BL47+BI47+BF47+BC47+AZ47+AW47+AT47+AQ47+AN47+AK47+AH47+AE47+AB47+Y47+V47+S47+P47</f>
        <v>-47.3592777777778</v>
      </c>
      <c r="BY47" s="184" t="n">
        <f aca="false">BV47+BS47+BP47+BM47+BJ47+BG47+BD47+BA47+AX47+AU47+AR47+AO47+AL47+AI47+AF47+AC47+Z47+W47+T47+Q47</f>
        <v>17</v>
      </c>
      <c r="BZ47" s="185" t="n">
        <f aca="false">BW47+BT47+BQ47+BN47+BK47+BH47+BE47+BB47+AY47+AV47+AS47+AP47+AM47+AJ47+AG47+AD47+AA47+X47+U47+R47</f>
        <v>5</v>
      </c>
      <c r="CA47" s="138"/>
      <c r="DZ47" s="147"/>
      <c r="EA47" s="147"/>
      <c r="EH47" s="148"/>
      <c r="EI47" s="148"/>
    </row>
    <row r="48" customFormat="false" ht="11.4" hidden="false" customHeight="false" outlineLevel="0" collapsed="false">
      <c r="A48" s="171" t="n">
        <f aca="false">_xlfn.RANK.EQ(F48,totalscores,0)</f>
        <v>56</v>
      </c>
      <c r="B48" s="171" t="n">
        <f aca="false">_xlfn.RANK.EQ(H48,thisweekscore,0)</f>
        <v>18</v>
      </c>
      <c r="C48" s="171" t="n">
        <v>59</v>
      </c>
      <c r="D48" s="172" t="str">
        <f aca="false">INDEX(Players!B:B,MATCH(E48,Players!F:F,0))</f>
        <v>C</v>
      </c>
      <c r="E48" s="173" t="s">
        <v>103</v>
      </c>
      <c r="F48" s="174" t="n">
        <f aca="false">+P48+S48+V48+Y48+AB48+AE48+AH48+AK48+AN48+AQ48+AT48+AW48+AZ48+BC48+BF48+BI48+BL48+BO48+BR48+BU48</f>
        <v>-61.3143939393939</v>
      </c>
      <c r="G48" s="175" t="n">
        <f aca="false">+Q48+T48+W48+Z48+AC48+AF48+AI48+AL48+AO48+AR48+AU48+AX48+BA48+BD48+BG48+BJ48+BM48+BP48+BS48+BV48</f>
        <v>19</v>
      </c>
      <c r="H48" s="174" t="n">
        <v>1.27272727272727</v>
      </c>
      <c r="I48" s="176" t="n">
        <v>2</v>
      </c>
      <c r="J48" s="177" t="n">
        <f aca="false">INDEX(Players!A:A,MATCH(E48,Players!F:F,0))</f>
        <v>-7.94</v>
      </c>
      <c r="K48" s="178" t="n">
        <f aca="false">R48+U48+X48+AA48+AD48+AG48+AJ48+AM48+AP48+AS48+AV48+AY48+BB48+BE48+BH48+BK48+BN48+BQ48+BT48+BW48</f>
        <v>0</v>
      </c>
      <c r="L48" s="179"/>
      <c r="M48" s="179" t="n">
        <f aca="false">INDEX(Table!L:L,MATCH(E48,Table!F:F,0))</f>
        <v>0</v>
      </c>
      <c r="N48" s="178" t="n">
        <f aca="false">L48+K48+M48</f>
        <v>0</v>
      </c>
      <c r="O48" s="177" t="n">
        <f aca="false">N48+J48</f>
        <v>-7.94</v>
      </c>
      <c r="P48" s="180" t="n">
        <v>-7</v>
      </c>
      <c r="Q48" s="181" t="n">
        <v>0</v>
      </c>
      <c r="R48" s="182"/>
      <c r="S48" s="183" t="n">
        <v>-5.25</v>
      </c>
      <c r="T48" s="184" t="n">
        <v>1</v>
      </c>
      <c r="U48" s="185"/>
      <c r="V48" s="180" t="n">
        <v>-5.375</v>
      </c>
      <c r="W48" s="186" t="n">
        <v>1</v>
      </c>
      <c r="X48" s="182"/>
      <c r="Y48" s="183" t="n">
        <v>-1.95833333333333</v>
      </c>
      <c r="Z48" s="184" t="n">
        <v>2</v>
      </c>
      <c r="AA48" s="185"/>
      <c r="AB48" s="180" t="n">
        <v>-5.81818181818182</v>
      </c>
      <c r="AC48" s="186" t="n">
        <v>1</v>
      </c>
      <c r="AD48" s="182"/>
      <c r="AE48" s="183" t="n">
        <v>-7</v>
      </c>
      <c r="AF48" s="184" t="n">
        <v>0</v>
      </c>
      <c r="AG48" s="185"/>
      <c r="AH48" s="180" t="n">
        <v>-7</v>
      </c>
      <c r="AI48" s="186" t="n">
        <v>0</v>
      </c>
      <c r="AJ48" s="182"/>
      <c r="AK48" s="183" t="n">
        <v>-7</v>
      </c>
      <c r="AL48" s="184" t="n">
        <v>0</v>
      </c>
      <c r="AM48" s="185"/>
      <c r="AN48" s="180" t="n">
        <v>1.49166666666667</v>
      </c>
      <c r="AO48" s="186" t="n">
        <v>2</v>
      </c>
      <c r="AP48" s="182"/>
      <c r="AQ48" s="183" t="n">
        <v>-4.95</v>
      </c>
      <c r="AR48" s="184" t="n">
        <v>1</v>
      </c>
      <c r="AS48" s="185"/>
      <c r="AT48" s="180" t="n">
        <v>-4.65</v>
      </c>
      <c r="AU48" s="186" t="n">
        <v>1</v>
      </c>
      <c r="AV48" s="182"/>
      <c r="AW48" s="183" t="n">
        <v>-3.8</v>
      </c>
      <c r="AX48" s="184" t="n">
        <v>1</v>
      </c>
      <c r="AY48" s="185"/>
      <c r="AZ48" s="180" t="n">
        <v>-3</v>
      </c>
      <c r="BA48" s="186" t="n">
        <v>1</v>
      </c>
      <c r="BB48" s="182"/>
      <c r="BC48" s="183" t="n">
        <v>-2.25</v>
      </c>
      <c r="BD48" s="184" t="n">
        <v>1</v>
      </c>
      <c r="BE48" s="185"/>
      <c r="BF48" s="180" t="n">
        <v>-4</v>
      </c>
      <c r="BG48" s="186" t="n">
        <v>1</v>
      </c>
      <c r="BH48" s="182"/>
      <c r="BI48" s="183" t="n">
        <v>4.27272727272727</v>
      </c>
      <c r="BJ48" s="187" t="n">
        <v>2</v>
      </c>
      <c r="BK48" s="185"/>
      <c r="BL48" s="180" t="n">
        <v>0.699999999999999</v>
      </c>
      <c r="BM48" s="186" t="n">
        <v>2</v>
      </c>
      <c r="BN48" s="182"/>
      <c r="BO48" s="183" t="n">
        <v>1.27272727272727</v>
      </c>
      <c r="BP48" s="187" t="n">
        <v>2</v>
      </c>
      <c r="BQ48" s="185"/>
      <c r="BR48" s="180"/>
      <c r="BS48" s="186"/>
      <c r="BT48" s="182"/>
      <c r="BU48" s="183"/>
      <c r="BV48" s="184"/>
      <c r="BW48" s="185"/>
      <c r="BX48" s="183" t="n">
        <f aca="false">BU48+BR48+BO48+BL48+BI48+BF48+BC48+AZ48+AW48+AT48+AQ48+AN48+AK48+AH48+AE48+AB48+Y48+V48+S48+P48</f>
        <v>-61.3143939393939</v>
      </c>
      <c r="BY48" s="184" t="n">
        <f aca="false">BV48+BS48+BP48+BM48+BJ48+BG48+BD48+BA48+AX48+AU48+AR48+AO48+AL48+AI48+AF48+AC48+Z48+W48+T48+Q48</f>
        <v>19</v>
      </c>
      <c r="BZ48" s="185" t="n">
        <f aca="false">BW48+BT48+BQ48+BN48+BK48+BH48+BE48+BB48+AY48+AV48+AS48+AP48+AM48+AJ48+AG48+AD48+AA48+X48+U48+R48</f>
        <v>0</v>
      </c>
      <c r="CA48" s="138"/>
      <c r="DZ48" s="147"/>
      <c r="EA48" s="147"/>
      <c r="EH48" s="148"/>
      <c r="EI48" s="148"/>
    </row>
    <row r="49" customFormat="false" ht="12" hidden="false" customHeight="true" outlineLevel="0" collapsed="false">
      <c r="A49" s="171" t="n">
        <f aca="false">_xlfn.RANK.EQ(F49,totalscores,0)</f>
        <v>5</v>
      </c>
      <c r="B49" s="171" t="n">
        <f aca="false">_xlfn.RANK.EQ(H49,thisweekscore,0)</f>
        <v>46</v>
      </c>
      <c r="C49" s="171" t="n">
        <v>1</v>
      </c>
      <c r="D49" s="172" t="str">
        <f aca="false">INDEX(Players!B:B,MATCH(E49,Players!F:F,0))</f>
        <v>C</v>
      </c>
      <c r="E49" s="173" t="s">
        <v>92</v>
      </c>
      <c r="F49" s="174" t="n">
        <f aca="false">+P49+S49+V49+Y49+AB49+AE49+AH49+AK49+AN49+AQ49+AT49+AW49+AZ49+BC49+BF49+BI49+BL49+BO49+BR49+BU49</f>
        <v>67.5499617604618</v>
      </c>
      <c r="G49" s="175" t="n">
        <f aca="false">+Q49+T49+W49+Z49+AC49+AF49+AI49+AL49+AO49+AR49+AU49+AX49+BA49+BD49+BG49+BJ49+BM49+BP49+BS49+BV49</f>
        <v>35</v>
      </c>
      <c r="H49" s="174" t="n">
        <v>-5.42857142857143</v>
      </c>
      <c r="I49" s="176" t="n">
        <v>1</v>
      </c>
      <c r="J49" s="177" t="n">
        <f aca="false">INDEX(Players!A:A,MATCH(E49,Players!F:F,0))</f>
        <v>88.13</v>
      </c>
      <c r="K49" s="178" t="n">
        <f aca="false">R49+U49+X49+AA49+AD49+AG49+AJ49+AM49+AP49+AS49+AV49+AY49+BB49+BE49+BH49+BK49+BN49+BQ49+BT49+BW49</f>
        <v>25</v>
      </c>
      <c r="L49" s="179" t="n">
        <v>5</v>
      </c>
      <c r="M49" s="179" t="n">
        <f aca="false">INDEX(Table!L:L,MATCH(E49,Table!F:F,0))</f>
        <v>39.375</v>
      </c>
      <c r="N49" s="178" t="n">
        <f aca="false">L49+K49+M49</f>
        <v>69.375</v>
      </c>
      <c r="O49" s="177" t="n">
        <f aca="false">N49+J49</f>
        <v>157.505</v>
      </c>
      <c r="P49" s="180" t="n">
        <v>-3.3125</v>
      </c>
      <c r="Q49" s="181" t="n">
        <v>2</v>
      </c>
      <c r="R49" s="182"/>
      <c r="S49" s="183" t="n">
        <v>65.508</v>
      </c>
      <c r="T49" s="184" t="n">
        <v>3</v>
      </c>
      <c r="U49" s="185" t="n">
        <v>10</v>
      </c>
      <c r="V49" s="180" t="n">
        <v>2.87272727272727</v>
      </c>
      <c r="W49" s="186" t="n">
        <v>3</v>
      </c>
      <c r="X49" s="182"/>
      <c r="Y49" s="183" t="n">
        <v>-2.25</v>
      </c>
      <c r="Z49" s="184" t="n">
        <v>2</v>
      </c>
      <c r="AA49" s="185"/>
      <c r="AB49" s="180" t="n">
        <v>-2.66666666666667</v>
      </c>
      <c r="AC49" s="186" t="n">
        <v>2</v>
      </c>
      <c r="AD49" s="182"/>
      <c r="AE49" s="183" t="n">
        <v>-5.55555555555556</v>
      </c>
      <c r="AF49" s="184" t="n">
        <v>1</v>
      </c>
      <c r="AG49" s="185"/>
      <c r="AH49" s="180" t="n">
        <v>-1.92207792207792</v>
      </c>
      <c r="AI49" s="186" t="n">
        <v>2</v>
      </c>
      <c r="AJ49" s="182"/>
      <c r="AK49" s="183" t="n">
        <v>-0.727272727272727</v>
      </c>
      <c r="AL49" s="184" t="n">
        <v>2</v>
      </c>
      <c r="AM49" s="185"/>
      <c r="AN49" s="180" t="n">
        <v>-5.16666666666667</v>
      </c>
      <c r="AO49" s="186" t="n">
        <v>1</v>
      </c>
      <c r="AP49" s="182"/>
      <c r="AQ49" s="183" t="n">
        <v>-2.48</v>
      </c>
      <c r="AR49" s="184" t="n">
        <v>2</v>
      </c>
      <c r="AS49" s="185"/>
      <c r="AT49" s="180" t="n">
        <v>14.4545454545455</v>
      </c>
      <c r="AU49" s="186" t="n">
        <v>3</v>
      </c>
      <c r="AV49" s="182" t="n">
        <v>10</v>
      </c>
      <c r="AW49" s="183" t="n">
        <v>-0.605</v>
      </c>
      <c r="AX49" s="184" t="n">
        <v>2</v>
      </c>
      <c r="AY49" s="185"/>
      <c r="AZ49" s="180" t="n">
        <v>2.71</v>
      </c>
      <c r="BA49" s="186" t="n">
        <v>2</v>
      </c>
      <c r="BB49" s="182"/>
      <c r="BC49" s="183" t="n">
        <v>22.744</v>
      </c>
      <c r="BD49" s="184" t="n">
        <v>3</v>
      </c>
      <c r="BE49" s="185" t="n">
        <v>5</v>
      </c>
      <c r="BF49" s="180" t="n">
        <v>-4.125</v>
      </c>
      <c r="BG49" s="186" t="n">
        <v>1</v>
      </c>
      <c r="BH49" s="182"/>
      <c r="BI49" s="183" t="n">
        <v>-1.2</v>
      </c>
      <c r="BJ49" s="187" t="n">
        <v>2</v>
      </c>
      <c r="BK49" s="185"/>
      <c r="BL49" s="180" t="n">
        <v>-5.3</v>
      </c>
      <c r="BM49" s="186" t="n">
        <v>1</v>
      </c>
      <c r="BN49" s="182"/>
      <c r="BO49" s="183" t="n">
        <v>-5.42857142857143</v>
      </c>
      <c r="BP49" s="187" t="n">
        <v>1</v>
      </c>
      <c r="BQ49" s="185"/>
      <c r="BR49" s="180"/>
      <c r="BS49" s="186"/>
      <c r="BT49" s="182"/>
      <c r="BU49" s="183"/>
      <c r="BV49" s="184"/>
      <c r="BW49" s="185"/>
      <c r="BX49" s="183" t="n">
        <f aca="false">BU49+BR49+BO49+BL49+BI49+BF49+BC49+AZ49+AW49+AT49+AQ49+AN49+AK49+AH49+AE49+AB49+Y49+V49+S49+P49</f>
        <v>67.5499617604618</v>
      </c>
      <c r="BY49" s="184" t="n">
        <f aca="false">BV49+BS49+BP49+BM49+BJ49+BG49+BD49+BA49+AX49+AU49+AR49+AO49+AL49+AI49+AF49+AC49+Z49+W49+T49+Q49</f>
        <v>35</v>
      </c>
      <c r="BZ49" s="185" t="n">
        <f aca="false">BW49+BT49+BQ49+BN49+BK49+BH49+BE49+BB49+AY49+AV49+AS49+AP49+AM49+AJ49+AG49+AD49+AA49+X49+U49+R49</f>
        <v>25</v>
      </c>
      <c r="CA49" s="138"/>
      <c r="DZ49" s="147"/>
      <c r="EA49" s="147"/>
      <c r="EH49" s="148"/>
      <c r="EI49" s="148"/>
    </row>
    <row r="50" customFormat="false" ht="11.4" hidden="false" customHeight="false" outlineLevel="0" collapsed="false">
      <c r="A50" s="171" t="n">
        <f aca="false">_xlfn.RANK.EQ(F50,totalscores,0)</f>
        <v>65</v>
      </c>
      <c r="B50" s="171" t="n">
        <f aca="false">_xlfn.RANK.EQ(H50,thisweekscore,0)</f>
        <v>53</v>
      </c>
      <c r="C50" s="171" t="n">
        <v>64</v>
      </c>
      <c r="D50" s="172" t="str">
        <f aca="false">INDEX(Players!B:B,MATCH(E50,Players!F:F,0))</f>
        <v>C</v>
      </c>
      <c r="E50" s="173" t="s">
        <v>107</v>
      </c>
      <c r="F50" s="174" t="n">
        <f aca="false">+P50+S50+V50+Y50+AB50+AE50+AH50+AK50+AN50+AQ50+AT50+AW50+AZ50+BC50+BF50+BI50+BL50+BO50+BR50+BU50</f>
        <v>-86.3071675873147</v>
      </c>
      <c r="G50" s="175" t="n">
        <f aca="false">+Q50+T50+W50+Z50+AC50+AF50+AI50+AL50+AO50+AR50+AU50+AX50+BA50+BD50+BG50+BJ50+BM50+BP50+BS50+BV50</f>
        <v>14</v>
      </c>
      <c r="H50" s="174" t="n">
        <v>-5.76470588235294</v>
      </c>
      <c r="I50" s="176" t="n">
        <v>1</v>
      </c>
      <c r="J50" s="177" t="n">
        <f aca="false">INDEX(Players!A:A,MATCH(E50,Players!F:F,0))</f>
        <v>55.07</v>
      </c>
      <c r="K50" s="178" t="n">
        <f aca="false">R50+U50+X50+AA50+AD50+AG50+AJ50+AM50+AP50+AS50+AV50+AY50+BB50+BE50+BH50+BK50+BN50+BQ50+BT50+BW50</f>
        <v>0</v>
      </c>
      <c r="L50" s="179"/>
      <c r="M50" s="179" t="n">
        <f aca="false">INDEX(Table!L:L,MATCH(E50,Table!F:F,0))</f>
        <v>0</v>
      </c>
      <c r="N50" s="178" t="n">
        <f aca="false">L50+K50+M50</f>
        <v>0</v>
      </c>
      <c r="O50" s="177" t="n">
        <f aca="false">N50+J50</f>
        <v>55.07</v>
      </c>
      <c r="P50" s="180" t="n">
        <v>-7</v>
      </c>
      <c r="Q50" s="181" t="n">
        <v>0</v>
      </c>
      <c r="R50" s="182"/>
      <c r="S50" s="183" t="n">
        <v>-7</v>
      </c>
      <c r="T50" s="184" t="n">
        <v>0</v>
      </c>
      <c r="U50" s="185"/>
      <c r="V50" s="180" t="n">
        <v>-7</v>
      </c>
      <c r="W50" s="186" t="n">
        <v>0</v>
      </c>
      <c r="X50" s="182"/>
      <c r="Y50" s="183" t="n">
        <v>-7</v>
      </c>
      <c r="Z50" s="184" t="n">
        <v>0</v>
      </c>
      <c r="AA50" s="185"/>
      <c r="AB50" s="180" t="n">
        <v>-7</v>
      </c>
      <c r="AC50" s="186" t="n">
        <v>0</v>
      </c>
      <c r="AD50" s="182"/>
      <c r="AE50" s="183" t="n">
        <v>-7</v>
      </c>
      <c r="AF50" s="184" t="n">
        <v>0</v>
      </c>
      <c r="AG50" s="185"/>
      <c r="AH50" s="180" t="n">
        <v>0.6125</v>
      </c>
      <c r="AI50" s="186" t="n">
        <v>2</v>
      </c>
      <c r="AJ50" s="182"/>
      <c r="AK50" s="183" t="n">
        <v>-7</v>
      </c>
      <c r="AL50" s="184" t="n">
        <v>0</v>
      </c>
      <c r="AM50" s="185"/>
      <c r="AN50" s="180" t="n">
        <v>-5.2</v>
      </c>
      <c r="AO50" s="186" t="n">
        <v>1</v>
      </c>
      <c r="AP50" s="182"/>
      <c r="AQ50" s="183" t="n">
        <v>-1</v>
      </c>
      <c r="AR50" s="184" t="n">
        <v>2</v>
      </c>
      <c r="AS50" s="185"/>
      <c r="AT50" s="180" t="n">
        <v>-4.65</v>
      </c>
      <c r="AU50" s="186" t="n">
        <v>1</v>
      </c>
      <c r="AV50" s="182"/>
      <c r="AW50" s="183" t="n">
        <v>-3</v>
      </c>
      <c r="AX50" s="184" t="n">
        <v>1</v>
      </c>
      <c r="AY50" s="185"/>
      <c r="AZ50" s="180" t="n">
        <v>-7</v>
      </c>
      <c r="BA50" s="186" t="n">
        <v>0</v>
      </c>
      <c r="BB50" s="182"/>
      <c r="BC50" s="183" t="n">
        <v>1.06666666666667</v>
      </c>
      <c r="BD50" s="184" t="n">
        <v>2</v>
      </c>
      <c r="BE50" s="185"/>
      <c r="BF50" s="180" t="n">
        <v>-1.71428571428571</v>
      </c>
      <c r="BG50" s="186" t="n">
        <v>2</v>
      </c>
      <c r="BH50" s="182"/>
      <c r="BI50" s="183" t="n">
        <v>-5.27272727272727</v>
      </c>
      <c r="BJ50" s="187" t="n">
        <v>1</v>
      </c>
      <c r="BK50" s="185"/>
      <c r="BL50" s="180" t="n">
        <v>-5.38461538461539</v>
      </c>
      <c r="BM50" s="186" t="n">
        <v>1</v>
      </c>
      <c r="BN50" s="182"/>
      <c r="BO50" s="183" t="n">
        <v>-5.76470588235294</v>
      </c>
      <c r="BP50" s="187" t="n">
        <v>1</v>
      </c>
      <c r="BQ50" s="185"/>
      <c r="BR50" s="180"/>
      <c r="BS50" s="186"/>
      <c r="BT50" s="182"/>
      <c r="BU50" s="183"/>
      <c r="BV50" s="184"/>
      <c r="BW50" s="185"/>
      <c r="BX50" s="183" t="n">
        <f aca="false">BU50+BR50+BO50+BL50+BI50+BF50+BC50+AZ50+AW50+AT50+AQ50+AN50+AK50+AH50+AE50+AB50+Y50+V50+S50+P50</f>
        <v>-86.3071675873147</v>
      </c>
      <c r="BY50" s="184" t="n">
        <f aca="false">BV50+BS50+BP50+BM50+BJ50+BG50+BD50+BA50+AX50+AU50+AR50+AO50+AL50+AI50+AF50+AC50+Z50+W50+T50+Q50</f>
        <v>14</v>
      </c>
      <c r="BZ50" s="185" t="n">
        <f aca="false">BW50+BT50+BQ50+BN50+BK50+BH50+BE50+BB50+AY50+AV50+AS50+AP50+AM50+AJ50+AG50+AD50+AA50+X50+U50+R50</f>
        <v>0</v>
      </c>
      <c r="CA50" s="138"/>
      <c r="DZ50" s="147"/>
      <c r="EA50" s="147"/>
      <c r="EH50" s="148"/>
      <c r="EI50" s="148"/>
    </row>
    <row r="51" customFormat="false" ht="11.4" hidden="false" customHeight="false" outlineLevel="0" collapsed="false">
      <c r="A51" s="171" t="n">
        <f aca="false">_xlfn.RANK.EQ(F51,totalscores,0)</f>
        <v>3</v>
      </c>
      <c r="B51" s="171" t="n">
        <f aca="false">_xlfn.RANK.EQ(H51,thisweekscore,0)</f>
        <v>1</v>
      </c>
      <c r="C51" s="171" t="n">
        <v>57</v>
      </c>
      <c r="D51" s="172" t="str">
        <f aca="false">INDEX(Players!B:B,MATCH(E51,Players!F:F,0))</f>
        <v>A</v>
      </c>
      <c r="E51" s="173" t="s">
        <v>46</v>
      </c>
      <c r="F51" s="174" t="n">
        <f aca="false">+P51+S51+V51+Y51+AB51+AE51+AH51+AK51+AN51+AQ51+AT51+AW51+AZ51+BC51+BF51+BI51+BL51+BO51+BR51+BU51</f>
        <v>74.4483333333333</v>
      </c>
      <c r="G51" s="175" t="n">
        <f aca="false">+Q51+T51+W51+Z51+AC51+AF51+AI51+AL51+AO51+AR51+AU51+AX51+BA51+BD51+BG51+BJ51+BM51+BP51+BS51+BV51</f>
        <v>16</v>
      </c>
      <c r="H51" s="174" t="n">
        <v>132.625</v>
      </c>
      <c r="I51" s="176" t="n">
        <v>3</v>
      </c>
      <c r="J51" s="177" t="n">
        <f aca="false">INDEX(Players!A:A,MATCH(E51,Players!F:F,0))</f>
        <v>93.55</v>
      </c>
      <c r="K51" s="178" t="n">
        <f aca="false">R51+U51+X51+AA51+AD51+AG51+AJ51+AM51+AP51+AS51+AV51+AY51+BB51+BE51+BH51+BK51+BN51+BQ51+BT51+BW51</f>
        <v>10</v>
      </c>
      <c r="L51" s="179"/>
      <c r="M51" s="179" t="n">
        <f aca="false">INDEX(Table!L:L,MATCH(E51,Table!F:F,0))</f>
        <v>118.125</v>
      </c>
      <c r="N51" s="178" t="n">
        <f aca="false">L51+K51+M51</f>
        <v>128.125</v>
      </c>
      <c r="O51" s="177" t="n">
        <f aca="false">N51+J51</f>
        <v>221.675</v>
      </c>
      <c r="P51" s="180" t="n">
        <v>10.48</v>
      </c>
      <c r="Q51" s="181" t="n">
        <v>2</v>
      </c>
      <c r="R51" s="182"/>
      <c r="S51" s="183" t="n">
        <v>-7</v>
      </c>
      <c r="T51" s="184" t="n">
        <v>0</v>
      </c>
      <c r="U51" s="185"/>
      <c r="V51" s="180" t="n">
        <v>-7</v>
      </c>
      <c r="W51" s="186" t="n">
        <v>0</v>
      </c>
      <c r="X51" s="182"/>
      <c r="Y51" s="183" t="n">
        <v>-3</v>
      </c>
      <c r="Z51" s="184" t="n">
        <v>1</v>
      </c>
      <c r="AA51" s="185"/>
      <c r="AB51" s="180" t="n">
        <v>4.71</v>
      </c>
      <c r="AC51" s="186" t="n">
        <v>2</v>
      </c>
      <c r="AD51" s="182"/>
      <c r="AE51" s="183" t="n">
        <v>-3</v>
      </c>
      <c r="AF51" s="184" t="n">
        <v>1</v>
      </c>
      <c r="AG51" s="185"/>
      <c r="AH51" s="180" t="n">
        <v>-7</v>
      </c>
      <c r="AI51" s="186" t="n">
        <v>0</v>
      </c>
      <c r="AJ51" s="182"/>
      <c r="AK51" s="183" t="n">
        <v>-7</v>
      </c>
      <c r="AL51" s="184" t="n">
        <v>0</v>
      </c>
      <c r="AM51" s="185"/>
      <c r="AN51" s="180" t="n">
        <v>-3.5</v>
      </c>
      <c r="AO51" s="186" t="n">
        <v>1</v>
      </c>
      <c r="AP51" s="182"/>
      <c r="AQ51" s="183" t="n">
        <v>-2.66666666666667</v>
      </c>
      <c r="AR51" s="184" t="n">
        <v>1</v>
      </c>
      <c r="AS51" s="185"/>
      <c r="AT51" s="180" t="n">
        <v>-7</v>
      </c>
      <c r="AU51" s="186" t="n">
        <v>0</v>
      </c>
      <c r="AV51" s="182"/>
      <c r="AW51" s="183" t="n">
        <v>-3</v>
      </c>
      <c r="AX51" s="184" t="n">
        <v>1</v>
      </c>
      <c r="AY51" s="185"/>
      <c r="AZ51" s="180" t="n">
        <v>-4.9</v>
      </c>
      <c r="BA51" s="186" t="n">
        <v>1</v>
      </c>
      <c r="BB51" s="182"/>
      <c r="BC51" s="183" t="n">
        <v>-2.8</v>
      </c>
      <c r="BD51" s="184" t="n">
        <v>1</v>
      </c>
      <c r="BE51" s="185"/>
      <c r="BF51" s="180" t="n">
        <v>-7</v>
      </c>
      <c r="BG51" s="186" t="n">
        <v>0</v>
      </c>
      <c r="BH51" s="182"/>
      <c r="BI51" s="183" t="n">
        <v>-3.4</v>
      </c>
      <c r="BJ51" s="187" t="n">
        <v>1</v>
      </c>
      <c r="BK51" s="185"/>
      <c r="BL51" s="180" t="n">
        <v>-5.1</v>
      </c>
      <c r="BM51" s="186" t="n">
        <v>1</v>
      </c>
      <c r="BN51" s="182"/>
      <c r="BO51" s="183" t="n">
        <v>132.625</v>
      </c>
      <c r="BP51" s="187" t="n">
        <v>3</v>
      </c>
      <c r="BQ51" s="185" t="n">
        <v>10</v>
      </c>
      <c r="BR51" s="180"/>
      <c r="BS51" s="186"/>
      <c r="BT51" s="182"/>
      <c r="BU51" s="183"/>
      <c r="BV51" s="184"/>
      <c r="BW51" s="185"/>
      <c r="BX51" s="183" t="n">
        <f aca="false">BU51+BR51+BO51+BL51+BI51+BF51+BC51+AZ51+AW51+AT51+AQ51+AN51+AK51+AH51+AE51+AB51+Y51+V51+S51+P51</f>
        <v>74.4483333333333</v>
      </c>
      <c r="BY51" s="184" t="n">
        <f aca="false">BV51+BS51+BP51+BM51+BJ51+BG51+BD51+BA51+AX51+AU51+AR51+AO51+AL51+AI51+AF51+AC51+Z51+W51+T51+Q51</f>
        <v>16</v>
      </c>
      <c r="BZ51" s="185" t="n">
        <f aca="false">BW51+BT51+BQ51+BN51+BK51+BH51+BE51+BB51+AY51+AV51+AS51+AP51+AM51+AJ51+AG51+AD51+AA51+X51+U51+R51</f>
        <v>10</v>
      </c>
      <c r="CA51" s="138"/>
      <c r="DZ51" s="147"/>
      <c r="EA51" s="147"/>
      <c r="EH51" s="148"/>
      <c r="EI51" s="148"/>
    </row>
    <row r="52" customFormat="false" ht="11.4" hidden="false" customHeight="false" outlineLevel="0" collapsed="false">
      <c r="A52" s="171" t="n">
        <f aca="false">_xlfn.RANK.EQ(F52,totalscores,0)</f>
        <v>32</v>
      </c>
      <c r="B52" s="171" t="n">
        <f aca="false">_xlfn.RANK.EQ(H52,thisweekscore,0)</f>
        <v>50</v>
      </c>
      <c r="C52" s="171" t="n">
        <v>25</v>
      </c>
      <c r="D52" s="172" t="str">
        <f aca="false">INDEX(Players!B:B,MATCH(E52,Players!F:F,0))</f>
        <v>A</v>
      </c>
      <c r="E52" s="173" t="s">
        <v>61</v>
      </c>
      <c r="F52" s="174" t="n">
        <f aca="false">+P52+S52+V52+Y52+AB52+AE52+AH52+AK52+AN52+AQ52+AT52+AW52+AZ52+BC52+BF52+BI52+BL52+BO52+BR52+BU52</f>
        <v>-12.7919978909979</v>
      </c>
      <c r="G52" s="175" t="n">
        <f aca="false">+Q52+T52+W52+Z52+AC52+AF52+AI52+AL52+AO52+AR52+AU52+AX52+BA52+BD52+BG52+BJ52+BM52+BP52+BS52+BV52</f>
        <v>29</v>
      </c>
      <c r="H52" s="174" t="n">
        <v>-5.63636363636364</v>
      </c>
      <c r="I52" s="176" t="n">
        <v>1</v>
      </c>
      <c r="J52" s="177" t="n">
        <f aca="false">INDEX(Players!A:A,MATCH(E52,Players!F:F,0))</f>
        <v>44.845</v>
      </c>
      <c r="K52" s="178" t="n">
        <f aca="false">R52+U52+X52+AA52+AD52+AG52+AJ52+AM52+AP52+AS52+AV52+AY52+BB52+BE52+BH52+BK52+BN52+BQ52+BT52+BW52</f>
        <v>10</v>
      </c>
      <c r="L52" s="179"/>
      <c r="M52" s="179" t="n">
        <f aca="false">INDEX(Table!L:L,MATCH(E52,Table!F:F,0))</f>
        <v>0</v>
      </c>
      <c r="N52" s="178" t="n">
        <f aca="false">L52+K52+M52</f>
        <v>10</v>
      </c>
      <c r="O52" s="177" t="n">
        <f aca="false">N52+J52</f>
        <v>54.845</v>
      </c>
      <c r="P52" s="180" t="n">
        <v>-5</v>
      </c>
      <c r="Q52" s="181" t="n">
        <v>1</v>
      </c>
      <c r="R52" s="182"/>
      <c r="S52" s="183" t="n">
        <v>-7</v>
      </c>
      <c r="T52" s="184" t="n">
        <v>0</v>
      </c>
      <c r="U52" s="185"/>
      <c r="V52" s="180" t="n">
        <v>-5.05</v>
      </c>
      <c r="W52" s="186" t="n">
        <v>1</v>
      </c>
      <c r="X52" s="182"/>
      <c r="Y52" s="183" t="n">
        <v>7.98290598290598</v>
      </c>
      <c r="Z52" s="184" t="n">
        <v>3</v>
      </c>
      <c r="AA52" s="185"/>
      <c r="AB52" s="180" t="n">
        <v>-5.1</v>
      </c>
      <c r="AC52" s="186" t="n">
        <v>1</v>
      </c>
      <c r="AD52" s="182"/>
      <c r="AE52" s="183" t="n">
        <v>-1.8974358974359</v>
      </c>
      <c r="AF52" s="184" t="n">
        <v>2</v>
      </c>
      <c r="AG52" s="185"/>
      <c r="AH52" s="180" t="n">
        <v>-1.05714285714286</v>
      </c>
      <c r="AI52" s="186" t="n">
        <v>2</v>
      </c>
      <c r="AJ52" s="182"/>
      <c r="AK52" s="183" t="n">
        <v>-0.909090909090909</v>
      </c>
      <c r="AL52" s="184" t="n">
        <v>2</v>
      </c>
      <c r="AM52" s="185"/>
      <c r="AN52" s="180" t="n">
        <v>1.33333333333333</v>
      </c>
      <c r="AO52" s="186" t="n">
        <v>2</v>
      </c>
      <c r="AP52" s="182"/>
      <c r="AQ52" s="183" t="n">
        <v>-4.75</v>
      </c>
      <c r="AR52" s="184" t="n">
        <v>1</v>
      </c>
      <c r="AS52" s="185"/>
      <c r="AT52" s="180" t="n">
        <v>-5.42857142857143</v>
      </c>
      <c r="AU52" s="186" t="n">
        <v>1</v>
      </c>
      <c r="AV52" s="182"/>
      <c r="AW52" s="183" t="n">
        <v>-5.45</v>
      </c>
      <c r="AX52" s="184" t="n">
        <v>1</v>
      </c>
      <c r="AY52" s="185"/>
      <c r="AZ52" s="180" t="n">
        <v>-1.625</v>
      </c>
      <c r="BA52" s="186" t="n">
        <v>2</v>
      </c>
      <c r="BB52" s="182"/>
      <c r="BC52" s="183" t="n">
        <v>22.744</v>
      </c>
      <c r="BD52" s="184" t="n">
        <v>3</v>
      </c>
      <c r="BE52" s="185" t="n">
        <v>5</v>
      </c>
      <c r="BF52" s="180" t="n">
        <v>9.32692307692308</v>
      </c>
      <c r="BG52" s="186" t="n">
        <v>3</v>
      </c>
      <c r="BH52" s="182" t="n">
        <v>5</v>
      </c>
      <c r="BI52" s="183" t="n">
        <v>0.28</v>
      </c>
      <c r="BJ52" s="187" t="n">
        <v>2</v>
      </c>
      <c r="BK52" s="185"/>
      <c r="BL52" s="180" t="n">
        <v>-5.55555555555556</v>
      </c>
      <c r="BM52" s="186" t="n">
        <v>1</v>
      </c>
      <c r="BN52" s="182"/>
      <c r="BO52" s="183" t="n">
        <v>-5.63636363636364</v>
      </c>
      <c r="BP52" s="187" t="n">
        <v>1</v>
      </c>
      <c r="BQ52" s="185"/>
      <c r="BR52" s="180"/>
      <c r="BS52" s="186"/>
      <c r="BT52" s="182"/>
      <c r="BU52" s="183"/>
      <c r="BV52" s="184"/>
      <c r="BW52" s="185"/>
      <c r="BX52" s="183" t="n">
        <f aca="false">BU52+BR52+BO52+BL52+BI52+BF52+BC52+AZ52+AW52+AT52+AQ52+AN52+AK52+AH52+AE52+AB52+Y52+V52+S52+P52</f>
        <v>-12.7919978909979</v>
      </c>
      <c r="BY52" s="184" t="n">
        <f aca="false">BV52+BS52+BP52+BM52+BJ52+BG52+BD52+BA52+AX52+AU52+AR52+AO52+AL52+AI52+AF52+AC52+Z52+W52+T52+Q52</f>
        <v>29</v>
      </c>
      <c r="BZ52" s="185" t="n">
        <f aca="false">BW52+BT52+BQ52+BN52+BK52+BH52+BE52+BB52+AY52+AV52+AS52+AP52+AM52+AJ52+AG52+AD52+AA52+X52+U52+R52</f>
        <v>10</v>
      </c>
      <c r="CA52" s="138"/>
      <c r="DZ52" s="147"/>
      <c r="EA52" s="147"/>
      <c r="EH52" s="148"/>
      <c r="EI52" s="148"/>
    </row>
    <row r="53" customFormat="false" ht="11.4" hidden="false" customHeight="false" outlineLevel="0" collapsed="false">
      <c r="A53" s="171" t="n">
        <f aca="false">_xlfn.RANK.EQ(F53,totalscores,0)</f>
        <v>10</v>
      </c>
      <c r="B53" s="171" t="n">
        <f aca="false">_xlfn.RANK.EQ(H53,thisweekscore,0)</f>
        <v>55</v>
      </c>
      <c r="C53" s="171" t="n">
        <v>4</v>
      </c>
      <c r="D53" s="172" t="str">
        <f aca="false">INDEX(Players!B:B,MATCH(E53,Players!F:F,0))</f>
        <v>D</v>
      </c>
      <c r="E53" s="173" t="s">
        <v>114</v>
      </c>
      <c r="F53" s="174" t="n">
        <f aca="false">+P53+S53+V53+Y53+AB53+AE53+AH53+AK53+AN53+AQ53+AT53+AW53+AZ53+BC53+BF53+BI53+BL53+BO53+BR53+BU53</f>
        <v>31.769453995079</v>
      </c>
      <c r="G53" s="175" t="n">
        <f aca="false">+Q53+T53+W53+Z53+AC53+AF53+AI53+AL53+AO53+AR53+AU53+AX53+BA53+BD53+BG53+BJ53+BM53+BP53+BS53+BV53</f>
        <v>37</v>
      </c>
      <c r="H53" s="174" t="n">
        <v>-7</v>
      </c>
      <c r="I53" s="176" t="n">
        <v>0</v>
      </c>
      <c r="J53" s="177" t="n">
        <f aca="false">INDEX(Players!A:A,MATCH(E53,Players!F:F,0))</f>
        <v>-40</v>
      </c>
      <c r="K53" s="178" t="n">
        <f aca="false">R53+U53+X53+AA53+AD53+AG53+AJ53+AM53+AP53+AS53+AV53+AY53+BB53+BE53+BH53+BK53+BN53+BQ53+BT53+BW53</f>
        <v>5</v>
      </c>
      <c r="L53" s="179"/>
      <c r="M53" s="179" t="n">
        <f aca="false">INDEX(Table!L:L,MATCH(E53,Table!F:F,0))</f>
        <v>5.25</v>
      </c>
      <c r="N53" s="178" t="n">
        <f aca="false">L53+K53+M53</f>
        <v>10.25</v>
      </c>
      <c r="O53" s="177" t="n">
        <f aca="false">N53+J53</f>
        <v>-29.75</v>
      </c>
      <c r="P53" s="180" t="n">
        <v>1.934375</v>
      </c>
      <c r="Q53" s="181" t="n">
        <v>3</v>
      </c>
      <c r="R53" s="182"/>
      <c r="S53" s="183" t="n">
        <v>-5.27272727272727</v>
      </c>
      <c r="T53" s="184" t="n">
        <v>1</v>
      </c>
      <c r="U53" s="185"/>
      <c r="V53" s="180" t="n">
        <v>11.4454545454545</v>
      </c>
      <c r="W53" s="186" t="n">
        <v>3</v>
      </c>
      <c r="X53" s="182" t="n">
        <v>5</v>
      </c>
      <c r="Y53" s="183" t="n">
        <v>9.98076923076923</v>
      </c>
      <c r="Z53" s="184" t="n">
        <v>3</v>
      </c>
      <c r="AA53" s="185"/>
      <c r="AB53" s="180" t="n">
        <v>10.962962962963</v>
      </c>
      <c r="AC53" s="186" t="n">
        <v>3</v>
      </c>
      <c r="AD53" s="182"/>
      <c r="AE53" s="183" t="n">
        <v>1.6</v>
      </c>
      <c r="AF53" s="184" t="n">
        <v>2</v>
      </c>
      <c r="AG53" s="185"/>
      <c r="AH53" s="180" t="n">
        <v>-5.35</v>
      </c>
      <c r="AI53" s="186" t="n">
        <v>1</v>
      </c>
      <c r="AJ53" s="182"/>
      <c r="AK53" s="183" t="n">
        <v>9.04545454545455</v>
      </c>
      <c r="AL53" s="184" t="n">
        <v>3</v>
      </c>
      <c r="AM53" s="185"/>
      <c r="AN53" s="180" t="n">
        <v>11.0462962962963</v>
      </c>
      <c r="AO53" s="186" t="n">
        <v>3</v>
      </c>
      <c r="AP53" s="182"/>
      <c r="AQ53" s="183" t="n">
        <v>8.9</v>
      </c>
      <c r="AR53" s="184" t="n">
        <v>3</v>
      </c>
      <c r="AS53" s="185"/>
      <c r="AT53" s="180" t="n">
        <v>-1.09090909090909</v>
      </c>
      <c r="AU53" s="186" t="n">
        <v>2</v>
      </c>
      <c r="AV53" s="182"/>
      <c r="AW53" s="183" t="n">
        <v>-5.15</v>
      </c>
      <c r="AX53" s="184" t="n">
        <v>1</v>
      </c>
      <c r="AY53" s="185"/>
      <c r="AZ53" s="180" t="n">
        <v>-0.916666666666666</v>
      </c>
      <c r="BA53" s="186" t="n">
        <v>2</v>
      </c>
      <c r="BB53" s="182"/>
      <c r="BC53" s="183" t="n">
        <v>-2.71</v>
      </c>
      <c r="BD53" s="184" t="n">
        <v>2</v>
      </c>
      <c r="BE53" s="185"/>
      <c r="BF53" s="180" t="n">
        <v>-0.916666666666666</v>
      </c>
      <c r="BG53" s="186" t="n">
        <v>2</v>
      </c>
      <c r="BH53" s="182"/>
      <c r="BI53" s="183" t="n">
        <v>-5.6</v>
      </c>
      <c r="BJ53" s="187" t="n">
        <v>1</v>
      </c>
      <c r="BK53" s="185"/>
      <c r="BL53" s="180" t="n">
        <v>0.861111111111111</v>
      </c>
      <c r="BM53" s="186" t="n">
        <v>2</v>
      </c>
      <c r="BN53" s="182"/>
      <c r="BO53" s="183" t="n">
        <v>-7</v>
      </c>
      <c r="BP53" s="187" t="n">
        <v>0</v>
      </c>
      <c r="BQ53" s="185"/>
      <c r="BR53" s="180"/>
      <c r="BS53" s="186"/>
      <c r="BT53" s="182"/>
      <c r="BU53" s="183"/>
      <c r="BV53" s="184"/>
      <c r="BW53" s="185"/>
      <c r="BX53" s="183" t="n">
        <f aca="false">BU53+BR53+BO53+BL53+BI53+BF53+BC53+AZ53+AW53+AT53+AQ53+AN53+AK53+AH53+AE53+AB53+Y53+V53+S53+P53</f>
        <v>31.769453995079</v>
      </c>
      <c r="BY53" s="184" t="n">
        <f aca="false">BV53+BS53+BP53+BM53+BJ53+BG53+BD53+BA53+AX53+AU53+AR53+AO53+AL53+AI53+AF53+AC53+Z53+W53+T53+Q53</f>
        <v>37</v>
      </c>
      <c r="BZ53" s="185" t="n">
        <f aca="false">BW53+BT53+BQ53+BN53+BK53+BH53+BE53+BB53+AY53+AV53+AS53+AP53+AM53+AJ53+AG53+AD53+AA53+X53+U53+R53</f>
        <v>5</v>
      </c>
      <c r="CA53" s="138"/>
      <c r="DZ53" s="147"/>
      <c r="EA53" s="147"/>
      <c r="EH53" s="148"/>
      <c r="EI53" s="148"/>
    </row>
    <row r="54" customFormat="false" ht="11.4" hidden="false" customHeight="false" outlineLevel="0" collapsed="false">
      <c r="A54" s="171" t="n">
        <f aca="false">_xlfn.RANK.EQ(F54,totalscores,0)</f>
        <v>26</v>
      </c>
      <c r="B54" s="171" t="n">
        <f aca="false">_xlfn.RANK.EQ(H54,thisweekscore,0)</f>
        <v>55</v>
      </c>
      <c r="C54" s="171" t="n">
        <v>21</v>
      </c>
      <c r="D54" s="172" t="str">
        <f aca="false">INDEX(Players!B:B,MATCH(E54,Players!F:F,0))</f>
        <v>B</v>
      </c>
      <c r="E54" s="173" t="s">
        <v>79</v>
      </c>
      <c r="F54" s="174" t="n">
        <f aca="false">+P54+S54+V54+Y54+AB54+AE54+AH54+AK54+AN54+AQ54+AT54+AW54+AZ54+BC54+BF54+BI54+BL54+BO54+BR54+BU54</f>
        <v>1.99468749999999</v>
      </c>
      <c r="G54" s="175" t="n">
        <f aca="false">+Q54+T54+W54+Z54+AC54+AF54+AI54+AL54+AO54+AR54+AU54+AX54+BA54+BD54+BG54+BJ54+BM54+BP54+BS54+BV54</f>
        <v>19</v>
      </c>
      <c r="H54" s="174" t="n">
        <v>-7</v>
      </c>
      <c r="I54" s="176" t="n">
        <v>0</v>
      </c>
      <c r="J54" s="177" t="n">
        <f aca="false">INDEX(Players!A:A,MATCH(E54,Players!F:F,0))</f>
        <v>-22.495</v>
      </c>
      <c r="K54" s="178" t="n">
        <f aca="false">R54+U54+X54+AA54+AD54+AG54+AJ54+AM54+AP54+AS54+AV54+AY54+BB54+BE54+BH54+BK54+BN54+BQ54+BT54+BW54</f>
        <v>10</v>
      </c>
      <c r="L54" s="179"/>
      <c r="M54" s="179" t="n">
        <f aca="false">INDEX(Table!L:L,MATCH(E54,Table!F:F,0))</f>
        <v>6.75</v>
      </c>
      <c r="N54" s="178" t="n">
        <f aca="false">L54+K54+M54</f>
        <v>16.75</v>
      </c>
      <c r="O54" s="177" t="n">
        <f aca="false">N54+J54</f>
        <v>-5.745</v>
      </c>
      <c r="P54" s="180" t="n">
        <v>-7</v>
      </c>
      <c r="Q54" s="181" t="n">
        <v>0</v>
      </c>
      <c r="R54" s="182"/>
      <c r="S54" s="183" t="n">
        <v>12.7</v>
      </c>
      <c r="T54" s="184" t="n">
        <v>2</v>
      </c>
      <c r="U54" s="185"/>
      <c r="V54" s="180" t="n">
        <v>-4.2</v>
      </c>
      <c r="W54" s="186" t="n">
        <v>1</v>
      </c>
      <c r="X54" s="182"/>
      <c r="Y54" s="183" t="n">
        <v>7.54</v>
      </c>
      <c r="Z54" s="184" t="n">
        <v>2</v>
      </c>
      <c r="AA54" s="185"/>
      <c r="AB54" s="180" t="n">
        <v>5.8375</v>
      </c>
      <c r="AC54" s="186" t="n">
        <v>2</v>
      </c>
      <c r="AD54" s="182"/>
      <c r="AE54" s="183" t="n">
        <v>-4.3</v>
      </c>
      <c r="AF54" s="184" t="n">
        <v>1</v>
      </c>
      <c r="AG54" s="185"/>
      <c r="AH54" s="180" t="n">
        <v>-4.95</v>
      </c>
      <c r="AI54" s="186" t="n">
        <v>1</v>
      </c>
      <c r="AJ54" s="182"/>
      <c r="AK54" s="183" t="n">
        <v>-4.9</v>
      </c>
      <c r="AL54" s="184" t="n">
        <v>1</v>
      </c>
      <c r="AM54" s="185"/>
      <c r="AN54" s="180" t="n">
        <v>-7</v>
      </c>
      <c r="AO54" s="186" t="n">
        <v>0</v>
      </c>
      <c r="AP54" s="182"/>
      <c r="AQ54" s="183" t="n">
        <v>8</v>
      </c>
      <c r="AR54" s="184" t="n">
        <v>2</v>
      </c>
      <c r="AS54" s="185"/>
      <c r="AT54" s="180" t="n">
        <v>-7</v>
      </c>
      <c r="AU54" s="186" t="n">
        <v>0</v>
      </c>
      <c r="AV54" s="182"/>
      <c r="AW54" s="183" t="n">
        <v>-7</v>
      </c>
      <c r="AX54" s="184" t="n">
        <v>0</v>
      </c>
      <c r="AY54" s="185"/>
      <c r="AZ54" s="180" t="n">
        <v>-4.65</v>
      </c>
      <c r="BA54" s="186" t="n">
        <v>1</v>
      </c>
      <c r="BB54" s="182"/>
      <c r="BC54" s="183" t="n">
        <v>-4.95</v>
      </c>
      <c r="BD54" s="184" t="n">
        <v>1</v>
      </c>
      <c r="BE54" s="185"/>
      <c r="BF54" s="180" t="n">
        <v>-4.125</v>
      </c>
      <c r="BG54" s="186" t="n">
        <v>1</v>
      </c>
      <c r="BH54" s="182"/>
      <c r="BI54" s="183" t="n">
        <v>-3</v>
      </c>
      <c r="BJ54" s="187" t="n">
        <v>1</v>
      </c>
      <c r="BK54" s="185"/>
      <c r="BL54" s="180" t="n">
        <v>37.9921875</v>
      </c>
      <c r="BM54" s="186" t="n">
        <v>3</v>
      </c>
      <c r="BN54" s="182" t="n">
        <v>10</v>
      </c>
      <c r="BO54" s="183" t="n">
        <v>-7</v>
      </c>
      <c r="BP54" s="187" t="n">
        <v>0</v>
      </c>
      <c r="BQ54" s="185"/>
      <c r="BR54" s="180"/>
      <c r="BS54" s="186"/>
      <c r="BT54" s="182"/>
      <c r="BU54" s="183"/>
      <c r="BV54" s="184"/>
      <c r="BW54" s="185"/>
      <c r="BX54" s="183" t="n">
        <f aca="false">BU54+BR54+BO54+BL54+BI54+BF54+BC54+AZ54+AW54+AT54+AQ54+AN54+AK54+AH54+AE54+AB54+Y54+V54+S54+P54</f>
        <v>1.9946875</v>
      </c>
      <c r="BY54" s="184" t="n">
        <f aca="false">BV54+BS54+BP54+BM54+BJ54+BG54+BD54+BA54+AX54+AU54+AR54+AO54+AL54+AI54+AF54+AC54+Z54+W54+T54+Q54</f>
        <v>19</v>
      </c>
      <c r="BZ54" s="185" t="n">
        <f aca="false">BW54+BT54+BQ54+BN54+BK54+BH54+BE54+BB54+AY54+AV54+AS54+AP54+AM54+AJ54+AG54+AD54+AA54+X54+U54+R54</f>
        <v>10</v>
      </c>
      <c r="CA54" s="138"/>
      <c r="DZ54" s="147"/>
      <c r="EA54" s="147"/>
      <c r="EH54" s="148"/>
      <c r="EI54" s="148"/>
    </row>
    <row r="55" customFormat="false" ht="11.4" hidden="false" customHeight="false" outlineLevel="0" collapsed="false">
      <c r="A55" s="171" t="n">
        <f aca="false">_xlfn.RANK.EQ(F55,totalscores,0)</f>
        <v>34</v>
      </c>
      <c r="B55" s="171" t="n">
        <f aca="false">_xlfn.RANK.EQ(H55,thisweekscore,0)</f>
        <v>55</v>
      </c>
      <c r="C55" s="171" t="n">
        <v>30</v>
      </c>
      <c r="D55" s="172" t="str">
        <f aca="false">INDEX(Players!B:B,MATCH(E55,Players!F:F,0))</f>
        <v>C</v>
      </c>
      <c r="E55" s="173" t="s">
        <v>98</v>
      </c>
      <c r="F55" s="174" t="n">
        <f aca="false">+P55+S55+V55+Y55+AB55+AE55+AH55+AK55+AN55+AQ55+AT55+AW55+AZ55+BC55+BF55+BI55+BL55+BO55+BR55+BU55</f>
        <v>-17.4990476190476</v>
      </c>
      <c r="G55" s="175" t="n">
        <f aca="false">+Q55+T55+W55+Z55+AC55+AF55+AI55+AL55+AO55+AR55+AU55+AX55+BA55+BD55+BG55+BJ55+BM55+BP55+BS55+BV55</f>
        <v>20</v>
      </c>
      <c r="H55" s="174" t="n">
        <v>-7</v>
      </c>
      <c r="I55" s="176" t="n">
        <v>0</v>
      </c>
      <c r="J55" s="177" t="n">
        <f aca="false">INDEX(Players!A:A,MATCH(E55,Players!F:F,0))</f>
        <v>18.33</v>
      </c>
      <c r="K55" s="178" t="n">
        <f aca="false">R55+U55+X55+AA55+AD55+AG55+AJ55+AM55+AP55+AS55+AV55+AY55+BB55+BE55+BH55+BK55+BN55+BQ55+BT55+BW55</f>
        <v>5</v>
      </c>
      <c r="L55" s="179"/>
      <c r="M55" s="179" t="n">
        <f aca="false">INDEX(Table!L:L,MATCH(E55,Table!F:F,0))</f>
        <v>0</v>
      </c>
      <c r="N55" s="178" t="n">
        <f aca="false">L55+K55+M55</f>
        <v>5</v>
      </c>
      <c r="O55" s="177" t="n">
        <f aca="false">N55+J55</f>
        <v>23.33</v>
      </c>
      <c r="P55" s="180" t="n">
        <v>-4.55</v>
      </c>
      <c r="Q55" s="181" t="n">
        <v>1</v>
      </c>
      <c r="R55" s="182"/>
      <c r="S55" s="183" t="n">
        <v>-7</v>
      </c>
      <c r="T55" s="184" t="n">
        <v>0</v>
      </c>
      <c r="U55" s="185"/>
      <c r="V55" s="180" t="n">
        <v>9.825</v>
      </c>
      <c r="W55" s="186" t="n">
        <v>2</v>
      </c>
      <c r="X55" s="182"/>
      <c r="Y55" s="183" t="n">
        <v>-5</v>
      </c>
      <c r="Z55" s="184" t="n">
        <v>1</v>
      </c>
      <c r="AA55" s="185"/>
      <c r="AB55" s="180" t="n">
        <v>16.05</v>
      </c>
      <c r="AC55" s="186" t="n">
        <v>2</v>
      </c>
      <c r="AD55" s="182" t="n">
        <v>5</v>
      </c>
      <c r="AE55" s="183" t="n">
        <v>-4.4</v>
      </c>
      <c r="AF55" s="184" t="n">
        <v>1</v>
      </c>
      <c r="AG55" s="185"/>
      <c r="AH55" s="180" t="n">
        <v>-4</v>
      </c>
      <c r="AI55" s="186" t="n">
        <v>1</v>
      </c>
      <c r="AJ55" s="182"/>
      <c r="AK55" s="183" t="n">
        <v>8.72</v>
      </c>
      <c r="AL55" s="184" t="n">
        <v>2</v>
      </c>
      <c r="AM55" s="185"/>
      <c r="AN55" s="180" t="n">
        <v>-0.208333333333333</v>
      </c>
      <c r="AO55" s="186" t="n">
        <v>2</v>
      </c>
      <c r="AP55" s="182"/>
      <c r="AQ55" s="183" t="n">
        <v>-3.2</v>
      </c>
      <c r="AR55" s="184" t="n">
        <v>1</v>
      </c>
      <c r="AS55" s="185"/>
      <c r="AT55" s="180" t="n">
        <v>-7</v>
      </c>
      <c r="AU55" s="186" t="n">
        <v>0</v>
      </c>
      <c r="AV55" s="182"/>
      <c r="AW55" s="183" t="n">
        <v>-7</v>
      </c>
      <c r="AX55" s="184" t="n">
        <v>0</v>
      </c>
      <c r="AY55" s="185"/>
      <c r="AZ55" s="180" t="n">
        <v>8.75</v>
      </c>
      <c r="BA55" s="186" t="n">
        <v>2</v>
      </c>
      <c r="BB55" s="182"/>
      <c r="BC55" s="183" t="n">
        <v>-5.2</v>
      </c>
      <c r="BD55" s="184" t="n">
        <v>1</v>
      </c>
      <c r="BE55" s="185"/>
      <c r="BF55" s="180" t="n">
        <v>0.614285714285715</v>
      </c>
      <c r="BG55" s="186" t="n">
        <v>2</v>
      </c>
      <c r="BH55" s="182"/>
      <c r="BI55" s="183" t="n">
        <v>-3.1</v>
      </c>
      <c r="BJ55" s="187" t="n">
        <v>1</v>
      </c>
      <c r="BK55" s="185"/>
      <c r="BL55" s="180" t="n">
        <v>-3.8</v>
      </c>
      <c r="BM55" s="186" t="n">
        <v>1</v>
      </c>
      <c r="BN55" s="182"/>
      <c r="BO55" s="183" t="n">
        <v>-7</v>
      </c>
      <c r="BP55" s="187" t="n">
        <v>0</v>
      </c>
      <c r="BQ55" s="185"/>
      <c r="BR55" s="180"/>
      <c r="BS55" s="186"/>
      <c r="BT55" s="182"/>
      <c r="BU55" s="183"/>
      <c r="BV55" s="184"/>
      <c r="BW55" s="185"/>
      <c r="BX55" s="183" t="n">
        <f aca="false">BU55+BR55+BO55+BL55+BI55+BF55+BC55+AZ55+AW55+AT55+AQ55+AN55+AK55+AH55+AE55+AB55+Y55+V55+S55+P55</f>
        <v>-17.4990476190476</v>
      </c>
      <c r="BY55" s="184" t="n">
        <f aca="false">BV55+BS55+BP55+BM55+BJ55+BG55+BD55+BA55+AX55+AU55+AR55+AO55+AL55+AI55+AF55+AC55+Z55+W55+T55+Q55</f>
        <v>20</v>
      </c>
      <c r="BZ55" s="185" t="n">
        <f aca="false">BW55+BT55+BQ55+BN55+BK55+BH55+BE55+BB55+AY55+AV55+AS55+AP55+AM55+AJ55+AG55+AD55+AA55+X55+U55+R55</f>
        <v>5</v>
      </c>
      <c r="CA55" s="138"/>
      <c r="DZ55" s="147"/>
      <c r="EA55" s="147"/>
      <c r="EH55" s="148"/>
      <c r="EI55" s="148"/>
    </row>
    <row r="56" customFormat="false" ht="11.4" hidden="false" customHeight="false" outlineLevel="0" collapsed="false">
      <c r="A56" s="171" t="n">
        <f aca="false">_xlfn.RANK.EQ(F56,totalscores,0)</f>
        <v>27</v>
      </c>
      <c r="B56" s="171" t="n">
        <f aca="false">_xlfn.RANK.EQ(H56,thisweekscore,0)</f>
        <v>12</v>
      </c>
      <c r="C56" s="171" t="n">
        <v>33</v>
      </c>
      <c r="D56" s="172" t="str">
        <f aca="false">INDEX(Players!B:B,MATCH(E56,Players!F:F,0))</f>
        <v>A</v>
      </c>
      <c r="E56" s="173" t="s">
        <v>54</v>
      </c>
      <c r="F56" s="174" t="n">
        <f aca="false">+P56+S56+V56+Y56+AB56+AE56+AH56+AK56+AN56+AQ56+AT56+AW56+AZ56+BC56+BF56+BI56+BL56+BO56+BR56+BU56</f>
        <v>-5.91926767676768</v>
      </c>
      <c r="G56" s="175" t="n">
        <f aca="false">+Q56+T56+W56+Z56+AC56+AF56+AI56+AL56+AO56+AR56+AU56+AX56+BA56+BD56+BG56+BJ56+BM56+BP56+BS56+BV56</f>
        <v>32</v>
      </c>
      <c r="H56" s="174" t="n">
        <v>9.01818181818182</v>
      </c>
      <c r="I56" s="176" t="n">
        <v>3</v>
      </c>
      <c r="J56" s="177" t="n">
        <f aca="false">INDEX(Players!A:A,MATCH(E56,Players!F:F,0))</f>
        <v>22.66</v>
      </c>
      <c r="K56" s="178" t="n">
        <f aca="false">R56+U56+X56+AA56+AD56+AG56+AJ56+AM56+AP56+AS56+AV56+AY56+BB56+BE56+BH56+BK56+BN56+BQ56+BT56+BW56</f>
        <v>5</v>
      </c>
      <c r="L56" s="179"/>
      <c r="M56" s="179" t="n">
        <f aca="false">INDEX(Table!L:L,MATCH(E56,Table!F:F,0))</f>
        <v>10.125</v>
      </c>
      <c r="N56" s="178" t="n">
        <f aca="false">L56+K56+M56</f>
        <v>15.125</v>
      </c>
      <c r="O56" s="177" t="n">
        <f aca="false">N56+J56</f>
        <v>37.785</v>
      </c>
      <c r="P56" s="180" t="n">
        <v>2.89</v>
      </c>
      <c r="Q56" s="181" t="n">
        <v>3</v>
      </c>
      <c r="R56" s="182"/>
      <c r="S56" s="183" t="n">
        <v>-7</v>
      </c>
      <c r="T56" s="184" t="n">
        <v>0</v>
      </c>
      <c r="U56" s="185"/>
      <c r="V56" s="180" t="n">
        <v>-0.933333333333334</v>
      </c>
      <c r="W56" s="186" t="n">
        <v>2</v>
      </c>
      <c r="X56" s="182"/>
      <c r="Y56" s="183" t="n">
        <v>-1.95833333333333</v>
      </c>
      <c r="Z56" s="184" t="n">
        <v>2</v>
      </c>
      <c r="AA56" s="185"/>
      <c r="AB56" s="180" t="n">
        <v>-5.5</v>
      </c>
      <c r="AC56" s="186" t="n">
        <v>1</v>
      </c>
      <c r="AD56" s="182"/>
      <c r="AE56" s="183" t="n">
        <v>-5.15</v>
      </c>
      <c r="AF56" s="184" t="n">
        <v>1</v>
      </c>
      <c r="AG56" s="185"/>
      <c r="AH56" s="180" t="n">
        <v>-4.9</v>
      </c>
      <c r="AI56" s="186" t="n">
        <v>1</v>
      </c>
      <c r="AJ56" s="182"/>
      <c r="AK56" s="183" t="n">
        <v>-5.27272727272727</v>
      </c>
      <c r="AL56" s="184" t="n">
        <v>1</v>
      </c>
      <c r="AM56" s="185"/>
      <c r="AN56" s="180" t="n">
        <v>17.6666666666667</v>
      </c>
      <c r="AO56" s="186" t="n">
        <v>3</v>
      </c>
      <c r="AP56" s="182" t="n">
        <v>5</v>
      </c>
      <c r="AQ56" s="183" t="n">
        <v>12.3125</v>
      </c>
      <c r="AR56" s="184" t="n">
        <v>3</v>
      </c>
      <c r="AS56" s="185"/>
      <c r="AT56" s="180" t="n">
        <v>-2.61666666666667</v>
      </c>
      <c r="AU56" s="186" t="n">
        <v>2</v>
      </c>
      <c r="AV56" s="182"/>
      <c r="AW56" s="183" t="n">
        <v>-5.45</v>
      </c>
      <c r="AX56" s="184" t="n">
        <v>1</v>
      </c>
      <c r="AY56" s="185"/>
      <c r="AZ56" s="180" t="n">
        <v>0.680000000000001</v>
      </c>
      <c r="BA56" s="186" t="n">
        <v>2</v>
      </c>
      <c r="BB56" s="182"/>
      <c r="BC56" s="183" t="n">
        <v>-0.26</v>
      </c>
      <c r="BD56" s="184" t="n">
        <v>2</v>
      </c>
      <c r="BE56" s="185"/>
      <c r="BF56" s="180" t="n">
        <v>-5.6</v>
      </c>
      <c r="BG56" s="186" t="n">
        <v>1</v>
      </c>
      <c r="BH56" s="182"/>
      <c r="BI56" s="183" t="n">
        <v>-1.04</v>
      </c>
      <c r="BJ56" s="187" t="n">
        <v>2</v>
      </c>
      <c r="BK56" s="185"/>
      <c r="BL56" s="180" t="n">
        <v>-2.80555555555556</v>
      </c>
      <c r="BM56" s="186" t="n">
        <v>2</v>
      </c>
      <c r="BN56" s="182"/>
      <c r="BO56" s="183" t="n">
        <v>9.01818181818182</v>
      </c>
      <c r="BP56" s="187" t="n">
        <v>3</v>
      </c>
      <c r="BQ56" s="185"/>
      <c r="BR56" s="180"/>
      <c r="BS56" s="186"/>
      <c r="BT56" s="182"/>
      <c r="BU56" s="183"/>
      <c r="BV56" s="184"/>
      <c r="BW56" s="185"/>
      <c r="BX56" s="183" t="n">
        <f aca="false">BU56+BR56+BO56+BL56+BI56+BF56+BC56+AZ56+AW56+AT56+AQ56+AN56+AK56+AH56+AE56+AB56+Y56+V56+S56+P56</f>
        <v>-5.91926767676768</v>
      </c>
      <c r="BY56" s="184" t="n">
        <f aca="false">BV56+BS56+BP56+BM56+BJ56+BG56+BD56+BA56+AX56+AU56+AR56+AO56+AL56+AI56+AF56+AC56+Z56+W56+T56+Q56</f>
        <v>32</v>
      </c>
      <c r="BZ56" s="185" t="n">
        <f aca="false">BW56+BT56+BQ56+BN56+BK56+BH56+BE56+BB56+AY56+AV56+AS56+AP56+AM56+AJ56+AG56+AD56+AA56+X56+U56+R56</f>
        <v>5</v>
      </c>
      <c r="CA56" s="138"/>
      <c r="DZ56" s="147"/>
      <c r="EA56" s="147"/>
      <c r="EH56" s="148"/>
      <c r="EI56" s="148"/>
    </row>
    <row r="57" customFormat="false" ht="11.4" hidden="false" customHeight="false" outlineLevel="0" collapsed="false">
      <c r="A57" s="171" t="n">
        <f aca="false">_xlfn.RANK.EQ(F57,totalscores,0)</f>
        <v>7</v>
      </c>
      <c r="B57" s="171" t="n">
        <f aca="false">_xlfn.RANK.EQ(H57,thisweekscore,0)</f>
        <v>7</v>
      </c>
      <c r="C57" s="171" t="n">
        <v>10</v>
      </c>
      <c r="D57" s="172" t="str">
        <f aca="false">INDEX(Players!B:B,MATCH(E57,Players!F:F,0))</f>
        <v>C</v>
      </c>
      <c r="E57" s="173" t="s">
        <v>93</v>
      </c>
      <c r="F57" s="174" t="n">
        <f aca="false">+P57+S57+V57+Y57+AB57+AE57+AH57+AK57+AN57+AQ57+AT57+AW57+AZ57+BC57+BF57+BI57+BL57+BO57+BR57+BU57</f>
        <v>41.0886724941725</v>
      </c>
      <c r="G57" s="175" t="n">
        <f aca="false">+Q57+T57+W57+Z57+AC57+AF57+AI57+AL57+AO57+AR57+AU57+AX57+BA57+BD57+BG57+BJ57+BM57+BP57+BS57+BV57</f>
        <v>32</v>
      </c>
      <c r="H57" s="174" t="n">
        <v>14.932</v>
      </c>
      <c r="I57" s="176" t="n">
        <v>3</v>
      </c>
      <c r="J57" s="177" t="n">
        <f aca="false">INDEX(Players!A:A,MATCH(E57,Players!F:F,0))</f>
        <v>-26.675</v>
      </c>
      <c r="K57" s="178" t="n">
        <f aca="false">R57+U57+X57+AA57+AD57+AG57+AJ57+AM57+AP57+AS57+AV57+AY57+BB57+BE57+BH57+BK57+BN57+BQ57+BT57+BW57</f>
        <v>10</v>
      </c>
      <c r="L57" s="179"/>
      <c r="M57" s="179" t="n">
        <f aca="false">INDEX(Table!L:L,MATCH(E57,Table!F:F,0))</f>
        <v>28.125</v>
      </c>
      <c r="N57" s="178" t="n">
        <f aca="false">L57+K57+M57</f>
        <v>38.125</v>
      </c>
      <c r="O57" s="177" t="n">
        <f aca="false">N57+J57</f>
        <v>11.45</v>
      </c>
      <c r="P57" s="180" t="n">
        <v>-2.05</v>
      </c>
      <c r="Q57" s="181" t="n">
        <v>2</v>
      </c>
      <c r="R57" s="182"/>
      <c r="S57" s="183" t="n">
        <v>-5.7</v>
      </c>
      <c r="T57" s="184" t="n">
        <v>1</v>
      </c>
      <c r="U57" s="185"/>
      <c r="V57" s="180" t="n">
        <v>-3.01666666666667</v>
      </c>
      <c r="W57" s="186" t="n">
        <v>2</v>
      </c>
      <c r="X57" s="182"/>
      <c r="Y57" s="183" t="n">
        <v>8.80555555555556</v>
      </c>
      <c r="Z57" s="184" t="n">
        <v>3</v>
      </c>
      <c r="AA57" s="185"/>
      <c r="AB57" s="180" t="n">
        <v>14.5818181818182</v>
      </c>
      <c r="AC57" s="186" t="n">
        <v>3</v>
      </c>
      <c r="AD57" s="182" t="n">
        <v>5</v>
      </c>
      <c r="AE57" s="183" t="n">
        <v>-1.60683760683761</v>
      </c>
      <c r="AF57" s="184" t="n">
        <v>2</v>
      </c>
      <c r="AG57" s="185"/>
      <c r="AH57" s="180" t="n">
        <v>-5.63636363636364</v>
      </c>
      <c r="AI57" s="186" t="n">
        <v>1</v>
      </c>
      <c r="AJ57" s="182"/>
      <c r="AK57" s="183" t="n">
        <v>-7</v>
      </c>
      <c r="AL57" s="184" t="n">
        <v>0</v>
      </c>
      <c r="AM57" s="185"/>
      <c r="AN57" s="180" t="n">
        <v>24.2716666666667</v>
      </c>
      <c r="AO57" s="186" t="n">
        <v>3</v>
      </c>
      <c r="AP57" s="182" t="n">
        <v>5</v>
      </c>
      <c r="AQ57" s="183" t="n">
        <v>13.125</v>
      </c>
      <c r="AR57" s="184" t="n">
        <v>3</v>
      </c>
      <c r="AS57" s="185"/>
      <c r="AT57" s="180" t="n">
        <v>-7</v>
      </c>
      <c r="AU57" s="186" t="n">
        <v>0</v>
      </c>
      <c r="AV57" s="182"/>
      <c r="AW57" s="183" t="n">
        <v>-1.2425</v>
      </c>
      <c r="AX57" s="184" t="n">
        <v>2</v>
      </c>
      <c r="AY57" s="185"/>
      <c r="AZ57" s="180" t="n">
        <v>2.375</v>
      </c>
      <c r="BA57" s="186" t="n">
        <v>2</v>
      </c>
      <c r="BB57" s="182"/>
      <c r="BC57" s="183" t="n">
        <v>13.35</v>
      </c>
      <c r="BD57" s="184" t="n">
        <v>3</v>
      </c>
      <c r="BE57" s="185"/>
      <c r="BF57" s="180" t="n">
        <v>-5.2</v>
      </c>
      <c r="BG57" s="186" t="n">
        <v>1</v>
      </c>
      <c r="BH57" s="182"/>
      <c r="BI57" s="183" t="n">
        <v>-4.9</v>
      </c>
      <c r="BJ57" s="187" t="n">
        <v>1</v>
      </c>
      <c r="BK57" s="185"/>
      <c r="BL57" s="180" t="n">
        <v>-7</v>
      </c>
      <c r="BM57" s="186" t="n">
        <v>0</v>
      </c>
      <c r="BN57" s="182"/>
      <c r="BO57" s="183" t="n">
        <v>14.932</v>
      </c>
      <c r="BP57" s="187" t="n">
        <v>3</v>
      </c>
      <c r="BQ57" s="185"/>
      <c r="BR57" s="180"/>
      <c r="BS57" s="186"/>
      <c r="BT57" s="182"/>
      <c r="BU57" s="183"/>
      <c r="BV57" s="184"/>
      <c r="BW57" s="185"/>
      <c r="BX57" s="183" t="n">
        <f aca="false">BU57+BR57+BO57+BL57+BI57+BF57+BC57+AZ57+AW57+AT57+AQ57+AN57+AK57+AH57+AE57+AB57+Y57+V57+S57+P57</f>
        <v>41.0886724941725</v>
      </c>
      <c r="BY57" s="184" t="n">
        <f aca="false">BV57+BS57+BP57+BM57+BJ57+BG57+BD57+BA57+AX57+AU57+AR57+AO57+AL57+AI57+AF57+AC57+Z57+W57+T57+Q57</f>
        <v>32</v>
      </c>
      <c r="BZ57" s="185" t="n">
        <f aca="false">BW57+BT57+BQ57+BN57+BK57+BH57+BE57+BB57+AY57+AV57+AS57+AP57+AM57+AJ57+AG57+AD57+AA57+X57+U57+R57</f>
        <v>10</v>
      </c>
      <c r="CA57" s="138"/>
      <c r="DZ57" s="147"/>
      <c r="EA57" s="147"/>
      <c r="EH57" s="148"/>
      <c r="EI57" s="148"/>
    </row>
    <row r="58" customFormat="false" ht="11.4" hidden="false" customHeight="false" outlineLevel="0" collapsed="false">
      <c r="A58" s="171" t="n">
        <f aca="false">_xlfn.RANK.EQ(F58,totalscores,0)</f>
        <v>61</v>
      </c>
      <c r="B58" s="171" t="n">
        <f aca="false">_xlfn.RANK.EQ(H58,thisweekscore,0)</f>
        <v>32</v>
      </c>
      <c r="C58" s="171" t="n">
        <v>61</v>
      </c>
      <c r="D58" s="172" t="str">
        <f aca="false">INDEX(Players!B:B,MATCH(E58,Players!F:F,0))</f>
        <v>C</v>
      </c>
      <c r="E58" s="173" t="s">
        <v>105</v>
      </c>
      <c r="F58" s="174" t="n">
        <f aca="false">+P58+S58+V58+Y58+AB58+AE58+AH58+AK58+AN58+AQ58+AT58+AW58+AZ58+BC58+BF58+BI58+BL58+BO58+BR58+BU58</f>
        <v>-70.07</v>
      </c>
      <c r="G58" s="175" t="n">
        <f aca="false">+Q58+T58+W58+Z58+AC58+AF58+AI58+AL58+AO58+AR58+AU58+AX58+BA58+BD58+BG58+BJ58+BM58+BP58+BS58+BV58</f>
        <v>13</v>
      </c>
      <c r="H58" s="174" t="n">
        <v>-4.55</v>
      </c>
      <c r="I58" s="176" t="n">
        <v>1</v>
      </c>
      <c r="J58" s="177" t="n">
        <f aca="false">INDEX(Players!A:A,MATCH(E58,Players!F:F,0))</f>
        <v>-20</v>
      </c>
      <c r="K58" s="178" t="n">
        <f aca="false">R58+U58+X58+AA58+AD58+AG58+AJ58+AM58+AP58+AS58+AV58+AY58+BB58+BE58+BH58+BK58+BN58+BQ58+BT58+BW58</f>
        <v>0</v>
      </c>
      <c r="L58" s="179"/>
      <c r="M58" s="179" t="n">
        <f aca="false">INDEX(Table!L:L,MATCH(E58,Table!F:F,0))</f>
        <v>0</v>
      </c>
      <c r="N58" s="178" t="n">
        <f aca="false">L58+K58+M58</f>
        <v>0</v>
      </c>
      <c r="O58" s="177" t="n">
        <f aca="false">N58+J58</f>
        <v>-20</v>
      </c>
      <c r="P58" s="180" t="n">
        <v>-3.7</v>
      </c>
      <c r="Q58" s="181" t="n">
        <v>1</v>
      </c>
      <c r="R58" s="182"/>
      <c r="S58" s="183" t="n">
        <v>-3.4</v>
      </c>
      <c r="T58" s="184" t="n">
        <v>1</v>
      </c>
      <c r="U58" s="185"/>
      <c r="V58" s="180" t="n">
        <v>-3.4</v>
      </c>
      <c r="W58" s="186" t="n">
        <v>1</v>
      </c>
      <c r="X58" s="182"/>
      <c r="Y58" s="183" t="n">
        <v>-2.8</v>
      </c>
      <c r="Z58" s="184" t="n">
        <v>1</v>
      </c>
      <c r="AA58" s="185"/>
      <c r="AB58" s="180" t="n">
        <v>-3.6</v>
      </c>
      <c r="AC58" s="186" t="n">
        <v>1</v>
      </c>
      <c r="AD58" s="182"/>
      <c r="AE58" s="183" t="n">
        <v>-7</v>
      </c>
      <c r="AF58" s="184" t="n">
        <v>0</v>
      </c>
      <c r="AG58" s="185"/>
      <c r="AH58" s="180" t="n">
        <v>-3.6</v>
      </c>
      <c r="AI58" s="186" t="n">
        <v>1</v>
      </c>
      <c r="AJ58" s="182"/>
      <c r="AK58" s="183" t="n">
        <v>-3.6</v>
      </c>
      <c r="AL58" s="184" t="n">
        <v>1</v>
      </c>
      <c r="AM58" s="185"/>
      <c r="AN58" s="180" t="n">
        <v>10.48</v>
      </c>
      <c r="AO58" s="186" t="n">
        <v>2</v>
      </c>
      <c r="AP58" s="182"/>
      <c r="AQ58" s="183" t="n">
        <v>-7</v>
      </c>
      <c r="AR58" s="184" t="n">
        <v>0</v>
      </c>
      <c r="AS58" s="185"/>
      <c r="AT58" s="180" t="n">
        <v>-7</v>
      </c>
      <c r="AU58" s="186" t="n">
        <v>0</v>
      </c>
      <c r="AV58" s="182"/>
      <c r="AW58" s="183" t="n">
        <v>-3.6</v>
      </c>
      <c r="AX58" s="184" t="n">
        <v>1</v>
      </c>
      <c r="AY58" s="185"/>
      <c r="AZ58" s="180" t="n">
        <v>-3</v>
      </c>
      <c r="BA58" s="186" t="n">
        <v>1</v>
      </c>
      <c r="BB58" s="182"/>
      <c r="BC58" s="183" t="n">
        <v>-7</v>
      </c>
      <c r="BD58" s="184" t="n">
        <v>0</v>
      </c>
      <c r="BE58" s="185"/>
      <c r="BF58" s="180" t="n">
        <v>-3.3</v>
      </c>
      <c r="BG58" s="186" t="n">
        <v>1</v>
      </c>
      <c r="BH58" s="182"/>
      <c r="BI58" s="183" t="n">
        <v>-7</v>
      </c>
      <c r="BJ58" s="187" t="n">
        <v>0</v>
      </c>
      <c r="BK58" s="185"/>
      <c r="BL58" s="180" t="n">
        <v>-7</v>
      </c>
      <c r="BM58" s="186" t="n">
        <v>0</v>
      </c>
      <c r="BN58" s="182"/>
      <c r="BO58" s="183" t="n">
        <v>-4.55</v>
      </c>
      <c r="BP58" s="187" t="n">
        <v>1</v>
      </c>
      <c r="BQ58" s="185"/>
      <c r="BR58" s="180"/>
      <c r="BS58" s="186"/>
      <c r="BT58" s="182"/>
      <c r="BU58" s="183"/>
      <c r="BV58" s="184"/>
      <c r="BW58" s="185"/>
      <c r="BX58" s="183" t="n">
        <f aca="false">BU58+BR58+BO58+BL58+BI58+BF58+BC58+AZ58+AW58+AT58+AQ58+AN58+AK58+AH58+AE58+AB58+Y58+V58+S58+P58</f>
        <v>-70.07</v>
      </c>
      <c r="BY58" s="184" t="n">
        <f aca="false">BV58+BS58+BP58+BM58+BJ58+BG58+BD58+BA58+AX58+AU58+AR58+AO58+AL58+AI58+AF58+AC58+Z58+W58+T58+Q58</f>
        <v>13</v>
      </c>
      <c r="BZ58" s="185" t="n">
        <f aca="false">BW58+BT58+BQ58+BN58+BK58+BH58+BE58+BB58+AY58+AV58+AS58+AP58+AM58+AJ58+AG58+AD58+AA58+X58+U58+R58</f>
        <v>0</v>
      </c>
      <c r="CA58" s="138"/>
      <c r="DZ58" s="147"/>
      <c r="EA58" s="147"/>
      <c r="EH58" s="148"/>
      <c r="EI58" s="148"/>
    </row>
    <row r="59" customFormat="false" ht="11.4" hidden="false" customHeight="false" outlineLevel="0" collapsed="false">
      <c r="A59" s="171" t="n">
        <f aca="false">_xlfn.RANK.EQ(F59,totalscores,0)</f>
        <v>53</v>
      </c>
      <c r="B59" s="171" t="n">
        <f aca="false">_xlfn.RANK.EQ(H59,thisweekscore,0)</f>
        <v>55</v>
      </c>
      <c r="C59" s="171" t="n">
        <v>48</v>
      </c>
      <c r="D59" s="172" t="str">
        <f aca="false">INDEX(Players!B:B,MATCH(E59,Players!F:F,0))</f>
        <v>C</v>
      </c>
      <c r="E59" s="173" t="s">
        <v>101</v>
      </c>
      <c r="F59" s="174" t="n">
        <f aca="false">+P59+S59+V59+Y59+AB59+AE59+AH59+AK59+AN59+AQ59+AT59+AW59+AZ59+BC59+BF59+BI59+BL59+BO59+BR59+BU59</f>
        <v>-48.6575757575758</v>
      </c>
      <c r="G59" s="175" t="n">
        <f aca="false">+Q59+T59+W59+Z59+AC59+AF59+AI59+AL59+AO59+AR59+AU59+AX59+BA59+BD59+BG59+BJ59+BM59+BP59+BS59+BV59</f>
        <v>18</v>
      </c>
      <c r="H59" s="174" t="n">
        <v>-7</v>
      </c>
      <c r="I59" s="176" t="n">
        <v>0</v>
      </c>
      <c r="J59" s="177" t="n">
        <f aca="false">INDEX(Players!A:A,MATCH(E59,Players!F:F,0))</f>
        <v>5</v>
      </c>
      <c r="K59" s="178" t="n">
        <f aca="false">R59+U59+X59+AA59+AD59+AG59+AJ59+AM59+AP59+AS59+AV59+AY59+BB59+BE59+BH59+BK59+BN59+BQ59+BT59+BW59</f>
        <v>0</v>
      </c>
      <c r="L59" s="179"/>
      <c r="M59" s="179" t="n">
        <f aca="false">INDEX(Table!L:L,MATCH(E59,Table!F:F,0))</f>
        <v>0</v>
      </c>
      <c r="N59" s="178" t="n">
        <f aca="false">L59+K59+M59</f>
        <v>0</v>
      </c>
      <c r="O59" s="177" t="n">
        <f aca="false">N59+J59</f>
        <v>5</v>
      </c>
      <c r="P59" s="180" t="n">
        <v>-7</v>
      </c>
      <c r="Q59" s="181" t="n">
        <v>0</v>
      </c>
      <c r="R59" s="182"/>
      <c r="S59" s="183" t="n">
        <v>-7</v>
      </c>
      <c r="T59" s="184" t="n">
        <v>0</v>
      </c>
      <c r="U59" s="185"/>
      <c r="V59" s="180" t="n">
        <v>-5.09090909090909</v>
      </c>
      <c r="W59" s="186" t="n">
        <v>1</v>
      </c>
      <c r="X59" s="182"/>
      <c r="Y59" s="183" t="n">
        <v>-5.5</v>
      </c>
      <c r="Z59" s="184" t="n">
        <v>1</v>
      </c>
      <c r="AA59" s="185"/>
      <c r="AB59" s="180" t="n">
        <v>-3.6</v>
      </c>
      <c r="AC59" s="186" t="n">
        <v>1</v>
      </c>
      <c r="AD59" s="182"/>
      <c r="AE59" s="183" t="n">
        <v>-3</v>
      </c>
      <c r="AF59" s="184" t="n">
        <v>1</v>
      </c>
      <c r="AG59" s="185"/>
      <c r="AH59" s="180" t="n">
        <v>4.4</v>
      </c>
      <c r="AI59" s="186" t="n">
        <v>2</v>
      </c>
      <c r="AJ59" s="182"/>
      <c r="AK59" s="183" t="n">
        <v>-4.9</v>
      </c>
      <c r="AL59" s="184" t="n">
        <v>1</v>
      </c>
      <c r="AM59" s="185"/>
      <c r="AN59" s="180" t="n">
        <v>-5.16666666666667</v>
      </c>
      <c r="AO59" s="186" t="n">
        <v>1</v>
      </c>
      <c r="AP59" s="182"/>
      <c r="AQ59" s="183" t="n">
        <v>-7</v>
      </c>
      <c r="AR59" s="184" t="n">
        <v>0</v>
      </c>
      <c r="AS59" s="185"/>
      <c r="AT59" s="180" t="n">
        <v>-4.6</v>
      </c>
      <c r="AU59" s="186" t="n">
        <v>1</v>
      </c>
      <c r="AV59" s="182"/>
      <c r="AW59" s="183" t="n">
        <v>15.8</v>
      </c>
      <c r="AX59" s="184" t="n">
        <v>3</v>
      </c>
      <c r="AY59" s="185"/>
      <c r="AZ59" s="180" t="n">
        <v>-7</v>
      </c>
      <c r="BA59" s="186" t="n">
        <v>0</v>
      </c>
      <c r="BB59" s="182"/>
      <c r="BC59" s="183" t="n">
        <v>3.2375</v>
      </c>
      <c r="BD59" s="184" t="n">
        <v>2</v>
      </c>
      <c r="BE59" s="185"/>
      <c r="BF59" s="180" t="n">
        <v>-7</v>
      </c>
      <c r="BG59" s="186" t="n">
        <v>0</v>
      </c>
      <c r="BH59" s="182"/>
      <c r="BI59" s="183" t="n">
        <v>-0.0250000000000004</v>
      </c>
      <c r="BJ59" s="187" t="n">
        <v>2</v>
      </c>
      <c r="BK59" s="185"/>
      <c r="BL59" s="180" t="n">
        <v>1.7875</v>
      </c>
      <c r="BM59" s="186" t="n">
        <v>2</v>
      </c>
      <c r="BN59" s="182"/>
      <c r="BO59" s="183" t="n">
        <v>-7</v>
      </c>
      <c r="BP59" s="187" t="n">
        <v>0</v>
      </c>
      <c r="BQ59" s="185"/>
      <c r="BR59" s="180"/>
      <c r="BS59" s="186"/>
      <c r="BT59" s="182"/>
      <c r="BU59" s="183"/>
      <c r="BV59" s="184"/>
      <c r="BW59" s="185"/>
      <c r="BX59" s="183" t="n">
        <f aca="false">BU59+BR59+BO59+BL59+BI59+BF59+BC59+AZ59+AW59+AT59+AQ59+AN59+AK59+AH59+AE59+AB59+Y59+V59+S59+P59</f>
        <v>-48.6575757575758</v>
      </c>
      <c r="BY59" s="184" t="n">
        <f aca="false">BV59+BS59+BP59+BM59+BJ59+BG59+BD59+BA59+AX59+AU59+AR59+AO59+AL59+AI59+AF59+AC59+Z59+W59+T59+Q59</f>
        <v>18</v>
      </c>
      <c r="BZ59" s="185" t="n">
        <f aca="false">BW59+BT59+BQ59+BN59+BK59+BH59+BE59+BB59+AY59+AV59+AS59+AP59+AM59+AJ59+AG59+AD59+AA59+X59+U59+R59</f>
        <v>0</v>
      </c>
      <c r="CA59" s="138"/>
      <c r="DZ59" s="147"/>
      <c r="EA59" s="147"/>
      <c r="EH59" s="148"/>
      <c r="EI59" s="148"/>
    </row>
    <row r="60" customFormat="false" ht="11.4" hidden="false" customHeight="false" outlineLevel="0" collapsed="false">
      <c r="A60" s="171" t="n">
        <f aca="false">_xlfn.RANK.EQ(F60,totalscores,0)</f>
        <v>19</v>
      </c>
      <c r="B60" s="171" t="n">
        <f aca="false">_xlfn.RANK.EQ(H60,thisweekscore,0)</f>
        <v>23</v>
      </c>
      <c r="C60" s="171" t="n">
        <v>17</v>
      </c>
      <c r="D60" s="172" t="str">
        <f aca="false">INDEX(Players!B:B,MATCH(E60,Players!F:F,0))</f>
        <v>B</v>
      </c>
      <c r="E60" s="173" t="s">
        <v>77</v>
      </c>
      <c r="F60" s="174" t="n">
        <f aca="false">+P60+S60+V60+Y60+AB60+AE60+AH60+AK60+AN60+AQ60+AT60+AW60+AZ60+BC60+BF60+BI60+BL60+BO60+BR60+BU60</f>
        <v>11.8713652811835</v>
      </c>
      <c r="G60" s="175" t="n">
        <f aca="false">+Q60+T60+W60+Z60+AC60+AF60+AI60+AL60+AO60+AR60+AU60+AX60+BA60+BD60+BG60+BJ60+BM60+BP60+BS60+BV60</f>
        <v>27</v>
      </c>
      <c r="H60" s="174" t="n">
        <v>-1.12396694214876</v>
      </c>
      <c r="I60" s="176" t="n">
        <v>2</v>
      </c>
      <c r="J60" s="177" t="n">
        <f aca="false">INDEX(Players!A:A,MATCH(E60,Players!F:F,0))</f>
        <v>-10.31</v>
      </c>
      <c r="K60" s="178" t="n">
        <f aca="false">R60+U60+X60+AA60+AD60+AG60+AJ60+AM60+AP60+AS60+AV60+AY60+BB60+BE60+BH60+BK60+BN60+BQ60+BT60+BW60</f>
        <v>7.5</v>
      </c>
      <c r="L60" s="179"/>
      <c r="M60" s="179" t="n">
        <f aca="false">INDEX(Table!L:L,MATCH(E60,Table!F:F,0))</f>
        <v>27</v>
      </c>
      <c r="N60" s="178" t="n">
        <f aca="false">L60+K60+M60</f>
        <v>34.5</v>
      </c>
      <c r="O60" s="177" t="n">
        <f aca="false">N60+J60</f>
        <v>24.19</v>
      </c>
      <c r="P60" s="180" t="n">
        <v>-7</v>
      </c>
      <c r="Q60" s="181" t="n">
        <v>0</v>
      </c>
      <c r="R60" s="182"/>
      <c r="S60" s="183" t="n">
        <v>24.062</v>
      </c>
      <c r="T60" s="184" t="n">
        <v>3</v>
      </c>
      <c r="U60" s="185" t="n">
        <v>5</v>
      </c>
      <c r="V60" s="180" t="n">
        <v>6.30181818181818</v>
      </c>
      <c r="W60" s="186" t="n">
        <v>3</v>
      </c>
      <c r="X60" s="182"/>
      <c r="Y60" s="183" t="n">
        <v>-5.91666666666667</v>
      </c>
      <c r="Z60" s="184" t="n">
        <v>1</v>
      </c>
      <c r="AA60" s="185"/>
      <c r="AB60" s="180" t="n">
        <v>-3.7</v>
      </c>
      <c r="AC60" s="186" t="n">
        <v>1</v>
      </c>
      <c r="AD60" s="182"/>
      <c r="AE60" s="183" t="n">
        <v>-3.8</v>
      </c>
      <c r="AF60" s="184" t="n">
        <v>1</v>
      </c>
      <c r="AG60" s="185"/>
      <c r="AH60" s="180" t="n">
        <v>-7</v>
      </c>
      <c r="AI60" s="186" t="n">
        <v>0</v>
      </c>
      <c r="AJ60" s="182"/>
      <c r="AK60" s="183" t="n">
        <v>18.2323076923077</v>
      </c>
      <c r="AL60" s="184" t="n">
        <v>3</v>
      </c>
      <c r="AM60" s="185" t="n">
        <v>2.5</v>
      </c>
      <c r="AN60" s="180" t="n">
        <v>-0.0666666666666664</v>
      </c>
      <c r="AO60" s="186" t="n">
        <v>2</v>
      </c>
      <c r="AP60" s="182"/>
      <c r="AQ60" s="183" t="n">
        <v>9.5</v>
      </c>
      <c r="AR60" s="184" t="n">
        <v>3</v>
      </c>
      <c r="AS60" s="185"/>
      <c r="AT60" s="180" t="n">
        <v>-5.42857142857143</v>
      </c>
      <c r="AU60" s="186" t="n">
        <v>1</v>
      </c>
      <c r="AV60" s="182"/>
      <c r="AW60" s="183" t="n">
        <v>-5.45</v>
      </c>
      <c r="AX60" s="184" t="n">
        <v>1</v>
      </c>
      <c r="AY60" s="185"/>
      <c r="AZ60" s="180" t="n">
        <v>6.07</v>
      </c>
      <c r="BA60" s="186" t="n">
        <v>2</v>
      </c>
      <c r="BB60" s="182"/>
      <c r="BC60" s="183" t="n">
        <v>2.08</v>
      </c>
      <c r="BD60" s="184" t="n">
        <v>2</v>
      </c>
      <c r="BE60" s="185"/>
      <c r="BF60" s="180" t="n">
        <v>-7</v>
      </c>
      <c r="BG60" s="186" t="n">
        <v>0</v>
      </c>
      <c r="BH60" s="182"/>
      <c r="BI60" s="183" t="n">
        <v>-7</v>
      </c>
      <c r="BJ60" s="187" t="n">
        <v>0</v>
      </c>
      <c r="BK60" s="185"/>
      <c r="BL60" s="180" t="n">
        <v>-0.888888888888888</v>
      </c>
      <c r="BM60" s="186" t="n">
        <v>2</v>
      </c>
      <c r="BN60" s="182"/>
      <c r="BO60" s="183" t="n">
        <v>-1.12396694214876</v>
      </c>
      <c r="BP60" s="187" t="n">
        <v>2</v>
      </c>
      <c r="BQ60" s="185"/>
      <c r="BR60" s="180"/>
      <c r="BS60" s="186"/>
      <c r="BT60" s="182"/>
      <c r="BU60" s="183"/>
      <c r="BV60" s="184"/>
      <c r="BW60" s="185"/>
      <c r="BX60" s="183" t="n">
        <f aca="false">BU60+BR60+BO60+BL60+BI60+BF60+BC60+AZ60+AW60+AT60+AQ60+AN60+AK60+AH60+AE60+AB60+Y60+V60+S60+P60</f>
        <v>11.8713652811835</v>
      </c>
      <c r="BY60" s="184" t="n">
        <f aca="false">BV60+BS60+BP60+BM60+BJ60+BG60+BD60+BA60+AX60+AU60+AR60+AO60+AL60+AI60+AF60+AC60+Z60+W60+T60+Q60</f>
        <v>27</v>
      </c>
      <c r="BZ60" s="185" t="n">
        <f aca="false">BW60+BT60+BQ60+BN60+BK60+BH60+BE60+BB60+AY60+AV60+AS60+AP60+AM60+AJ60+AG60+AD60+AA60+X60+U60+R60</f>
        <v>7.5</v>
      </c>
      <c r="CA60" s="138"/>
      <c r="DZ60" s="147"/>
      <c r="EA60" s="147"/>
      <c r="EH60" s="148"/>
      <c r="EI60" s="148"/>
    </row>
    <row r="61" customFormat="false" ht="11.4" hidden="false" customHeight="false" outlineLevel="0" collapsed="false">
      <c r="A61" s="171" t="n">
        <f aca="false">_xlfn.RANK.EQ(F61,totalscores,0)</f>
        <v>29</v>
      </c>
      <c r="B61" s="171" t="n">
        <f aca="false">_xlfn.RANK.EQ(H61,thisweekscore,0)</f>
        <v>14</v>
      </c>
      <c r="C61" s="171" t="n">
        <v>31</v>
      </c>
      <c r="D61" s="172" t="str">
        <f aca="false">INDEX(Players!B:B,MATCH(E61,Players!F:F,0))</f>
        <v>A</v>
      </c>
      <c r="E61" s="173" t="s">
        <v>56</v>
      </c>
      <c r="F61" s="174" t="n">
        <f aca="false">+P61+S61+V61+Y61+AB61+AE61+AH61+AK61+AN61+AQ61+AT61+AW61+AZ61+BC61+BF61+BI61+BL61+BO61+BR61+BU61</f>
        <v>-9.63621212121211</v>
      </c>
      <c r="G61" s="175" t="n">
        <f aca="false">+Q61+T61+W61+Z61+AC61+AF61+AI61+AL61+AO61+AR61+AU61+AX61+BA61+BD61+BG61+BJ61+BM61+BP61+BS61+BV61</f>
        <v>29</v>
      </c>
      <c r="H61" s="174" t="n">
        <v>4.6</v>
      </c>
      <c r="I61" s="176" t="n">
        <v>2</v>
      </c>
      <c r="J61" s="177" t="n">
        <f aca="false">INDEX(Players!A:A,MATCH(E61,Players!F:F,0))</f>
        <v>11.18</v>
      </c>
      <c r="K61" s="178" t="n">
        <f aca="false">R61+U61+X61+AA61+AD61+AG61+AJ61+AM61+AP61+AS61+AV61+AY61+BB61+BE61+BH61+BK61+BN61+BQ61+BT61+BW61</f>
        <v>0</v>
      </c>
      <c r="L61" s="179"/>
      <c r="M61" s="179" t="n">
        <f aca="false">INDEX(Table!L:L,MATCH(E61,Table!F:F,0))</f>
        <v>0</v>
      </c>
      <c r="N61" s="178" t="n">
        <f aca="false">L61+K61+M61</f>
        <v>0</v>
      </c>
      <c r="O61" s="177" t="n">
        <f aca="false">N61+J61</f>
        <v>11.18</v>
      </c>
      <c r="P61" s="180" t="n">
        <v>-7</v>
      </c>
      <c r="Q61" s="181" t="n">
        <v>0</v>
      </c>
      <c r="R61" s="182"/>
      <c r="S61" s="183" t="n">
        <v>7.64</v>
      </c>
      <c r="T61" s="184" t="n">
        <v>2</v>
      </c>
      <c r="U61" s="185"/>
      <c r="V61" s="180" t="n">
        <v>-2.98181818181818</v>
      </c>
      <c r="W61" s="186" t="n">
        <v>2</v>
      </c>
      <c r="X61" s="182"/>
      <c r="Y61" s="183" t="n">
        <v>-4.625</v>
      </c>
      <c r="Z61" s="184" t="n">
        <v>1</v>
      </c>
      <c r="AA61" s="185"/>
      <c r="AB61" s="180" t="n">
        <v>-5.1</v>
      </c>
      <c r="AC61" s="186" t="n">
        <v>1</v>
      </c>
      <c r="AD61" s="182"/>
      <c r="AE61" s="183" t="n">
        <v>-5.09090909090909</v>
      </c>
      <c r="AF61" s="184" t="n">
        <v>1</v>
      </c>
      <c r="AG61" s="185"/>
      <c r="AH61" s="180" t="n">
        <v>0.6125</v>
      </c>
      <c r="AI61" s="186" t="n">
        <v>2</v>
      </c>
      <c r="AJ61" s="182"/>
      <c r="AK61" s="183" t="n">
        <v>-0.719999999999999</v>
      </c>
      <c r="AL61" s="184" t="n">
        <v>2</v>
      </c>
      <c r="AM61" s="185"/>
      <c r="AN61" s="180" t="n">
        <v>0.4</v>
      </c>
      <c r="AO61" s="186" t="n">
        <v>2</v>
      </c>
      <c r="AP61" s="182"/>
      <c r="AQ61" s="183" t="n">
        <v>12.3125</v>
      </c>
      <c r="AR61" s="184" t="n">
        <v>3</v>
      </c>
      <c r="AS61" s="185"/>
      <c r="AT61" s="180" t="n">
        <v>2.09090909090909</v>
      </c>
      <c r="AU61" s="186" t="n">
        <v>2</v>
      </c>
      <c r="AV61" s="182"/>
      <c r="AW61" s="183" t="n">
        <v>-0.0949999999999989</v>
      </c>
      <c r="AX61" s="184" t="n">
        <v>2</v>
      </c>
      <c r="AY61" s="185"/>
      <c r="AZ61" s="180" t="n">
        <v>-4.85</v>
      </c>
      <c r="BA61" s="186" t="n">
        <v>1</v>
      </c>
      <c r="BB61" s="182"/>
      <c r="BC61" s="183" t="n">
        <v>3.2</v>
      </c>
      <c r="BD61" s="184" t="n">
        <v>2</v>
      </c>
      <c r="BE61" s="185"/>
      <c r="BF61" s="180" t="n">
        <v>-5.16666666666667</v>
      </c>
      <c r="BG61" s="186" t="n">
        <v>1</v>
      </c>
      <c r="BH61" s="182"/>
      <c r="BI61" s="183" t="n">
        <v>-5.27272727272727</v>
      </c>
      <c r="BJ61" s="187" t="n">
        <v>1</v>
      </c>
      <c r="BK61" s="185"/>
      <c r="BL61" s="180" t="n">
        <v>0.409999999999999</v>
      </c>
      <c r="BM61" s="186" t="n">
        <v>2</v>
      </c>
      <c r="BN61" s="182"/>
      <c r="BO61" s="183" t="n">
        <v>4.6</v>
      </c>
      <c r="BP61" s="187" t="n">
        <v>2</v>
      </c>
      <c r="BQ61" s="185"/>
      <c r="BR61" s="180"/>
      <c r="BS61" s="186"/>
      <c r="BT61" s="182"/>
      <c r="BU61" s="183"/>
      <c r="BV61" s="184"/>
      <c r="BW61" s="185"/>
      <c r="BX61" s="183" t="n">
        <f aca="false">BU61+BR61+BO61+BL61+BI61+BF61+BC61+AZ61+AW61+AT61+AQ61+AN61+AK61+AH61+AE61+AB61+Y61+V61+S61+P61</f>
        <v>-9.63621212121212</v>
      </c>
      <c r="BY61" s="184" t="n">
        <f aca="false">BV61+BS61+BP61+BM61+BJ61+BG61+BD61+BA61+AX61+AU61+AR61+AO61+AL61+AI61+AF61+AC61+Z61+W61+T61+Q61</f>
        <v>29</v>
      </c>
      <c r="BZ61" s="185" t="n">
        <f aca="false">BW61+BT61+BQ61+BN61+BK61+BH61+BE61+BB61+AY61+AV61+AS61+AP61+AM61+AJ61+AG61+AD61+AA61+X61+U61+R61</f>
        <v>0</v>
      </c>
      <c r="DZ61" s="147"/>
      <c r="EA61" s="147"/>
      <c r="EH61" s="148"/>
      <c r="EI61" s="148"/>
    </row>
    <row r="62" customFormat="false" ht="11.4" hidden="false" customHeight="false" outlineLevel="0" collapsed="false">
      <c r="A62" s="171" t="n">
        <f aca="false">_xlfn.RANK.EQ(F62,totalscores,0)</f>
        <v>31</v>
      </c>
      <c r="B62" s="171" t="n">
        <f aca="false">_xlfn.RANK.EQ(H62,thisweekscore,0)</f>
        <v>40</v>
      </c>
      <c r="C62" s="171" t="n">
        <v>24</v>
      </c>
      <c r="D62" s="172" t="str">
        <f aca="false">INDEX(Players!B:B,MATCH(E62,Players!F:F,0))</f>
        <v>A</v>
      </c>
      <c r="E62" s="173" t="s">
        <v>58</v>
      </c>
      <c r="F62" s="174" t="n">
        <f aca="false">+P62+S62+V62+Y62+AB62+AE62+AH62+AK62+AN62+AQ62+AT62+AW62+AZ62+BC62+BF62+BI62+BL62+BO62+BR62+BU62</f>
        <v>-11.7817272727273</v>
      </c>
      <c r="G62" s="175" t="n">
        <f aca="false">+Q62+T62+W62+Z62+AC62+AF62+AI62+AL62+AO62+AR62+AU62+AX62+BA62+BD62+BG62+BJ62+BM62+BP62+BS62+BV62</f>
        <v>26</v>
      </c>
      <c r="H62" s="174" t="n">
        <v>-5.15</v>
      </c>
      <c r="I62" s="176" t="n">
        <v>1</v>
      </c>
      <c r="J62" s="177" t="n">
        <f aca="false">INDEX(Players!A:A,MATCH(E62,Players!F:F,0))</f>
        <v>-15.515</v>
      </c>
      <c r="K62" s="178" t="n">
        <f aca="false">R62+U62+X62+AA62+AD62+AG62+AJ62+AM62+AP62+AS62+AV62+AY62+BB62+BE62+BH62+BK62+BN62+BQ62+BT62+BW62</f>
        <v>10</v>
      </c>
      <c r="L62" s="179"/>
      <c r="M62" s="179" t="n">
        <f aca="false">INDEX(Table!L:L,MATCH(E62,Table!F:F,0))</f>
        <v>0</v>
      </c>
      <c r="N62" s="178" t="n">
        <f aca="false">L62+K62+M62</f>
        <v>10</v>
      </c>
      <c r="O62" s="177" t="n">
        <f aca="false">N62+J62</f>
        <v>-5.515</v>
      </c>
      <c r="P62" s="180" t="n">
        <v>13.5</v>
      </c>
      <c r="Q62" s="181" t="n">
        <v>2</v>
      </c>
      <c r="R62" s="182" t="n">
        <v>5</v>
      </c>
      <c r="S62" s="183" t="n">
        <v>-7</v>
      </c>
      <c r="T62" s="184" t="n">
        <v>0</v>
      </c>
      <c r="U62" s="185"/>
      <c r="V62" s="180" t="n">
        <v>-7</v>
      </c>
      <c r="W62" s="186" t="n">
        <v>0</v>
      </c>
      <c r="X62" s="182"/>
      <c r="Y62" s="183" t="n">
        <v>-2.54545454545455</v>
      </c>
      <c r="Z62" s="184" t="n">
        <v>2</v>
      </c>
      <c r="AA62" s="185"/>
      <c r="AB62" s="180" t="n">
        <v>3.47</v>
      </c>
      <c r="AC62" s="186" t="n">
        <v>2</v>
      </c>
      <c r="AD62" s="182"/>
      <c r="AE62" s="183" t="n">
        <v>-7</v>
      </c>
      <c r="AF62" s="184" t="n">
        <v>0</v>
      </c>
      <c r="AG62" s="185"/>
      <c r="AH62" s="180" t="n">
        <v>-1.02727272727273</v>
      </c>
      <c r="AI62" s="186" t="n">
        <v>2</v>
      </c>
      <c r="AJ62" s="182"/>
      <c r="AK62" s="183" t="n">
        <v>-5.5</v>
      </c>
      <c r="AL62" s="184" t="n">
        <v>1</v>
      </c>
      <c r="AM62" s="185"/>
      <c r="AN62" s="180" t="n">
        <v>-5.1</v>
      </c>
      <c r="AO62" s="186" t="n">
        <v>1</v>
      </c>
      <c r="AP62" s="182"/>
      <c r="AQ62" s="183" t="n">
        <v>20</v>
      </c>
      <c r="AR62" s="184" t="n">
        <v>3</v>
      </c>
      <c r="AS62" s="185" t="n">
        <v>5</v>
      </c>
      <c r="AT62" s="180" t="n">
        <v>-2</v>
      </c>
      <c r="AU62" s="186" t="n">
        <v>2</v>
      </c>
      <c r="AV62" s="182"/>
      <c r="AW62" s="183" t="n">
        <v>10.921</v>
      </c>
      <c r="AX62" s="184" t="n">
        <v>3</v>
      </c>
      <c r="AY62" s="185"/>
      <c r="AZ62" s="180" t="n">
        <v>-1.625</v>
      </c>
      <c r="BA62" s="186" t="n">
        <v>2</v>
      </c>
      <c r="BB62" s="182"/>
      <c r="BC62" s="183" t="n">
        <v>-0.75</v>
      </c>
      <c r="BD62" s="184" t="n">
        <v>2</v>
      </c>
      <c r="BE62" s="185"/>
      <c r="BF62" s="180" t="n">
        <v>-5.5</v>
      </c>
      <c r="BG62" s="186" t="n">
        <v>1</v>
      </c>
      <c r="BH62" s="182"/>
      <c r="BI62" s="183" t="n">
        <v>-5.1</v>
      </c>
      <c r="BJ62" s="187" t="n">
        <v>1</v>
      </c>
      <c r="BK62" s="185"/>
      <c r="BL62" s="180" t="n">
        <v>-4.375</v>
      </c>
      <c r="BM62" s="186" t="n">
        <v>1</v>
      </c>
      <c r="BN62" s="182"/>
      <c r="BO62" s="183" t="n">
        <v>-5.15</v>
      </c>
      <c r="BP62" s="187" t="n">
        <v>1</v>
      </c>
      <c r="BQ62" s="185"/>
      <c r="BR62" s="180"/>
      <c r="BS62" s="186"/>
      <c r="BT62" s="182"/>
      <c r="BU62" s="183"/>
      <c r="BV62" s="184"/>
      <c r="BW62" s="185"/>
      <c r="BX62" s="183" t="n">
        <f aca="false">BU62+BR62+BO62+BL62+BI62+BF62+BC62+AZ62+AW62+AT62+AQ62+AN62+AK62+AH62+AE62+AB62+Y62+V62+S62+P62</f>
        <v>-11.7817272727273</v>
      </c>
      <c r="BY62" s="184" t="n">
        <f aca="false">BV62+BS62+BP62+BM62+BJ62+BG62+BD62+BA62+AX62+AU62+AR62+AO62+AL62+AI62+AF62+AC62+Z62+W62+T62+Q62</f>
        <v>26</v>
      </c>
      <c r="BZ62" s="185" t="n">
        <f aca="false">BW62+BT62+BQ62+BN62+BK62+BH62+BE62+BB62+AY62+AV62+AS62+AP62+AM62+AJ62+AG62+AD62+AA62+X62+U62+R62</f>
        <v>10</v>
      </c>
      <c r="DZ62" s="147"/>
      <c r="EA62" s="147"/>
      <c r="EH62" s="148"/>
      <c r="EI62" s="148"/>
    </row>
    <row r="63" customFormat="false" ht="11.4" hidden="false" customHeight="false" outlineLevel="0" collapsed="false">
      <c r="A63" s="171" t="n">
        <f aca="false">_xlfn.RANK.EQ(F63,totalscores,0)</f>
        <v>23</v>
      </c>
      <c r="B63" s="171" t="n">
        <f aca="false">_xlfn.RANK.EQ(H63,thisweekscore,0)</f>
        <v>53</v>
      </c>
      <c r="C63" s="171" t="n">
        <v>20</v>
      </c>
      <c r="D63" s="172" t="str">
        <f aca="false">INDEX(Players!B:B,MATCH(E63,Players!F:F,0))</f>
        <v>B</v>
      </c>
      <c r="E63" s="173" t="s">
        <v>78</v>
      </c>
      <c r="F63" s="174" t="n">
        <f aca="false">+P63+S63+V63+Y63+AB63+AE63+AH63+AK63+AN63+AQ63+AT63+AW63+AZ63+BC63+BF63+BI63+BL63+BO63+BR63+BU63</f>
        <v>5.02019643754937</v>
      </c>
      <c r="G63" s="175" t="n">
        <f aca="false">+Q63+T63+W63+Z63+AC63+AF63+AI63+AL63+AO63+AR63+AU63+AX63+BA63+BD63+BG63+BJ63+BM63+BP63+BS63+BV63</f>
        <v>32</v>
      </c>
      <c r="H63" s="174" t="n">
        <v>-5.76470588235294</v>
      </c>
      <c r="I63" s="176" t="n">
        <v>1</v>
      </c>
      <c r="J63" s="177" t="n">
        <f aca="false">INDEX(Players!A:A,MATCH(E63,Players!F:F,0))</f>
        <v>42.125</v>
      </c>
      <c r="K63" s="178" t="n">
        <f aca="false">R63+U63+X63+AA63+AD63+AG63+AJ63+AM63+AP63+AS63+AV63+AY63+BB63+BE63+BH63+BK63+BN63+BQ63+BT63+BW63</f>
        <v>10</v>
      </c>
      <c r="L63" s="179"/>
      <c r="M63" s="179" t="n">
        <f aca="false">INDEX(Table!L:L,MATCH(E63,Table!F:F,0))</f>
        <v>15.75</v>
      </c>
      <c r="N63" s="178" t="n">
        <f aca="false">L63+K63+M63</f>
        <v>25.75</v>
      </c>
      <c r="O63" s="177" t="n">
        <f aca="false">N63+J63</f>
        <v>67.875</v>
      </c>
      <c r="P63" s="180" t="n">
        <v>17.48</v>
      </c>
      <c r="Q63" s="181" t="n">
        <v>3</v>
      </c>
      <c r="R63" s="182" t="n">
        <v>5</v>
      </c>
      <c r="S63" s="183" t="n">
        <v>-2.88888888888889</v>
      </c>
      <c r="T63" s="184" t="n">
        <v>2</v>
      </c>
      <c r="U63" s="185"/>
      <c r="V63" s="180" t="n">
        <v>-2.27272727272727</v>
      </c>
      <c r="W63" s="186" t="n">
        <v>2</v>
      </c>
      <c r="X63" s="182"/>
      <c r="Y63" s="183" t="n">
        <v>0.0727272727272732</v>
      </c>
      <c r="Z63" s="184" t="n">
        <v>2</v>
      </c>
      <c r="AA63" s="185"/>
      <c r="AB63" s="180" t="n">
        <v>0.99</v>
      </c>
      <c r="AC63" s="186" t="n">
        <v>2</v>
      </c>
      <c r="AD63" s="182"/>
      <c r="AE63" s="183" t="n">
        <v>-1.89285714285714</v>
      </c>
      <c r="AF63" s="184" t="n">
        <v>2</v>
      </c>
      <c r="AG63" s="185"/>
      <c r="AH63" s="180" t="n">
        <v>7.03272727272727</v>
      </c>
      <c r="AI63" s="186" t="n">
        <v>3</v>
      </c>
      <c r="AJ63" s="182"/>
      <c r="AK63" s="183" t="n">
        <v>0.145454545454546</v>
      </c>
      <c r="AL63" s="184" t="n">
        <v>2</v>
      </c>
      <c r="AM63" s="185"/>
      <c r="AN63" s="180" t="n">
        <v>-7</v>
      </c>
      <c r="AO63" s="186" t="n">
        <v>0</v>
      </c>
      <c r="AP63" s="182"/>
      <c r="AQ63" s="183" t="n">
        <v>-5.5</v>
      </c>
      <c r="AR63" s="184" t="n">
        <v>1</v>
      </c>
      <c r="AS63" s="185"/>
      <c r="AT63" s="180" t="n">
        <v>-5.81818181818182</v>
      </c>
      <c r="AU63" s="186" t="n">
        <v>1</v>
      </c>
      <c r="AV63" s="182"/>
      <c r="AW63" s="183" t="n">
        <v>-5.7</v>
      </c>
      <c r="AX63" s="184" t="n">
        <v>1</v>
      </c>
      <c r="AY63" s="185"/>
      <c r="AZ63" s="180" t="n">
        <v>1.61</v>
      </c>
      <c r="BA63" s="186" t="n">
        <v>2</v>
      </c>
      <c r="BB63" s="182"/>
      <c r="BC63" s="183" t="n">
        <v>-4.9</v>
      </c>
      <c r="BD63" s="184" t="n">
        <v>1</v>
      </c>
      <c r="BE63" s="185"/>
      <c r="BF63" s="180" t="n">
        <v>7.42857142857143</v>
      </c>
      <c r="BG63" s="186" t="n">
        <v>3</v>
      </c>
      <c r="BH63" s="182"/>
      <c r="BI63" s="183" t="n">
        <v>-5.6</v>
      </c>
      <c r="BJ63" s="187" t="n">
        <v>1</v>
      </c>
      <c r="BK63" s="185"/>
      <c r="BL63" s="180" t="n">
        <v>17.5980769230769</v>
      </c>
      <c r="BM63" s="186" t="n">
        <v>3</v>
      </c>
      <c r="BN63" s="182" t="n">
        <v>5</v>
      </c>
      <c r="BO63" s="183" t="n">
        <v>-5.76470588235294</v>
      </c>
      <c r="BP63" s="187" t="n">
        <v>1</v>
      </c>
      <c r="BQ63" s="185"/>
      <c r="BR63" s="180"/>
      <c r="BS63" s="186"/>
      <c r="BT63" s="182"/>
      <c r="BU63" s="183"/>
      <c r="BV63" s="184"/>
      <c r="BW63" s="185"/>
      <c r="BX63" s="183" t="n">
        <f aca="false">BU63+BR63+BO63+BL63+BI63+BF63+BC63+AZ63+AW63+AT63+AQ63+AN63+AK63+AH63+AE63+AB63+Y63+V63+S63+P63</f>
        <v>5.02019643754937</v>
      </c>
      <c r="BY63" s="184" t="n">
        <f aca="false">BV63+BS63+BP63+BM63+BJ63+BG63+BD63+BA63+AX63+AU63+AR63+AO63+AL63+AI63+AF63+AC63+Z63+W63+T63+Q63</f>
        <v>32</v>
      </c>
      <c r="BZ63" s="185" t="n">
        <f aca="false">BW63+BT63+BQ63+BN63+BK63+BH63+BE63+BB63+AY63+AV63+AS63+AP63+AM63+AJ63+AG63+AD63+AA63+X63+U63+R63</f>
        <v>10</v>
      </c>
      <c r="DZ63" s="147"/>
      <c r="EA63" s="147"/>
      <c r="EH63" s="148"/>
      <c r="EI63" s="148"/>
    </row>
    <row r="64" customFormat="false" ht="11.4" hidden="false" customHeight="false" outlineLevel="0" collapsed="false">
      <c r="A64" s="171" t="n">
        <f aca="false">_xlfn.RANK.EQ(F64,totalscores,0)</f>
        <v>48</v>
      </c>
      <c r="B64" s="171" t="n">
        <f aca="false">_xlfn.RANK.EQ(H64,thisweekscore,0)</f>
        <v>21</v>
      </c>
      <c r="C64" s="171" t="n">
        <v>46</v>
      </c>
      <c r="D64" s="172" t="str">
        <f aca="false">INDEX(Players!B:B,MATCH(E64,Players!F:F,0))</f>
        <v>A</v>
      </c>
      <c r="E64" s="173" t="s">
        <v>66</v>
      </c>
      <c r="F64" s="174" t="n">
        <f aca="false">+P64+S64+V64+Y64+AB64+AE64+AH64+AK64+AN64+AQ64+AT64+AW64+AZ64+BC64+BF64+BI64+BL64+BO64+BR64+BU64</f>
        <v>-40.4711731601732</v>
      </c>
      <c r="G64" s="175" t="n">
        <f aca="false">+Q64+T64+W64+Z64+AC64+AF64+AI64+AL64+AO64+AR64+AU64+AX64+BA64+BD64+BG64+BJ64+BM64+BP64+BS64+BV64</f>
        <v>24</v>
      </c>
      <c r="H64" s="174" t="n">
        <v>-0.0909090909090917</v>
      </c>
      <c r="I64" s="176" t="n">
        <v>2</v>
      </c>
      <c r="J64" s="177" t="n">
        <f aca="false">INDEX(Players!A:A,MATCH(E64,Players!F:F,0))</f>
        <v>13.74</v>
      </c>
      <c r="K64" s="178" t="n">
        <f aca="false">R64+U64+X64+AA64+AD64+AG64+AJ64+AM64+AP64+AS64+AV64+AY64+BB64+BE64+BH64+BK64+BN64+BQ64+BT64+BW64</f>
        <v>0</v>
      </c>
      <c r="L64" s="179"/>
      <c r="M64" s="179" t="n">
        <f aca="false">INDEX(Table!L:L,MATCH(E64,Table!F:F,0))</f>
        <v>0</v>
      </c>
      <c r="N64" s="178" t="n">
        <f aca="false">L64+K64+M64</f>
        <v>0</v>
      </c>
      <c r="O64" s="177" t="n">
        <f aca="false">N64+J64</f>
        <v>13.74</v>
      </c>
      <c r="P64" s="180" t="n">
        <v>-0.16</v>
      </c>
      <c r="Q64" s="181" t="n">
        <v>2</v>
      </c>
      <c r="R64" s="182"/>
      <c r="S64" s="183" t="n">
        <v>-4.6</v>
      </c>
      <c r="T64" s="184" t="n">
        <v>1</v>
      </c>
      <c r="U64" s="185"/>
      <c r="V64" s="180" t="n">
        <v>-5.09090909090909</v>
      </c>
      <c r="W64" s="186" t="n">
        <v>1</v>
      </c>
      <c r="X64" s="182"/>
      <c r="Y64" s="183" t="n">
        <v>-5.1</v>
      </c>
      <c r="Z64" s="184" t="n">
        <v>1</v>
      </c>
      <c r="AA64" s="185"/>
      <c r="AB64" s="180" t="n">
        <v>-4.625</v>
      </c>
      <c r="AC64" s="186" t="n">
        <v>1</v>
      </c>
      <c r="AD64" s="182"/>
      <c r="AE64" s="183" t="n">
        <v>-5.09090909090909</v>
      </c>
      <c r="AF64" s="184" t="n">
        <v>1</v>
      </c>
      <c r="AG64" s="185"/>
      <c r="AH64" s="180" t="n">
        <v>3.59</v>
      </c>
      <c r="AI64" s="186" t="n">
        <v>2</v>
      </c>
      <c r="AJ64" s="182"/>
      <c r="AK64" s="183" t="n">
        <v>0.26</v>
      </c>
      <c r="AL64" s="184" t="n">
        <v>2</v>
      </c>
      <c r="AM64" s="185"/>
      <c r="AN64" s="180" t="n">
        <v>-5.16666666666667</v>
      </c>
      <c r="AO64" s="186" t="n">
        <v>1</v>
      </c>
      <c r="AP64" s="182"/>
      <c r="AQ64" s="183" t="n">
        <v>-1.5</v>
      </c>
      <c r="AR64" s="184" t="n">
        <v>2</v>
      </c>
      <c r="AS64" s="185"/>
      <c r="AT64" s="180" t="n">
        <v>-5.42857142857143</v>
      </c>
      <c r="AU64" s="186" t="n">
        <v>1</v>
      </c>
      <c r="AV64" s="182"/>
      <c r="AW64" s="183" t="n">
        <v>-4.9</v>
      </c>
      <c r="AX64" s="184" t="n">
        <v>1</v>
      </c>
      <c r="AY64" s="185"/>
      <c r="AZ64" s="180" t="n">
        <v>-7</v>
      </c>
      <c r="BA64" s="186" t="n">
        <v>0</v>
      </c>
      <c r="BB64" s="182"/>
      <c r="BC64" s="183" t="n">
        <v>20.224</v>
      </c>
      <c r="BD64" s="184" t="n">
        <v>3</v>
      </c>
      <c r="BE64" s="185"/>
      <c r="BF64" s="180" t="n">
        <v>-5.42857142857143</v>
      </c>
      <c r="BG64" s="186" t="n">
        <v>1</v>
      </c>
      <c r="BH64" s="182"/>
      <c r="BI64" s="183" t="n">
        <v>-5.27272727272727</v>
      </c>
      <c r="BJ64" s="187" t="n">
        <v>1</v>
      </c>
      <c r="BK64" s="185"/>
      <c r="BL64" s="180" t="n">
        <v>-5.09090909090909</v>
      </c>
      <c r="BM64" s="186" t="n">
        <v>1</v>
      </c>
      <c r="BN64" s="182"/>
      <c r="BO64" s="183" t="n">
        <v>-0.0909090909090917</v>
      </c>
      <c r="BP64" s="187" t="n">
        <v>2</v>
      </c>
      <c r="BQ64" s="185"/>
      <c r="BR64" s="180"/>
      <c r="BS64" s="186"/>
      <c r="BT64" s="182"/>
      <c r="BU64" s="183"/>
      <c r="BV64" s="184"/>
      <c r="BW64" s="185"/>
      <c r="BX64" s="183" t="n">
        <f aca="false">BU64+BR64+BO64+BL64+BI64+BF64+BC64+AZ64+AW64+AT64+AQ64+AN64+AK64+AH64+AE64+AB64+Y64+V64+S64+P64</f>
        <v>-40.4711731601732</v>
      </c>
      <c r="BY64" s="184" t="n">
        <f aca="false">BV64+BS64+BP64+BM64+BJ64+BG64+BD64+BA64+AX64+AU64+AR64+AO64+AL64+AI64+AF64+AC64+Z64+W64+T64+Q64</f>
        <v>24</v>
      </c>
      <c r="BZ64" s="185" t="n">
        <f aca="false">BW64+BT64+BQ64+BN64+BK64+BH64+BE64+BB64+AY64+AV64+AS64+AP64+AM64+AJ64+AG64+AD64+AA64+X64+U64+R64</f>
        <v>0</v>
      </c>
      <c r="DZ64" s="147"/>
      <c r="EA64" s="147"/>
      <c r="EH64" s="148"/>
      <c r="EI64" s="148"/>
    </row>
    <row r="65" customFormat="false" ht="11.4" hidden="false" customHeight="false" outlineLevel="0" collapsed="false">
      <c r="A65" s="171" t="n">
        <f aca="false">_xlfn.RANK.EQ(F65,totalscores,0)</f>
        <v>39</v>
      </c>
      <c r="B65" s="171" t="n">
        <f aca="false">_xlfn.RANK.EQ(H65,thisweekscore,0)</f>
        <v>40</v>
      </c>
      <c r="C65" s="171" t="n">
        <v>34</v>
      </c>
      <c r="D65" s="172" t="str">
        <f aca="false">INDEX(Players!B:B,MATCH(E65,Players!F:F,0))</f>
        <v>B</v>
      </c>
      <c r="E65" s="173" t="s">
        <v>82</v>
      </c>
      <c r="F65" s="174" t="n">
        <f aca="false">+P65+S65+V65+Y65+AB65+AE65+AH65+AK65+AN65+AQ65+AT65+AW65+AZ65+BC65+BF65+BI65+BL65+BO65+BR65+BU65</f>
        <v>-21.352904040404</v>
      </c>
      <c r="G65" s="175" t="n">
        <f aca="false">+Q65+T65+W65+Z65+AC65+AF65+AI65+AL65+AO65+AR65+AU65+AX65+BA65+BD65+BG65+BJ65+BM65+BP65+BS65+BV65</f>
        <v>19</v>
      </c>
      <c r="H65" s="174" t="n">
        <v>-5.15</v>
      </c>
      <c r="I65" s="176" t="n">
        <v>1</v>
      </c>
      <c r="J65" s="177" t="n">
        <f aca="false">INDEX(Players!A:A,MATCH(E65,Players!F:F,0))</f>
        <v>45.32</v>
      </c>
      <c r="K65" s="178" t="n">
        <f aca="false">R65+U65+X65+AA65+AD65+AG65+AJ65+AM65+AP65+AS65+AV65+AY65+BB65+BE65+BH65+BK65+BN65+BQ65+BT65+BW65</f>
        <v>5</v>
      </c>
      <c r="L65" s="179"/>
      <c r="M65" s="179" t="n">
        <f aca="false">INDEX(Table!L:L,MATCH(E65,Table!F:F,0))</f>
        <v>0</v>
      </c>
      <c r="N65" s="178" t="n">
        <f aca="false">L65+K65+M65</f>
        <v>5</v>
      </c>
      <c r="O65" s="177" t="n">
        <f aca="false">N65+J65</f>
        <v>50.32</v>
      </c>
      <c r="P65" s="180" t="n">
        <v>-5.2</v>
      </c>
      <c r="Q65" s="181" t="n">
        <v>1</v>
      </c>
      <c r="R65" s="182"/>
      <c r="S65" s="183" t="n">
        <v>0.444444444444445</v>
      </c>
      <c r="T65" s="184" t="n">
        <v>2</v>
      </c>
      <c r="U65" s="185"/>
      <c r="V65" s="180" t="n">
        <v>-5.16666666666667</v>
      </c>
      <c r="W65" s="186" t="n">
        <v>1</v>
      </c>
      <c r="X65" s="182"/>
      <c r="Y65" s="183" t="n">
        <v>-7</v>
      </c>
      <c r="Z65" s="184" t="n">
        <v>0</v>
      </c>
      <c r="AA65" s="185"/>
      <c r="AB65" s="180" t="n">
        <v>4.6</v>
      </c>
      <c r="AC65" s="186" t="n">
        <v>2</v>
      </c>
      <c r="AD65" s="182"/>
      <c r="AE65" s="183" t="n">
        <v>-7</v>
      </c>
      <c r="AF65" s="184" t="n">
        <v>0</v>
      </c>
      <c r="AG65" s="185"/>
      <c r="AH65" s="180" t="n">
        <v>-5.81818181818182</v>
      </c>
      <c r="AI65" s="186" t="n">
        <v>1</v>
      </c>
      <c r="AJ65" s="182"/>
      <c r="AK65" s="183" t="n">
        <v>5.64</v>
      </c>
      <c r="AL65" s="184" t="n">
        <v>2</v>
      </c>
      <c r="AM65" s="185"/>
      <c r="AN65" s="180" t="n">
        <v>-4.6</v>
      </c>
      <c r="AO65" s="186" t="n">
        <v>1</v>
      </c>
      <c r="AP65" s="182"/>
      <c r="AQ65" s="183" t="n">
        <v>33.9475</v>
      </c>
      <c r="AR65" s="184" t="n">
        <v>3</v>
      </c>
      <c r="AS65" s="185" t="n">
        <v>5</v>
      </c>
      <c r="AT65" s="180" t="n">
        <v>-5</v>
      </c>
      <c r="AU65" s="186" t="n">
        <v>1</v>
      </c>
      <c r="AV65" s="182"/>
      <c r="AW65" s="183" t="n">
        <v>-7</v>
      </c>
      <c r="AX65" s="184" t="n">
        <v>0</v>
      </c>
      <c r="AY65" s="185"/>
      <c r="AZ65" s="180" t="n">
        <v>-7</v>
      </c>
      <c r="BA65" s="186" t="n">
        <v>0</v>
      </c>
      <c r="BB65" s="182"/>
      <c r="BC65" s="183" t="n">
        <v>-5.5</v>
      </c>
      <c r="BD65" s="184" t="n">
        <v>1</v>
      </c>
      <c r="BE65" s="185"/>
      <c r="BF65" s="180" t="n">
        <v>-7</v>
      </c>
      <c r="BG65" s="186" t="n">
        <v>0</v>
      </c>
      <c r="BH65" s="182"/>
      <c r="BI65" s="183" t="n">
        <v>9.85</v>
      </c>
      <c r="BJ65" s="187" t="n">
        <v>2</v>
      </c>
      <c r="BK65" s="185"/>
      <c r="BL65" s="180" t="n">
        <v>-4.4</v>
      </c>
      <c r="BM65" s="186" t="n">
        <v>1</v>
      </c>
      <c r="BN65" s="182"/>
      <c r="BO65" s="183" t="n">
        <v>-5.15</v>
      </c>
      <c r="BP65" s="187" t="n">
        <v>1</v>
      </c>
      <c r="BQ65" s="185"/>
      <c r="BR65" s="180"/>
      <c r="BS65" s="186"/>
      <c r="BT65" s="182"/>
      <c r="BU65" s="183"/>
      <c r="BV65" s="184"/>
      <c r="BW65" s="185"/>
      <c r="BX65" s="183" t="n">
        <f aca="false">BU65+BR65+BO65+BL65+BI65+BF65+BC65+AZ65+AW65+AT65+AQ65+AN65+AK65+AH65+AE65+AB65+Y65+V65+S65+P65</f>
        <v>-21.352904040404</v>
      </c>
      <c r="BY65" s="184" t="n">
        <f aca="false">BV65+BS65+BP65+BM65+BJ65+BG65+BD65+BA65+AX65+AU65+AR65+AO65+AL65+AI65+AF65+AC65+Z65+W65+T65+Q65</f>
        <v>19</v>
      </c>
      <c r="BZ65" s="185" t="n">
        <f aca="false">BW65+BT65+BQ65+BN65+BK65+BH65+BE65+BB65+AY65+AV65+AS65+AP65+AM65+AJ65+AG65+AD65+AA65+X65+U65+R65</f>
        <v>5</v>
      </c>
      <c r="DZ65" s="147"/>
      <c r="EA65" s="147"/>
      <c r="EH65" s="148"/>
      <c r="EI65" s="148"/>
    </row>
    <row r="66" customFormat="false" ht="11.4" hidden="false" customHeight="false" outlineLevel="0" collapsed="false">
      <c r="A66" s="171" t="n">
        <f aca="false">_xlfn.RANK.EQ(F66,totalscores,0)</f>
        <v>59</v>
      </c>
      <c r="B66" s="171" t="n">
        <f aca="false">_xlfn.RANK.EQ(H66,thisweekscore,0)</f>
        <v>42</v>
      </c>
      <c r="C66" s="171" t="n">
        <v>58</v>
      </c>
      <c r="D66" s="172" t="str">
        <f aca="false">INDEX(Players!B:B,MATCH(E66,Players!F:F,0))</f>
        <v>C</v>
      </c>
      <c r="E66" s="173" t="s">
        <v>104</v>
      </c>
      <c r="F66" s="174" t="n">
        <f aca="false">+P66+S66+V66+Y66+AB66+AE66+AH66+AK66+AN66+AQ66+AT66+AW66+AZ66+BC66+BF66+BI66+BL66+BO66+BR66+BU66</f>
        <v>-66.9440909090909</v>
      </c>
      <c r="G66" s="175" t="n">
        <f aca="false">+Q66+T66+W66+Z66+AC66+AF66+AI66+AL66+AO66+AR66+AU66+AX66+BA66+BD66+BG66+BJ66+BM66+BP66+BS66+BV66</f>
        <v>19</v>
      </c>
      <c r="H66" s="174" t="n">
        <v>-5.2</v>
      </c>
      <c r="I66" s="176" t="n">
        <v>1</v>
      </c>
      <c r="J66" s="177" t="n">
        <f aca="false">INDEX(Players!A:A,MATCH(E66,Players!F:F,0))</f>
        <v>25.175</v>
      </c>
      <c r="K66" s="178" t="n">
        <f aca="false">R66+U66+X66+AA66+AD66+AG66+AJ66+AM66+AP66+AS66+AV66+AY66+BB66+BE66+BH66+BK66+BN66+BQ66+BT66+BW66</f>
        <v>0</v>
      </c>
      <c r="L66" s="179"/>
      <c r="M66" s="179" t="n">
        <f aca="false">INDEX(Table!L:L,MATCH(E66,Table!F:F,0))</f>
        <v>0</v>
      </c>
      <c r="N66" s="178" t="n">
        <f aca="false">L66+K66+M66</f>
        <v>0</v>
      </c>
      <c r="O66" s="177" t="n">
        <f aca="false">N66+J66</f>
        <v>25.175</v>
      </c>
      <c r="P66" s="180" t="n">
        <v>-4</v>
      </c>
      <c r="Q66" s="181" t="n">
        <v>1</v>
      </c>
      <c r="R66" s="182"/>
      <c r="S66" s="183" t="n">
        <v>-4.9</v>
      </c>
      <c r="T66" s="184" t="n">
        <v>1</v>
      </c>
      <c r="U66" s="185"/>
      <c r="V66" s="180" t="n">
        <v>0.290909090909091</v>
      </c>
      <c r="W66" s="186" t="n">
        <v>2</v>
      </c>
      <c r="X66" s="182"/>
      <c r="Y66" s="183" t="n">
        <v>-4.9</v>
      </c>
      <c r="Z66" s="184" t="n">
        <v>1</v>
      </c>
      <c r="AA66" s="185"/>
      <c r="AB66" s="180" t="n">
        <v>-4.625</v>
      </c>
      <c r="AC66" s="186" t="n">
        <v>1</v>
      </c>
      <c r="AD66" s="182"/>
      <c r="AE66" s="183" t="n">
        <v>-4.625</v>
      </c>
      <c r="AF66" s="184" t="n">
        <v>1</v>
      </c>
      <c r="AG66" s="185"/>
      <c r="AH66" s="180" t="n">
        <v>3.47</v>
      </c>
      <c r="AI66" s="186" t="n">
        <v>2</v>
      </c>
      <c r="AJ66" s="182"/>
      <c r="AK66" s="183" t="n">
        <v>-7</v>
      </c>
      <c r="AL66" s="184" t="n">
        <v>0</v>
      </c>
      <c r="AM66" s="185"/>
      <c r="AN66" s="180" t="n">
        <v>-5.15</v>
      </c>
      <c r="AO66" s="186" t="n">
        <v>1</v>
      </c>
      <c r="AP66" s="182"/>
      <c r="AQ66" s="183" t="n">
        <v>-4.9</v>
      </c>
      <c r="AR66" s="184" t="n">
        <v>1</v>
      </c>
      <c r="AS66" s="185"/>
      <c r="AT66" s="180" t="n">
        <v>-4.75</v>
      </c>
      <c r="AU66" s="186" t="n">
        <v>1</v>
      </c>
      <c r="AV66" s="182"/>
      <c r="AW66" s="183" t="n">
        <v>6.07</v>
      </c>
      <c r="AX66" s="184" t="n">
        <v>2</v>
      </c>
      <c r="AY66" s="185"/>
      <c r="AZ66" s="180" t="n">
        <v>-5.2</v>
      </c>
      <c r="BA66" s="186" t="n">
        <v>1</v>
      </c>
      <c r="BB66" s="182"/>
      <c r="BC66" s="183" t="n">
        <v>-5.2</v>
      </c>
      <c r="BD66" s="184" t="n">
        <v>1</v>
      </c>
      <c r="BE66" s="185"/>
      <c r="BF66" s="180" t="n">
        <v>-5.2</v>
      </c>
      <c r="BG66" s="186" t="n">
        <v>1</v>
      </c>
      <c r="BH66" s="182"/>
      <c r="BI66" s="183" t="n">
        <v>-7</v>
      </c>
      <c r="BJ66" s="187" t="n">
        <v>0</v>
      </c>
      <c r="BK66" s="185"/>
      <c r="BL66" s="180" t="n">
        <v>-4.125</v>
      </c>
      <c r="BM66" s="186" t="n">
        <v>1</v>
      </c>
      <c r="BN66" s="182"/>
      <c r="BO66" s="183" t="n">
        <v>-5.2</v>
      </c>
      <c r="BP66" s="187" t="n">
        <v>1</v>
      </c>
      <c r="BQ66" s="185"/>
      <c r="BR66" s="180"/>
      <c r="BS66" s="186"/>
      <c r="BT66" s="182"/>
      <c r="BU66" s="183"/>
      <c r="BV66" s="184"/>
      <c r="BW66" s="185"/>
      <c r="BX66" s="183" t="n">
        <f aca="false">BU66+BR66+BO66+BL66+BI66+BF66+BC66+AZ66+AW66+AT66+AQ66+AN66+AK66+AH66+AE66+AB66+Y66+V66+S66+P66</f>
        <v>-66.9440909090909</v>
      </c>
      <c r="BY66" s="184" t="n">
        <f aca="false">BV66+BS66+BP66+BM66+BJ66+BG66+BD66+BA66+AX66+AU66+AR66+AO66+AL66+AI66+AF66+AC66+Z66+W66+T66+Q66</f>
        <v>19</v>
      </c>
      <c r="BZ66" s="185" t="n">
        <f aca="false">BW66+BT66+BQ66+BN66+BK66+BH66+BE66+BB66+AY66+AV66+AS66+AP66+AM66+AJ66+AG66+AD66+AA66+X66+U66+R66</f>
        <v>0</v>
      </c>
      <c r="DZ66" s="147"/>
      <c r="EA66" s="147"/>
      <c r="EH66" s="148"/>
      <c r="EI66" s="148"/>
    </row>
    <row r="67" customFormat="false" ht="11.4" hidden="false" customHeight="false" outlineLevel="0" collapsed="false">
      <c r="DZ67" s="147"/>
      <c r="EA67" s="147"/>
      <c r="EH67" s="148"/>
      <c r="EI67" s="148"/>
    </row>
    <row r="68" customFormat="false" ht="11.4" hidden="false" customHeight="false" outlineLevel="0" collapsed="false">
      <c r="J68" s="140" t="n">
        <f aca="false">SUM(J2:J66)</f>
        <v>404.47</v>
      </c>
      <c r="K68" s="188" t="n">
        <f aca="false">SUM(K2:K66)</f>
        <v>450</v>
      </c>
      <c r="L68" s="188" t="n">
        <f aca="false">SUM(L2:L66)</f>
        <v>50</v>
      </c>
      <c r="M68" s="188"/>
      <c r="N68" s="188"/>
      <c r="P68" s="188"/>
      <c r="Q68" s="188"/>
      <c r="R68" s="188" t="n">
        <f aca="false">SUM(R2:R66)</f>
        <v>25</v>
      </c>
      <c r="T68" s="188"/>
      <c r="U68" s="188" t="n">
        <f aca="false">SUM(U2:U66)</f>
        <v>25</v>
      </c>
      <c r="V68" s="188"/>
      <c r="W68" s="188"/>
      <c r="X68" s="188" t="n">
        <f aca="false">SUM(X2:X66)</f>
        <v>25</v>
      </c>
      <c r="Z68" s="188"/>
      <c r="AA68" s="188" t="n">
        <f aca="false">SUM(AA2:AA66)</f>
        <v>25</v>
      </c>
      <c r="AB68" s="188"/>
      <c r="AC68" s="188"/>
      <c r="AD68" s="188" t="n">
        <f aca="false">SUM(AD2:AD66)</f>
        <v>25</v>
      </c>
      <c r="AE68" s="188"/>
      <c r="AF68" s="188"/>
      <c r="AG68" s="188" t="n">
        <f aca="false">SUM(AG2:AG66)</f>
        <v>25</v>
      </c>
      <c r="AH68" s="188"/>
      <c r="AI68" s="188"/>
      <c r="AJ68" s="188" t="n">
        <f aca="false">SUM(AJ2:AJ66)</f>
        <v>25</v>
      </c>
      <c r="AK68" s="188"/>
      <c r="AL68" s="188"/>
      <c r="AM68" s="188" t="n">
        <f aca="false">SUM(AM2:AM66)</f>
        <v>25</v>
      </c>
      <c r="AN68" s="188"/>
      <c r="AO68" s="188"/>
      <c r="AP68" s="188" t="n">
        <f aca="false">SUM(AP2:AP66)</f>
        <v>25</v>
      </c>
      <c r="AQ68" s="188"/>
      <c r="AR68" s="188"/>
      <c r="AS68" s="188" t="n">
        <f aca="false">SUM(AS2:AS66)</f>
        <v>25</v>
      </c>
      <c r="AT68" s="188"/>
      <c r="AU68" s="188"/>
      <c r="AV68" s="188" t="n">
        <f aca="false">SUM(AV2:AV66)</f>
        <v>25</v>
      </c>
      <c r="AW68" s="188"/>
      <c r="AX68" s="188"/>
      <c r="AY68" s="188" t="n">
        <f aca="false">SUM(AY2:AY66)</f>
        <v>25</v>
      </c>
      <c r="AZ68" s="188"/>
      <c r="BA68" s="188"/>
      <c r="BB68" s="188" t="n">
        <f aca="false">SUM(BB2:BB66)</f>
        <v>25</v>
      </c>
      <c r="BC68" s="188"/>
      <c r="BD68" s="188"/>
      <c r="BE68" s="188" t="n">
        <f aca="false">SUM(BE2:BE66)</f>
        <v>25</v>
      </c>
      <c r="BF68" s="188"/>
      <c r="BG68" s="188"/>
      <c r="BH68" s="188" t="n">
        <f aca="false">SUM(BH2:BH66)</f>
        <v>25</v>
      </c>
      <c r="BI68" s="188"/>
      <c r="BJ68" s="188"/>
      <c r="BK68" s="188" t="n">
        <f aca="false">SUM(BK2:BK66)</f>
        <v>25</v>
      </c>
      <c r="BL68" s="188"/>
      <c r="BM68" s="188"/>
      <c r="BN68" s="188" t="n">
        <f aca="false">SUM(BN2:BN66)</f>
        <v>25</v>
      </c>
      <c r="BO68" s="188"/>
      <c r="BP68" s="188"/>
      <c r="BQ68" s="188" t="n">
        <f aca="false">SUM(BQ2:BQ66)</f>
        <v>25</v>
      </c>
      <c r="BR68" s="188"/>
      <c r="BS68" s="188"/>
      <c r="BT68" s="188" t="n">
        <f aca="false">SUM(BT2:BT66)</f>
        <v>0</v>
      </c>
      <c r="BU68" s="188"/>
      <c r="BV68" s="188"/>
      <c r="BW68" s="188" t="n">
        <f aca="false">SUM(BW2:BW66)</f>
        <v>0</v>
      </c>
      <c r="BX68" s="188"/>
      <c r="BY68" s="188"/>
      <c r="BZ68" s="188" t="n">
        <f aca="false">SUM(BZ2:BZ66)</f>
        <v>450</v>
      </c>
      <c r="DZ68" s="147"/>
      <c r="EA68" s="147"/>
      <c r="EH68" s="148"/>
      <c r="EI68" s="148"/>
    </row>
    <row r="69" customFormat="false" ht="11.4" hidden="false" customHeight="false" outlineLevel="0" collapsed="false">
      <c r="DZ69" s="147"/>
      <c r="EA69" s="147"/>
      <c r="EH69" s="148"/>
      <c r="EI69" s="148"/>
    </row>
    <row r="70" customFormat="false" ht="11.4" hidden="false" customHeight="false" outlineLevel="0" collapsed="false">
      <c r="DZ70" s="147"/>
      <c r="EA70" s="147"/>
      <c r="EH70" s="148"/>
      <c r="EI70" s="148"/>
    </row>
    <row r="71" customFormat="false" ht="11.4" hidden="false" customHeight="false" outlineLevel="0" collapsed="false">
      <c r="DZ71" s="147"/>
      <c r="EA71" s="147"/>
      <c r="EH71" s="148"/>
      <c r="EI71" s="148"/>
    </row>
    <row r="72" customFormat="false" ht="11.4" hidden="false" customHeight="false" outlineLevel="0" collapsed="false">
      <c r="DZ72" s="147"/>
      <c r="EA72" s="147"/>
      <c r="EH72" s="148"/>
      <c r="EI72" s="148"/>
    </row>
    <row r="73" customFormat="false" ht="11.4" hidden="false" customHeight="false" outlineLevel="0" collapsed="false">
      <c r="DZ73" s="147"/>
      <c r="EA73" s="147"/>
      <c r="EH73" s="148"/>
      <c r="EI73" s="148"/>
    </row>
    <row r="74" customFormat="false" ht="11.4" hidden="false" customHeight="false" outlineLevel="0" collapsed="false">
      <c r="DZ74" s="147"/>
      <c r="EA74" s="147"/>
      <c r="EH74" s="148"/>
      <c r="EI74" s="148"/>
    </row>
    <row r="75" customFormat="false" ht="11.4" hidden="false" customHeight="false" outlineLevel="0" collapsed="false">
      <c r="DZ75" s="147"/>
      <c r="EA75" s="147"/>
      <c r="EH75" s="148"/>
      <c r="EI75" s="148"/>
    </row>
    <row r="76" customFormat="false" ht="11.4" hidden="false" customHeight="false" outlineLevel="0" collapsed="false">
      <c r="DZ76" s="147"/>
      <c r="EA76" s="147"/>
      <c r="EH76" s="148"/>
      <c r="EI76" s="148"/>
    </row>
    <row r="77" customFormat="false" ht="11.4" hidden="false" customHeight="false" outlineLevel="0" collapsed="false">
      <c r="DZ77" s="147"/>
      <c r="EA77" s="147"/>
      <c r="EH77" s="148"/>
      <c r="EI77" s="148"/>
    </row>
    <row r="78" customFormat="false" ht="11.4" hidden="false" customHeight="false" outlineLevel="0" collapsed="false">
      <c r="DZ78" s="147"/>
      <c r="EA78" s="147"/>
      <c r="EH78" s="148"/>
      <c r="EI78" s="148"/>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11" activeCellId="0" sqref="U11"/>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89" t="s">
        <v>198</v>
      </c>
    </row>
    <row r="2" customFormat="false" ht="13.2" hidden="false" customHeight="false" outlineLevel="0" collapsed="false">
      <c r="B2" s="190" t="s">
        <v>199</v>
      </c>
      <c r="C2" s="191" t="n">
        <f aca="false">IF(CupDraw!H1="","",CupDraw!H1)</f>
        <v>43491</v>
      </c>
      <c r="D2" s="192"/>
      <c r="E2" s="192"/>
      <c r="F2" s="193"/>
      <c r="G2" s="192"/>
      <c r="H2" s="190" t="str">
        <f aca="false">CupDraw!M1</f>
        <v>R1 (64)</v>
      </c>
      <c r="I2" s="191" t="n">
        <f aca="false">CupDraw!N1</f>
        <v>43498</v>
      </c>
      <c r="J2" s="192"/>
      <c r="K2" s="192"/>
      <c r="L2" s="194"/>
      <c r="M2" s="192"/>
      <c r="N2" s="190" t="str">
        <f aca="false">CupDraw!S1</f>
        <v>R2 (32)</v>
      </c>
      <c r="O2" s="191" t="n">
        <f aca="false">CupDraw!T1</f>
        <v>43512</v>
      </c>
      <c r="P2" s="192"/>
      <c r="Q2" s="192"/>
      <c r="R2" s="194"/>
      <c r="S2" s="192"/>
      <c r="T2" s="190" t="str">
        <f aca="false">CupDraw!Y1</f>
        <v>R3 (16)</v>
      </c>
      <c r="U2" s="191" t="n">
        <f aca="false">CupDraw!Z1</f>
        <v>43533</v>
      </c>
      <c r="V2" s="192"/>
      <c r="W2" s="192"/>
      <c r="X2" s="194"/>
      <c r="Y2" s="24"/>
      <c r="Z2" s="24"/>
      <c r="AA2" s="24"/>
      <c r="AB2" s="24"/>
      <c r="AC2" s="24"/>
    </row>
    <row r="3" customFormat="false" ht="13.2" hidden="false" customHeight="false" outlineLevel="0" collapsed="false">
      <c r="B3" s="195" t="n">
        <f aca="false">CupDraw!G2</f>
        <v>1</v>
      </c>
      <c r="C3" s="196" t="str">
        <f aca="false">IF(CupDraw!H2="","",CupDraw!H2)</f>
        <v>Mal Stott</v>
      </c>
      <c r="D3" s="197" t="n">
        <f aca="false">IF(CupDraw!I2="","",CupDraw!I2)</f>
        <v>-5.1</v>
      </c>
      <c r="E3" s="198" t="str">
        <f aca="false">IF(CupDraw!J2="","",CupDraw!J2)</f>
        <v/>
      </c>
      <c r="F3" s="199"/>
      <c r="G3" s="192"/>
      <c r="H3" s="200" t="n">
        <f aca="false">CupDraw!M2</f>
        <v>1</v>
      </c>
      <c r="I3" s="201" t="str">
        <f aca="false">IF(CupDraw!N2="","",CupDraw!N2)</f>
        <v>Mal Stott</v>
      </c>
      <c r="J3" s="197" t="n">
        <f aca="false">IF(CupDraw!O2="","",CupDraw!O2)</f>
        <v>39.52</v>
      </c>
      <c r="K3" s="198" t="str">
        <f aca="false">IF(CupDraw!P2="","",CupDraw!P2)</f>
        <v/>
      </c>
      <c r="L3" s="202"/>
      <c r="M3" s="192"/>
      <c r="N3" s="203" t="n">
        <f aca="false">CupDraw!S2</f>
        <v>1</v>
      </c>
      <c r="O3" s="201" t="str">
        <f aca="false">CupDraw!T2</f>
        <v>Mal Stott</v>
      </c>
      <c r="P3" s="197" t="n">
        <f aca="false">IF(CupDraw!U2="","",CupDraw!U2)</f>
        <v>-7</v>
      </c>
      <c r="Q3" s="198" t="str">
        <f aca="false">IF(CupDraw!V2="","",CupDraw!V2)</f>
        <v/>
      </c>
      <c r="R3" s="202"/>
      <c r="S3" s="192"/>
      <c r="T3" s="203" t="n">
        <f aca="false">CupDraw!Y2</f>
        <v>1</v>
      </c>
      <c r="U3" s="201" t="str">
        <f aca="false">CupDraw!Z2</f>
        <v>Mike Penk</v>
      </c>
      <c r="V3" s="204" t="n">
        <f aca="false">IF(CupDraw!AA2="","",CupDraw!AA2)</f>
        <v>-4.5</v>
      </c>
      <c r="W3" s="205" t="str">
        <f aca="false">CupDraw!AB2</f>
        <v/>
      </c>
      <c r="X3" s="202"/>
      <c r="Y3" s="24"/>
      <c r="Z3" s="24"/>
      <c r="AA3" s="24"/>
      <c r="AB3" s="24"/>
      <c r="AC3" s="24"/>
    </row>
    <row r="4" customFormat="false" ht="13.2" hidden="false" customHeight="false" outlineLevel="0" collapsed="false">
      <c r="B4" s="206"/>
      <c r="C4" s="196" t="str">
        <f aca="false">IF(CupDraw!H3="","",CupDraw!H3)</f>
        <v>Ste Bentley</v>
      </c>
      <c r="D4" s="197" t="n">
        <f aca="false">IF(CupDraw!I3="","",CupDraw!I3)</f>
        <v>-5.91666666666667</v>
      </c>
      <c r="E4" s="207" t="str">
        <f aca="false">IF(CupDraw!J3="","",CupDraw!J3)</f>
        <v/>
      </c>
      <c r="F4" s="199"/>
      <c r="G4" s="192"/>
      <c r="H4" s="200" t="n">
        <f aca="false">CupDraw!M3</f>
        <v>0</v>
      </c>
      <c r="I4" s="201" t="str">
        <f aca="false">IF(CupDraw!N3="","",CupDraw!N3)</f>
        <v>Stephen Troop</v>
      </c>
      <c r="J4" s="197" t="n">
        <f aca="false">IF(CupDraw!O3="","",CupDraw!O3)</f>
        <v>-7</v>
      </c>
      <c r="K4" s="208" t="str">
        <f aca="false">IF(CupDraw!P3="","",CupDraw!P3)</f>
        <v/>
      </c>
      <c r="L4" s="202"/>
      <c r="M4" s="192"/>
      <c r="N4" s="209"/>
      <c r="O4" s="201" t="str">
        <f aca="false">CupDraw!T3</f>
        <v>Mike Penk</v>
      </c>
      <c r="P4" s="197" t="n">
        <f aca="false">IF(CupDraw!U3="","",CupDraw!U3)</f>
        <v>2.23</v>
      </c>
      <c r="Q4" s="210" t="str">
        <f aca="false">IF(CupDraw!V3="","",CupDraw!V3)</f>
        <v/>
      </c>
      <c r="R4" s="202"/>
      <c r="S4" s="192"/>
      <c r="T4" s="209"/>
      <c r="U4" s="201" t="str">
        <f aca="false">CupDraw!Z3</f>
        <v>Alfie Davies</v>
      </c>
      <c r="V4" s="204" t="n">
        <f aca="false">IF(CupDraw!AA3="","",CupDraw!AA3)</f>
        <v>-7</v>
      </c>
      <c r="W4" s="210"/>
      <c r="X4" s="202"/>
      <c r="Y4" s="24"/>
      <c r="Z4" s="24"/>
      <c r="AA4" s="24"/>
      <c r="AB4" s="24"/>
      <c r="AC4" s="24"/>
    </row>
    <row r="5" customFormat="false" ht="13.2" hidden="false" customHeight="false" outlineLevel="0" collapsed="false">
      <c r="B5" s="195" t="n">
        <f aca="false">CupDraw!G4</f>
        <v>2</v>
      </c>
      <c r="C5" s="196" t="str">
        <f aca="false">IF(CupDraw!H4="","",CupDraw!H4)</f>
        <v/>
      </c>
      <c r="D5" s="197" t="str">
        <f aca="false">IF(CupDraw!I4="","",CupDraw!I4)</f>
        <v/>
      </c>
      <c r="E5" s="198" t="str">
        <f aca="false">IF(CupDraw!J4="","",CupDraw!J4)</f>
        <v/>
      </c>
      <c r="F5" s="199"/>
      <c r="G5" s="192"/>
      <c r="H5" s="211" t="n">
        <f aca="false">CupDraw!M4</f>
        <v>2</v>
      </c>
      <c r="I5" s="201" t="str">
        <f aca="false">IF(CupDraw!N4="","",CupDraw!N4)</f>
        <v>Alick Rocca</v>
      </c>
      <c r="J5" s="197" t="n">
        <f aca="false">IF(CupDraw!O4="","",CupDraw!O4)</f>
        <v>-7</v>
      </c>
      <c r="K5" s="198" t="str">
        <f aca="false">IF(CupDraw!P4="","",CupDraw!P4)</f>
        <v/>
      </c>
      <c r="L5" s="202"/>
      <c r="M5" s="192"/>
      <c r="N5" s="203" t="n">
        <f aca="false">CupDraw!S4</f>
        <v>2</v>
      </c>
      <c r="O5" s="212" t="str">
        <f aca="false">CupDraw!T4</f>
        <v>Alfie Davies</v>
      </c>
      <c r="P5" s="197" t="n">
        <f aca="false">IF(CupDraw!U4="","",CupDraw!U4)</f>
        <v>26.58</v>
      </c>
      <c r="Q5" s="198" t="str">
        <f aca="false">IF(CupDraw!V4="","",CupDraw!V4)</f>
        <v/>
      </c>
      <c r="R5" s="202"/>
      <c r="S5" s="192"/>
      <c r="T5" s="203" t="n">
        <f aca="false">CupDraw!Y4</f>
        <v>2</v>
      </c>
      <c r="U5" s="201" t="str">
        <f aca="false">CupDraw!Z4</f>
        <v>Ashley Houghton</v>
      </c>
      <c r="V5" s="204" t="n">
        <f aca="false">IF(CupDraw!AA4="","",CupDraw!AA4)</f>
        <v>-4.85</v>
      </c>
      <c r="W5" s="205" t="str">
        <f aca="false">CupDraw!AB4</f>
        <v/>
      </c>
      <c r="X5" s="202"/>
      <c r="Y5" s="24"/>
      <c r="Z5" s="24"/>
      <c r="AA5" s="24"/>
      <c r="AB5" s="24"/>
      <c r="AC5" s="24"/>
    </row>
    <row r="6" customFormat="false" ht="13.2" hidden="false" customHeight="false" outlineLevel="0" collapsed="false">
      <c r="B6" s="206"/>
      <c r="C6" s="196" t="str">
        <f aca="false">IF(CupDraw!H5="","",CupDraw!H5)</f>
        <v/>
      </c>
      <c r="D6" s="197" t="str">
        <f aca="false">IF(CupDraw!I5="","",CupDraw!I5)</f>
        <v/>
      </c>
      <c r="E6" s="207" t="str">
        <f aca="false">IF(CupDraw!J5="","",CupDraw!J5)</f>
        <v/>
      </c>
      <c r="F6" s="199"/>
      <c r="G6" s="192"/>
      <c r="H6" s="206"/>
      <c r="I6" s="201" t="str">
        <f aca="false">IF(CupDraw!N5="","",CupDraw!N5)</f>
        <v>Mike Penk</v>
      </c>
      <c r="J6" s="197" t="n">
        <f aca="false">IF(CupDraw!O5="","",CupDraw!O5)</f>
        <v>7.48</v>
      </c>
      <c r="K6" s="208" t="str">
        <f aca="false">IF(CupDraw!P5="","",CupDraw!P5)</f>
        <v/>
      </c>
      <c r="L6" s="202"/>
      <c r="M6" s="192"/>
      <c r="N6" s="209"/>
      <c r="O6" s="212" t="str">
        <f aca="false">CupDraw!T5</f>
        <v>Gerard Ventom</v>
      </c>
      <c r="P6" s="197" t="n">
        <f aca="false">IF(CupDraw!U5="","",CupDraw!U5)</f>
        <v>3.39</v>
      </c>
      <c r="Q6" s="210" t="str">
        <f aca="false">IF(CupDraw!V5="","",CupDraw!V5)</f>
        <v/>
      </c>
      <c r="R6" s="202"/>
      <c r="S6" s="192"/>
      <c r="T6" s="209"/>
      <c r="U6" s="201" t="str">
        <f aca="false">CupDraw!Z5</f>
        <v>Ben Rosser</v>
      </c>
      <c r="V6" s="204" t="n">
        <f aca="false">IF(CupDraw!AA5="","",CupDraw!AA5)</f>
        <v>-7</v>
      </c>
      <c r="W6" s="210"/>
      <c r="X6" s="202"/>
      <c r="Y6" s="24"/>
      <c r="Z6" s="24"/>
      <c r="AA6" s="24"/>
      <c r="AB6" s="24"/>
      <c r="AC6" s="24"/>
    </row>
    <row r="7" customFormat="false" ht="13.2" hidden="false" customHeight="false" outlineLevel="0" collapsed="false">
      <c r="B7" s="195" t="n">
        <f aca="false">CupDraw!G6</f>
        <v>3</v>
      </c>
      <c r="C7" s="196" t="str">
        <f aca="false">IF(CupDraw!H6="","",CupDraw!H6)</f>
        <v/>
      </c>
      <c r="D7" s="197" t="str">
        <f aca="false">IF(CupDraw!I6="","",CupDraw!I6)</f>
        <v/>
      </c>
      <c r="E7" s="198" t="str">
        <f aca="false">IF(CupDraw!J6="","",CupDraw!J6)</f>
        <v/>
      </c>
      <c r="F7" s="199"/>
      <c r="G7" s="192"/>
      <c r="H7" s="195" t="n">
        <f aca="false">CupDraw!M6</f>
        <v>3</v>
      </c>
      <c r="I7" s="201" t="str">
        <f aca="false">IF(CupDraw!N6="","",CupDraw!N6)</f>
        <v>Tom Robinson</v>
      </c>
      <c r="J7" s="197" t="n">
        <f aca="false">IF(CupDraw!O6="","",CupDraw!O6)</f>
        <v>-7</v>
      </c>
      <c r="K7" s="198" t="str">
        <f aca="false">IF(CupDraw!P6="","",CupDraw!P6)</f>
        <v/>
      </c>
      <c r="L7" s="202"/>
      <c r="M7" s="192"/>
      <c r="N7" s="203" t="n">
        <f aca="false">CupDraw!S6</f>
        <v>3</v>
      </c>
      <c r="O7" s="212" t="str">
        <f aca="false">CupDraw!T6</f>
        <v>Ashley Houghton</v>
      </c>
      <c r="P7" s="197" t="n">
        <f aca="false">IF(CupDraw!U6="","",CupDraw!U6)</f>
        <v>17.3229166666667</v>
      </c>
      <c r="Q7" s="198" t="str">
        <f aca="false">IF(CupDraw!V6="","",CupDraw!V6)</f>
        <v/>
      </c>
      <c r="R7" s="202"/>
      <c r="S7" s="192"/>
      <c r="T7" s="203" t="n">
        <f aca="false">CupDraw!Y6</f>
        <v>3</v>
      </c>
      <c r="U7" s="201" t="str">
        <f aca="false">CupDraw!Z6</f>
        <v>Paul Ridgeway</v>
      </c>
      <c r="V7" s="204" t="n">
        <f aca="false">IF(CupDraw!AA6="","",CupDraw!AA6)</f>
        <v>-1.09090909090909</v>
      </c>
      <c r="W7" s="205" t="str">
        <f aca="false">CupDraw!AB6</f>
        <v/>
      </c>
      <c r="X7" s="202"/>
      <c r="Y7" s="24"/>
      <c r="Z7" s="24"/>
      <c r="AA7" s="24"/>
      <c r="AB7" s="24"/>
      <c r="AC7" s="24"/>
    </row>
    <row r="8" customFormat="false" ht="13.2" hidden="false" customHeight="false" outlineLevel="0" collapsed="false">
      <c r="B8" s="206"/>
      <c r="C8" s="196" t="str">
        <f aca="false">IF(CupDraw!H7="","",CupDraw!H7)</f>
        <v/>
      </c>
      <c r="D8" s="197" t="str">
        <f aca="false">IF(CupDraw!I7="","",CupDraw!I7)</f>
        <v/>
      </c>
      <c r="E8" s="207" t="str">
        <f aca="false">IF(CupDraw!J7="","",CupDraw!J7)</f>
        <v/>
      </c>
      <c r="F8" s="199"/>
      <c r="G8" s="192"/>
      <c r="H8" s="206"/>
      <c r="I8" s="201" t="str">
        <f aca="false">IF(CupDraw!N7="","",CupDraw!N7)</f>
        <v>Alfie Davies</v>
      </c>
      <c r="J8" s="197" t="n">
        <f aca="false">IF(CupDraw!O7="","",CupDraw!O7)</f>
        <v>-3.3</v>
      </c>
      <c r="K8" s="208" t="str">
        <f aca="false">IF(CupDraw!P7="","",CupDraw!P7)</f>
        <v/>
      </c>
      <c r="L8" s="202"/>
      <c r="M8" s="192"/>
      <c r="N8" s="209"/>
      <c r="O8" s="212" t="str">
        <f aca="false">CupDraw!T7</f>
        <v>John Evans</v>
      </c>
      <c r="P8" s="197" t="n">
        <f aca="false">IF(CupDraw!U7="","",CupDraw!U7)</f>
        <v>-7</v>
      </c>
      <c r="Q8" s="210" t="str">
        <f aca="false">IF(CupDraw!V7="","",CupDraw!V7)</f>
        <v/>
      </c>
      <c r="R8" s="202"/>
      <c r="S8" s="192"/>
      <c r="T8" s="209"/>
      <c r="U8" s="201" t="str">
        <f aca="false">CupDraw!Z7</f>
        <v>Andy Charleston</v>
      </c>
      <c r="V8" s="204" t="n">
        <f aca="false">IF(CupDraw!AA7="","",CupDraw!AA7)</f>
        <v>0.233333333333333</v>
      </c>
      <c r="W8" s="210"/>
      <c r="X8" s="202"/>
      <c r="Y8" s="24"/>
      <c r="Z8" s="24"/>
      <c r="AA8" s="24"/>
      <c r="AB8" s="24"/>
      <c r="AC8" s="24"/>
    </row>
    <row r="9" customFormat="false" ht="13.2" hidden="false" customHeight="false" outlineLevel="0" collapsed="false">
      <c r="B9" s="195" t="n">
        <f aca="false">CupDraw!G8</f>
        <v>4</v>
      </c>
      <c r="C9" s="196" t="str">
        <f aca="false">IF(CupDraw!H8="","",CupDraw!H8)</f>
        <v/>
      </c>
      <c r="D9" s="197" t="str">
        <f aca="false">IF(CupDraw!I8="","",CupDraw!I8)</f>
        <v/>
      </c>
      <c r="E9" s="198" t="str">
        <f aca="false">IF(CupDraw!J8="","",CupDraw!J8)</f>
        <v/>
      </c>
      <c r="F9" s="199"/>
      <c r="G9" s="192"/>
      <c r="H9" s="195" t="n">
        <f aca="false">CupDraw!M8</f>
        <v>4</v>
      </c>
      <c r="I9" s="201" t="str">
        <f aca="false">IF(CupDraw!N8="","",CupDraw!N8)</f>
        <v>Stephen Barr</v>
      </c>
      <c r="J9" s="197" t="n">
        <f aca="false">IF(CupDraw!O8="","",CupDraw!O8)</f>
        <v>-5.09090909090909</v>
      </c>
      <c r="K9" s="198" t="str">
        <f aca="false">IF(CupDraw!P8="","",CupDraw!P8)</f>
        <v/>
      </c>
      <c r="L9" s="202"/>
      <c r="M9" s="192"/>
      <c r="N9" s="203" t="n">
        <f aca="false">CupDraw!S8</f>
        <v>4</v>
      </c>
      <c r="O9" s="212" t="str">
        <f aca="false">CupDraw!T8</f>
        <v>Ben Rosser</v>
      </c>
      <c r="P9" s="197" t="n">
        <f aca="false">IF(CupDraw!U8="","",CupDraw!U8)</f>
        <v>1.86</v>
      </c>
      <c r="Q9" s="198" t="str">
        <f aca="false">IF(CupDraw!V8="","",CupDraw!V8)</f>
        <v/>
      </c>
      <c r="R9" s="202"/>
      <c r="S9" s="192"/>
      <c r="T9" s="203" t="n">
        <f aca="false">CupDraw!Y8</f>
        <v>4</v>
      </c>
      <c r="U9" s="201" t="str">
        <f aca="false">CupDraw!Z8</f>
        <v>Phil Brown</v>
      </c>
      <c r="V9" s="204" t="n">
        <f aca="false">IF(CupDraw!AA8="","",CupDraw!AA8)</f>
        <v>-7</v>
      </c>
      <c r="W9" s="205" t="str">
        <f aca="false">CupDraw!AB8</f>
        <v/>
      </c>
      <c r="X9" s="202"/>
      <c r="Y9" s="24"/>
      <c r="Z9" s="24"/>
      <c r="AA9" s="24"/>
      <c r="AB9" s="24"/>
      <c r="AC9" s="24"/>
    </row>
    <row r="10" customFormat="false" ht="13.2" hidden="false" customHeight="false" outlineLevel="0" collapsed="false">
      <c r="B10" s="206"/>
      <c r="C10" s="196" t="str">
        <f aca="false">IF(CupDraw!H9="","",CupDraw!H9)</f>
        <v/>
      </c>
      <c r="D10" s="197" t="str">
        <f aca="false">IF(CupDraw!I9="","",CupDraw!I9)</f>
        <v/>
      </c>
      <c r="E10" s="207" t="str">
        <f aca="false">IF(CupDraw!J9="","",CupDraw!J9)</f>
        <v/>
      </c>
      <c r="F10" s="199"/>
      <c r="G10" s="192"/>
      <c r="H10" s="206"/>
      <c r="I10" s="201" t="str">
        <f aca="false">IF(CupDraw!N9="","",CupDraw!N9)</f>
        <v>Gerard Ventom</v>
      </c>
      <c r="J10" s="197" t="n">
        <f aca="false">IF(CupDraw!O9="","",CupDraw!O9)</f>
        <v>13</v>
      </c>
      <c r="K10" s="208" t="str">
        <f aca="false">IF(CupDraw!P9="","",CupDraw!P9)</f>
        <v/>
      </c>
      <c r="L10" s="202"/>
      <c r="M10" s="192"/>
      <c r="N10" s="209"/>
      <c r="O10" s="212" t="str">
        <f aca="false">CupDraw!T9</f>
        <v>Kevin Carter</v>
      </c>
      <c r="P10" s="197" t="n">
        <f aca="false">IF(CupDraw!U9="","",CupDraw!U9)</f>
        <v>-1.75</v>
      </c>
      <c r="Q10" s="210" t="str">
        <f aca="false">IF(CupDraw!V9="","",CupDraw!V9)</f>
        <v/>
      </c>
      <c r="R10" s="202"/>
      <c r="S10" s="192"/>
      <c r="T10" s="209"/>
      <c r="U10" s="201" t="str">
        <f aca="false">CupDraw!Z9</f>
        <v>Mo Sudell</v>
      </c>
      <c r="V10" s="204" t="n">
        <f aca="false">IF(CupDraw!AA9="","",CupDraw!AA9)</f>
        <v>-2</v>
      </c>
      <c r="W10" s="210"/>
      <c r="X10" s="202"/>
      <c r="Y10" s="24"/>
      <c r="Z10" s="24"/>
      <c r="AA10" s="24"/>
      <c r="AB10" s="24"/>
      <c r="AC10" s="24"/>
    </row>
    <row r="11" customFormat="false" ht="13.2" hidden="false" customHeight="false" outlineLevel="0" collapsed="false">
      <c r="B11" s="195" t="n">
        <f aca="false">CupDraw!G10</f>
        <v>5</v>
      </c>
      <c r="C11" s="196" t="str">
        <f aca="false">IF(CupDraw!H10="","",CupDraw!H10)</f>
        <v/>
      </c>
      <c r="D11" s="197" t="str">
        <f aca="false">IF(CupDraw!I10="","",CupDraw!I10)</f>
        <v/>
      </c>
      <c r="E11" s="198" t="str">
        <f aca="false">IF(CupDraw!J10="","",CupDraw!J10)</f>
        <v/>
      </c>
      <c r="F11" s="199"/>
      <c r="G11" s="192"/>
      <c r="H11" s="195" t="n">
        <f aca="false">CupDraw!M10</f>
        <v>5</v>
      </c>
      <c r="I11" s="201" t="str">
        <f aca="false">IF(CupDraw!N10="","",CupDraw!N10)</f>
        <v>Ashley Houghton</v>
      </c>
      <c r="J11" s="197" t="n">
        <f aca="false">IF(CupDraw!O10="","",CupDraw!O10)</f>
        <v>0.290909090909091</v>
      </c>
      <c r="K11" s="198" t="str">
        <f aca="false">IF(CupDraw!P10="","",CupDraw!P10)</f>
        <v/>
      </c>
      <c r="L11" s="202"/>
      <c r="M11" s="192"/>
      <c r="N11" s="203" t="n">
        <f aca="false">CupDraw!S10</f>
        <v>5</v>
      </c>
      <c r="O11" s="212" t="str">
        <f aca="false">CupDraw!T10</f>
        <v>Chris Bow</v>
      </c>
      <c r="P11" s="197" t="n">
        <f aca="false">IF(CupDraw!U10="","",CupDraw!U10)</f>
        <v>-7</v>
      </c>
      <c r="Q11" s="198" t="str">
        <f aca="false">IF(CupDraw!V10="","",CupDraw!V10)</f>
        <v/>
      </c>
      <c r="R11" s="202"/>
      <c r="S11" s="192"/>
      <c r="T11" s="203" t="n">
        <f aca="false">CupDraw!Y10</f>
        <v>5</v>
      </c>
      <c r="U11" s="201" t="str">
        <f aca="false">CupDraw!Z10</f>
        <v>Gareth Fallows</v>
      </c>
      <c r="V11" s="204" t="n">
        <f aca="false">IF(CupDraw!AA10="","",CupDraw!AA10)</f>
        <v>0.74</v>
      </c>
      <c r="W11" s="205" t="str">
        <f aca="false">CupDraw!AB10</f>
        <v/>
      </c>
      <c r="X11" s="202"/>
      <c r="Y11" s="24"/>
      <c r="Z11" s="24"/>
      <c r="AA11" s="24"/>
      <c r="AB11" s="24"/>
      <c r="AC11" s="24"/>
    </row>
    <row r="12" customFormat="false" ht="13.2" hidden="false" customHeight="false" outlineLevel="0" collapsed="false">
      <c r="B12" s="206"/>
      <c r="C12" s="196" t="str">
        <f aca="false">IF(CupDraw!H11="","",CupDraw!H11)</f>
        <v/>
      </c>
      <c r="D12" s="197" t="str">
        <f aca="false">IF(CupDraw!I11="","",CupDraw!I11)</f>
        <v/>
      </c>
      <c r="E12" s="207" t="str">
        <f aca="false">IF(CupDraw!J11="","",CupDraw!J11)</f>
        <v/>
      </c>
      <c r="F12" s="199"/>
      <c r="G12" s="192"/>
      <c r="H12" s="206"/>
      <c r="I12" s="201" t="str">
        <f aca="false">IF(CupDraw!N11="","",CupDraw!N11)</f>
        <v>Steve Baxter</v>
      </c>
      <c r="J12" s="197" t="n">
        <f aca="false">IF(CupDraw!O11="","",CupDraw!O11)</f>
        <v>-1.89285714285714</v>
      </c>
      <c r="K12" s="208" t="str">
        <f aca="false">IF(CupDraw!P11="","",CupDraw!P11)</f>
        <v/>
      </c>
      <c r="L12" s="202"/>
      <c r="M12" s="192"/>
      <c r="N12" s="209"/>
      <c r="O12" s="212" t="str">
        <f aca="false">CupDraw!T11</f>
        <v>Paul Ridgeway</v>
      </c>
      <c r="P12" s="197" t="n">
        <f aca="false">IF(CupDraw!U11="","",CupDraw!U11)</f>
        <v>9.04545454545455</v>
      </c>
      <c r="Q12" s="210" t="str">
        <f aca="false">IF(CupDraw!V11="","",CupDraw!V11)</f>
        <v/>
      </c>
      <c r="R12" s="202"/>
      <c r="S12" s="192"/>
      <c r="T12" s="209"/>
      <c r="U12" s="201" t="str">
        <f aca="false">CupDraw!Z11</f>
        <v>Paul Allen</v>
      </c>
      <c r="V12" s="204" t="n">
        <f aca="false">IF(CupDraw!AA11="","",CupDraw!AA11)</f>
        <v>14.4545454545455</v>
      </c>
      <c r="W12" s="210"/>
      <c r="X12" s="202"/>
      <c r="Y12" s="24"/>
      <c r="Z12" s="24"/>
      <c r="AA12" s="24"/>
      <c r="AB12" s="24"/>
      <c r="AC12" s="24"/>
    </row>
    <row r="13" customFormat="false" ht="13.2" hidden="false" customHeight="false" outlineLevel="0" collapsed="false">
      <c r="B13" s="195" t="n">
        <f aca="false">CupDraw!G12</f>
        <v>6</v>
      </c>
      <c r="C13" s="196" t="str">
        <f aca="false">IF(CupDraw!H12="","",CupDraw!H12)</f>
        <v/>
      </c>
      <c r="D13" s="197" t="str">
        <f aca="false">IF(CupDraw!I12="","",CupDraw!I12)</f>
        <v/>
      </c>
      <c r="E13" s="198" t="str">
        <f aca="false">IF(CupDraw!J12="","",CupDraw!J12)</f>
        <v/>
      </c>
      <c r="F13" s="199"/>
      <c r="G13" s="192"/>
      <c r="H13" s="195" t="n">
        <f aca="false">CupDraw!M12</f>
        <v>6</v>
      </c>
      <c r="I13" s="201" t="str">
        <f aca="false">IF(CupDraw!N12="","",CupDraw!N12)</f>
        <v>John Evans</v>
      </c>
      <c r="J13" s="197" t="n">
        <f aca="false">IF(CupDraw!O12="","",CupDraw!O12)</f>
        <v>8.5</v>
      </c>
      <c r="K13" s="198" t="str">
        <f aca="false">IF(CupDraw!P12="","",CupDraw!P12)</f>
        <v/>
      </c>
      <c r="L13" s="202"/>
      <c r="M13" s="192"/>
      <c r="N13" s="203" t="n">
        <f aca="false">CupDraw!S12</f>
        <v>6</v>
      </c>
      <c r="O13" s="212" t="str">
        <f aca="false">CupDraw!T12</f>
        <v>John Brown</v>
      </c>
      <c r="P13" s="197" t="n">
        <f aca="false">IF(CupDraw!U12="","",CupDraw!U12)</f>
        <v>-7</v>
      </c>
      <c r="Q13" s="198" t="str">
        <f aca="false">IF(CupDraw!V12="","",CupDraw!V12)</f>
        <v/>
      </c>
      <c r="R13" s="202"/>
      <c r="S13" s="192"/>
      <c r="T13" s="203" t="n">
        <f aca="false">CupDraw!Y12</f>
        <v>6</v>
      </c>
      <c r="U13" s="201" t="str">
        <f aca="false">CupDraw!Z12</f>
        <v>Graeme Holmes</v>
      </c>
      <c r="V13" s="204" t="n">
        <f aca="false">IF(CupDraw!AA12="","",CupDraw!AA12)</f>
        <v>-1.18181818181818</v>
      </c>
      <c r="W13" s="205" t="str">
        <f aca="false">CupDraw!AB12</f>
        <v/>
      </c>
      <c r="X13" s="202"/>
      <c r="Y13" s="24"/>
      <c r="Z13" s="24"/>
      <c r="AA13" s="24"/>
      <c r="AB13" s="24"/>
      <c r="AC13" s="24"/>
    </row>
    <row r="14" customFormat="false" ht="13.2" hidden="false" customHeight="false" outlineLevel="0" collapsed="false">
      <c r="B14" s="206"/>
      <c r="C14" s="196" t="str">
        <f aca="false">IF(CupDraw!H13="","",CupDraw!H13)</f>
        <v/>
      </c>
      <c r="D14" s="197" t="str">
        <f aca="false">IF(CupDraw!I13="","",CupDraw!I13)</f>
        <v/>
      </c>
      <c r="E14" s="207" t="str">
        <f aca="false">IF(CupDraw!J13="","",CupDraw!J13)</f>
        <v/>
      </c>
      <c r="F14" s="199"/>
      <c r="G14" s="192"/>
      <c r="H14" s="206"/>
      <c r="I14" s="201" t="str">
        <f aca="false">IF(CupDraw!N13="","",CupDraw!N13)</f>
        <v>Howard Bradley</v>
      </c>
      <c r="J14" s="197" t="n">
        <f aca="false">IF(CupDraw!O13="","",CupDraw!O13)</f>
        <v>6.91737891737892</v>
      </c>
      <c r="K14" s="208" t="str">
        <f aca="false">IF(CupDraw!P13="","",CupDraw!P13)</f>
        <v/>
      </c>
      <c r="L14" s="202"/>
      <c r="M14" s="192"/>
      <c r="N14" s="209"/>
      <c r="O14" s="212" t="str">
        <f aca="false">CupDraw!T13</f>
        <v>Andy Charleston</v>
      </c>
      <c r="P14" s="197" t="n">
        <f aca="false">IF(CupDraw!U13="","",CupDraw!U13)</f>
        <v>17.23725</v>
      </c>
      <c r="Q14" s="210" t="str">
        <f aca="false">IF(CupDraw!V13="","",CupDraw!V13)</f>
        <v/>
      </c>
      <c r="R14" s="202"/>
      <c r="S14" s="192"/>
      <c r="T14" s="209"/>
      <c r="U14" s="201" t="str">
        <f aca="false">CupDraw!Z13</f>
        <v>Jack Walsh</v>
      </c>
      <c r="V14" s="204" t="n">
        <f aca="false">IF(CupDraw!AA13="","",CupDraw!AA13)</f>
        <v>-5.27272727272727</v>
      </c>
      <c r="W14" s="210"/>
      <c r="X14" s="202"/>
      <c r="Y14" s="24"/>
      <c r="Z14" s="24"/>
      <c r="AA14" s="24"/>
      <c r="AB14" s="24"/>
      <c r="AC14" s="24"/>
    </row>
    <row r="15" customFormat="false" ht="13.2" hidden="false" customHeight="false" outlineLevel="0" collapsed="false">
      <c r="B15" s="195" t="n">
        <f aca="false">CupDraw!G14</f>
        <v>7</v>
      </c>
      <c r="C15" s="196" t="str">
        <f aca="false">IF(CupDraw!H14="","",CupDraw!H14)</f>
        <v/>
      </c>
      <c r="D15" s="197" t="str">
        <f aca="false">IF(CupDraw!I14="","",CupDraw!I14)</f>
        <v/>
      </c>
      <c r="E15" s="198" t="str">
        <f aca="false">IF(CupDraw!J14="","",CupDraw!J14)</f>
        <v/>
      </c>
      <c r="F15" s="199"/>
      <c r="G15" s="192"/>
      <c r="H15" s="195" t="n">
        <f aca="false">CupDraw!M14</f>
        <v>7</v>
      </c>
      <c r="I15" s="201" t="str">
        <f aca="false">IF(CupDraw!N14="","",CupDraw!N14)</f>
        <v>Ben Rosser</v>
      </c>
      <c r="J15" s="197" t="n">
        <f aca="false">IF(CupDraw!O14="","",CupDraw!O14)</f>
        <v>2.32</v>
      </c>
      <c r="K15" s="198" t="str">
        <f aca="false">IF(CupDraw!P14="","",CupDraw!P14)</f>
        <v/>
      </c>
      <c r="L15" s="202"/>
      <c r="M15" s="192"/>
      <c r="N15" s="203" t="n">
        <f aca="false">CupDraw!S14</f>
        <v>7</v>
      </c>
      <c r="O15" s="212" t="str">
        <f aca="false">CupDraw!T14</f>
        <v>Phil Brown</v>
      </c>
      <c r="P15" s="197" t="n">
        <f aca="false">IF(CupDraw!U14="","",CupDraw!U14)</f>
        <v>8.72</v>
      </c>
      <c r="Q15" s="198" t="str">
        <f aca="false">IF(CupDraw!V14="","",CupDraw!V14)</f>
        <v/>
      </c>
      <c r="R15" s="202"/>
      <c r="S15" s="192"/>
      <c r="T15" s="203" t="n">
        <f aca="false">CupDraw!Y14</f>
        <v>7</v>
      </c>
      <c r="U15" s="201" t="str">
        <f aca="false">CupDraw!Z14</f>
        <v>David Dunn</v>
      </c>
      <c r="V15" s="204" t="n">
        <f aca="false">IF(CupDraw!AA14="","",CupDraw!AA14)</f>
        <v>-4.65</v>
      </c>
      <c r="W15" s="205" t="str">
        <f aca="false">CupDraw!AB14</f>
        <v/>
      </c>
      <c r="X15" s="202"/>
      <c r="Y15" s="24"/>
      <c r="Z15" s="24"/>
      <c r="AA15" s="24"/>
      <c r="AB15" s="24"/>
      <c r="AC15" s="24"/>
    </row>
    <row r="16" customFormat="false" ht="13.2" hidden="false" customHeight="false" outlineLevel="0" collapsed="false">
      <c r="B16" s="206"/>
      <c r="C16" s="196" t="str">
        <f aca="false">IF(CupDraw!H15="","",CupDraw!H15)</f>
        <v/>
      </c>
      <c r="D16" s="197" t="str">
        <f aca="false">IF(CupDraw!I15="","",CupDraw!I15)</f>
        <v/>
      </c>
      <c r="E16" s="207" t="str">
        <f aca="false">IF(CupDraw!J15="","",CupDraw!J15)</f>
        <v/>
      </c>
      <c r="F16" s="199"/>
      <c r="G16" s="192"/>
      <c r="H16" s="206"/>
      <c r="I16" s="201" t="str">
        <f aca="false">IF(CupDraw!N15="","",CupDraw!N15)</f>
        <v>Aaron Sudell</v>
      </c>
      <c r="J16" s="197" t="n">
        <f aca="false">IF(CupDraw!O15="","",CupDraw!O15)</f>
        <v>-7</v>
      </c>
      <c r="K16" s="208" t="str">
        <f aca="false">IF(CupDraw!P15="","",CupDraw!P15)</f>
        <v/>
      </c>
      <c r="L16" s="202"/>
      <c r="M16" s="192"/>
      <c r="N16" s="209"/>
      <c r="O16" s="212" t="str">
        <f aca="false">CupDraw!T15</f>
        <v>Paul Fairhurst</v>
      </c>
      <c r="P16" s="197" t="n">
        <f aca="false">IF(CupDraw!U15="","",CupDraw!U15)</f>
        <v>-7</v>
      </c>
      <c r="Q16" s="210" t="str">
        <f aca="false">IF(CupDraw!V15="","",CupDraw!V15)</f>
        <v/>
      </c>
      <c r="R16" s="202"/>
      <c r="S16" s="192"/>
      <c r="T16" s="209"/>
      <c r="U16" s="201" t="str">
        <f aca="false">CupDraw!Z15</f>
        <v>Nigel Heyes</v>
      </c>
      <c r="V16" s="204" t="n">
        <f aca="false">IF(CupDraw!AA15="","",CupDraw!AA15)</f>
        <v>-7</v>
      </c>
      <c r="W16" s="210"/>
      <c r="X16" s="202"/>
      <c r="Y16" s="24"/>
      <c r="Z16" s="24"/>
      <c r="AA16" s="24"/>
      <c r="AB16" s="24"/>
      <c r="AC16" s="24"/>
    </row>
    <row r="17" customFormat="false" ht="13.2" hidden="false" customHeight="false" outlineLevel="0" collapsed="false">
      <c r="B17" s="195" t="n">
        <f aca="false">CupDraw!G16</f>
        <v>8</v>
      </c>
      <c r="C17" s="196" t="str">
        <f aca="false">IF(CupDraw!H16="","",CupDraw!H16)</f>
        <v/>
      </c>
      <c r="D17" s="197" t="str">
        <f aca="false">IF(CupDraw!I16="","",CupDraw!I16)</f>
        <v/>
      </c>
      <c r="E17" s="198" t="str">
        <f aca="false">IF(CupDraw!J16="","",CupDraw!J16)</f>
        <v/>
      </c>
      <c r="F17" s="199"/>
      <c r="G17" s="192"/>
      <c r="H17" s="195" t="n">
        <f aca="false">CupDraw!M16</f>
        <v>8</v>
      </c>
      <c r="I17" s="201" t="str">
        <f aca="false">IF(CupDraw!N16="","",CupDraw!N16)</f>
        <v>Barry Birchall</v>
      </c>
      <c r="J17" s="197" t="n">
        <f aca="false">IF(CupDraw!O16="","",CupDraw!O16)</f>
        <v>-1.8974358974359</v>
      </c>
      <c r="K17" s="198" t="str">
        <f aca="false">IF(CupDraw!P16="","",CupDraw!P16)</f>
        <v/>
      </c>
      <c r="L17" s="202"/>
      <c r="M17" s="192"/>
      <c r="N17" s="203" t="n">
        <f aca="false">CupDraw!S16</f>
        <v>8</v>
      </c>
      <c r="O17" s="212" t="str">
        <f aca="false">CupDraw!T16</f>
        <v>Charlie Griffiths</v>
      </c>
      <c r="P17" s="197" t="n">
        <f aca="false">IF(CupDraw!U16="","",CupDraw!U16)</f>
        <v>-4.9</v>
      </c>
      <c r="Q17" s="198" t="str">
        <f aca="false">IF(CupDraw!V16="","",CupDraw!V16)</f>
        <v/>
      </c>
      <c r="R17" s="202"/>
      <c r="S17" s="192"/>
      <c r="T17" s="203" t="n">
        <f aca="false">CupDraw!Y16</f>
        <v>8</v>
      </c>
      <c r="U17" s="201" t="str">
        <f aca="false">CupDraw!Z16</f>
        <v>Dan Baxter</v>
      </c>
      <c r="V17" s="204" t="n">
        <f aca="false">IF(CupDraw!AA16="","",CupDraw!AA16)</f>
        <v>-10</v>
      </c>
      <c r="W17" s="205" t="str">
        <f aca="false">CupDraw!AB16</f>
        <v/>
      </c>
      <c r="X17" s="202"/>
      <c r="Y17" s="24"/>
      <c r="Z17" s="24"/>
      <c r="AA17" s="24"/>
      <c r="AB17" s="24"/>
      <c r="AC17" s="24"/>
    </row>
    <row r="18" customFormat="false" ht="13.2" hidden="false" customHeight="false" outlineLevel="0" collapsed="false">
      <c r="B18" s="206"/>
      <c r="C18" s="196" t="str">
        <f aca="false">IF(CupDraw!H17="","",CupDraw!H17)</f>
        <v/>
      </c>
      <c r="D18" s="197" t="str">
        <f aca="false">IF(CupDraw!I17="","",CupDraw!I17)</f>
        <v/>
      </c>
      <c r="E18" s="207" t="str">
        <f aca="false">IF(CupDraw!J17="","",CupDraw!J17)</f>
        <v/>
      </c>
      <c r="F18" s="199"/>
      <c r="G18" s="192"/>
      <c r="H18" s="206"/>
      <c r="I18" s="201" t="str">
        <f aca="false">IF(CupDraw!N17="","",CupDraw!N17)</f>
        <v>Kevin Carter</v>
      </c>
      <c r="J18" s="197" t="n">
        <f aca="false">IF(CupDraw!O17="","",CupDraw!O17)</f>
        <v>5.95</v>
      </c>
      <c r="K18" s="208" t="str">
        <f aca="false">IF(CupDraw!P17="","",CupDraw!P17)</f>
        <v/>
      </c>
      <c r="L18" s="202"/>
      <c r="M18" s="192"/>
      <c r="N18" s="209"/>
      <c r="O18" s="212" t="str">
        <f aca="false">CupDraw!T17</f>
        <v>Mo Sudell</v>
      </c>
      <c r="P18" s="197" t="n">
        <f aca="false">IF(CupDraw!U17="","",CupDraw!U17)</f>
        <v>1.74545454545455</v>
      </c>
      <c r="Q18" s="210" t="str">
        <f aca="false">IF(CupDraw!V17="","",CupDraw!V17)</f>
        <v/>
      </c>
      <c r="R18" s="202"/>
      <c r="S18" s="192"/>
      <c r="T18" s="213"/>
      <c r="U18" s="201" t="str">
        <f aca="false">CupDraw!Z17</f>
        <v>Graham Miller</v>
      </c>
      <c r="V18" s="204" t="n">
        <f aca="false">IF(CupDraw!AA17="","",CupDraw!AA17)</f>
        <v>-7</v>
      </c>
      <c r="W18" s="208"/>
      <c r="X18" s="202"/>
      <c r="Y18" s="24"/>
      <c r="Z18" s="24"/>
      <c r="AA18" s="24"/>
      <c r="AB18" s="24"/>
      <c r="AC18" s="24"/>
    </row>
    <row r="19" customFormat="false" ht="13.2" hidden="false" customHeight="false" outlineLevel="0" collapsed="false">
      <c r="B19" s="195" t="n">
        <f aca="false">CupDraw!G18</f>
        <v>9</v>
      </c>
      <c r="C19" s="196" t="str">
        <f aca="false">IF(CupDraw!H18="","",CupDraw!H18)</f>
        <v/>
      </c>
      <c r="D19" s="197" t="str">
        <f aca="false">IF(CupDraw!I18="","",CupDraw!I18)</f>
        <v/>
      </c>
      <c r="E19" s="198" t="str">
        <f aca="false">IF(CupDraw!J18="","",CupDraw!J18)</f>
        <v/>
      </c>
      <c r="F19" s="199"/>
      <c r="G19" s="192"/>
      <c r="H19" s="195" t="n">
        <f aca="false">CupDraw!M18</f>
        <v>9</v>
      </c>
      <c r="I19" s="201" t="str">
        <f aca="false">IF(CupDraw!N18="","",CupDraw!N18)</f>
        <v>Sally Williams</v>
      </c>
      <c r="J19" s="197" t="n">
        <f aca="false">IF(CupDraw!O18="","",CupDraw!O18)</f>
        <v>-7</v>
      </c>
      <c r="K19" s="198" t="str">
        <f aca="false">IF(CupDraw!P18="","",CupDraw!P18)</f>
        <v/>
      </c>
      <c r="L19" s="202"/>
      <c r="M19" s="192"/>
      <c r="N19" s="203" t="n">
        <f aca="false">CupDraw!S18</f>
        <v>9</v>
      </c>
      <c r="O19" s="212" t="str">
        <f aca="false">CupDraw!T18</f>
        <v>Liam Wah</v>
      </c>
      <c r="P19" s="197" t="n">
        <f aca="false">IF(CupDraw!U18="","",CupDraw!U18)</f>
        <v>1.75</v>
      </c>
      <c r="Q19" s="198" t="str">
        <f aca="false">IF(CupDraw!V18="","",CupDraw!V18)</f>
        <v/>
      </c>
      <c r="R19" s="202"/>
      <c r="S19" s="192"/>
      <c r="T19" s="192"/>
      <c r="U19" s="192"/>
      <c r="V19" s="192"/>
      <c r="W19" s="192"/>
      <c r="X19" s="214"/>
      <c r="Y19" s="24"/>
      <c r="Z19" s="24"/>
      <c r="AA19" s="24"/>
      <c r="AB19" s="24"/>
      <c r="AC19" s="24"/>
    </row>
    <row r="20" customFormat="false" ht="13.2" hidden="false" customHeight="false" outlineLevel="0" collapsed="false">
      <c r="B20" s="206"/>
      <c r="C20" s="196" t="str">
        <f aca="false">IF(CupDraw!H19="","",CupDraw!H19)</f>
        <v/>
      </c>
      <c r="D20" s="197" t="str">
        <f aca="false">IF(CupDraw!I19="","",CupDraw!I19)</f>
        <v/>
      </c>
      <c r="E20" s="207" t="str">
        <f aca="false">IF(CupDraw!J19="","",CupDraw!J19)</f>
        <v/>
      </c>
      <c r="F20" s="199"/>
      <c r="G20" s="192"/>
      <c r="H20" s="206"/>
      <c r="I20" s="201" t="str">
        <f aca="false">IF(CupDraw!N19="","",CupDraw!N19)</f>
        <v>Chris Bow</v>
      </c>
      <c r="J20" s="197" t="n">
        <f aca="false">IF(CupDraw!O19="","",CupDraw!O19)</f>
        <v>-4.1</v>
      </c>
      <c r="K20" s="208" t="str">
        <f aca="false">IF(CupDraw!P19="","",CupDraw!P19)</f>
        <v/>
      </c>
      <c r="L20" s="202"/>
      <c r="M20" s="192"/>
      <c r="N20" s="209"/>
      <c r="O20" s="212" t="str">
        <f aca="false">CupDraw!T19</f>
        <v>Gareth Fallows</v>
      </c>
      <c r="P20" s="197" t="n">
        <f aca="false">IF(CupDraw!U19="","",CupDraw!U19)</f>
        <v>18.18</v>
      </c>
      <c r="Q20" s="210" t="str">
        <f aca="false">IF(CupDraw!V19="","",CupDraw!V19)</f>
        <v/>
      </c>
      <c r="R20" s="202"/>
      <c r="S20" s="192"/>
      <c r="T20" s="192"/>
      <c r="U20" s="192"/>
      <c r="V20" s="192"/>
      <c r="W20" s="192"/>
      <c r="X20" s="214"/>
      <c r="Y20" s="24"/>
      <c r="Z20" s="24"/>
      <c r="AA20" s="24"/>
      <c r="AB20" s="24"/>
      <c r="AC20" s="24"/>
    </row>
    <row r="21" customFormat="false" ht="13.2" hidden="false" customHeight="false" outlineLevel="0" collapsed="false">
      <c r="B21" s="195" t="n">
        <f aca="false">CupDraw!G20</f>
        <v>10</v>
      </c>
      <c r="C21" s="196" t="str">
        <f aca="false">IF(CupDraw!H20="","",CupDraw!H20)</f>
        <v/>
      </c>
      <c r="D21" s="197" t="str">
        <f aca="false">IF(CupDraw!I20="","",CupDraw!I20)</f>
        <v/>
      </c>
      <c r="E21" s="198" t="str">
        <f aca="false">IF(CupDraw!J20="","",CupDraw!J20)</f>
        <v/>
      </c>
      <c r="F21" s="199"/>
      <c r="G21" s="192"/>
      <c r="H21" s="195" t="n">
        <f aca="false">CupDraw!M20</f>
        <v>10</v>
      </c>
      <c r="I21" s="201" t="str">
        <f aca="false">IF(CupDraw!N20="","",CupDraw!N20)</f>
        <v>John Ronan</v>
      </c>
      <c r="J21" s="197" t="n">
        <f aca="false">IF(CupDraw!O20="","",CupDraw!O20)</f>
        <v>-0.7</v>
      </c>
      <c r="K21" s="198" t="str">
        <f aca="false">IF(CupDraw!P20="","",CupDraw!P20)</f>
        <v/>
      </c>
      <c r="L21" s="202"/>
      <c r="M21" s="192"/>
      <c r="N21" s="203" t="n">
        <f aca="false">CupDraw!S20</f>
        <v>10</v>
      </c>
      <c r="O21" s="212" t="str">
        <f aca="false">CupDraw!T20</f>
        <v>Nick Blocksidge</v>
      </c>
      <c r="P21" s="197" t="n">
        <f aca="false">IF(CupDraw!U20="","",CupDraw!U20)</f>
        <v>-7</v>
      </c>
      <c r="Q21" s="198" t="str">
        <f aca="false">IF(CupDraw!V20="","",CupDraw!V20)</f>
        <v/>
      </c>
      <c r="R21" s="202"/>
      <c r="S21" s="192"/>
      <c r="T21" s="192"/>
      <c r="U21" s="192"/>
      <c r="V21" s="192"/>
      <c r="W21" s="192"/>
      <c r="X21" s="214"/>
      <c r="Y21" s="24"/>
      <c r="Z21" s="24"/>
      <c r="AA21" s="24"/>
      <c r="AB21" s="24"/>
      <c r="AC21" s="24"/>
    </row>
    <row r="22" customFormat="false" ht="13.2" hidden="false" customHeight="false" outlineLevel="0" collapsed="false">
      <c r="B22" s="206"/>
      <c r="C22" s="196" t="str">
        <f aca="false">IF(CupDraw!H21="","",CupDraw!H21)</f>
        <v/>
      </c>
      <c r="D22" s="197" t="str">
        <f aca="false">IF(CupDraw!I21="","",CupDraw!I21)</f>
        <v/>
      </c>
      <c r="E22" s="207" t="str">
        <f aca="false">IF(CupDraw!J21="","",CupDraw!J21)</f>
        <v/>
      </c>
      <c r="F22" s="199"/>
      <c r="G22" s="192"/>
      <c r="H22" s="206"/>
      <c r="I22" s="201" t="str">
        <f aca="false">IF(CupDraw!N21="","",CupDraw!N21)</f>
        <v>Paul Ridgeway</v>
      </c>
      <c r="J22" s="197" t="n">
        <f aca="false">IF(CupDraw!O21="","",CupDraw!O21)</f>
        <v>1.6</v>
      </c>
      <c r="K22" s="208" t="str">
        <f aca="false">IF(CupDraw!P21="","",CupDraw!P21)</f>
        <v/>
      </c>
      <c r="L22" s="202"/>
      <c r="M22" s="192"/>
      <c r="N22" s="209"/>
      <c r="O22" s="212" t="str">
        <f aca="false">CupDraw!T21</f>
        <v>Paul Allen</v>
      </c>
      <c r="P22" s="197" t="n">
        <f aca="false">IF(CupDraw!U21="","",CupDraw!U21)</f>
        <v>-0.727272727272727</v>
      </c>
      <c r="Q22" s="210" t="str">
        <f aca="false">IF(CupDraw!V21="","",CupDraw!V21)</f>
        <v/>
      </c>
      <c r="R22" s="202"/>
      <c r="S22" s="192"/>
      <c r="T22" s="192" t="str">
        <f aca="false">CupDraw!Y21</f>
        <v>Earlier Ties</v>
      </c>
      <c r="U22" s="192"/>
      <c r="V22" s="192"/>
      <c r="W22" s="192"/>
      <c r="X22" s="214"/>
      <c r="Y22" s="24"/>
      <c r="Z22" s="24"/>
      <c r="AA22" s="24"/>
      <c r="AB22" s="24"/>
      <c r="AC22" s="24"/>
    </row>
    <row r="23" customFormat="false" ht="13.2" hidden="false" customHeight="false" outlineLevel="0" collapsed="false">
      <c r="B23" s="195" t="n">
        <f aca="false">CupDraw!G22</f>
        <v>11</v>
      </c>
      <c r="C23" s="196" t="str">
        <f aca="false">IF(CupDraw!H22="","",CupDraw!H22)</f>
        <v/>
      </c>
      <c r="D23" s="197" t="str">
        <f aca="false">IF(CupDraw!I22="","",CupDraw!I22)</f>
        <v/>
      </c>
      <c r="E23" s="198" t="str">
        <f aca="false">IF(CupDraw!J22="","",CupDraw!J22)</f>
        <v/>
      </c>
      <c r="F23" s="199"/>
      <c r="G23" s="192"/>
      <c r="H23" s="195" t="n">
        <f aca="false">CupDraw!M22</f>
        <v>11</v>
      </c>
      <c r="I23" s="201" t="str">
        <f aca="false">IF(CupDraw!N22="","",CupDraw!N22)</f>
        <v>John Brown</v>
      </c>
      <c r="J23" s="197" t="n">
        <f aca="false">IF(CupDraw!O22="","",CupDraw!O22)</f>
        <v>5.95</v>
      </c>
      <c r="K23" s="198" t="str">
        <f aca="false">IF(CupDraw!P22="","",CupDraw!P22)</f>
        <v/>
      </c>
      <c r="L23" s="202"/>
      <c r="M23" s="192"/>
      <c r="N23" s="203" t="n">
        <f aca="false">CupDraw!S22</f>
        <v>11</v>
      </c>
      <c r="O23" s="212" t="str">
        <f aca="false">CupDraw!T22</f>
        <v>Graeme Holmes</v>
      </c>
      <c r="P23" s="197" t="n">
        <f aca="false">IF(CupDraw!U22="","",CupDraw!U22)</f>
        <v>-2.84375</v>
      </c>
      <c r="Q23" s="198" t="str">
        <f aca="false">IF(CupDraw!V22="","",CupDraw!V22)</f>
        <v/>
      </c>
      <c r="R23" s="202"/>
      <c r="S23" s="192"/>
      <c r="T23" s="203"/>
      <c r="U23" s="201"/>
      <c r="V23" s="197"/>
      <c r="W23" s="198"/>
      <c r="X23" s="214"/>
      <c r="Y23" s="24"/>
      <c r="Z23" s="24"/>
      <c r="AA23" s="24"/>
      <c r="AB23" s="24"/>
      <c r="AC23" s="24"/>
    </row>
    <row r="24" customFormat="false" ht="13.2" hidden="false" customHeight="false" outlineLevel="0" collapsed="false">
      <c r="B24" s="206"/>
      <c r="C24" s="196" t="str">
        <f aca="false">IF(CupDraw!H23="","",CupDraw!H23)</f>
        <v/>
      </c>
      <c r="D24" s="197" t="str">
        <f aca="false">IF(CupDraw!I23="","",CupDraw!I23)</f>
        <v/>
      </c>
      <c r="E24" s="207" t="str">
        <f aca="false">IF(CupDraw!J23="","",CupDraw!J23)</f>
        <v/>
      </c>
      <c r="F24" s="199"/>
      <c r="G24" s="192"/>
      <c r="H24" s="206"/>
      <c r="I24" s="201" t="str">
        <f aca="false">IF(CupDraw!N23="","",CupDraw!N23)</f>
        <v>Antony Robinson</v>
      </c>
      <c r="J24" s="197" t="n">
        <f aca="false">IF(CupDraw!O23="","",CupDraw!O23)</f>
        <v>-5.66666666666667</v>
      </c>
      <c r="K24" s="208" t="str">
        <f aca="false">IF(CupDraw!P23="","",CupDraw!P23)</f>
        <v/>
      </c>
      <c r="L24" s="202"/>
      <c r="M24" s="192"/>
      <c r="N24" s="209"/>
      <c r="O24" s="212" t="str">
        <f aca="false">CupDraw!T23</f>
        <v>Chris Townsend</v>
      </c>
      <c r="P24" s="197" t="n">
        <f aca="false">IF(CupDraw!U23="","",CupDraw!U23)</f>
        <v>-7</v>
      </c>
      <c r="Q24" s="210" t="str">
        <f aca="false">IF(CupDraw!V23="","",CupDraw!V23)</f>
        <v/>
      </c>
      <c r="R24" s="202"/>
      <c r="S24" s="192"/>
      <c r="T24" s="209"/>
      <c r="U24" s="201"/>
      <c r="V24" s="197"/>
      <c r="W24" s="210"/>
      <c r="X24" s="214"/>
      <c r="Y24" s="24"/>
      <c r="Z24" s="24"/>
      <c r="AA24" s="24"/>
      <c r="AB24" s="24"/>
      <c r="AC24" s="24"/>
    </row>
    <row r="25" customFormat="false" ht="13.2" hidden="false" customHeight="false" outlineLevel="0" collapsed="false">
      <c r="B25" s="195" t="n">
        <f aca="false">CupDraw!G24</f>
        <v>12</v>
      </c>
      <c r="C25" s="196" t="str">
        <f aca="false">IF(CupDraw!H24="","",CupDraw!H24)</f>
        <v/>
      </c>
      <c r="D25" s="197" t="str">
        <f aca="false">IF(CupDraw!I24="","",CupDraw!I24)</f>
        <v/>
      </c>
      <c r="E25" s="198" t="str">
        <f aca="false">IF(CupDraw!J24="","",CupDraw!J24)</f>
        <v/>
      </c>
      <c r="F25" s="192"/>
      <c r="G25" s="192"/>
      <c r="H25" s="195" t="n">
        <f aca="false">CupDraw!M24</f>
        <v>12</v>
      </c>
      <c r="I25" s="201" t="str">
        <f aca="false">IF(CupDraw!N24="","",CupDraw!N24)</f>
        <v>Andy Charleston</v>
      </c>
      <c r="J25" s="197" t="n">
        <f aca="false">IF(CupDraw!O24="","",CupDraw!O24)</f>
        <v>0.3</v>
      </c>
      <c r="K25" s="198" t="str">
        <f aca="false">IF(CupDraw!P24="","",CupDraw!P24)</f>
        <v/>
      </c>
      <c r="L25" s="202"/>
      <c r="M25" s="192"/>
      <c r="N25" s="203" t="n">
        <f aca="false">CupDraw!S24</f>
        <v>12</v>
      </c>
      <c r="O25" s="212" t="str">
        <f aca="false">CupDraw!T24</f>
        <v>Jack Walsh</v>
      </c>
      <c r="P25" s="197" t="n">
        <f aca="false">IF(CupDraw!U24="","",CupDraw!U24)</f>
        <v>-5.27272727272727</v>
      </c>
      <c r="Q25" s="198" t="str">
        <f aca="false">IF(CupDraw!V24="","",CupDraw!V24)</f>
        <v/>
      </c>
      <c r="R25" s="202"/>
      <c r="S25" s="192"/>
      <c r="T25" s="203"/>
      <c r="U25" s="212" t="str">
        <f aca="false">IF(CupDraw!Z24="","",CupDraw!Z24)</f>
        <v/>
      </c>
      <c r="V25" s="197" t="str">
        <f aca="false">IF(CupDraw!AA24="","",CupDraw!AA24)</f>
        <v/>
      </c>
      <c r="W25" s="198"/>
      <c r="X25" s="214"/>
      <c r="Y25" s="24"/>
      <c r="Z25" s="24"/>
      <c r="AA25" s="24"/>
      <c r="AB25" s="24"/>
      <c r="AC25" s="24"/>
    </row>
    <row r="26" customFormat="false" ht="13.2" hidden="false" customHeight="false" outlineLevel="0" collapsed="false">
      <c r="B26" s="206"/>
      <c r="C26" s="196" t="str">
        <f aca="false">IF(CupDraw!H25="","",CupDraw!H25)</f>
        <v/>
      </c>
      <c r="D26" s="197" t="str">
        <f aca="false">IF(CupDraw!I25="","",CupDraw!I25)</f>
        <v/>
      </c>
      <c r="E26" s="207" t="str">
        <f aca="false">IF(CupDraw!J25="","",CupDraw!J25)</f>
        <v/>
      </c>
      <c r="F26" s="192"/>
      <c r="G26" s="192"/>
      <c r="H26" s="206"/>
      <c r="I26" s="201" t="str">
        <f aca="false">IF(CupDraw!N25="","",CupDraw!N25)</f>
        <v>Lennie Bow</v>
      </c>
      <c r="J26" s="197" t="n">
        <f aca="false">IF(CupDraw!O25="","",CupDraw!O25)</f>
        <v>-2.2962962962963</v>
      </c>
      <c r="K26" s="208" t="str">
        <f aca="false">IF(CupDraw!P25="","",CupDraw!P25)</f>
        <v/>
      </c>
      <c r="L26" s="202"/>
      <c r="M26" s="192"/>
      <c r="N26" s="209"/>
      <c r="O26" s="212" t="str">
        <f aca="false">CupDraw!T25</f>
        <v>Dave Orrell</v>
      </c>
      <c r="P26" s="197" t="n">
        <f aca="false">IF(CupDraw!U25="","",CupDraw!U25)</f>
        <v>-7</v>
      </c>
      <c r="Q26" s="210" t="str">
        <f aca="false">IF(CupDraw!V25="","",CupDraw!V25)</f>
        <v/>
      </c>
      <c r="R26" s="202"/>
      <c r="S26" s="192"/>
      <c r="T26" s="213"/>
      <c r="U26" s="212" t="str">
        <f aca="false">IF(CupDraw!Z25="","",CupDraw!Z25)</f>
        <v/>
      </c>
      <c r="V26" s="197" t="str">
        <f aca="false">IF(CupDraw!AA25="","",CupDraw!AA25)</f>
        <v/>
      </c>
      <c r="W26" s="208"/>
      <c r="X26" s="214"/>
      <c r="Y26" s="24"/>
      <c r="Z26" s="24"/>
      <c r="AA26" s="24"/>
      <c r="AB26" s="24"/>
      <c r="AC26" s="24"/>
    </row>
    <row r="27" customFormat="false" ht="13.2" hidden="false" customHeight="false" outlineLevel="0" collapsed="false">
      <c r="B27" s="195" t="n">
        <f aca="false">CupDraw!G26</f>
        <v>13</v>
      </c>
      <c r="C27" s="196" t="str">
        <f aca="false">IF(CupDraw!H26="","",CupDraw!H26)</f>
        <v/>
      </c>
      <c r="D27" s="197" t="str">
        <f aca="false">IF(CupDraw!I26="","",CupDraw!I26)</f>
        <v/>
      </c>
      <c r="E27" s="198" t="str">
        <f aca="false">IF(CupDraw!J26="","",CupDraw!J26)</f>
        <v/>
      </c>
      <c r="F27" s="192"/>
      <c r="G27" s="192"/>
      <c r="H27" s="195" t="n">
        <f aca="false">CupDraw!M26</f>
        <v>13</v>
      </c>
      <c r="I27" s="201" t="str">
        <f aca="false">IF(CupDraw!N26="","",CupDraw!N26)</f>
        <v>Phil Brown</v>
      </c>
      <c r="J27" s="197" t="n">
        <f aca="false">IF(CupDraw!O26="","",CupDraw!O26)</f>
        <v>-4.4</v>
      </c>
      <c r="K27" s="198" t="str">
        <f aca="false">IF(CupDraw!P26="","",CupDraw!P26)</f>
        <v/>
      </c>
      <c r="L27" s="202"/>
      <c r="M27" s="192"/>
      <c r="N27" s="203" t="n">
        <f aca="false">CupDraw!S26</f>
        <v>13</v>
      </c>
      <c r="O27" s="212" t="str">
        <f aca="false">CupDraw!T26</f>
        <v>Rob England</v>
      </c>
      <c r="P27" s="197" t="n">
        <f aca="false">IF(CupDraw!U26="","",CupDraw!U26)</f>
        <v>-7</v>
      </c>
      <c r="Q27" s="198" t="str">
        <f aca="false">IF(CupDraw!V26="","",CupDraw!V26)</f>
        <v/>
      </c>
      <c r="R27" s="202"/>
      <c r="S27" s="192"/>
      <c r="T27" s="203"/>
      <c r="U27" s="201" t="str">
        <f aca="false">IF(CupDraw!Z26="","",CupDraw!Z26)</f>
        <v/>
      </c>
      <c r="V27" s="197" t="str">
        <f aca="false">IF(CupDraw!AA26="","",CupDraw!AA26)</f>
        <v/>
      </c>
      <c r="W27" s="198" t="str">
        <f aca="false">CupDraw!AB26</f>
        <v/>
      </c>
      <c r="X27" s="214"/>
      <c r="Y27" s="24"/>
      <c r="Z27" s="24"/>
      <c r="AA27" s="24"/>
      <c r="AB27" s="24"/>
      <c r="AC27" s="24"/>
    </row>
    <row r="28" customFormat="false" ht="13.2" hidden="false" customHeight="false" outlineLevel="0" collapsed="false">
      <c r="B28" s="206"/>
      <c r="C28" s="196" t="str">
        <f aca="false">IF(CupDraw!H27="","",CupDraw!H27)</f>
        <v/>
      </c>
      <c r="D28" s="197" t="str">
        <f aca="false">IF(CupDraw!I27="","",CupDraw!I27)</f>
        <v/>
      </c>
      <c r="E28" s="207" t="str">
        <f aca="false">IF(CupDraw!J27="","",CupDraw!J27)</f>
        <v/>
      </c>
      <c r="F28" s="192"/>
      <c r="G28" s="192"/>
      <c r="H28" s="206"/>
      <c r="I28" s="201" t="str">
        <f aca="false">IF(CupDraw!N27="","",CupDraw!N27)</f>
        <v>Dave Bell</v>
      </c>
      <c r="J28" s="197" t="n">
        <f aca="false">IF(CupDraw!O27="","",CupDraw!O27)</f>
        <v>-7</v>
      </c>
      <c r="K28" s="208" t="str">
        <f aca="false">IF(CupDraw!P27="","",CupDraw!P27)</f>
        <v/>
      </c>
      <c r="L28" s="202"/>
      <c r="M28" s="192"/>
      <c r="N28" s="209"/>
      <c r="O28" s="212" t="str">
        <f aca="false">CupDraw!T27</f>
        <v>David Dunn</v>
      </c>
      <c r="P28" s="197" t="n">
        <f aca="false">IF(CupDraw!U27="","",CupDraw!U27)</f>
        <v>18.2323076923077</v>
      </c>
      <c r="Q28" s="210" t="str">
        <f aca="false">IF(CupDraw!V27="","",CupDraw!V27)</f>
        <v/>
      </c>
      <c r="R28" s="202"/>
      <c r="S28" s="192"/>
      <c r="T28" s="209"/>
      <c r="U28" s="201" t="str">
        <f aca="false">IF(CupDraw!Z27="","",CupDraw!Z27)</f>
        <v/>
      </c>
      <c r="V28" s="197" t="str">
        <f aca="false">IF(CupDraw!AA27="","",CupDraw!AA27)</f>
        <v/>
      </c>
      <c r="W28" s="210"/>
      <c r="X28" s="214"/>
      <c r="Y28" s="24"/>
      <c r="Z28" s="24"/>
      <c r="AA28" s="24"/>
      <c r="AB28" s="24"/>
      <c r="AC28" s="24"/>
    </row>
    <row r="29" customFormat="false" ht="13.2" hidden="false" customHeight="false" outlineLevel="0" collapsed="false">
      <c r="B29" s="195" t="n">
        <f aca="false">CupDraw!G28</f>
        <v>14</v>
      </c>
      <c r="C29" s="196" t="str">
        <f aca="false">IF(CupDraw!H28="","",CupDraw!H28)</f>
        <v/>
      </c>
      <c r="D29" s="197" t="str">
        <f aca="false">IF(CupDraw!I28="","",CupDraw!I28)</f>
        <v/>
      </c>
      <c r="E29" s="198" t="str">
        <f aca="false">IF(CupDraw!J28="","",CupDraw!J28)</f>
        <v/>
      </c>
      <c r="F29" s="192"/>
      <c r="G29" s="192"/>
      <c r="H29" s="195" t="n">
        <f aca="false">CupDraw!M28</f>
        <v>14</v>
      </c>
      <c r="I29" s="201" t="str">
        <f aca="false">IF(CupDraw!N28="","",CupDraw!N28)</f>
        <v>Andy White</v>
      </c>
      <c r="J29" s="197" t="n">
        <f aca="false">IF(CupDraw!O28="","",CupDraw!O28)</f>
        <v>-5.09090909090909</v>
      </c>
      <c r="K29" s="198" t="str">
        <f aca="false">IF(CupDraw!P28="","",CupDraw!P28)</f>
        <v/>
      </c>
      <c r="L29" s="202"/>
      <c r="M29" s="192"/>
      <c r="N29" s="203" t="n">
        <f aca="false">CupDraw!S28</f>
        <v>14</v>
      </c>
      <c r="O29" s="212" t="str">
        <f aca="false">CupDraw!T28</f>
        <v>Nigel Heyes</v>
      </c>
      <c r="P29" s="197" t="n">
        <f aca="false">IF(CupDraw!U28="","",CupDraw!U28)</f>
        <v>-5.05</v>
      </c>
      <c r="Q29" s="198" t="str">
        <f aca="false">IF(CupDraw!V28="","",CupDraw!V28)</f>
        <v/>
      </c>
      <c r="R29" s="202"/>
      <c r="S29" s="192"/>
      <c r="T29" s="203"/>
      <c r="U29" s="212" t="str">
        <f aca="false">IF(CupDraw!Z28="","",CupDraw!Z28)</f>
        <v/>
      </c>
      <c r="V29" s="197" t="str">
        <f aca="false">IF(CupDraw!AA28="","",CupDraw!AA28)</f>
        <v/>
      </c>
      <c r="W29" s="198" t="str">
        <f aca="false">CupDraw!AB28</f>
        <v/>
      </c>
      <c r="X29" s="214"/>
      <c r="Y29" s="24"/>
      <c r="Z29" s="24"/>
      <c r="AA29" s="24"/>
      <c r="AB29" s="24"/>
      <c r="AC29" s="24"/>
    </row>
    <row r="30" customFormat="false" ht="13.2" hidden="false" customHeight="false" outlineLevel="0" collapsed="false">
      <c r="B30" s="206"/>
      <c r="C30" s="196" t="str">
        <f aca="false">IF(CupDraw!H29="","",CupDraw!H29)</f>
        <v/>
      </c>
      <c r="D30" s="197" t="str">
        <f aca="false">IF(CupDraw!I29="","",CupDraw!I29)</f>
        <v/>
      </c>
      <c r="E30" s="207" t="str">
        <f aca="false">IF(CupDraw!J29="","",CupDraw!J29)</f>
        <v/>
      </c>
      <c r="F30" s="192"/>
      <c r="G30" s="192"/>
      <c r="H30" s="206"/>
      <c r="I30" s="201" t="str">
        <f aca="false">IF(CupDraw!N29="","",CupDraw!N29)</f>
        <v>Paul Fairhurst</v>
      </c>
      <c r="J30" s="197" t="n">
        <f aca="false">IF(CupDraw!O29="","",CupDraw!O29)</f>
        <v>-3</v>
      </c>
      <c r="K30" s="208" t="str">
        <f aca="false">IF(CupDraw!P29="","",CupDraw!P29)</f>
        <v/>
      </c>
      <c r="L30" s="202"/>
      <c r="M30" s="192"/>
      <c r="N30" s="209"/>
      <c r="O30" s="212" t="str">
        <f aca="false">CupDraw!T29</f>
        <v>Martin Molyneux</v>
      </c>
      <c r="P30" s="197" t="n">
        <f aca="false">IF(CupDraw!U29="","",CupDraw!U29)</f>
        <v>-7</v>
      </c>
      <c r="Q30" s="210" t="str">
        <f aca="false">IF(CupDraw!V29="","",CupDraw!V29)</f>
        <v/>
      </c>
      <c r="R30" s="202"/>
      <c r="S30" s="192"/>
      <c r="T30" s="213"/>
      <c r="U30" s="212" t="str">
        <f aca="false">IF(CupDraw!Z29="","",CupDraw!Z29)</f>
        <v/>
      </c>
      <c r="V30" s="197" t="str">
        <f aca="false">IF(CupDraw!AA29="","",CupDraw!AA29)</f>
        <v/>
      </c>
      <c r="W30" s="208"/>
      <c r="X30" s="214"/>
      <c r="Y30" s="24"/>
      <c r="Z30" s="24"/>
      <c r="AA30" s="24"/>
      <c r="AB30" s="24"/>
      <c r="AC30" s="24"/>
    </row>
    <row r="31" customFormat="false" ht="13.2" hidden="false" customHeight="false" outlineLevel="0" collapsed="false">
      <c r="B31" s="195" t="n">
        <f aca="false">CupDraw!G30</f>
        <v>15</v>
      </c>
      <c r="C31" s="196" t="str">
        <f aca="false">IF(CupDraw!H30="","",CupDraw!H30)</f>
        <v/>
      </c>
      <c r="D31" s="197" t="str">
        <f aca="false">IF(CupDraw!I30="","",CupDraw!I30)</f>
        <v/>
      </c>
      <c r="E31" s="198" t="str">
        <f aca="false">IF(CupDraw!J30="","",CupDraw!J30)</f>
        <v/>
      </c>
      <c r="F31" s="192"/>
      <c r="G31" s="192"/>
      <c r="H31" s="195" t="n">
        <f aca="false">CupDraw!M30</f>
        <v>15</v>
      </c>
      <c r="I31" s="201" t="str">
        <f aca="false">IF(CupDraw!N30="","",CupDraw!N30)</f>
        <v>Martin Tarbuck</v>
      </c>
      <c r="J31" s="197" t="n">
        <f aca="false">IF(CupDraw!O30="","",CupDraw!O30)</f>
        <v>-5.09090909090909</v>
      </c>
      <c r="K31" s="198" t="str">
        <f aca="false">IF(CupDraw!P30="","",CupDraw!P30)</f>
        <v/>
      </c>
      <c r="L31" s="202"/>
      <c r="M31" s="192"/>
      <c r="N31" s="203" t="n">
        <f aca="false">CupDraw!S30</f>
        <v>15</v>
      </c>
      <c r="O31" s="212" t="str">
        <f aca="false">CupDraw!T30</f>
        <v>Pete Baron</v>
      </c>
      <c r="P31" s="197" t="n">
        <f aca="false">IF(CupDraw!U30="","",CupDraw!U30)</f>
        <v>-4.9</v>
      </c>
      <c r="Q31" s="198" t="str">
        <f aca="false">IF(CupDraw!V30="","",CupDraw!V30)</f>
        <v/>
      </c>
      <c r="R31" s="202"/>
      <c r="S31" s="192"/>
      <c r="T31" s="24"/>
      <c r="U31" s="24"/>
      <c r="V31" s="24"/>
      <c r="W31" s="24"/>
      <c r="X31" s="214"/>
      <c r="Y31" s="24"/>
      <c r="Z31" s="24"/>
      <c r="AA31" s="24"/>
      <c r="AB31" s="24"/>
      <c r="AC31" s="24"/>
    </row>
    <row r="32" customFormat="false" ht="13.2" hidden="false" customHeight="false" outlineLevel="0" collapsed="false">
      <c r="B32" s="206"/>
      <c r="C32" s="196" t="str">
        <f aca="false">IF(CupDraw!H31="","",CupDraw!H31)</f>
        <v/>
      </c>
      <c r="D32" s="197" t="str">
        <f aca="false">IF(CupDraw!I31="","",CupDraw!I31)</f>
        <v/>
      </c>
      <c r="E32" s="207" t="str">
        <f aca="false">IF(CupDraw!J31="","",CupDraw!J31)</f>
        <v/>
      </c>
      <c r="F32" s="192"/>
      <c r="G32" s="192"/>
      <c r="H32" s="206"/>
      <c r="I32" s="201" t="str">
        <f aca="false">IF(CupDraw!N31="","",CupDraw!N31)</f>
        <v>Charlie Griffiths</v>
      </c>
      <c r="J32" s="197" t="n">
        <f aca="false">IF(CupDraw!O31="","",CupDraw!O31)</f>
        <v>-4.7</v>
      </c>
      <c r="K32" s="208" t="str">
        <f aca="false">IF(CupDraw!P31="","",CupDraw!P31)</f>
        <v/>
      </c>
      <c r="L32" s="202"/>
      <c r="M32" s="192"/>
      <c r="N32" s="209"/>
      <c r="O32" s="212" t="str">
        <f aca="false">CupDraw!T31</f>
        <v>Dan Baxter</v>
      </c>
      <c r="P32" s="197" t="n">
        <f aca="false">IF(CupDraw!U31="","",CupDraw!U31)</f>
        <v>19.0038461538462</v>
      </c>
      <c r="Q32" s="210" t="str">
        <f aca="false">IF(CupDraw!V31="","",CupDraw!V31)</f>
        <v/>
      </c>
      <c r="R32" s="202"/>
      <c r="S32" s="192"/>
      <c r="T32" s="24"/>
      <c r="U32" s="24"/>
      <c r="V32" s="24"/>
      <c r="W32" s="24"/>
      <c r="X32" s="214"/>
      <c r="Y32" s="24"/>
      <c r="Z32" s="24"/>
      <c r="AA32" s="24"/>
      <c r="AB32" s="24"/>
      <c r="AC32" s="24"/>
    </row>
    <row r="33" customFormat="false" ht="13.2" hidden="false" customHeight="false" outlineLevel="0" collapsed="false">
      <c r="B33" s="195" t="n">
        <f aca="false">CupDraw!G32</f>
        <v>16</v>
      </c>
      <c r="C33" s="196" t="str">
        <f aca="false">IF(CupDraw!H32="","",CupDraw!H32)</f>
        <v/>
      </c>
      <c r="D33" s="197" t="str">
        <f aca="false">IF(CupDraw!I32="","",CupDraw!I32)</f>
        <v/>
      </c>
      <c r="E33" s="198" t="str">
        <f aca="false">IF(CupDraw!J32="","",CupDraw!J32)</f>
        <v/>
      </c>
      <c r="F33" s="192"/>
      <c r="G33" s="192"/>
      <c r="H33" s="195" t="n">
        <f aca="false">CupDraw!M32</f>
        <v>16</v>
      </c>
      <c r="I33" s="201" t="str">
        <f aca="false">IF(CupDraw!N32="","",CupDraw!N32)</f>
        <v>Mo Sudell</v>
      </c>
      <c r="J33" s="197" t="n">
        <f aca="false">IF(CupDraw!O32="","",CupDraw!O32)</f>
        <v>1.74545454545455</v>
      </c>
      <c r="K33" s="198" t="str">
        <f aca="false">IF(CupDraw!P32="","",CupDraw!P32)</f>
        <v/>
      </c>
      <c r="L33" s="202"/>
      <c r="M33" s="192"/>
      <c r="N33" s="203" t="n">
        <f aca="false">CupDraw!S32</f>
        <v>16</v>
      </c>
      <c r="O33" s="212" t="str">
        <f aca="false">CupDraw!T32</f>
        <v>Chris Luck</v>
      </c>
      <c r="P33" s="197" t="n">
        <f aca="false">IF(CupDraw!U32="","",CupDraw!U32)</f>
        <v>-7</v>
      </c>
      <c r="Q33" s="198" t="str">
        <f aca="false">IF(CupDraw!V32="","",CupDraw!V32)</f>
        <v/>
      </c>
      <c r="R33" s="202"/>
      <c r="S33" s="192"/>
      <c r="T33" s="24"/>
      <c r="U33" s="24"/>
      <c r="V33" s="24"/>
      <c r="W33" s="24"/>
      <c r="X33" s="214"/>
      <c r="Y33" s="24"/>
      <c r="Z33" s="24"/>
      <c r="AA33" s="24"/>
      <c r="AB33" s="24"/>
      <c r="AC33" s="24"/>
    </row>
    <row r="34" customFormat="false" ht="13.2" hidden="false" customHeight="false" outlineLevel="0" collapsed="false">
      <c r="B34" s="206"/>
      <c r="C34" s="196" t="str">
        <f aca="false">IF(CupDraw!H33="","",CupDraw!H33)</f>
        <v/>
      </c>
      <c r="D34" s="197" t="str">
        <f aca="false">IF(CupDraw!I33="","",CupDraw!I33)</f>
        <v/>
      </c>
      <c r="E34" s="207" t="str">
        <f aca="false">IF(CupDraw!J33="","",CupDraw!J33)</f>
        <v/>
      </c>
      <c r="F34" s="192"/>
      <c r="G34" s="192"/>
      <c r="H34" s="206"/>
      <c r="I34" s="201" t="str">
        <f aca="false">IF(CupDraw!N33="","",CupDraw!N33)</f>
        <v>Paul Fiddler</v>
      </c>
      <c r="J34" s="197" t="n">
        <f aca="false">IF(CupDraw!O33="","",CupDraw!O33)</f>
        <v>-0.909090909090909</v>
      </c>
      <c r="K34" s="208" t="str">
        <f aca="false">IF(CupDraw!P33="","",CupDraw!P33)</f>
        <v/>
      </c>
      <c r="L34" s="202"/>
      <c r="M34" s="192"/>
      <c r="N34" s="213"/>
      <c r="O34" s="212" t="str">
        <f aca="false">CupDraw!T33</f>
        <v>Graham Miller</v>
      </c>
      <c r="P34" s="197" t="n">
        <f aca="false">IF(CupDraw!U33="","",CupDraw!U33)</f>
        <v>-0.867132867132868</v>
      </c>
      <c r="Q34" s="208" t="str">
        <f aca="false">IF(CupDraw!V33="","",CupDraw!V33)</f>
        <v/>
      </c>
      <c r="R34" s="202"/>
      <c r="S34" s="192"/>
      <c r="T34" s="24"/>
      <c r="U34" s="24"/>
      <c r="V34" s="24"/>
      <c r="W34" s="24"/>
      <c r="X34" s="214"/>
      <c r="Y34" s="24"/>
      <c r="Z34" s="24"/>
      <c r="AA34" s="24"/>
      <c r="AB34" s="24"/>
      <c r="AC34" s="24"/>
    </row>
    <row r="35" customFormat="false" ht="13.2" hidden="false" customHeight="false" outlineLevel="0" collapsed="false">
      <c r="B35" s="195" t="n">
        <f aca="false">CupDraw!G34</f>
        <v>17</v>
      </c>
      <c r="C35" s="196" t="str">
        <f aca="false">IF(CupDraw!H34="","",CupDraw!H34)</f>
        <v/>
      </c>
      <c r="D35" s="197" t="str">
        <f aca="false">IF(CupDraw!I34="","",CupDraw!I34)</f>
        <v/>
      </c>
      <c r="E35" s="198" t="str">
        <f aca="false">IF(CupDraw!J34="","",CupDraw!J34)</f>
        <v/>
      </c>
      <c r="F35" s="192"/>
      <c r="G35" s="192"/>
      <c r="H35" s="195" t="n">
        <f aca="false">CupDraw!M34</f>
        <v>17</v>
      </c>
      <c r="I35" s="201" t="str">
        <f aca="false">IF(CupDraw!N34="","",CupDraw!N34)</f>
        <v>Vinny Topping</v>
      </c>
      <c r="J35" s="197" t="n">
        <f aca="false">IF(CupDraw!O34="","",CupDraw!O34)</f>
        <v>-4.625</v>
      </c>
      <c r="K35" s="198" t="str">
        <f aca="false">IF(CupDraw!P34="","",CupDraw!P34)</f>
        <v/>
      </c>
      <c r="L35" s="202"/>
      <c r="M35" s="192"/>
      <c r="N35" s="192"/>
      <c r="O35" s="192"/>
      <c r="P35" s="192"/>
      <c r="Q35" s="192" t="str">
        <f aca="false">IF(CupDraw!V34="","",CupDraw!V34)</f>
        <v/>
      </c>
      <c r="R35" s="215"/>
      <c r="S35" s="192"/>
      <c r="T35" s="24"/>
      <c r="U35" s="24"/>
      <c r="V35" s="24"/>
      <c r="W35" s="24"/>
      <c r="X35" s="214"/>
      <c r="Y35" s="24"/>
      <c r="Z35" s="24"/>
      <c r="AA35" s="24"/>
      <c r="AB35" s="24"/>
      <c r="AC35" s="24"/>
    </row>
    <row r="36" customFormat="false" ht="13.2" hidden="false" customHeight="false" outlineLevel="0" collapsed="false">
      <c r="B36" s="206"/>
      <c r="C36" s="196" t="str">
        <f aca="false">IF(CupDraw!H35="","",CupDraw!H35)</f>
        <v/>
      </c>
      <c r="D36" s="197" t="str">
        <f aca="false">IF(CupDraw!I35="","",CupDraw!I35)</f>
        <v/>
      </c>
      <c r="E36" s="207" t="str">
        <f aca="false">IF(CupDraw!J35="","",CupDraw!J35)</f>
        <v/>
      </c>
      <c r="F36" s="192"/>
      <c r="G36" s="192"/>
      <c r="H36" s="206"/>
      <c r="I36" s="201" t="str">
        <f aca="false">IF(CupDraw!N35="","",CupDraw!N35)</f>
        <v>Liam Wah</v>
      </c>
      <c r="J36" s="197" t="n">
        <f aca="false">IF(CupDraw!O35="","",CupDraw!O35)</f>
        <v>13</v>
      </c>
      <c r="K36" s="208" t="str">
        <f aca="false">IF(CupDraw!P35="","",CupDraw!P35)</f>
        <v/>
      </c>
      <c r="L36" s="202"/>
      <c r="M36" s="192"/>
      <c r="N36" s="192"/>
      <c r="O36" s="192"/>
      <c r="P36" s="192"/>
      <c r="Q36" s="192" t="str">
        <f aca="false">IF(CupDraw!V35="","",CupDraw!V35)</f>
        <v/>
      </c>
      <c r="R36" s="215"/>
      <c r="S36" s="192"/>
      <c r="T36" s="24"/>
      <c r="U36" s="24"/>
      <c r="V36" s="24"/>
      <c r="W36" s="24"/>
      <c r="X36" s="214"/>
      <c r="Y36" s="24"/>
      <c r="Z36" s="24"/>
      <c r="AA36" s="24"/>
      <c r="AB36" s="24"/>
      <c r="AC36" s="24"/>
    </row>
    <row r="37" customFormat="false" ht="13.2" hidden="false" customHeight="false" outlineLevel="0" collapsed="false">
      <c r="B37" s="195" t="n">
        <f aca="false">CupDraw!G36</f>
        <v>18</v>
      </c>
      <c r="C37" s="196" t="str">
        <f aca="false">IF(CupDraw!H36="","",CupDraw!H36)</f>
        <v/>
      </c>
      <c r="D37" s="197" t="str">
        <f aca="false">IF(CupDraw!I36="","",CupDraw!I36)</f>
        <v/>
      </c>
      <c r="E37" s="198" t="str">
        <f aca="false">IF(CupDraw!J36="","",CupDraw!J36)</f>
        <v/>
      </c>
      <c r="F37" s="192"/>
      <c r="G37" s="192"/>
      <c r="H37" s="195" t="n">
        <f aca="false">CupDraw!M36</f>
        <v>18</v>
      </c>
      <c r="I37" s="201" t="str">
        <f aca="false">IF(CupDraw!N36="","",CupDraw!N36)</f>
        <v>Chris Griffin</v>
      </c>
      <c r="J37" s="197" t="n">
        <f aca="false">IF(CupDraw!O36="","",CupDraw!O36)</f>
        <v>1</v>
      </c>
      <c r="K37" s="198" t="str">
        <f aca="false">IF(CupDraw!P36="","",CupDraw!P36)</f>
        <v/>
      </c>
      <c r="L37" s="202"/>
      <c r="M37" s="192"/>
      <c r="N37" s="192"/>
      <c r="O37" s="192"/>
      <c r="P37" s="192"/>
      <c r="Q37" s="192" t="str">
        <f aca="false">IF(CupDraw!V36="","",CupDraw!V36)</f>
        <v/>
      </c>
      <c r="R37" s="215"/>
      <c r="S37" s="192"/>
      <c r="T37" s="24"/>
      <c r="U37" s="24"/>
      <c r="V37" s="24"/>
      <c r="W37" s="24"/>
      <c r="X37" s="214"/>
      <c r="Y37" s="24"/>
      <c r="Z37" s="24"/>
      <c r="AA37" s="24"/>
      <c r="AB37" s="24"/>
      <c r="AC37" s="24"/>
    </row>
    <row r="38" customFormat="false" ht="13.2" hidden="false" customHeight="false" outlineLevel="0" collapsed="false">
      <c r="B38" s="206"/>
      <c r="C38" s="196" t="str">
        <f aca="false">IF(CupDraw!H37="","",CupDraw!H37)</f>
        <v/>
      </c>
      <c r="D38" s="197" t="str">
        <f aca="false">IF(CupDraw!I37="","",CupDraw!I37)</f>
        <v/>
      </c>
      <c r="E38" s="207" t="str">
        <f aca="false">IF(CupDraw!J37="","",CupDraw!J37)</f>
        <v/>
      </c>
      <c r="F38" s="192"/>
      <c r="G38" s="192"/>
      <c r="H38" s="206"/>
      <c r="I38" s="201" t="str">
        <f aca="false">IF(CupDraw!N37="","",CupDraw!N37)</f>
        <v>Gareth Fallows</v>
      </c>
      <c r="J38" s="197" t="n">
        <f aca="false">IF(CupDraw!O37="","",CupDraw!O37)</f>
        <v>7.48</v>
      </c>
      <c r="K38" s="208" t="str">
        <f aca="false">IF(CupDraw!P37="","",CupDraw!P37)</f>
        <v/>
      </c>
      <c r="L38" s="202"/>
      <c r="M38" s="192"/>
      <c r="N38" s="192" t="str">
        <f aca="false">CupDraw!S37</f>
        <v>Replay</v>
      </c>
      <c r="O38" s="192"/>
      <c r="P38" s="192"/>
      <c r="Q38" s="192" t="str">
        <f aca="false">IF(CupDraw!V37="","",CupDraw!V37)</f>
        <v/>
      </c>
      <c r="R38" s="215"/>
      <c r="S38" s="192"/>
      <c r="T38" s="24"/>
      <c r="U38" s="24"/>
      <c r="V38" s="24"/>
      <c r="W38" s="24"/>
      <c r="X38" s="214"/>
      <c r="Y38" s="24"/>
      <c r="Z38" s="24"/>
      <c r="AA38" s="24"/>
      <c r="AB38" s="24"/>
      <c r="AC38" s="24"/>
    </row>
    <row r="39" customFormat="false" ht="13.2" hidden="false" customHeight="false" outlineLevel="0" collapsed="false">
      <c r="B39" s="195" t="n">
        <f aca="false">CupDraw!G38</f>
        <v>19</v>
      </c>
      <c r="C39" s="196" t="str">
        <f aca="false">IF(CupDraw!H38="","",CupDraw!H38)</f>
        <v/>
      </c>
      <c r="D39" s="197" t="str">
        <f aca="false">IF(CupDraw!I38="","",CupDraw!I38)</f>
        <v/>
      </c>
      <c r="E39" s="198" t="str">
        <f aca="false">IF(CupDraw!J38="","",CupDraw!J38)</f>
        <v/>
      </c>
      <c r="F39" s="192"/>
      <c r="G39" s="192"/>
      <c r="H39" s="195" t="n">
        <f aca="false">CupDraw!M38</f>
        <v>19</v>
      </c>
      <c r="I39" s="201" t="str">
        <f aca="false">IF(CupDraw!N38="","",CupDraw!N38)</f>
        <v>Gareth Powell</v>
      </c>
      <c r="J39" s="197" t="n">
        <f aca="false">IF(CupDraw!O38="","",CupDraw!O38)</f>
        <v>-7</v>
      </c>
      <c r="K39" s="198" t="str">
        <f aca="false">IF(CupDraw!P38="","",CupDraw!P38)</f>
        <v/>
      </c>
      <c r="L39" s="202"/>
      <c r="M39" s="192"/>
      <c r="N39" s="203"/>
      <c r="O39" s="201" t="str">
        <f aca="false">IF(CupDraw!T38="","",CupDraw!T38)</f>
        <v>Ashley Houghton</v>
      </c>
      <c r="P39" s="197" t="n">
        <f aca="false">IF(CupDraw!U38="","",CupDraw!U38)</f>
        <v>17.3229166666667</v>
      </c>
      <c r="Q39" s="198" t="str">
        <f aca="false">IF(CupDraw!V38="","",CupDraw!V38)</f>
        <v/>
      </c>
      <c r="R39" s="202"/>
      <c r="S39" s="192"/>
      <c r="T39" s="190" t="str">
        <f aca="false">CupDraw!Y38</f>
        <v>QF</v>
      </c>
      <c r="U39" s="191" t="n">
        <f aca="false">CupDraw!Z38</f>
        <v>43547</v>
      </c>
      <c r="V39" s="192"/>
      <c r="W39" s="192"/>
      <c r="X39" s="214"/>
      <c r="Y39" s="24"/>
      <c r="Z39" s="24"/>
      <c r="AA39" s="24"/>
      <c r="AB39" s="24"/>
      <c r="AC39" s="24"/>
    </row>
    <row r="40" customFormat="false" ht="13.2" hidden="false" customHeight="false" outlineLevel="0" collapsed="false">
      <c r="B40" s="206"/>
      <c r="C40" s="196" t="str">
        <f aca="false">IF(CupDraw!H39="","",CupDraw!H39)</f>
        <v/>
      </c>
      <c r="D40" s="197" t="str">
        <f aca="false">IF(CupDraw!I39="","",CupDraw!I39)</f>
        <v/>
      </c>
      <c r="E40" s="207" t="str">
        <f aca="false">IF(CupDraw!J39="","",CupDraw!J39)</f>
        <v/>
      </c>
      <c r="F40" s="192"/>
      <c r="G40" s="192"/>
      <c r="H40" s="206"/>
      <c r="I40" s="201" t="str">
        <f aca="false">IF(CupDraw!N39="","",CupDraw!N39)</f>
        <v>Nick Blocksidge</v>
      </c>
      <c r="J40" s="197" t="n">
        <f aca="false">IF(CupDraw!O39="","",CupDraw!O39)</f>
        <v>-0.8</v>
      </c>
      <c r="K40" s="208" t="str">
        <f aca="false">IF(CupDraw!P39="","",CupDraw!P39)</f>
        <v/>
      </c>
      <c r="L40" s="202"/>
      <c r="M40" s="192"/>
      <c r="N40" s="209"/>
      <c r="O40" s="201" t="str">
        <f aca="false">IF(CupDraw!T39="","",CupDraw!T39)</f>
        <v>John Evans</v>
      </c>
      <c r="P40" s="197" t="n">
        <f aca="false">IF(CupDraw!U39="","",CupDraw!U39)</f>
        <v>-7</v>
      </c>
      <c r="Q40" s="210" t="str">
        <f aca="false">IF(CupDraw!V39="","",CupDraw!V39)</f>
        <v/>
      </c>
      <c r="R40" s="202"/>
      <c r="S40" s="192"/>
      <c r="T40" s="203" t="n">
        <f aca="false">CupDraw!Y39</f>
        <v>1</v>
      </c>
      <c r="U40" s="201" t="str">
        <f aca="false">CupDraw!Z39</f>
        <v>Mike Penk</v>
      </c>
      <c r="V40" s="204" t="n">
        <f aca="false">IF(CupDraw!AA39="","",CupDraw!AA39)</f>
        <v>-5.2</v>
      </c>
      <c r="W40" s="205" t="str">
        <f aca="false">IF(CupDraw!AB39="","",CupDraw!AB39)</f>
        <v/>
      </c>
      <c r="X40" s="202"/>
      <c r="Y40" s="24"/>
      <c r="Z40" s="24"/>
      <c r="AA40" s="24"/>
      <c r="AB40" s="24"/>
      <c r="AC40" s="24"/>
    </row>
    <row r="41" customFormat="false" ht="13.2" hidden="false" customHeight="false" outlineLevel="0" collapsed="false">
      <c r="B41" s="195" t="n">
        <f aca="false">CupDraw!G40</f>
        <v>20</v>
      </c>
      <c r="C41" s="196" t="str">
        <f aca="false">IF(CupDraw!H40="","",CupDraw!H40)</f>
        <v/>
      </c>
      <c r="D41" s="197" t="str">
        <f aca="false">IF(CupDraw!I40="","",CupDraw!I40)</f>
        <v/>
      </c>
      <c r="E41" s="198" t="str">
        <f aca="false">IF(CupDraw!J40="","",CupDraw!J40)</f>
        <v/>
      </c>
      <c r="F41" s="192"/>
      <c r="G41" s="192"/>
      <c r="H41" s="195" t="n">
        <f aca="false">CupDraw!M40</f>
        <v>20</v>
      </c>
      <c r="I41" s="201" t="str">
        <f aca="false">IF(CupDraw!N40="","",CupDraw!N40)</f>
        <v>Kei Lok Ma</v>
      </c>
      <c r="J41" s="197" t="n">
        <f aca="false">IF(CupDraw!O40="","",CupDraw!O40)</f>
        <v>-7</v>
      </c>
      <c r="K41" s="198" t="str">
        <f aca="false">IF(CupDraw!P40="","",CupDraw!P40)</f>
        <v/>
      </c>
      <c r="L41" s="202"/>
      <c r="M41" s="192"/>
      <c r="N41" s="203"/>
      <c r="O41" s="212" t="str">
        <f aca="false">IF(CupDraw!T40="","",CupDraw!T40)</f>
        <v>Liam Wah</v>
      </c>
      <c r="P41" s="197" t="n">
        <f aca="false">IF(CupDraw!U40="","",CupDraw!U40)</f>
        <v>1.75</v>
      </c>
      <c r="Q41" s="198" t="str">
        <f aca="false">IF(CupDraw!V40="","",CupDraw!V40)</f>
        <v/>
      </c>
      <c r="R41" s="202"/>
      <c r="S41" s="192"/>
      <c r="T41" s="209"/>
      <c r="U41" s="201" t="str">
        <f aca="false">CupDraw!Z40</f>
        <v>Ashley Houghton</v>
      </c>
      <c r="V41" s="204" t="n">
        <f aca="false">IF(CupDraw!AA40="","",CupDraw!AA40)</f>
        <v>16.1966666666667</v>
      </c>
      <c r="W41" s="210" t="str">
        <f aca="false">IF(CupDraw!AB40="","",CupDraw!AB40)</f>
        <v/>
      </c>
      <c r="X41" s="202"/>
      <c r="Y41" s="24"/>
      <c r="Z41" s="24"/>
      <c r="AA41" s="24"/>
      <c r="AB41" s="24"/>
      <c r="AC41" s="24"/>
    </row>
    <row r="42" customFormat="false" ht="13.2" hidden="false" customHeight="false" outlineLevel="0" collapsed="false">
      <c r="B42" s="206"/>
      <c r="C42" s="196" t="str">
        <f aca="false">IF(CupDraw!H41="","",CupDraw!H41)</f>
        <v/>
      </c>
      <c r="D42" s="197" t="str">
        <f aca="false">IF(CupDraw!I41="","",CupDraw!I41)</f>
        <v/>
      </c>
      <c r="E42" s="207" t="str">
        <f aca="false">IF(CupDraw!J41="","",CupDraw!J41)</f>
        <v/>
      </c>
      <c r="F42" s="192"/>
      <c r="G42" s="192"/>
      <c r="H42" s="206"/>
      <c r="I42" s="201" t="str">
        <f aca="false">IF(CupDraw!N41="","",CupDraw!N41)</f>
        <v>Paul Allen</v>
      </c>
      <c r="J42" s="197" t="n">
        <f aca="false">IF(CupDraw!O41="","",CupDraw!O41)</f>
        <v>-5.55555555555556</v>
      </c>
      <c r="K42" s="208" t="str">
        <f aca="false">IF(CupDraw!P41="","",CupDraw!P41)</f>
        <v/>
      </c>
      <c r="L42" s="202"/>
      <c r="M42" s="192"/>
      <c r="N42" s="209"/>
      <c r="O42" s="212" t="str">
        <f aca="false">IF(CupDraw!T41="","",CupDraw!T41)</f>
        <v>Gareth Fallows</v>
      </c>
      <c r="P42" s="197" t="n">
        <f aca="false">IF(CupDraw!U41="","",CupDraw!U41)</f>
        <v>18.18</v>
      </c>
      <c r="Q42" s="210" t="str">
        <f aca="false">IF(CupDraw!V41="","",CupDraw!V41)</f>
        <v/>
      </c>
      <c r="R42" s="202"/>
      <c r="S42" s="192"/>
      <c r="T42" s="203" t="n">
        <f aca="false">CupDraw!Y41</f>
        <v>2</v>
      </c>
      <c r="U42" s="201" t="str">
        <f aca="false">CupDraw!Z41</f>
        <v>Andy Charleston</v>
      </c>
      <c r="V42" s="204" t="n">
        <f aca="false">IF(CupDraw!AA41="","",CupDraw!AA41)</f>
        <v>-2.595</v>
      </c>
      <c r="W42" s="205" t="str">
        <f aca="false">IF(CupDraw!AB41="","",CupDraw!AB41)</f>
        <v/>
      </c>
      <c r="X42" s="202"/>
      <c r="Y42" s="24"/>
      <c r="Z42" s="24"/>
      <c r="AA42" s="24"/>
      <c r="AB42" s="24"/>
      <c r="AC42" s="24"/>
    </row>
    <row r="43" customFormat="false" ht="13.2" hidden="false" customHeight="false" outlineLevel="0" collapsed="false">
      <c r="B43" s="195" t="n">
        <f aca="false">CupDraw!G42</f>
        <v>21</v>
      </c>
      <c r="C43" s="196" t="str">
        <f aca="false">IF(CupDraw!H42="","",CupDraw!H42)</f>
        <v/>
      </c>
      <c r="D43" s="197" t="str">
        <f aca="false">IF(CupDraw!I42="","",CupDraw!I42)</f>
        <v/>
      </c>
      <c r="E43" s="198" t="str">
        <f aca="false">IF(CupDraw!J42="","",CupDraw!J42)</f>
        <v/>
      </c>
      <c r="F43" s="192"/>
      <c r="G43" s="192"/>
      <c r="H43" s="195" t="n">
        <f aca="false">CupDraw!M42</f>
        <v>21</v>
      </c>
      <c r="I43" s="201" t="str">
        <f aca="false">IF(CupDraw!N42="","",CupDraw!N42)</f>
        <v>Graeme Holmes</v>
      </c>
      <c r="J43" s="197" t="n">
        <f aca="false">IF(CupDraw!O42="","",CupDraw!O42)</f>
        <v>-1.445</v>
      </c>
      <c r="K43" s="198" t="str">
        <f aca="false">IF(CupDraw!P42="","",CupDraw!P42)</f>
        <v/>
      </c>
      <c r="L43" s="202"/>
      <c r="M43" s="192"/>
      <c r="N43" s="203"/>
      <c r="O43" s="212" t="str">
        <f aca="false">IF(CupDraw!T42="","",CupDraw!T42)</f>
        <v/>
      </c>
      <c r="P43" s="197" t="str">
        <f aca="false">IF(CupDraw!U42="","",CupDraw!U42)</f>
        <v/>
      </c>
      <c r="Q43" s="198" t="str">
        <f aca="false">IF(CupDraw!V42="","",CupDraw!V42)</f>
        <v/>
      </c>
      <c r="R43" s="202"/>
      <c r="S43" s="192"/>
      <c r="T43" s="209"/>
      <c r="U43" s="201" t="str">
        <f aca="false">CupDraw!Z42</f>
        <v>Mo Sudell</v>
      </c>
      <c r="V43" s="204" t="n">
        <f aca="false">IF(CupDraw!AA42="","",CupDraw!AA42)</f>
        <v>-5.5</v>
      </c>
      <c r="W43" s="210" t="str">
        <f aca="false">IF(CupDraw!AB42="","",CupDraw!AB42)</f>
        <v/>
      </c>
      <c r="X43" s="202"/>
      <c r="Y43" s="24"/>
      <c r="Z43" s="24"/>
      <c r="AA43" s="24"/>
      <c r="AB43" s="24"/>
      <c r="AC43" s="24"/>
    </row>
    <row r="44" customFormat="false" ht="13.2" hidden="false" customHeight="false" outlineLevel="0" collapsed="false">
      <c r="B44" s="206"/>
      <c r="C44" s="196" t="str">
        <f aca="false">IF(CupDraw!H43="","",CupDraw!H43)</f>
        <v/>
      </c>
      <c r="D44" s="197" t="str">
        <f aca="false">IF(CupDraw!I43="","",CupDraw!I43)</f>
        <v/>
      </c>
      <c r="E44" s="207" t="str">
        <f aca="false">IF(CupDraw!J43="","",CupDraw!J43)</f>
        <v/>
      </c>
      <c r="F44" s="192"/>
      <c r="G44" s="192"/>
      <c r="H44" s="206"/>
      <c r="I44" s="201" t="str">
        <f aca="false">IF(CupDraw!N43="","",CupDraw!N43)</f>
        <v>Mark Saunders</v>
      </c>
      <c r="J44" s="197" t="n">
        <f aca="false">IF(CupDraw!O43="","",CupDraw!O43)</f>
        <v>-3</v>
      </c>
      <c r="K44" s="208" t="str">
        <f aca="false">IF(CupDraw!P43="","",CupDraw!P43)</f>
        <v/>
      </c>
      <c r="L44" s="202"/>
      <c r="M44" s="192"/>
      <c r="N44" s="209"/>
      <c r="O44" s="212" t="str">
        <f aca="false">IF(CupDraw!T43="","",CupDraw!T43)</f>
        <v/>
      </c>
      <c r="P44" s="197" t="str">
        <f aca="false">IF(CupDraw!U43="","",CupDraw!U43)</f>
        <v/>
      </c>
      <c r="Q44" s="210" t="str">
        <f aca="false">IF(CupDraw!V43="","",CupDraw!V43)</f>
        <v/>
      </c>
      <c r="R44" s="202"/>
      <c r="S44" s="192"/>
      <c r="T44" s="203" t="n">
        <f aca="false">CupDraw!Y43</f>
        <v>3</v>
      </c>
      <c r="U44" s="201" t="str">
        <f aca="false">CupDraw!Z43</f>
        <v>Paul Allen</v>
      </c>
      <c r="V44" s="204" t="n">
        <f aca="false">IF(CupDraw!AA43="","",CupDraw!AA43)</f>
        <v>22.744</v>
      </c>
      <c r="W44" s="205" t="str">
        <f aca="false">IF(CupDraw!AB43="","",CupDraw!AB43)</f>
        <v/>
      </c>
      <c r="X44" s="202"/>
      <c r="Y44" s="24"/>
      <c r="Z44" s="24"/>
      <c r="AA44" s="24"/>
      <c r="AB44" s="24"/>
      <c r="AC44" s="24"/>
    </row>
    <row r="45" customFormat="false" ht="13.2" hidden="false" customHeight="false" outlineLevel="0" collapsed="false">
      <c r="B45" s="195" t="n">
        <f aca="false">CupDraw!G44</f>
        <v>22</v>
      </c>
      <c r="C45" s="196" t="str">
        <f aca="false">IF(CupDraw!H44="","",CupDraw!H44)</f>
        <v/>
      </c>
      <c r="D45" s="197" t="str">
        <f aca="false">IF(CupDraw!I44="","",CupDraw!I44)</f>
        <v/>
      </c>
      <c r="E45" s="198" t="str">
        <f aca="false">IF(CupDraw!J44="","",CupDraw!J44)</f>
        <v/>
      </c>
      <c r="F45" s="192"/>
      <c r="G45" s="192"/>
      <c r="H45" s="195" t="n">
        <f aca="false">CupDraw!M44</f>
        <v>22</v>
      </c>
      <c r="I45" s="201" t="str">
        <f aca="false">IF(CupDraw!N44="","",CupDraw!N44)</f>
        <v>James Bell</v>
      </c>
      <c r="J45" s="197" t="n">
        <f aca="false">IF(CupDraw!O44="","",CupDraw!O44)</f>
        <v>-7</v>
      </c>
      <c r="K45" s="198" t="str">
        <f aca="false">IF(CupDraw!P44="","",CupDraw!P44)</f>
        <v/>
      </c>
      <c r="L45" s="202"/>
      <c r="M45" s="192"/>
      <c r="N45" s="203"/>
      <c r="O45" s="212" t="str">
        <f aca="false">IF(CupDraw!T44="","",CupDraw!T44)</f>
        <v/>
      </c>
      <c r="P45" s="197" t="str">
        <f aca="false">IF(CupDraw!U44="","",CupDraw!U44)</f>
        <v/>
      </c>
      <c r="Q45" s="205" t="str">
        <f aca="false">IF(CupDraw!V44="","",CupDraw!V44)</f>
        <v/>
      </c>
      <c r="R45" s="202"/>
      <c r="S45" s="192"/>
      <c r="T45" s="209"/>
      <c r="U45" s="201" t="str">
        <f aca="false">CupDraw!Z44</f>
        <v>Graeme Holmes</v>
      </c>
      <c r="V45" s="204" t="n">
        <f aca="false">IF(CupDraw!AA44="","",CupDraw!AA44)</f>
        <v>-1</v>
      </c>
      <c r="W45" s="210" t="str">
        <f aca="false">IF(CupDraw!AB44="","",CupDraw!AB44)</f>
        <v/>
      </c>
      <c r="X45" s="202"/>
      <c r="Y45" s="24"/>
      <c r="Z45" s="24"/>
      <c r="AA45" s="24"/>
      <c r="AB45" s="24"/>
      <c r="AC45" s="24"/>
    </row>
    <row r="46" customFormat="false" ht="13.2" hidden="false" customHeight="false" outlineLevel="0" collapsed="false">
      <c r="B46" s="206"/>
      <c r="C46" s="196" t="str">
        <f aca="false">IF(CupDraw!H45="","",CupDraw!H45)</f>
        <v/>
      </c>
      <c r="D46" s="197" t="str">
        <f aca="false">IF(CupDraw!I45="","",CupDraw!I45)</f>
        <v/>
      </c>
      <c r="E46" s="207" t="str">
        <f aca="false">IF(CupDraw!J45="","",CupDraw!J45)</f>
        <v/>
      </c>
      <c r="F46" s="192"/>
      <c r="G46" s="192"/>
      <c r="H46" s="206"/>
      <c r="I46" s="201" t="str">
        <f aca="false">IF(CupDraw!N45="","",CupDraw!N45)</f>
        <v>Chris Townsend</v>
      </c>
      <c r="J46" s="197" t="n">
        <f aca="false">IF(CupDraw!O45="","",CupDraw!O45)</f>
        <v>16.5</v>
      </c>
      <c r="K46" s="208" t="str">
        <f aca="false">IF(CupDraw!P45="","",CupDraw!P45)</f>
        <v/>
      </c>
      <c r="L46" s="202"/>
      <c r="M46" s="192"/>
      <c r="N46" s="213"/>
      <c r="O46" s="212" t="str">
        <f aca="false">IF(CupDraw!T45="","",CupDraw!T45)</f>
        <v/>
      </c>
      <c r="P46" s="197" t="str">
        <f aca="false">IF(CupDraw!U45="","",CupDraw!U45)</f>
        <v/>
      </c>
      <c r="Q46" s="208" t="str">
        <f aca="false">IF(CupDraw!V45="","",CupDraw!V45)</f>
        <v/>
      </c>
      <c r="R46" s="202"/>
      <c r="S46" s="192"/>
      <c r="T46" s="203" t="n">
        <f aca="false">CupDraw!Y45</f>
        <v>4</v>
      </c>
      <c r="U46" s="201" t="str">
        <f aca="false">CupDraw!Z45</f>
        <v>David Dunn</v>
      </c>
      <c r="V46" s="204" t="n">
        <f aca="false">IF(CupDraw!AA45="","",CupDraw!AA45)</f>
        <v>1.89</v>
      </c>
      <c r="W46" s="205" t="str">
        <f aca="false">IF(CupDraw!AB45="","",CupDraw!AB45)</f>
        <v/>
      </c>
      <c r="X46" s="202"/>
      <c r="Y46" s="24"/>
      <c r="Z46" s="24"/>
      <c r="AA46" s="24"/>
      <c r="AB46" s="24"/>
      <c r="AC46" s="24"/>
    </row>
    <row r="47" customFormat="false" ht="13.2" hidden="false" customHeight="false" outlineLevel="0" collapsed="false">
      <c r="B47" s="195" t="n">
        <f aca="false">CupDraw!G46</f>
        <v>23</v>
      </c>
      <c r="C47" s="196" t="str">
        <f aca="false">IF(CupDraw!H46="","",CupDraw!H46)</f>
        <v/>
      </c>
      <c r="D47" s="197" t="str">
        <f aca="false">IF(CupDraw!I46="","",CupDraw!I46)</f>
        <v/>
      </c>
      <c r="E47" s="198" t="str">
        <f aca="false">IF(CupDraw!J46="","",CupDraw!J46)</f>
        <v/>
      </c>
      <c r="F47" s="192"/>
      <c r="G47" s="192"/>
      <c r="H47" s="195" t="n">
        <f aca="false">CupDraw!M46</f>
        <v>23</v>
      </c>
      <c r="I47" s="201" t="str">
        <f aca="false">IF(CupDraw!N46="","",CupDraw!N46)</f>
        <v>Paul Adderley</v>
      </c>
      <c r="J47" s="197" t="n">
        <f aca="false">IF(CupDraw!O46="","",CupDraw!O46)</f>
        <v>-7</v>
      </c>
      <c r="K47" s="198" t="str">
        <f aca="false">IF(CupDraw!P46="","",CupDraw!P46)</f>
        <v/>
      </c>
      <c r="L47" s="202"/>
      <c r="M47" s="192"/>
      <c r="N47" s="203"/>
      <c r="O47" s="212" t="str">
        <f aca="false">IF(CupDraw!T46="","",CupDraw!T46)</f>
        <v/>
      </c>
      <c r="P47" s="197" t="str">
        <f aca="false">IF(CupDraw!U46="","",CupDraw!U46)</f>
        <v/>
      </c>
      <c r="Q47" s="205" t="str">
        <f aca="false">IF(CupDraw!V46="","",CupDraw!V46)</f>
        <v/>
      </c>
      <c r="R47" s="215"/>
      <c r="S47" s="192"/>
      <c r="T47" s="213"/>
      <c r="U47" s="201" t="str">
        <f aca="false">CupDraw!Z46</f>
        <v>Graham Miller</v>
      </c>
      <c r="V47" s="204" t="n">
        <f aca="false">IF(CupDraw!AA46="","",CupDraw!AA46)</f>
        <v>-7</v>
      </c>
      <c r="W47" s="208" t="str">
        <f aca="false">IF(CupDraw!AB46="","",CupDraw!AB46)</f>
        <v/>
      </c>
      <c r="X47" s="202"/>
      <c r="Y47" s="24"/>
      <c r="Z47" s="24"/>
      <c r="AA47" s="24"/>
      <c r="AB47" s="24"/>
      <c r="AC47" s="24"/>
    </row>
    <row r="48" customFormat="false" ht="13.2" hidden="false" customHeight="false" outlineLevel="0" collapsed="false">
      <c r="B48" s="206"/>
      <c r="C48" s="196" t="str">
        <f aca="false">IF(CupDraw!H47="","",CupDraw!H47)</f>
        <v/>
      </c>
      <c r="D48" s="197" t="str">
        <f aca="false">IF(CupDraw!I47="","",CupDraw!I47)</f>
        <v/>
      </c>
      <c r="E48" s="207" t="str">
        <f aca="false">IF(CupDraw!J47="","",CupDraw!J47)</f>
        <v/>
      </c>
      <c r="F48" s="192"/>
      <c r="G48" s="192"/>
      <c r="H48" s="206"/>
      <c r="I48" s="201" t="str">
        <f aca="false">IF(CupDraw!N47="","",CupDraw!N47)</f>
        <v>Jack Walsh</v>
      </c>
      <c r="J48" s="197" t="n">
        <f aca="false">IF(CupDraw!O47="","",CupDraw!O47)</f>
        <v>4.255</v>
      </c>
      <c r="K48" s="208" t="str">
        <f aca="false">IF(CupDraw!P47="","",CupDraw!P47)</f>
        <v/>
      </c>
      <c r="L48" s="202"/>
      <c r="M48" s="192"/>
      <c r="N48" s="213"/>
      <c r="O48" s="212" t="str">
        <f aca="false">IF(CupDraw!T47="","",CupDraw!T47)</f>
        <v/>
      </c>
      <c r="P48" s="197" t="str">
        <f aca="false">IF(CupDraw!U47="","",CupDraw!U47)</f>
        <v/>
      </c>
      <c r="Q48" s="208" t="str">
        <f aca="false">IF(CupDraw!V47="","",CupDraw!V47)</f>
        <v/>
      </c>
      <c r="R48" s="215"/>
      <c r="S48" s="192"/>
      <c r="T48" s="24"/>
      <c r="U48" s="24"/>
      <c r="V48" s="216"/>
      <c r="W48" s="24"/>
      <c r="X48" s="214"/>
      <c r="Y48" s="24"/>
      <c r="Z48" s="24"/>
      <c r="AA48" s="24"/>
      <c r="AB48" s="24"/>
      <c r="AC48" s="24"/>
    </row>
    <row r="49" customFormat="false" ht="13.2" hidden="false" customHeight="false" outlineLevel="0" collapsed="false">
      <c r="B49" s="195" t="n">
        <f aca="false">CupDraw!G48</f>
        <v>24</v>
      </c>
      <c r="C49" s="196" t="str">
        <f aca="false">IF(CupDraw!H48="","",CupDraw!H48)</f>
        <v/>
      </c>
      <c r="D49" s="197" t="str">
        <f aca="false">IF(CupDraw!I48="","",CupDraw!I48)</f>
        <v/>
      </c>
      <c r="E49" s="198" t="str">
        <f aca="false">IF(CupDraw!J48="","",CupDraw!J48)</f>
        <v/>
      </c>
      <c r="F49" s="192"/>
      <c r="G49" s="192"/>
      <c r="H49" s="195" t="n">
        <f aca="false">CupDraw!M48</f>
        <v>24</v>
      </c>
      <c r="I49" s="201" t="str">
        <f aca="false">IF(CupDraw!N48="","",CupDraw!N48)</f>
        <v>Dave Orrell</v>
      </c>
      <c r="J49" s="197" t="n">
        <f aca="false">IF(CupDraw!O48="","",CupDraw!O48)</f>
        <v>-4.95</v>
      </c>
      <c r="K49" s="198" t="str">
        <f aca="false">IF(CupDraw!P48="","",CupDraw!P48)</f>
        <v/>
      </c>
      <c r="L49" s="202"/>
      <c r="M49" s="192"/>
      <c r="N49" s="192"/>
      <c r="O49" s="192"/>
      <c r="P49" s="192"/>
      <c r="Q49" s="192"/>
      <c r="R49" s="215"/>
      <c r="S49" s="192"/>
      <c r="T49" s="24"/>
      <c r="U49" s="24"/>
      <c r="V49" s="216"/>
      <c r="W49" s="24"/>
      <c r="X49" s="214"/>
      <c r="Y49" s="24"/>
      <c r="Z49" s="24"/>
      <c r="AA49" s="24"/>
      <c r="AB49" s="24"/>
      <c r="AC49" s="24"/>
    </row>
    <row r="50" customFormat="false" ht="13.2" hidden="false" customHeight="false" outlineLevel="0" collapsed="false">
      <c r="B50" s="206"/>
      <c r="C50" s="196" t="str">
        <f aca="false">IF(CupDraw!H49="","",CupDraw!H49)</f>
        <v/>
      </c>
      <c r="D50" s="197" t="str">
        <f aca="false">IF(CupDraw!I49="","",CupDraw!I49)</f>
        <v/>
      </c>
      <c r="E50" s="207" t="str">
        <f aca="false">IF(CupDraw!J49="","",CupDraw!J49)</f>
        <v/>
      </c>
      <c r="F50" s="192"/>
      <c r="G50" s="192"/>
      <c r="H50" s="206"/>
      <c r="I50" s="201" t="str">
        <f aca="false">IF(CupDraw!N49="","",CupDraw!N49)</f>
        <v>Oscar Jackson</v>
      </c>
      <c r="J50" s="197" t="n">
        <f aca="false">IF(CupDraw!O49="","",CupDraw!O49)</f>
        <v>-7</v>
      </c>
      <c r="K50" s="208" t="str">
        <f aca="false">IF(CupDraw!P49="","",CupDraw!P49)</f>
        <v/>
      </c>
      <c r="L50" s="202"/>
      <c r="M50" s="192"/>
      <c r="N50" s="192"/>
      <c r="O50" s="192"/>
      <c r="P50" s="192"/>
      <c r="Q50" s="192"/>
      <c r="R50" s="215"/>
      <c r="S50" s="192"/>
      <c r="T50" s="192" t="str">
        <f aca="false">CupDraw!Y49</f>
        <v>Earlier Ties</v>
      </c>
      <c r="U50" s="192"/>
      <c r="V50" s="217"/>
      <c r="W50" s="192"/>
      <c r="X50" s="214"/>
      <c r="Y50" s="24"/>
      <c r="Z50" s="24"/>
      <c r="AA50" s="24"/>
      <c r="AB50" s="24"/>
      <c r="AC50" s="24"/>
    </row>
    <row r="51" customFormat="false" ht="13.2" hidden="false" customHeight="false" outlineLevel="0" collapsed="false">
      <c r="B51" s="195" t="n">
        <f aca="false">CupDraw!G50</f>
        <v>25</v>
      </c>
      <c r="C51" s="196" t="str">
        <f aca="false">IF(CupDraw!H50="","",CupDraw!H50)</f>
        <v/>
      </c>
      <c r="D51" s="197" t="str">
        <f aca="false">IF(CupDraw!I50="","",CupDraw!I50)</f>
        <v/>
      </c>
      <c r="E51" s="198" t="str">
        <f aca="false">IF(CupDraw!J50="","",CupDraw!J50)</f>
        <v/>
      </c>
      <c r="F51" s="192"/>
      <c r="G51" s="192"/>
      <c r="H51" s="195" t="n">
        <f aca="false">CupDraw!M50</f>
        <v>25</v>
      </c>
      <c r="I51" s="201" t="str">
        <f aca="false">IF(CupDraw!N50="","",CupDraw!N50)</f>
        <v>Rob England</v>
      </c>
      <c r="J51" s="197" t="n">
        <f aca="false">IF(CupDraw!O50="","",CupDraw!O50)</f>
        <v>-1.60683760683761</v>
      </c>
      <c r="K51" s="198" t="str">
        <f aca="false">IF(CupDraw!P50="","",CupDraw!P50)</f>
        <v/>
      </c>
      <c r="L51" s="202"/>
      <c r="M51" s="24"/>
      <c r="N51" s="24"/>
      <c r="O51" s="24"/>
      <c r="P51" s="24"/>
      <c r="Q51" s="24"/>
      <c r="R51" s="215"/>
      <c r="S51" s="24"/>
      <c r="T51" s="203"/>
      <c r="U51" s="201" t="str">
        <f aca="false">IF(CupDraw!Z50="","",CupDraw!Z50)</f>
        <v/>
      </c>
      <c r="V51" s="197" t="str">
        <f aca="false">IF(CupDraw!AA50="","",CupDraw!AA50)</f>
        <v/>
      </c>
      <c r="W51" s="198" t="str">
        <f aca="false">IF(CupDraw!AB50="","",CupDraw!AB50)</f>
        <v/>
      </c>
      <c r="X51" s="38"/>
      <c r="Y51" s="24"/>
      <c r="Z51" s="24"/>
      <c r="AA51" s="24"/>
      <c r="AB51" s="24"/>
      <c r="AC51" s="24"/>
    </row>
    <row r="52" customFormat="false" ht="13.2" hidden="false" customHeight="false" outlineLevel="0" collapsed="false">
      <c r="B52" s="206"/>
      <c r="C52" s="196" t="str">
        <f aca="false">IF(CupDraw!H51="","",CupDraw!H51)</f>
        <v/>
      </c>
      <c r="D52" s="197" t="str">
        <f aca="false">IF(CupDraw!I51="","",CupDraw!I51)</f>
        <v/>
      </c>
      <c r="E52" s="207" t="str">
        <f aca="false">IF(CupDraw!J51="","",CupDraw!J51)</f>
        <v/>
      </c>
      <c r="F52" s="192"/>
      <c r="G52" s="192"/>
      <c r="H52" s="206"/>
      <c r="I52" s="201" t="str">
        <f aca="false">IF(CupDraw!N51="","",CupDraw!N51)</f>
        <v>John Robinson</v>
      </c>
      <c r="J52" s="197" t="n">
        <f aca="false">IF(CupDraw!O51="","",CupDraw!O51)</f>
        <v>-3</v>
      </c>
      <c r="K52" s="208" t="str">
        <f aca="false">IF(CupDraw!P51="","",CupDraw!P51)</f>
        <v/>
      </c>
      <c r="L52" s="202"/>
      <c r="M52" s="24"/>
      <c r="N52" s="24"/>
      <c r="O52" s="24"/>
      <c r="P52" s="24"/>
      <c r="Q52" s="24"/>
      <c r="R52" s="215"/>
      <c r="S52" s="24"/>
      <c r="T52" s="209"/>
      <c r="U52" s="201" t="str">
        <f aca="false">IF(CupDraw!Z51="","",CupDraw!Z51)</f>
        <v/>
      </c>
      <c r="V52" s="197" t="str">
        <f aca="false">IF(CupDraw!AA51="","",CupDraw!AA51)</f>
        <v/>
      </c>
      <c r="W52" s="210" t="str">
        <f aca="false">IF(CupDraw!AB51="","",CupDraw!AB51)</f>
        <v/>
      </c>
      <c r="X52" s="214"/>
      <c r="Y52" s="24"/>
      <c r="Z52" s="24"/>
      <c r="AA52" s="24"/>
      <c r="AB52" s="24"/>
      <c r="AC52" s="24"/>
    </row>
    <row r="53" customFormat="false" ht="13.2" hidden="false" customHeight="false" outlineLevel="0" collapsed="false">
      <c r="B53" s="195" t="n">
        <f aca="false">CupDraw!G52</f>
        <v>26</v>
      </c>
      <c r="C53" s="196" t="str">
        <f aca="false">IF(CupDraw!H52="","",CupDraw!H52)</f>
        <v/>
      </c>
      <c r="D53" s="197" t="str">
        <f aca="false">IF(CupDraw!I52="","",CupDraw!I52)</f>
        <v/>
      </c>
      <c r="E53" s="198" t="str">
        <f aca="false">IF(CupDraw!J52="","",CupDraw!J52)</f>
        <v/>
      </c>
      <c r="F53" s="192"/>
      <c r="G53" s="192"/>
      <c r="H53" s="195" t="n">
        <f aca="false">CupDraw!M52</f>
        <v>26</v>
      </c>
      <c r="I53" s="201" t="str">
        <f aca="false">IF(CupDraw!N52="","",CupDraw!N52)</f>
        <v>Ian Davies</v>
      </c>
      <c r="J53" s="197" t="n">
        <f aca="false">IF(CupDraw!O52="","",CupDraw!O52)</f>
        <v>-10</v>
      </c>
      <c r="K53" s="198" t="str">
        <f aca="false">IF(CupDraw!P52="","",CupDraw!P52)</f>
        <v/>
      </c>
      <c r="L53" s="202"/>
      <c r="M53" s="24"/>
      <c r="N53" s="24"/>
      <c r="O53" s="24"/>
      <c r="P53" s="24"/>
      <c r="Q53" s="24"/>
      <c r="R53" s="215"/>
      <c r="S53" s="24"/>
      <c r="T53" s="203"/>
      <c r="U53" s="212" t="str">
        <f aca="false">IF(CupDraw!Z52="","",CupDraw!Z52)</f>
        <v/>
      </c>
      <c r="V53" s="197" t="str">
        <f aca="false">IF(CupDraw!AA52="","",CupDraw!AA52)</f>
        <v/>
      </c>
      <c r="W53" s="198" t="str">
        <f aca="false">IF(CupDraw!AB52="","",CupDraw!AB52)</f>
        <v/>
      </c>
      <c r="X53" s="214"/>
      <c r="Y53" s="24"/>
      <c r="Z53" s="24"/>
      <c r="AA53" s="24"/>
      <c r="AB53" s="24"/>
      <c r="AC53" s="24"/>
    </row>
    <row r="54" customFormat="false" ht="13.2" hidden="false" customHeight="false" outlineLevel="0" collapsed="false">
      <c r="B54" s="206"/>
      <c r="C54" s="196" t="str">
        <f aca="false">IF(CupDraw!H53="","",CupDraw!H53)</f>
        <v/>
      </c>
      <c r="D54" s="197" t="str">
        <f aca="false">IF(CupDraw!I53="","",CupDraw!I53)</f>
        <v/>
      </c>
      <c r="E54" s="207" t="str">
        <f aca="false">IF(CupDraw!J53="","",CupDraw!J53)</f>
        <v/>
      </c>
      <c r="F54" s="192"/>
      <c r="G54" s="192"/>
      <c r="H54" s="206"/>
      <c r="I54" s="201" t="str">
        <f aca="false">IF(CupDraw!N53="","",CupDraw!N53)</f>
        <v>David Dunn</v>
      </c>
      <c r="J54" s="197" t="n">
        <f aca="false">IF(CupDraw!O53="","",CupDraw!O53)</f>
        <v>-5.85714285714286</v>
      </c>
      <c r="K54" s="208" t="str">
        <f aca="false">IF(CupDraw!P53="","",CupDraw!P53)</f>
        <v/>
      </c>
      <c r="L54" s="202"/>
      <c r="M54" s="24"/>
      <c r="N54" s="24"/>
      <c r="O54" s="24"/>
      <c r="P54" s="24"/>
      <c r="Q54" s="24"/>
      <c r="R54" s="215"/>
      <c r="S54" s="24"/>
      <c r="T54" s="213"/>
      <c r="U54" s="212" t="str">
        <f aca="false">IF(CupDraw!Z53="","",CupDraw!Z53)</f>
        <v/>
      </c>
      <c r="V54" s="197" t="str">
        <f aca="false">IF(CupDraw!AA53="","",CupDraw!AA53)</f>
        <v/>
      </c>
      <c r="W54" s="208" t="str">
        <f aca="false">IF(CupDraw!AB53="","",CupDraw!AB53)</f>
        <v/>
      </c>
      <c r="X54" s="214"/>
      <c r="Y54" s="24"/>
      <c r="Z54" s="24"/>
      <c r="AA54" s="24"/>
      <c r="AB54" s="24"/>
      <c r="AC54" s="24"/>
    </row>
    <row r="55" customFormat="false" ht="13.2" hidden="false" customHeight="false" outlineLevel="0" collapsed="false">
      <c r="B55" s="195" t="n">
        <f aca="false">CupDraw!G54</f>
        <v>27</v>
      </c>
      <c r="C55" s="196" t="str">
        <f aca="false">IF(CupDraw!H54="","",CupDraw!H54)</f>
        <v/>
      </c>
      <c r="D55" s="197" t="str">
        <f aca="false">IF(CupDraw!I54="","",CupDraw!I54)</f>
        <v/>
      </c>
      <c r="E55" s="198" t="str">
        <f aca="false">IF(CupDraw!J54="","",CupDraw!J54)</f>
        <v/>
      </c>
      <c r="F55" s="192"/>
      <c r="G55" s="192"/>
      <c r="H55" s="195" t="n">
        <f aca="false">CupDraw!M54</f>
        <v>27</v>
      </c>
      <c r="I55" s="201" t="str">
        <f aca="false">IF(CupDraw!N54="","",CupDraw!N54)</f>
        <v>Simon Greenhalgh</v>
      </c>
      <c r="J55" s="197" t="n">
        <f aca="false">IF(CupDraw!O54="","",CupDraw!O54)</f>
        <v>-3</v>
      </c>
      <c r="K55" s="198" t="str">
        <f aca="false">IF(CupDraw!P54="","",CupDraw!P54)</f>
        <v/>
      </c>
      <c r="L55" s="202"/>
      <c r="M55" s="24"/>
      <c r="N55" s="24"/>
      <c r="O55" s="24"/>
      <c r="P55" s="24"/>
      <c r="Q55" s="24"/>
      <c r="R55" s="215"/>
      <c r="S55" s="24"/>
      <c r="T55" s="203"/>
      <c r="U55" s="201" t="str">
        <f aca="false">IF(CupDraw!Z54="","",CupDraw!Z54)</f>
        <v/>
      </c>
      <c r="V55" s="197" t="str">
        <f aca="false">IF(CupDraw!AA54="","",CupDraw!AA54)</f>
        <v/>
      </c>
      <c r="W55" s="198" t="str">
        <f aca="false">IF(CupDraw!AB54="","",CupDraw!AB54)</f>
        <v/>
      </c>
      <c r="X55" s="214"/>
      <c r="Y55" s="24"/>
      <c r="Z55" s="24"/>
      <c r="AA55" s="24"/>
      <c r="AB55" s="24"/>
      <c r="AC55" s="24"/>
    </row>
    <row r="56" customFormat="false" ht="13.2" hidden="false" customHeight="false" outlineLevel="0" collapsed="false">
      <c r="B56" s="206"/>
      <c r="C56" s="196" t="str">
        <f aca="false">IF(CupDraw!H55="","",CupDraw!H55)</f>
        <v/>
      </c>
      <c r="D56" s="197" t="str">
        <f aca="false">IF(CupDraw!I55="","",CupDraw!I55)</f>
        <v/>
      </c>
      <c r="E56" s="207" t="str">
        <f aca="false">IF(CupDraw!J55="","",CupDraw!J55)</f>
        <v/>
      </c>
      <c r="F56" s="192"/>
      <c r="G56" s="192"/>
      <c r="H56" s="206"/>
      <c r="I56" s="201" t="str">
        <f aca="false">IF(CupDraw!N55="","",CupDraw!N55)</f>
        <v>Nigel Heyes</v>
      </c>
      <c r="J56" s="197" t="n">
        <f aca="false">IF(CupDraw!O55="","",CupDraw!O55)</f>
        <v>2.47272727272727</v>
      </c>
      <c r="K56" s="208" t="str">
        <f aca="false">IF(CupDraw!P55="","",CupDraw!P55)</f>
        <v/>
      </c>
      <c r="L56" s="202"/>
      <c r="M56" s="24"/>
      <c r="N56" s="24"/>
      <c r="O56" s="24"/>
      <c r="P56" s="24"/>
      <c r="Q56" s="24"/>
      <c r="R56" s="215"/>
      <c r="S56" s="24"/>
      <c r="T56" s="209"/>
      <c r="U56" s="201" t="str">
        <f aca="false">IF(CupDraw!Z55="","",CupDraw!Z55)</f>
        <v/>
      </c>
      <c r="V56" s="197" t="str">
        <f aca="false">IF(CupDraw!AA55="","",CupDraw!AA55)</f>
        <v/>
      </c>
      <c r="W56" s="210" t="str">
        <f aca="false">IF(CupDraw!AB55="","",CupDraw!AB55)</f>
        <v/>
      </c>
      <c r="X56" s="214"/>
      <c r="Y56" s="24"/>
      <c r="Z56" s="24"/>
      <c r="AA56" s="24"/>
      <c r="AB56" s="24"/>
      <c r="AC56" s="24"/>
    </row>
    <row r="57" customFormat="false" ht="13.2" hidden="false" customHeight="false" outlineLevel="0" collapsed="false">
      <c r="B57" s="195" t="n">
        <f aca="false">CupDraw!G56</f>
        <v>28</v>
      </c>
      <c r="C57" s="196" t="str">
        <f aca="false">IF(CupDraw!H56="","",CupDraw!H56)</f>
        <v/>
      </c>
      <c r="D57" s="197" t="str">
        <f aca="false">IF(CupDraw!I56="","",CupDraw!I56)</f>
        <v/>
      </c>
      <c r="E57" s="198" t="str">
        <f aca="false">IF(CupDraw!J56="","",CupDraw!J56)</f>
        <v/>
      </c>
      <c r="F57" s="192"/>
      <c r="G57" s="192"/>
      <c r="H57" s="195" t="n">
        <f aca="false">CupDraw!M56</f>
        <v>28</v>
      </c>
      <c r="I57" s="201" t="str">
        <f aca="false">IF(CupDraw!N56="","",CupDraw!N56)</f>
        <v>Martin Molyneux</v>
      </c>
      <c r="J57" s="197" t="n">
        <f aca="false">IF(CupDraw!O56="","",CupDraw!O56)</f>
        <v>-3.8</v>
      </c>
      <c r="K57" s="198" t="str">
        <f aca="false">IF(CupDraw!P56="","",CupDraw!P56)</f>
        <v/>
      </c>
      <c r="L57" s="202"/>
      <c r="M57" s="24"/>
      <c r="N57" s="24"/>
      <c r="O57" s="24"/>
      <c r="P57" s="24"/>
      <c r="Q57" s="24"/>
      <c r="R57" s="215"/>
      <c r="S57" s="24"/>
      <c r="T57" s="203"/>
      <c r="U57" s="212" t="str">
        <f aca="false">IF(CupDraw!Z56="","",CupDraw!Z56)</f>
        <v/>
      </c>
      <c r="V57" s="197" t="str">
        <f aca="false">IF(CupDraw!AA56="","",CupDraw!AA56)</f>
        <v/>
      </c>
      <c r="W57" s="198" t="str">
        <f aca="false">IF(CupDraw!AB56="","",CupDraw!AB56)</f>
        <v/>
      </c>
      <c r="X57" s="214"/>
      <c r="Y57" s="24"/>
      <c r="Z57" s="24"/>
      <c r="AA57" s="24"/>
      <c r="AB57" s="24"/>
      <c r="AC57" s="24"/>
    </row>
    <row r="58" customFormat="false" ht="13.2" hidden="false" customHeight="false" outlineLevel="0" collapsed="false">
      <c r="B58" s="206"/>
      <c r="C58" s="196" t="str">
        <f aca="false">IF(CupDraw!H57="","",CupDraw!H57)</f>
        <v/>
      </c>
      <c r="D58" s="197" t="str">
        <f aca="false">IF(CupDraw!I57="","",CupDraw!I57)</f>
        <v/>
      </c>
      <c r="E58" s="207" t="str">
        <f aca="false">IF(CupDraw!J57="","",CupDraw!J57)</f>
        <v/>
      </c>
      <c r="F58" s="192"/>
      <c r="G58" s="192"/>
      <c r="H58" s="206"/>
      <c r="I58" s="201" t="str">
        <f aca="false">IF(CupDraw!N57="","",CupDraw!N57)</f>
        <v>Alan Rogers</v>
      </c>
      <c r="J58" s="197" t="n">
        <f aca="false">IF(CupDraw!O57="","",CupDraw!O57)</f>
        <v>-4.625</v>
      </c>
      <c r="K58" s="208" t="str">
        <f aca="false">IF(CupDraw!P57="","",CupDraw!P57)</f>
        <v/>
      </c>
      <c r="L58" s="202"/>
      <c r="M58" s="24"/>
      <c r="N58" s="24"/>
      <c r="O58" s="24"/>
      <c r="P58" s="24"/>
      <c r="Q58" s="24"/>
      <c r="R58" s="215"/>
      <c r="S58" s="24"/>
      <c r="T58" s="213"/>
      <c r="U58" s="212" t="str">
        <f aca="false">IF(CupDraw!Z57="","",CupDraw!Z57)</f>
        <v/>
      </c>
      <c r="V58" s="197" t="str">
        <f aca="false">IF(CupDraw!AA57="","",CupDraw!AA57)</f>
        <v/>
      </c>
      <c r="W58" s="208" t="str">
        <f aca="false">IF(CupDraw!AB57="","",CupDraw!AB57)</f>
        <v/>
      </c>
      <c r="X58" s="214"/>
      <c r="Y58" s="24"/>
      <c r="Z58" s="24"/>
      <c r="AA58" s="24"/>
      <c r="AB58" s="24"/>
      <c r="AC58" s="24"/>
    </row>
    <row r="59" customFormat="false" ht="13.2" hidden="false" customHeight="false" outlineLevel="0" collapsed="false">
      <c r="B59" s="195" t="n">
        <f aca="false">CupDraw!G58</f>
        <v>29</v>
      </c>
      <c r="C59" s="196" t="str">
        <f aca="false">IF(CupDraw!H58="","",CupDraw!H58)</f>
        <v/>
      </c>
      <c r="D59" s="197" t="str">
        <f aca="false">IF(CupDraw!I58="","",CupDraw!I58)</f>
        <v/>
      </c>
      <c r="E59" s="198" t="str">
        <f aca="false">IF(CupDraw!J58="","",CupDraw!J58)</f>
        <v/>
      </c>
      <c r="F59" s="192"/>
      <c r="G59" s="192"/>
      <c r="H59" s="195" t="n">
        <f aca="false">CupDraw!M58</f>
        <v>29</v>
      </c>
      <c r="I59" s="201" t="str">
        <f aca="false">IF(CupDraw!N58="","",CupDraw!N58)</f>
        <v>Mark Bunn</v>
      </c>
      <c r="J59" s="197" t="n">
        <f aca="false">IF(CupDraw!O58="","",CupDraw!O58)</f>
        <v>-4.7</v>
      </c>
      <c r="K59" s="198" t="str">
        <f aca="false">IF(CupDraw!P58="","",CupDraw!P58)</f>
        <v/>
      </c>
      <c r="L59" s="202"/>
      <c r="M59" s="24"/>
      <c r="N59" s="24"/>
      <c r="O59" s="24"/>
      <c r="P59" s="24"/>
      <c r="Q59" s="24"/>
      <c r="R59" s="215"/>
      <c r="S59" s="24"/>
      <c r="T59" s="192"/>
      <c r="U59" s="192"/>
      <c r="V59" s="192"/>
      <c r="W59" s="192"/>
      <c r="X59" s="214"/>
      <c r="Y59" s="24"/>
      <c r="Z59" s="24"/>
      <c r="AA59" s="24"/>
      <c r="AB59" s="24"/>
      <c r="AC59" s="24"/>
    </row>
    <row r="60" customFormat="false" ht="13.2" hidden="false" customHeight="false" outlineLevel="0" collapsed="false">
      <c r="B60" s="206"/>
      <c r="C60" s="196" t="str">
        <f aca="false">IF(CupDraw!H59="","",CupDraw!H59)</f>
        <v/>
      </c>
      <c r="D60" s="197" t="str">
        <f aca="false">IF(CupDraw!I59="","",CupDraw!I59)</f>
        <v/>
      </c>
      <c r="E60" s="207" t="str">
        <f aca="false">IF(CupDraw!J59="","",CupDraw!J59)</f>
        <v/>
      </c>
      <c r="F60" s="192"/>
      <c r="G60" s="192"/>
      <c r="H60" s="206"/>
      <c r="I60" s="201" t="str">
        <f aca="false">IF(CupDraw!N59="","",CupDraw!N59)</f>
        <v>Pete Baron</v>
      </c>
      <c r="J60" s="197" t="n">
        <f aca="false">IF(CupDraw!O59="","",CupDraw!O59)</f>
        <v>-4.3</v>
      </c>
      <c r="K60" s="208" t="str">
        <f aca="false">IF(CupDraw!P59="","",CupDraw!P59)</f>
        <v/>
      </c>
      <c r="L60" s="202"/>
      <c r="M60" s="24"/>
      <c r="N60" s="24"/>
      <c r="O60" s="24"/>
      <c r="P60" s="24"/>
      <c r="Q60" s="24"/>
      <c r="R60" s="215"/>
      <c r="S60" s="24"/>
      <c r="T60" s="192"/>
      <c r="U60" s="192"/>
      <c r="V60" s="192"/>
      <c r="W60" s="192"/>
      <c r="X60" s="214"/>
      <c r="Y60" s="24"/>
      <c r="Z60" s="24"/>
      <c r="AA60" s="24"/>
      <c r="AB60" s="24"/>
      <c r="AC60" s="24"/>
    </row>
    <row r="61" customFormat="false" ht="13.2" hidden="false" customHeight="false" outlineLevel="0" collapsed="false">
      <c r="B61" s="195" t="n">
        <f aca="false">CupDraw!G60</f>
        <v>30</v>
      </c>
      <c r="C61" s="196" t="str">
        <f aca="false">IF(CupDraw!H60="","",CupDraw!H60)</f>
        <v/>
      </c>
      <c r="D61" s="197" t="str">
        <f aca="false">IF(CupDraw!I60="","",CupDraw!I60)</f>
        <v/>
      </c>
      <c r="E61" s="198" t="str">
        <f aca="false">IF(CupDraw!J60="","",CupDraw!J60)</f>
        <v/>
      </c>
      <c r="F61" s="192"/>
      <c r="G61" s="192"/>
      <c r="H61" s="195" t="n">
        <f aca="false">CupDraw!M60</f>
        <v>30</v>
      </c>
      <c r="I61" s="201" t="str">
        <f aca="false">IF(CupDraw!N60="","",CupDraw!N60)</f>
        <v>Paul Barnes</v>
      </c>
      <c r="J61" s="197" t="n">
        <f aca="false">IF(CupDraw!O60="","",CupDraw!O60)</f>
        <v>-7</v>
      </c>
      <c r="K61" s="198" t="str">
        <f aca="false">IF(CupDraw!P60="","",CupDraw!P60)</f>
        <v/>
      </c>
      <c r="L61" s="202"/>
      <c r="M61" s="24"/>
      <c r="N61" s="24"/>
      <c r="O61" s="24"/>
      <c r="P61" s="24"/>
      <c r="Q61" s="24"/>
      <c r="R61" s="215"/>
      <c r="S61" s="24"/>
      <c r="T61" s="192"/>
      <c r="U61" s="192"/>
      <c r="V61" s="192"/>
      <c r="W61" s="192"/>
      <c r="X61" s="214"/>
      <c r="Y61" s="24"/>
      <c r="Z61" s="24"/>
      <c r="AA61" s="24"/>
      <c r="AB61" s="24"/>
      <c r="AC61" s="24"/>
    </row>
    <row r="62" customFormat="false" ht="13.2" hidden="false" customHeight="false" outlineLevel="0" collapsed="false">
      <c r="B62" s="206"/>
      <c r="C62" s="196" t="str">
        <f aca="false">IF(CupDraw!H61="","",CupDraw!H61)</f>
        <v/>
      </c>
      <c r="D62" s="197" t="str">
        <f aca="false">IF(CupDraw!I61="","",CupDraw!I61)</f>
        <v/>
      </c>
      <c r="E62" s="207" t="str">
        <f aca="false">IF(CupDraw!J61="","",CupDraw!J61)</f>
        <v/>
      </c>
      <c r="F62" s="192"/>
      <c r="G62" s="192"/>
      <c r="H62" s="206"/>
      <c r="I62" s="201" t="str">
        <f aca="false">IF(CupDraw!N61="","",CupDraw!N61)</f>
        <v>Dan Baxter</v>
      </c>
      <c r="J62" s="197" t="n">
        <f aca="false">IF(CupDraw!O61="","",CupDraw!O61)</f>
        <v>-1.445</v>
      </c>
      <c r="K62" s="208" t="str">
        <f aca="false">IF(CupDraw!P61="","",CupDraw!P61)</f>
        <v/>
      </c>
      <c r="L62" s="202"/>
      <c r="M62" s="24"/>
      <c r="N62" s="24"/>
      <c r="O62" s="24"/>
      <c r="P62" s="24"/>
      <c r="Q62" s="24"/>
      <c r="R62" s="215"/>
      <c r="S62" s="24"/>
      <c r="T62" s="192"/>
      <c r="U62" s="192"/>
      <c r="V62" s="192"/>
      <c r="W62" s="192"/>
      <c r="X62" s="214"/>
      <c r="Y62" s="24"/>
      <c r="Z62" s="24"/>
      <c r="AA62" s="24"/>
      <c r="AB62" s="24"/>
      <c r="AC62" s="24"/>
    </row>
    <row r="63" customFormat="false" ht="13.2" hidden="false" customHeight="false" outlineLevel="0" collapsed="false">
      <c r="B63" s="195" t="n">
        <f aca="false">CupDraw!G62</f>
        <v>31</v>
      </c>
      <c r="C63" s="196" t="str">
        <f aca="false">IF(CupDraw!H62="","",CupDraw!H62)</f>
        <v/>
      </c>
      <c r="D63" s="197" t="str">
        <f aca="false">IF(CupDraw!I62="","",CupDraw!I62)</f>
        <v/>
      </c>
      <c r="E63" s="198" t="str">
        <f aca="false">IF(CupDraw!J62="","",CupDraw!J62)</f>
        <v/>
      </c>
      <c r="F63" s="192"/>
      <c r="G63" s="192"/>
      <c r="H63" s="195" t="n">
        <f aca="false">CupDraw!M62</f>
        <v>31</v>
      </c>
      <c r="I63" s="201" t="str">
        <f aca="false">IF(CupDraw!N62="","",CupDraw!N62)</f>
        <v>Chris Luck</v>
      </c>
      <c r="J63" s="197" t="n">
        <f aca="false">IF(CupDraw!O62="","",CupDraw!O62)</f>
        <v>-3.8</v>
      </c>
      <c r="K63" s="198" t="str">
        <f aca="false">IF(CupDraw!P62="","",CupDraw!P62)</f>
        <v/>
      </c>
      <c r="L63" s="202"/>
      <c r="M63" s="24"/>
      <c r="N63" s="24"/>
      <c r="O63" s="24"/>
      <c r="P63" s="24"/>
      <c r="Q63" s="24"/>
      <c r="R63" s="215"/>
      <c r="S63" s="24"/>
      <c r="T63" s="192"/>
      <c r="U63" s="192"/>
      <c r="V63" s="192"/>
      <c r="W63" s="192"/>
      <c r="X63" s="214"/>
      <c r="Y63" s="24"/>
      <c r="Z63" s="24"/>
      <c r="AA63" s="24"/>
      <c r="AB63" s="24"/>
      <c r="AC63" s="24"/>
    </row>
    <row r="64" customFormat="false" ht="13.2" hidden="false" customHeight="false" outlineLevel="0" collapsed="false">
      <c r="B64" s="206"/>
      <c r="C64" s="196" t="str">
        <f aca="false">IF(CupDraw!H63="","",CupDraw!H63)</f>
        <v/>
      </c>
      <c r="D64" s="197" t="str">
        <f aca="false">IF(CupDraw!I63="","",CupDraw!I63)</f>
        <v/>
      </c>
      <c r="E64" s="207" t="str">
        <f aca="false">IF(CupDraw!J63="","",CupDraw!J63)</f>
        <v/>
      </c>
      <c r="F64" s="192"/>
      <c r="G64" s="192"/>
      <c r="H64" s="206"/>
      <c r="I64" s="201" t="str">
        <f aca="false">IF(CupDraw!N63="","",CupDraw!N63)</f>
        <v>Steve Carter</v>
      </c>
      <c r="J64" s="197" t="n">
        <f aca="false">IF(CupDraw!O63="","",CupDraw!O63)</f>
        <v>-5.09090909090909</v>
      </c>
      <c r="K64" s="208" t="str">
        <f aca="false">IF(CupDraw!P63="","",CupDraw!P63)</f>
        <v/>
      </c>
      <c r="L64" s="202"/>
      <c r="M64" s="24"/>
      <c r="N64" s="24"/>
      <c r="O64" s="24"/>
      <c r="P64" s="24"/>
      <c r="Q64" s="24"/>
      <c r="R64" s="215"/>
      <c r="S64" s="24"/>
      <c r="T64" s="190" t="str">
        <f aca="false">CupDraw!Y63</f>
        <v>SF</v>
      </c>
      <c r="U64" s="191" t="n">
        <f aca="false">CupDraw!Z63</f>
        <v>43561</v>
      </c>
      <c r="V64" s="192"/>
      <c r="W64" s="192"/>
      <c r="X64" s="214"/>
      <c r="Y64" s="24"/>
      <c r="Z64" s="24"/>
      <c r="AA64" s="24"/>
      <c r="AB64" s="24"/>
      <c r="AC64" s="24"/>
    </row>
    <row r="65" customFormat="false" ht="13.2" hidden="false" customHeight="false" outlineLevel="0" collapsed="false">
      <c r="B65" s="195" t="n">
        <f aca="false">CupDraw!G64</f>
        <v>32</v>
      </c>
      <c r="C65" s="196" t="str">
        <f aca="false">IF(CupDraw!H64="","",CupDraw!H64)</f>
        <v/>
      </c>
      <c r="D65" s="197" t="str">
        <f aca="false">IF(CupDraw!I64="","",CupDraw!I64)</f>
        <v/>
      </c>
      <c r="E65" s="198" t="str">
        <f aca="false">IF(CupDraw!J64="","",CupDraw!J64)</f>
        <v/>
      </c>
      <c r="F65" s="192"/>
      <c r="G65" s="192"/>
      <c r="H65" s="195" t="n">
        <f aca="false">CupDraw!M64</f>
        <v>32</v>
      </c>
      <c r="I65" s="201" t="str">
        <f aca="false">IF(CupDraw!N64="","",CupDraw!N64)</f>
        <v>Phil Miller</v>
      </c>
      <c r="J65" s="197" t="n">
        <f aca="false">IF(CupDraw!O64="","",CupDraw!O64)</f>
        <v>-5.15</v>
      </c>
      <c r="K65" s="198" t="str">
        <f aca="false">IF(CupDraw!P64="","",CupDraw!P64)</f>
        <v/>
      </c>
      <c r="L65" s="202"/>
      <c r="M65" s="24"/>
      <c r="N65" s="24"/>
      <c r="O65" s="24"/>
      <c r="P65" s="24"/>
      <c r="Q65" s="24"/>
      <c r="R65" s="215"/>
      <c r="S65" s="24"/>
      <c r="T65" s="203" t="n">
        <f aca="false">CupDraw!Y64</f>
        <v>1</v>
      </c>
      <c r="U65" s="201" t="str">
        <f aca="false">IF(CupDraw!Z64="","",CupDraw!Z64)</f>
        <v>Ashley Houghton</v>
      </c>
      <c r="V65" s="204" t="n">
        <f aca="false">IF(CupDraw!AA64="","",CupDraw!AA64)</f>
        <v>-1.16</v>
      </c>
      <c r="W65" s="205" t="str">
        <f aca="false">CupDraw!AB64</f>
        <v/>
      </c>
      <c r="X65" s="202"/>
      <c r="Y65" s="24"/>
      <c r="Z65" s="24"/>
      <c r="AA65" s="24"/>
      <c r="AB65" s="24"/>
      <c r="AC65" s="24"/>
    </row>
    <row r="66" customFormat="false" ht="13.2" hidden="false" customHeight="false" outlineLevel="0" collapsed="false">
      <c r="B66" s="206"/>
      <c r="C66" s="196" t="str">
        <f aca="false">IF(CupDraw!H65="","",CupDraw!H65)</f>
        <v/>
      </c>
      <c r="D66" s="197" t="str">
        <f aca="false">IF(CupDraw!I65="","",CupDraw!I65)</f>
        <v/>
      </c>
      <c r="E66" s="207" t="str">
        <f aca="false">IF(CupDraw!J65="","",CupDraw!J65)</f>
        <v/>
      </c>
      <c r="F66" s="192"/>
      <c r="G66" s="192"/>
      <c r="H66" s="206"/>
      <c r="I66" s="201" t="str">
        <f aca="false">IF(CupDraw!N65="","",CupDraw!N65)</f>
        <v>Graham Miller</v>
      </c>
      <c r="J66" s="197" t="n">
        <f aca="false">IF(CupDraw!O65="","",CupDraw!O65)</f>
        <v>4.21818181818182</v>
      </c>
      <c r="K66" s="208" t="str">
        <f aca="false">IF(CupDraw!P65="","",CupDraw!P65)</f>
        <v/>
      </c>
      <c r="L66" s="202"/>
      <c r="M66" s="24"/>
      <c r="N66" s="24"/>
      <c r="O66" s="24"/>
      <c r="P66" s="24"/>
      <c r="Q66" s="24"/>
      <c r="R66" s="215"/>
      <c r="S66" s="24"/>
      <c r="T66" s="209"/>
      <c r="U66" s="201" t="str">
        <f aca="false">CupDraw!Z65</f>
        <v>Andy Charleston</v>
      </c>
      <c r="V66" s="204" t="n">
        <f aca="false">IF(CupDraw!AA65="","",CupDraw!AA65)</f>
        <v>-7</v>
      </c>
      <c r="W66" s="210"/>
      <c r="X66" s="202"/>
      <c r="Y66" s="24"/>
      <c r="Z66" s="24"/>
      <c r="AA66" s="24"/>
      <c r="AB66" s="24"/>
      <c r="AC66" s="24"/>
    </row>
    <row r="67" customFormat="false" ht="13.2" hidden="false" customHeight="false" outlineLevel="0" collapsed="false">
      <c r="B67" s="195" t="n">
        <f aca="false">CupDraw!G66</f>
        <v>33</v>
      </c>
      <c r="C67" s="196" t="str">
        <f aca="false">IF(CupDraw!H66="","",CupDraw!H66)</f>
        <v/>
      </c>
      <c r="D67" s="197" t="str">
        <f aca="false">IF(CupDraw!I66="","",CupDraw!I66)</f>
        <v/>
      </c>
      <c r="E67" s="198" t="str">
        <f aca="false">IF(CupDraw!J66="","",CupDraw!J66)</f>
        <v/>
      </c>
      <c r="F67" s="192"/>
      <c r="G67" s="192"/>
      <c r="H67" s="218"/>
      <c r="I67" s="192"/>
      <c r="J67" s="217"/>
      <c r="K67" s="192"/>
      <c r="L67" s="215"/>
      <c r="M67" s="24"/>
      <c r="N67" s="24"/>
      <c r="O67" s="24"/>
      <c r="P67" s="24"/>
      <c r="Q67" s="24"/>
      <c r="R67" s="215"/>
      <c r="S67" s="24"/>
      <c r="T67" s="203" t="n">
        <f aca="false">CupDraw!Y66</f>
        <v>2</v>
      </c>
      <c r="U67" s="201" t="str">
        <f aca="false">CupDraw!Z66</f>
        <v>Paul Allen</v>
      </c>
      <c r="V67" s="204" t="n">
        <f aca="false">IF(CupDraw!AA66="","",CupDraw!AA66)</f>
        <v>-1.2</v>
      </c>
      <c r="W67" s="205" t="str">
        <f aca="false">CupDraw!AB66</f>
        <v/>
      </c>
      <c r="X67" s="202"/>
      <c r="Y67" s="24"/>
      <c r="Z67" s="24"/>
      <c r="AA67" s="24"/>
      <c r="AB67" s="24"/>
      <c r="AC67" s="24"/>
    </row>
    <row r="68" customFormat="false" ht="13.2" hidden="false" customHeight="false" outlineLevel="0" collapsed="false">
      <c r="B68" s="206"/>
      <c r="C68" s="196" t="str">
        <f aca="false">IF(CupDraw!H67="","",CupDraw!H67)</f>
        <v/>
      </c>
      <c r="D68" s="197" t="str">
        <f aca="false">IF(CupDraw!I67="","",CupDraw!I67)</f>
        <v/>
      </c>
      <c r="E68" s="207" t="str">
        <f aca="false">IF(CupDraw!J67="","",CupDraw!J67)</f>
        <v/>
      </c>
      <c r="F68" s="192"/>
      <c r="G68" s="192"/>
      <c r="H68" s="218"/>
      <c r="I68" s="192"/>
      <c r="J68" s="217"/>
      <c r="K68" s="192"/>
      <c r="L68" s="215"/>
      <c r="M68" s="24"/>
      <c r="N68" s="24"/>
      <c r="O68" s="24"/>
      <c r="P68" s="24"/>
      <c r="Q68" s="24"/>
      <c r="R68" s="215"/>
      <c r="S68" s="24"/>
      <c r="T68" s="213"/>
      <c r="U68" s="201" t="str">
        <f aca="false">CupDraw!Z67</f>
        <v>David Dunn</v>
      </c>
      <c r="V68" s="204" t="n">
        <f aca="false">IF(CupDraw!AA67="","",CupDraw!AA67)</f>
        <v>6.625</v>
      </c>
      <c r="W68" s="208"/>
      <c r="X68" s="202"/>
      <c r="Y68" s="24"/>
      <c r="Z68" s="24"/>
      <c r="AA68" s="24"/>
      <c r="AB68" s="24"/>
      <c r="AC68" s="24"/>
    </row>
    <row r="69" customFormat="false" ht="13.2" hidden="false" customHeight="false" outlineLevel="0" collapsed="false">
      <c r="B69" s="195" t="n">
        <f aca="false">CupDraw!G68</f>
        <v>34</v>
      </c>
      <c r="C69" s="196" t="str">
        <f aca="false">IF(CupDraw!H68="","",CupDraw!H68)</f>
        <v/>
      </c>
      <c r="D69" s="197" t="str">
        <f aca="false">IF(CupDraw!I68="","",CupDraw!I68)</f>
        <v/>
      </c>
      <c r="E69" s="198" t="str">
        <f aca="false">IF(CupDraw!J68="","",CupDraw!J68)</f>
        <v/>
      </c>
      <c r="F69" s="192"/>
      <c r="G69" s="192"/>
      <c r="H69" s="218" t="str">
        <f aca="false">CupDraw!M68</f>
        <v>Earlier ties</v>
      </c>
      <c r="I69" s="24"/>
      <c r="J69" s="216"/>
      <c r="K69" s="24"/>
      <c r="L69" s="214"/>
      <c r="M69" s="24"/>
      <c r="N69" s="24"/>
      <c r="O69" s="24"/>
      <c r="P69" s="24"/>
      <c r="Q69" s="24"/>
      <c r="R69" s="215"/>
      <c r="S69" s="24"/>
      <c r="T69" s="24"/>
      <c r="U69" s="24"/>
      <c r="V69" s="24"/>
      <c r="W69" s="24"/>
      <c r="X69" s="214"/>
      <c r="Y69" s="24"/>
      <c r="Z69" s="24"/>
      <c r="AA69" s="24"/>
      <c r="AB69" s="24"/>
      <c r="AC69" s="24"/>
    </row>
    <row r="70" customFormat="false" ht="13.2" hidden="false" customHeight="false" outlineLevel="0" collapsed="false">
      <c r="B70" s="206"/>
      <c r="C70" s="196" t="str">
        <f aca="false">IF(CupDraw!H69="","",CupDraw!H69)</f>
        <v/>
      </c>
      <c r="D70" s="197" t="str">
        <f aca="false">IF(CupDraw!I69="","",CupDraw!I69)</f>
        <v/>
      </c>
      <c r="E70" s="207" t="str">
        <f aca="false">IF(CupDraw!J69="","",CupDraw!J69)</f>
        <v/>
      </c>
      <c r="F70" s="192"/>
      <c r="G70" s="192"/>
      <c r="H70" s="219" t="n">
        <f aca="false">IF(CupDraw!M69="","",CupDraw!M69)</f>
        <v>16</v>
      </c>
      <c r="I70" s="201" t="str">
        <f aca="false">IF(CupDraw!N69="","",CupDraw!N69)</f>
        <v>Mo Sudell</v>
      </c>
      <c r="J70" s="197" t="n">
        <f aca="false">IF(CupDraw!O69="","",CupDraw!O69)</f>
        <v>1.74545454545455</v>
      </c>
      <c r="K70" s="198" t="str">
        <f aca="false">IF(CupDraw!P69="","",CupDraw!P69)</f>
        <v/>
      </c>
      <c r="L70" s="202"/>
      <c r="M70" s="24"/>
      <c r="N70" s="24"/>
      <c r="O70" s="24"/>
      <c r="P70" s="24"/>
      <c r="Q70" s="24"/>
      <c r="R70" s="215"/>
      <c r="S70" s="24"/>
      <c r="T70" s="218" t="str">
        <f aca="false">CupDraw!Y69</f>
        <v>Earlier ties</v>
      </c>
      <c r="U70" s="192"/>
      <c r="V70" s="192"/>
      <c r="W70" s="192"/>
      <c r="X70" s="214"/>
      <c r="Y70" s="24"/>
      <c r="Z70" s="24"/>
      <c r="AA70" s="24"/>
      <c r="AB70" s="24"/>
      <c r="AC70" s="24"/>
    </row>
    <row r="71" customFormat="false" ht="13.2" hidden="false" customHeight="false" outlineLevel="0" collapsed="false">
      <c r="B71" s="195" t="n">
        <f aca="false">CupDraw!G70</f>
        <v>35</v>
      </c>
      <c r="C71" s="196" t="str">
        <f aca="false">IF(CupDraw!H70="","",CupDraw!H70)</f>
        <v/>
      </c>
      <c r="D71" s="197" t="str">
        <f aca="false">IF(CupDraw!I70="","",CupDraw!I70)</f>
        <v/>
      </c>
      <c r="E71" s="198" t="str">
        <f aca="false">IF(CupDraw!J70="","",CupDraw!J70)</f>
        <v/>
      </c>
      <c r="F71" s="192"/>
      <c r="G71" s="192"/>
      <c r="H71" s="219" t="n">
        <f aca="false">CupDraw!M70</f>
        <v>0</v>
      </c>
      <c r="I71" s="201" t="str">
        <f aca="false">IF(CupDraw!N70="","",CupDraw!N70)</f>
        <v>Paul Fiddler</v>
      </c>
      <c r="J71" s="197" t="n">
        <f aca="false">IF(CupDraw!O70="","",CupDraw!O70)</f>
        <v>-0.909090909090909</v>
      </c>
      <c r="K71" s="208" t="str">
        <f aca="false">IF(CupDraw!P70="","",CupDraw!P70)</f>
        <v/>
      </c>
      <c r="L71" s="202"/>
      <c r="M71" s="24"/>
      <c r="N71" s="24"/>
      <c r="O71" s="24"/>
      <c r="P71" s="24"/>
      <c r="Q71" s="24"/>
      <c r="R71" s="215"/>
      <c r="S71" s="24"/>
      <c r="T71" s="200"/>
      <c r="U71" s="201" t="str">
        <f aca="false">IF(CupDraw!Z70="","",CupDraw!Z70)</f>
        <v/>
      </c>
      <c r="V71" s="204" t="str">
        <f aca="false">IF(CupDraw!AA70="","",CupDraw!AA70)</f>
        <v/>
      </c>
      <c r="W71" s="198" t="str">
        <f aca="false">CupDraw!AB70</f>
        <v/>
      </c>
      <c r="X71" s="214"/>
      <c r="Y71" s="24"/>
      <c r="Z71" s="24"/>
      <c r="AA71" s="24"/>
      <c r="AB71" s="24"/>
      <c r="AC71" s="24"/>
    </row>
    <row r="72" customFormat="false" ht="13.2" hidden="false" customHeight="false" outlineLevel="0" collapsed="false">
      <c r="B72" s="206"/>
      <c r="C72" s="196" t="str">
        <f aca="false">IF(CupDraw!H71="","",CupDraw!H71)</f>
        <v/>
      </c>
      <c r="D72" s="197" t="str">
        <f aca="false">IF(CupDraw!I71="","",CupDraw!I71)</f>
        <v/>
      </c>
      <c r="E72" s="207" t="str">
        <f aca="false">IF(CupDraw!J71="","",CupDraw!J71)</f>
        <v/>
      </c>
      <c r="F72" s="192"/>
      <c r="G72" s="192"/>
      <c r="H72" s="219" t="str">
        <f aca="false">IF(CupDraw!M71="","",CupDraw!M71)</f>
        <v/>
      </c>
      <c r="I72" s="201" t="str">
        <f aca="false">IF(CupDraw!N71="","",CupDraw!N71)</f>
        <v/>
      </c>
      <c r="J72" s="197" t="str">
        <f aca="false">IF(CupDraw!O71="","",CupDraw!O71)</f>
        <v/>
      </c>
      <c r="K72" s="198" t="str">
        <f aca="false">IF(CupDraw!P71="","",CupDraw!P71)</f>
        <v/>
      </c>
      <c r="L72" s="202"/>
      <c r="M72" s="24"/>
      <c r="N72" s="24"/>
      <c r="O72" s="24"/>
      <c r="P72" s="24"/>
      <c r="Q72" s="24"/>
      <c r="R72" s="215"/>
      <c r="S72" s="24"/>
      <c r="T72" s="200"/>
      <c r="U72" s="201" t="str">
        <f aca="false">IF(CupDraw!Z71="","",CupDraw!Z71)</f>
        <v/>
      </c>
      <c r="V72" s="204" t="str">
        <f aca="false">IF(CupDraw!AA71="","",CupDraw!AA71)</f>
        <v/>
      </c>
      <c r="W72" s="208"/>
      <c r="X72" s="214"/>
      <c r="Y72" s="24"/>
      <c r="Z72" s="24"/>
      <c r="AA72" s="24"/>
      <c r="AB72" s="24"/>
      <c r="AC72" s="24"/>
    </row>
    <row r="73" customFormat="false" ht="13.2" hidden="false" customHeight="false" outlineLevel="0" collapsed="false">
      <c r="B73" s="195" t="n">
        <f aca="false">CupDraw!G72</f>
        <v>36</v>
      </c>
      <c r="C73" s="196" t="str">
        <f aca="false">IF(CupDraw!H72="","",CupDraw!H72)</f>
        <v/>
      </c>
      <c r="D73" s="197" t="str">
        <f aca="false">IF(CupDraw!I72="","",CupDraw!I72)</f>
        <v/>
      </c>
      <c r="E73" s="198" t="str">
        <f aca="false">IF(CupDraw!J72="","",CupDraw!J72)</f>
        <v/>
      </c>
      <c r="F73" s="192"/>
      <c r="G73" s="192"/>
      <c r="H73" s="219" t="n">
        <f aca="false">CupDraw!M72</f>
        <v>0</v>
      </c>
      <c r="I73" s="201" t="str">
        <f aca="false">IF(CupDraw!N72="","",CupDraw!N72)</f>
        <v/>
      </c>
      <c r="J73" s="197" t="str">
        <f aca="false">IF(CupDraw!O72="","",CupDraw!O72)</f>
        <v/>
      </c>
      <c r="K73" s="208" t="str">
        <f aca="false">IF(CupDraw!P72="","",CupDraw!P72)</f>
        <v/>
      </c>
      <c r="L73" s="202"/>
      <c r="M73" s="24"/>
      <c r="N73" s="24"/>
      <c r="O73" s="24"/>
      <c r="P73" s="24"/>
      <c r="Q73" s="24"/>
      <c r="R73" s="215"/>
      <c r="S73" s="24"/>
      <c r="T73" s="211"/>
      <c r="U73" s="201" t="str">
        <f aca="false">IF(CupDraw!Z72="","",CupDraw!Z72)</f>
        <v/>
      </c>
      <c r="V73" s="59" t="str">
        <f aca="false">IF(CupDraw!AA72="","",CupDraw!AA72)</f>
        <v/>
      </c>
      <c r="W73" s="198" t="str">
        <f aca="false">CupDraw!AB72</f>
        <v/>
      </c>
      <c r="X73" s="214"/>
      <c r="Y73" s="24"/>
      <c r="Z73" s="24"/>
      <c r="AA73" s="24"/>
      <c r="AB73" s="24"/>
      <c r="AC73" s="24"/>
    </row>
    <row r="74" customFormat="false" ht="13.2" hidden="false" customHeight="false" outlineLevel="0" collapsed="false">
      <c r="B74" s="206"/>
      <c r="C74" s="196" t="str">
        <f aca="false">IF(CupDraw!H73="","",CupDraw!H73)</f>
        <v/>
      </c>
      <c r="D74" s="197" t="str">
        <f aca="false">IF(CupDraw!I73="","",CupDraw!I73)</f>
        <v/>
      </c>
      <c r="E74" s="207" t="str">
        <f aca="false">IF(CupDraw!J73="","",CupDraw!J73)</f>
        <v/>
      </c>
      <c r="F74" s="192"/>
      <c r="G74" s="192"/>
      <c r="H74" s="219" t="str">
        <f aca="false">IF(CupDraw!M73="","",CupDraw!M73)</f>
        <v/>
      </c>
      <c r="I74" s="201" t="str">
        <f aca="false">IF(CupDraw!N73="","",CupDraw!N73)</f>
        <v/>
      </c>
      <c r="J74" s="197" t="str">
        <f aca="false">IF(CupDraw!O73="","",CupDraw!O73)</f>
        <v/>
      </c>
      <c r="K74" s="198" t="str">
        <f aca="false">IF(CupDraw!P73="","",CupDraw!P73)</f>
        <v/>
      </c>
      <c r="L74" s="202"/>
      <c r="M74" s="24"/>
      <c r="N74" s="24"/>
      <c r="O74" s="24"/>
      <c r="P74" s="24"/>
      <c r="Q74" s="24"/>
      <c r="R74" s="215"/>
      <c r="S74" s="24"/>
      <c r="T74" s="206"/>
      <c r="U74" s="201" t="str">
        <f aca="false">IF(CupDraw!Z73="","",CupDraw!Z73)</f>
        <v/>
      </c>
      <c r="V74" s="59" t="str">
        <f aca="false">IF(CupDraw!AA73="","",CupDraw!AA73)</f>
        <v/>
      </c>
      <c r="W74" s="208"/>
      <c r="X74" s="214"/>
      <c r="Y74" s="24"/>
      <c r="Z74" s="24"/>
      <c r="AA74" s="24"/>
      <c r="AB74" s="24"/>
      <c r="AC74" s="24"/>
    </row>
    <row r="75" customFormat="false" ht="13.2" hidden="false" customHeight="false" outlineLevel="0" collapsed="false">
      <c r="B75" s="82"/>
      <c r="C75" s="192"/>
      <c r="D75" s="192"/>
      <c r="E75" s="192"/>
      <c r="F75" s="192"/>
      <c r="G75" s="192"/>
      <c r="H75" s="219" t="n">
        <f aca="false">CupDraw!M74</f>
        <v>0</v>
      </c>
      <c r="I75" s="201" t="str">
        <f aca="false">IF(CupDraw!N74="","",CupDraw!N74)</f>
        <v/>
      </c>
      <c r="J75" s="197" t="str">
        <f aca="false">IF(CupDraw!O74="","",CupDraw!O74)</f>
        <v/>
      </c>
      <c r="K75" s="208" t="str">
        <f aca="false">IF(CupDraw!P74="","",CupDraw!P74)</f>
        <v/>
      </c>
      <c r="L75" s="202"/>
      <c r="M75" s="24"/>
      <c r="N75" s="24"/>
      <c r="O75" s="24"/>
      <c r="P75" s="24"/>
      <c r="Q75" s="24"/>
      <c r="R75" s="215"/>
      <c r="S75" s="24"/>
      <c r="T75" s="24"/>
      <c r="U75" s="24"/>
      <c r="V75" s="24"/>
      <c r="W75" s="24"/>
      <c r="X75" s="214"/>
      <c r="Y75" s="24"/>
      <c r="Z75" s="24"/>
      <c r="AA75" s="24"/>
      <c r="AB75" s="24"/>
      <c r="AC75" s="24"/>
    </row>
    <row r="76" customFormat="false" ht="13.2" hidden="false" customHeight="false" outlineLevel="0" collapsed="false">
      <c r="B76" s="218"/>
      <c r="C76" s="192"/>
      <c r="D76" s="192"/>
      <c r="E76" s="192"/>
      <c r="F76" s="192"/>
      <c r="G76" s="192"/>
      <c r="H76" s="219" t="str">
        <f aca="false">IF(CupDraw!M75="","",CupDraw!M75)</f>
        <v/>
      </c>
      <c r="I76" s="201" t="str">
        <f aca="false">IF(CupDraw!N75="","",CupDraw!N75)</f>
        <v/>
      </c>
      <c r="J76" s="197" t="str">
        <f aca="false">IF(CupDraw!O75="","",CupDraw!O75)</f>
        <v/>
      </c>
      <c r="K76" s="198" t="str">
        <f aca="false">IF(CupDraw!P75="","",CupDraw!P75)</f>
        <v/>
      </c>
      <c r="L76" s="202"/>
      <c r="M76" s="24"/>
      <c r="N76" s="24"/>
      <c r="O76" s="24"/>
      <c r="P76" s="24"/>
      <c r="Q76" s="24"/>
      <c r="R76" s="215"/>
      <c r="S76" s="24"/>
      <c r="T76" s="24"/>
      <c r="U76" s="24"/>
      <c r="V76" s="24"/>
      <c r="W76" s="24"/>
      <c r="X76" s="214"/>
      <c r="Y76" s="24"/>
      <c r="Z76" s="24"/>
      <c r="AA76" s="24"/>
      <c r="AB76" s="24"/>
      <c r="AC76" s="24"/>
    </row>
    <row r="77" customFormat="false" ht="13.2" hidden="false" customHeight="false" outlineLevel="0" collapsed="false">
      <c r="B77" s="218" t="s">
        <v>200</v>
      </c>
      <c r="C77" s="24"/>
      <c r="D77" s="24"/>
      <c r="E77" s="24"/>
      <c r="F77" s="192"/>
      <c r="G77" s="192"/>
      <c r="H77" s="219" t="n">
        <f aca="false">CupDraw!M76</f>
        <v>0</v>
      </c>
      <c r="I77" s="201" t="str">
        <f aca="false">IF(CupDraw!N76="","",CupDraw!N76)</f>
        <v/>
      </c>
      <c r="J77" s="197" t="str">
        <f aca="false">IF(CupDraw!O76="","",CupDraw!O76)</f>
        <v/>
      </c>
      <c r="K77" s="208" t="str">
        <f aca="false">IF(CupDraw!P76="","",CupDraw!P76)</f>
        <v/>
      </c>
      <c r="L77" s="202"/>
      <c r="M77" s="24"/>
      <c r="N77" s="24"/>
      <c r="O77" s="24"/>
      <c r="P77" s="24"/>
      <c r="Q77" s="24"/>
      <c r="R77" s="215"/>
      <c r="S77" s="24"/>
      <c r="T77" s="24"/>
      <c r="U77" s="24"/>
      <c r="V77" s="24"/>
      <c r="W77" s="24"/>
      <c r="X77" s="214"/>
      <c r="Y77" s="24"/>
      <c r="Z77" s="24"/>
      <c r="AA77" s="24"/>
      <c r="AB77" s="24"/>
      <c r="AC77" s="24"/>
    </row>
    <row r="78" customFormat="false" ht="13.2" hidden="false" customHeight="false" outlineLevel="0" collapsed="false">
      <c r="B78" s="203"/>
      <c r="C78" s="201" t="str">
        <f aca="false">IF(CupDraw!H79="","",CupDraw!H79)</f>
        <v/>
      </c>
      <c r="D78" s="197" t="str">
        <f aca="false">IF(CupDraw!I79="","",CupDraw!I79)</f>
        <v/>
      </c>
      <c r="E78" s="220" t="str">
        <f aca="false">IF(CupDraw!J79="","",CupDraw!J79)</f>
        <v/>
      </c>
      <c r="F78" s="192"/>
      <c r="G78" s="192"/>
      <c r="H78" s="219" t="str">
        <f aca="false">IF(CupDraw!M77="","",CupDraw!M77)</f>
        <v/>
      </c>
      <c r="I78" s="201" t="str">
        <f aca="false">IF(CupDraw!N77="","",CupDraw!N77)</f>
        <v/>
      </c>
      <c r="J78" s="197" t="str">
        <f aca="false">IF(CupDraw!O77="","",CupDraw!O77)</f>
        <v/>
      </c>
      <c r="K78" s="198" t="str">
        <f aca="false">IF(CupDraw!P77="","",CupDraw!P77)</f>
        <v/>
      </c>
      <c r="L78" s="215"/>
      <c r="M78" s="24"/>
      <c r="N78" s="24"/>
      <c r="O78" s="24"/>
      <c r="P78" s="24"/>
      <c r="Q78" s="24"/>
      <c r="R78" s="215"/>
      <c r="S78" s="24"/>
      <c r="T78" s="24"/>
      <c r="U78" s="24"/>
      <c r="V78" s="24"/>
      <c r="W78" s="24"/>
      <c r="X78" s="214"/>
      <c r="Y78" s="24"/>
      <c r="Z78" s="24"/>
      <c r="AA78" s="24"/>
      <c r="AB78" s="24"/>
      <c r="AC78" s="24"/>
    </row>
    <row r="79" customFormat="false" ht="13.2" hidden="false" customHeight="false" outlineLevel="0" collapsed="false">
      <c r="B79" s="213"/>
      <c r="C79" s="201" t="str">
        <f aca="false">IF(CupDraw!H80="","",CupDraw!H80)</f>
        <v/>
      </c>
      <c r="D79" s="197" t="str">
        <f aca="false">IF(CupDraw!I80="","",CupDraw!I80)</f>
        <v/>
      </c>
      <c r="E79" s="220"/>
      <c r="F79" s="192"/>
      <c r="G79" s="192"/>
      <c r="H79" s="219" t="n">
        <f aca="false">CupDraw!M78</f>
        <v>0</v>
      </c>
      <c r="I79" s="201" t="str">
        <f aca="false">IF(CupDraw!N78="","",CupDraw!N78)</f>
        <v/>
      </c>
      <c r="J79" s="197" t="str">
        <f aca="false">IF(CupDraw!O78="","",CupDraw!O78)</f>
        <v/>
      </c>
      <c r="K79" s="208" t="str">
        <f aca="false">IF(CupDraw!P78="","",CupDraw!P78)</f>
        <v/>
      </c>
      <c r="L79" s="215"/>
      <c r="M79" s="24"/>
      <c r="N79" s="24"/>
      <c r="O79" s="24"/>
      <c r="P79" s="24"/>
      <c r="Q79" s="24"/>
      <c r="R79" s="215"/>
      <c r="S79" s="24"/>
      <c r="T79" s="24"/>
      <c r="U79" s="24"/>
      <c r="V79" s="24"/>
      <c r="W79" s="24"/>
      <c r="X79" s="214"/>
      <c r="Y79" s="24"/>
      <c r="Z79" s="24"/>
      <c r="AA79" s="24"/>
      <c r="AB79" s="24"/>
      <c r="AC79" s="24"/>
    </row>
    <row r="80" customFormat="false" ht="13.2" hidden="false" customHeight="false" outlineLevel="0" collapsed="false">
      <c r="B80" s="221"/>
      <c r="C80" s="201" t="str">
        <f aca="false">IF(CupDraw!H81="","",CupDraw!H81)</f>
        <v/>
      </c>
      <c r="D80" s="197" t="str">
        <f aca="false">IF(CupDraw!I81="","",CupDraw!I81)</f>
        <v/>
      </c>
      <c r="E80" s="220" t="str">
        <f aca="false">IF(CupDraw!J81="","",CupDraw!J81)</f>
        <v/>
      </c>
      <c r="F80" s="192"/>
      <c r="G80" s="192"/>
      <c r="H80" s="219" t="str">
        <f aca="false">IF(CupDraw!M79="","",CupDraw!M79)</f>
        <v/>
      </c>
      <c r="I80" s="201" t="str">
        <f aca="false">IF(CupDraw!N79="","",CupDraw!N79)</f>
        <v/>
      </c>
      <c r="J80" s="197" t="str">
        <f aca="false">IF(CupDraw!O79="","",CupDraw!O79)</f>
        <v/>
      </c>
      <c r="K80" s="198" t="str">
        <f aca="false">IF(CupDraw!P79="","",CupDraw!P79)</f>
        <v/>
      </c>
      <c r="L80" s="215"/>
      <c r="M80" s="24"/>
      <c r="N80" s="24"/>
      <c r="O80" s="24"/>
      <c r="P80" s="24"/>
      <c r="Q80" s="24"/>
      <c r="R80" s="215"/>
      <c r="S80" s="24"/>
      <c r="T80" s="24"/>
      <c r="U80" s="24"/>
      <c r="V80" s="24"/>
      <c r="W80" s="24"/>
      <c r="X80" s="214"/>
      <c r="Y80" s="24"/>
      <c r="Z80" s="24"/>
      <c r="AA80" s="24"/>
      <c r="AB80" s="24"/>
      <c r="AC80" s="24"/>
    </row>
    <row r="81" customFormat="false" ht="13.2" hidden="false" customHeight="false" outlineLevel="0" collapsed="false">
      <c r="B81" s="222"/>
      <c r="C81" s="201" t="str">
        <f aca="false">IF(CupDraw!H82="","",CupDraw!H82)</f>
        <v/>
      </c>
      <c r="D81" s="197" t="str">
        <f aca="false">IF(CupDraw!I82="","",CupDraw!I82)</f>
        <v/>
      </c>
      <c r="E81" s="220"/>
      <c r="F81" s="192"/>
      <c r="G81" s="192"/>
      <c r="H81" s="219" t="n">
        <f aca="false">CupDraw!M80</f>
        <v>0</v>
      </c>
      <c r="I81" s="201" t="str">
        <f aca="false">IF(CupDraw!N80="","",CupDraw!N80)</f>
        <v/>
      </c>
      <c r="J81" s="197" t="str">
        <f aca="false">IF(CupDraw!O80="","",CupDraw!O80)</f>
        <v/>
      </c>
      <c r="K81" s="208" t="str">
        <f aca="false">IF(CupDraw!P80="","",CupDraw!P80)</f>
        <v/>
      </c>
      <c r="L81" s="215"/>
      <c r="M81" s="24"/>
      <c r="N81" s="24"/>
      <c r="O81" s="24"/>
      <c r="P81" s="24"/>
      <c r="Q81" s="24"/>
      <c r="R81" s="215"/>
      <c r="S81" s="24"/>
      <c r="T81" s="190" t="str">
        <f aca="false">CupDraw!Y80</f>
        <v>Final</v>
      </c>
      <c r="U81" s="191" t="n">
        <f aca="false">CupDraw!Z80</f>
        <v>43575</v>
      </c>
      <c r="V81" s="192"/>
      <c r="W81" s="192"/>
      <c r="X81" s="214"/>
      <c r="Y81" s="24"/>
      <c r="Z81" s="24"/>
      <c r="AA81" s="24"/>
      <c r="AB81" s="24"/>
      <c r="AC81" s="24"/>
    </row>
    <row r="82" customFormat="false" ht="13.2" hidden="false" customHeight="false" outlineLevel="0" collapsed="false">
      <c r="B82" s="211"/>
      <c r="C82" s="201" t="str">
        <f aca="false">IF(CupDraw!H83="","",CupDraw!H83)</f>
        <v/>
      </c>
      <c r="D82" s="197" t="str">
        <f aca="false">IF(CupDraw!I83="","",CupDraw!I83)</f>
        <v/>
      </c>
      <c r="E82" s="220" t="str">
        <f aca="false">IF(CupDraw!J83="","",CupDraw!J83)</f>
        <v/>
      </c>
      <c r="F82" s="192"/>
      <c r="G82" s="192"/>
      <c r="H82" s="219" t="str">
        <f aca="false">IF(CupDraw!M81="","",CupDraw!M81)</f>
        <v/>
      </c>
      <c r="I82" s="201" t="str">
        <f aca="false">IF(CupDraw!N81="","",CupDraw!N81)</f>
        <v/>
      </c>
      <c r="J82" s="197" t="str">
        <f aca="false">IF(CupDraw!O81="","",CupDraw!O81)</f>
        <v/>
      </c>
      <c r="K82" s="198" t="str">
        <f aca="false">IF(CupDraw!P81="","",CupDraw!P81)</f>
        <v/>
      </c>
      <c r="L82" s="215"/>
      <c r="M82" s="24"/>
      <c r="N82" s="24"/>
      <c r="O82" s="24"/>
      <c r="P82" s="24"/>
      <c r="Q82" s="24"/>
      <c r="R82" s="215"/>
      <c r="S82" s="24"/>
      <c r="T82" s="203" t="n">
        <f aca="false">CupDraw!Y81</f>
        <v>1</v>
      </c>
      <c r="U82" s="201" t="str">
        <f aca="false">CupDraw!Z81</f>
        <v>Ashley Houghton</v>
      </c>
      <c r="V82" s="204" t="n">
        <f aca="false">IF(CupDraw!AA81="","",CupDraw!AA81)</f>
        <v>8.54545454545455</v>
      </c>
      <c r="W82" s="205" t="str">
        <f aca="false">CupDraw!AB81</f>
        <v/>
      </c>
      <c r="X82" s="202"/>
      <c r="Y82" s="24"/>
      <c r="Z82" s="24"/>
      <c r="AA82" s="24"/>
      <c r="AB82" s="24"/>
      <c r="AC82" s="24"/>
    </row>
    <row r="83" customFormat="false" ht="13.2" hidden="false" customHeight="false" outlineLevel="0" collapsed="false">
      <c r="B83" s="206"/>
      <c r="C83" s="201" t="str">
        <f aca="false">IF(CupDraw!H84="","",CupDraw!H84)</f>
        <v/>
      </c>
      <c r="D83" s="197" t="str">
        <f aca="false">IF(CupDraw!I84="","",CupDraw!I84)</f>
        <v/>
      </c>
      <c r="E83" s="220" t="str">
        <f aca="false">IF(CupDraw!J84="","",CupDraw!J84)</f>
        <v/>
      </c>
      <c r="F83" s="24"/>
      <c r="G83" s="24"/>
      <c r="H83" s="219" t="n">
        <f aca="false">CupDraw!M82</f>
        <v>0</v>
      </c>
      <c r="I83" s="201" t="str">
        <f aca="false">IF(CupDraw!N82="","",CupDraw!N82)</f>
        <v/>
      </c>
      <c r="J83" s="197" t="str">
        <f aca="false">IF(CupDraw!O82="","",CupDraw!O82)</f>
        <v/>
      </c>
      <c r="K83" s="208" t="str">
        <f aca="false">IF(CupDraw!P82="","",CupDraw!P82)</f>
        <v/>
      </c>
      <c r="L83" s="214"/>
      <c r="M83" s="24"/>
      <c r="N83" s="24"/>
      <c r="O83" s="24"/>
      <c r="P83" s="24"/>
      <c r="Q83" s="24"/>
      <c r="R83" s="214"/>
      <c r="S83" s="24"/>
      <c r="T83" s="213"/>
      <c r="U83" s="201" t="str">
        <f aca="false">CupDraw!Z82</f>
        <v>David Dunn</v>
      </c>
      <c r="V83" s="204" t="n">
        <f aca="false">IF(CupDraw!AA82="","",CupDraw!AA82)</f>
        <v>-1.38181818181818</v>
      </c>
      <c r="W83" s="208"/>
      <c r="X83" s="202"/>
      <c r="Y83" s="24"/>
      <c r="Z83" s="24"/>
      <c r="AA83" s="24"/>
      <c r="AB83" s="24"/>
      <c r="AC83" s="24"/>
    </row>
    <row r="84" customFormat="false" ht="13.2" hidden="false" customHeight="false" outlineLevel="0" collapsed="false">
      <c r="B84" s="221"/>
      <c r="C84" s="201" t="str">
        <f aca="false">IF(CupDraw!H85="","",CupDraw!H85)</f>
        <v/>
      </c>
      <c r="D84" s="197" t="str">
        <f aca="false">IF(CupDraw!I85="","",CupDraw!I85)</f>
        <v/>
      </c>
      <c r="E84" s="220" t="str">
        <f aca="false">IF(CupDraw!J85="","",CupDraw!J85)</f>
        <v/>
      </c>
      <c r="F84" s="24"/>
      <c r="G84" s="24"/>
      <c r="H84" s="219" t="str">
        <f aca="false">IF(CupDraw!M83="","",CupDraw!M83)</f>
        <v/>
      </c>
      <c r="I84" s="201" t="str">
        <f aca="false">IF(CupDraw!N83="","",CupDraw!N83)</f>
        <v/>
      </c>
      <c r="J84" s="197" t="str">
        <f aca="false">IF(CupDraw!O83="","",CupDraw!O83)</f>
        <v/>
      </c>
      <c r="K84" s="198" t="str">
        <f aca="false">IF(CupDraw!P83="","",CupDraw!P83)</f>
        <v/>
      </c>
      <c r="L84" s="214"/>
      <c r="M84" s="24"/>
      <c r="N84" s="24"/>
      <c r="O84" s="24"/>
      <c r="P84" s="24"/>
      <c r="Q84" s="24"/>
      <c r="R84" s="214"/>
      <c r="S84" s="24"/>
      <c r="T84" s="24"/>
      <c r="U84" s="24"/>
      <c r="V84" s="24"/>
      <c r="W84" s="24"/>
      <c r="X84" s="38"/>
      <c r="Y84" s="24"/>
      <c r="Z84" s="24"/>
      <c r="AA84" s="24"/>
      <c r="AB84" s="24"/>
      <c r="AC84" s="24"/>
    </row>
    <row r="85" customFormat="false" ht="13.2" hidden="false" customHeight="false" outlineLevel="0" collapsed="false">
      <c r="B85" s="222"/>
      <c r="C85" s="201" t="str">
        <f aca="false">IF(CupDraw!H86="","",CupDraw!H86)</f>
        <v/>
      </c>
      <c r="D85" s="197" t="str">
        <f aca="false">IF(CupDraw!I86="","",CupDraw!I86)</f>
        <v/>
      </c>
      <c r="E85" s="220" t="str">
        <f aca="false">IF(CupDraw!J86="","",CupDraw!J86)</f>
        <v/>
      </c>
      <c r="F85" s="24"/>
      <c r="G85" s="24"/>
      <c r="H85" s="219" t="n">
        <f aca="false">CupDraw!M84</f>
        <v>0</v>
      </c>
      <c r="I85" s="201" t="str">
        <f aca="false">IF(CupDraw!N84="","",CupDraw!N84)</f>
        <v/>
      </c>
      <c r="J85" s="197" t="str">
        <f aca="false">IF(CupDraw!O84="","",CupDraw!O84)</f>
        <v/>
      </c>
      <c r="K85" s="208" t="str">
        <f aca="false">IF(CupDraw!P84="","",CupDraw!P84)</f>
        <v/>
      </c>
      <c r="L85" s="214"/>
      <c r="M85" s="24"/>
      <c r="N85" s="24"/>
      <c r="O85" s="24"/>
      <c r="P85" s="24"/>
      <c r="Q85" s="24"/>
      <c r="R85" s="214"/>
      <c r="S85" s="24"/>
      <c r="T85" s="218"/>
      <c r="U85" s="192"/>
      <c r="V85" s="192"/>
      <c r="W85" s="192"/>
      <c r="X85" s="215"/>
      <c r="Y85" s="24"/>
      <c r="Z85" s="24"/>
      <c r="AA85" s="24"/>
      <c r="AB85" s="24"/>
      <c r="AC85" s="24"/>
    </row>
    <row r="86" customFormat="false" ht="13.2" hidden="false" customHeight="false" outlineLevel="0" collapsed="false">
      <c r="B86" s="211"/>
      <c r="C86" s="201" t="str">
        <f aca="false">IF(CupDraw!H87="","",CupDraw!H87)</f>
        <v/>
      </c>
      <c r="D86" s="197" t="str">
        <f aca="false">IF(CupDraw!I87="","",CupDraw!I87)</f>
        <v/>
      </c>
      <c r="E86" s="220" t="str">
        <f aca="false">IF(CupDraw!J87="","",CupDraw!J87)</f>
        <v/>
      </c>
      <c r="F86" s="24"/>
      <c r="G86" s="24"/>
      <c r="H86" s="219" t="str">
        <f aca="false">IF(CupDraw!M85="","",CupDraw!M85)</f>
        <v/>
      </c>
      <c r="I86" s="201" t="str">
        <f aca="false">IF(CupDraw!N85="","",CupDraw!N85)</f>
        <v/>
      </c>
      <c r="J86" s="197" t="str">
        <f aca="false">IF(CupDraw!O85="","",CupDraw!O85)</f>
        <v/>
      </c>
      <c r="K86" s="198" t="str">
        <f aca="false">IF(CupDraw!P85="","",CupDraw!P85)</f>
        <v/>
      </c>
      <c r="L86" s="214"/>
      <c r="M86" s="24"/>
      <c r="N86" s="24"/>
      <c r="O86" s="24"/>
      <c r="P86" s="24"/>
      <c r="Q86" s="24"/>
      <c r="R86" s="214"/>
      <c r="S86" s="24"/>
      <c r="T86" s="218" t="str">
        <f aca="false">CupDraw!Y85</f>
        <v>Earlier ties</v>
      </c>
      <c r="U86" s="192"/>
      <c r="V86" s="192"/>
      <c r="W86" s="192"/>
      <c r="X86" s="215"/>
      <c r="Y86" s="24"/>
      <c r="Z86" s="24"/>
      <c r="AA86" s="24"/>
      <c r="AB86" s="24"/>
      <c r="AC86" s="24"/>
    </row>
    <row r="87" customFormat="false" ht="13.2" hidden="false" customHeight="false" outlineLevel="0" collapsed="false">
      <c r="B87" s="206"/>
      <c r="C87" s="201" t="str">
        <f aca="false">IF(CupDraw!H88="","",CupDraw!H88)</f>
        <v/>
      </c>
      <c r="D87" s="197" t="str">
        <f aca="false">IF(CupDraw!I88="","",CupDraw!I88)</f>
        <v/>
      </c>
      <c r="E87" s="220" t="str">
        <f aca="false">IF(CupDraw!J88="","",CupDraw!J88)</f>
        <v/>
      </c>
      <c r="F87" s="24"/>
      <c r="G87" s="24"/>
      <c r="H87" s="219" t="n">
        <f aca="false">CupDraw!M86</f>
        <v>0</v>
      </c>
      <c r="I87" s="201" t="str">
        <f aca="false">IF(CupDraw!N86="","",CupDraw!N86)</f>
        <v/>
      </c>
      <c r="J87" s="197" t="str">
        <f aca="false">IF(CupDraw!O86="","",CupDraw!O86)</f>
        <v/>
      </c>
      <c r="K87" s="208" t="str">
        <f aca="false">IF(CupDraw!P86="","",CupDraw!P86)</f>
        <v/>
      </c>
      <c r="L87" s="214"/>
      <c r="M87" s="24"/>
      <c r="N87" s="24"/>
      <c r="O87" s="24"/>
      <c r="P87" s="24"/>
      <c r="Q87" s="24"/>
      <c r="R87" s="214"/>
      <c r="S87" s="24"/>
      <c r="T87" s="200"/>
      <c r="U87" s="201" t="str">
        <f aca="false">IF(CupDraw!Z86="","",CupDraw!Z86)</f>
        <v/>
      </c>
      <c r="V87" s="59" t="str">
        <f aca="false">IF(CupDraw!AA86="","",CupDraw!AA86)</f>
        <v/>
      </c>
      <c r="W87" s="198" t="str">
        <f aca="false">IF(CupDraw!AB86="","",CupDraw!AB86)</f>
        <v/>
      </c>
      <c r="X87" s="215"/>
      <c r="Y87" s="24"/>
      <c r="Z87" s="24"/>
      <c r="AA87" s="24"/>
      <c r="AB87" s="24"/>
      <c r="AC87" s="24"/>
    </row>
    <row r="88" customFormat="false" ht="13.2" hidden="false" customHeight="false" outlineLevel="0" collapsed="false">
      <c r="B88" s="219"/>
      <c r="C88" s="201" t="str">
        <f aca="false">IF(CupDraw!H89="","",CupDraw!H89)</f>
        <v/>
      </c>
      <c r="D88" s="197" t="str">
        <f aca="false">IF(CupDraw!I89="","",CupDraw!I89)</f>
        <v/>
      </c>
      <c r="E88" s="220" t="str">
        <f aca="false">IF(CupDraw!J89="","",CupDraw!J89)</f>
        <v/>
      </c>
      <c r="F88" s="24"/>
      <c r="G88" s="24"/>
      <c r="H88" s="219" t="str">
        <f aca="false">IF(CupDraw!M87="","",CupDraw!M87)</f>
        <v/>
      </c>
      <c r="I88" s="201" t="str">
        <f aca="false">IF(CupDraw!N87="","",CupDraw!N87)</f>
        <v/>
      </c>
      <c r="J88" s="197" t="str">
        <f aca="false">IF(CupDraw!O87="","",CupDraw!O87)</f>
        <v/>
      </c>
      <c r="K88" s="198" t="str">
        <f aca="false">IF(CupDraw!P87="","",CupDraw!P87)</f>
        <v/>
      </c>
      <c r="L88" s="214"/>
      <c r="M88" s="24"/>
      <c r="N88" s="24"/>
      <c r="O88" s="24"/>
      <c r="P88" s="24"/>
      <c r="Q88" s="24"/>
      <c r="R88" s="214"/>
      <c r="S88" s="24"/>
      <c r="T88" s="200"/>
      <c r="U88" s="201" t="str">
        <f aca="false">IF(CupDraw!Z87="","",CupDraw!Z87)</f>
        <v/>
      </c>
      <c r="V88" s="59" t="str">
        <f aca="false">IF(CupDraw!AA87="","",CupDraw!AA87)</f>
        <v/>
      </c>
      <c r="W88" s="208" t="str">
        <f aca="false">IF(CupDraw!AB87="","",CupDraw!AB87)</f>
        <v/>
      </c>
      <c r="X88" s="215"/>
      <c r="Y88" s="24"/>
      <c r="Z88" s="24"/>
      <c r="AA88" s="24"/>
      <c r="AB88" s="24"/>
      <c r="AC88" s="24"/>
    </row>
    <row r="89" customFormat="false" ht="13.2" hidden="false" customHeight="false" outlineLevel="0" collapsed="false">
      <c r="B89" s="219"/>
      <c r="C89" s="201" t="str">
        <f aca="false">IF(CupDraw!H90="","",CupDraw!H90)</f>
        <v/>
      </c>
      <c r="D89" s="197" t="str">
        <f aca="false">IF(CupDraw!I90="","",CupDraw!I90)</f>
        <v/>
      </c>
      <c r="E89" s="220" t="str">
        <f aca="false">IF(CupDraw!J90="","",CupDraw!J90)</f>
        <v/>
      </c>
      <c r="F89" s="24"/>
      <c r="G89" s="24"/>
      <c r="H89" s="219" t="n">
        <f aca="false">CupDraw!M88</f>
        <v>0</v>
      </c>
      <c r="I89" s="201" t="str">
        <f aca="false">IF(CupDraw!N88="","",CupDraw!N88)</f>
        <v/>
      </c>
      <c r="J89" s="197" t="str">
        <f aca="false">IF(CupDraw!O88="","",CupDraw!O88)</f>
        <v/>
      </c>
      <c r="K89" s="208" t="str">
        <f aca="false">IF(CupDraw!P88="","",CupDraw!P88)</f>
        <v/>
      </c>
      <c r="L89" s="214"/>
      <c r="M89" s="24"/>
      <c r="N89" s="24"/>
      <c r="O89" s="24"/>
      <c r="P89" s="24"/>
      <c r="Q89" s="24"/>
      <c r="R89" s="214"/>
      <c r="S89" s="24"/>
      <c r="T89" s="219"/>
      <c r="U89" s="201" t="str">
        <f aca="false">IF(CupDraw!Z88="","",CupDraw!Z88)</f>
        <v/>
      </c>
      <c r="V89" s="59" t="str">
        <f aca="false">IF(CupDraw!AA88="","",CupDraw!AA88)</f>
        <v/>
      </c>
      <c r="W89" s="198" t="str">
        <f aca="false">IF(CupDraw!AB88="","",CupDraw!AB88)</f>
        <v/>
      </c>
      <c r="X89" s="215"/>
      <c r="Y89" s="24"/>
      <c r="Z89" s="24"/>
      <c r="AA89" s="24"/>
      <c r="AB89" s="24"/>
      <c r="AC89" s="24"/>
    </row>
    <row r="90" customFormat="false" ht="13.2" hidden="false" customHeight="false" outlineLevel="0" collapsed="false">
      <c r="B90" s="211"/>
      <c r="C90" s="201" t="str">
        <f aca="false">IF(CupDraw!H91="","",CupDraw!H91)</f>
        <v/>
      </c>
      <c r="D90" s="197" t="str">
        <f aca="false">IF(CupDraw!I91="","",CupDraw!I91)</f>
        <v/>
      </c>
      <c r="E90" s="220" t="str">
        <f aca="false">IF(CupDraw!J91="","",CupDraw!J91)</f>
        <v/>
      </c>
      <c r="F90" s="24"/>
      <c r="G90" s="24"/>
      <c r="H90" s="219" t="str">
        <f aca="false">IF(CupDraw!M89="","",CupDraw!M89)</f>
        <v/>
      </c>
      <c r="I90" s="201" t="str">
        <f aca="false">IF(CupDraw!N89="","",CupDraw!N89)</f>
        <v/>
      </c>
      <c r="J90" s="197" t="str">
        <f aca="false">IF(CupDraw!O89="","",CupDraw!O89)</f>
        <v/>
      </c>
      <c r="K90" s="198" t="str">
        <f aca="false">IF(CupDraw!P89="","",CupDraw!P89)</f>
        <v/>
      </c>
      <c r="L90" s="214"/>
      <c r="M90" s="24"/>
      <c r="N90" s="24"/>
      <c r="O90" s="24"/>
      <c r="P90" s="24"/>
      <c r="Q90" s="24"/>
      <c r="R90" s="214"/>
      <c r="S90" s="24"/>
      <c r="T90" s="219"/>
      <c r="U90" s="201" t="str">
        <f aca="false">IF(CupDraw!Z89="","",CupDraw!Z89)</f>
        <v/>
      </c>
      <c r="V90" s="59" t="str">
        <f aca="false">IF(CupDraw!AA89="","",CupDraw!AA89)</f>
        <v/>
      </c>
      <c r="W90" s="208" t="str">
        <f aca="false">IF(CupDraw!AB89="","",CupDraw!AB89)</f>
        <v/>
      </c>
      <c r="X90" s="215"/>
      <c r="Y90" s="24"/>
      <c r="Z90" s="24"/>
      <c r="AA90" s="24"/>
      <c r="AB90" s="24"/>
      <c r="AC90" s="24"/>
    </row>
    <row r="91" customFormat="false" ht="13.2" hidden="false" customHeight="false" outlineLevel="0" collapsed="false">
      <c r="B91" s="206"/>
      <c r="C91" s="201" t="str">
        <f aca="false">IF(CupDraw!H92="","",CupDraw!H92)</f>
        <v/>
      </c>
      <c r="D91" s="197" t="str">
        <f aca="false">IF(CupDraw!I92="","",CupDraw!I92)</f>
        <v/>
      </c>
      <c r="E91" s="220" t="str">
        <f aca="false">IF(CupDraw!J92="","",CupDraw!J92)</f>
        <v/>
      </c>
      <c r="F91" s="24"/>
      <c r="G91" s="24"/>
      <c r="H91" s="219" t="n">
        <f aca="false">CupDraw!M90</f>
        <v>0</v>
      </c>
      <c r="I91" s="201" t="str">
        <f aca="false">IF(CupDraw!N90="","",CupDraw!N90)</f>
        <v/>
      </c>
      <c r="J91" s="197" t="str">
        <f aca="false">IF(CupDraw!O90="","",CupDraw!O90)</f>
        <v/>
      </c>
      <c r="K91" s="208" t="str">
        <f aca="false">IF(CupDraw!P90="","",CupDraw!P90)</f>
        <v/>
      </c>
      <c r="L91" s="214"/>
      <c r="M91" s="24"/>
      <c r="N91" s="24"/>
      <c r="O91" s="24"/>
      <c r="P91" s="24"/>
      <c r="Q91" s="24"/>
      <c r="R91" s="214"/>
      <c r="S91" s="24"/>
      <c r="T91" s="24"/>
      <c r="U91" s="24"/>
      <c r="V91" s="24"/>
      <c r="W91" s="24"/>
      <c r="X91" s="214"/>
      <c r="Y91" s="24"/>
      <c r="Z91" s="24"/>
      <c r="AA91" s="24"/>
      <c r="AB91" s="24"/>
      <c r="AC91" s="24"/>
    </row>
    <row r="92" customFormat="false" ht="13.2" hidden="false" customHeight="false" outlineLevel="0" collapsed="false">
      <c r="B92" s="219"/>
      <c r="C92" s="201" t="str">
        <f aca="false">IF(CupDraw!H93="","",CupDraw!H93)</f>
        <v/>
      </c>
      <c r="D92" s="197" t="str">
        <f aca="false">IF(CupDraw!I93="","",CupDraw!I93)</f>
        <v/>
      </c>
      <c r="E92" s="220" t="str">
        <f aca="false">IF(CupDraw!J93="","",CupDraw!J93)</f>
        <v/>
      </c>
      <c r="F92" s="24"/>
      <c r="G92" s="24"/>
      <c r="H92" s="219" t="str">
        <f aca="false">IF(CupDraw!M91="","",CupDraw!M91)</f>
        <v/>
      </c>
      <c r="I92" s="201" t="str">
        <f aca="false">IF(CupDraw!N91="","",CupDraw!N91)</f>
        <v/>
      </c>
      <c r="J92" s="197" t="str">
        <f aca="false">IF(CupDraw!O91="","",CupDraw!O91)</f>
        <v/>
      </c>
      <c r="K92" s="198" t="str">
        <f aca="false">IF(CupDraw!P91="","",CupDraw!P91)</f>
        <v/>
      </c>
      <c r="L92" s="214"/>
      <c r="M92" s="24"/>
      <c r="N92" s="24"/>
      <c r="O92" s="24"/>
      <c r="P92" s="24"/>
      <c r="Q92" s="24"/>
      <c r="R92" s="214"/>
      <c r="S92" s="24"/>
      <c r="T92" s="24"/>
      <c r="U92" s="24"/>
      <c r="V92" s="24"/>
      <c r="W92" s="24"/>
      <c r="X92" s="214"/>
      <c r="Y92" s="24"/>
      <c r="Z92" s="24"/>
      <c r="AA92" s="24"/>
      <c r="AB92" s="24"/>
      <c r="AC92" s="24"/>
    </row>
    <row r="93" customFormat="false" ht="13.2" hidden="false" customHeight="false" outlineLevel="0" collapsed="false">
      <c r="B93" s="219"/>
      <c r="C93" s="201" t="str">
        <f aca="false">IF(CupDraw!H94="","",CupDraw!H94)</f>
        <v/>
      </c>
      <c r="D93" s="197" t="str">
        <f aca="false">IF(CupDraw!I94="","",CupDraw!I94)</f>
        <v/>
      </c>
      <c r="E93" s="220" t="str">
        <f aca="false">IF(CupDraw!J94="","",CupDraw!J94)</f>
        <v/>
      </c>
      <c r="F93" s="24"/>
      <c r="G93" s="24"/>
      <c r="H93" s="219" t="n">
        <f aca="false">CupDraw!M92</f>
        <v>0</v>
      </c>
      <c r="I93" s="201" t="str">
        <f aca="false">IF(CupDraw!N92="","",CupDraw!N92)</f>
        <v/>
      </c>
      <c r="J93" s="197" t="str">
        <f aca="false">IF(CupDraw!O92="","",CupDraw!O92)</f>
        <v/>
      </c>
      <c r="K93" s="208" t="str">
        <f aca="false">IF(CupDraw!P92="","",CupDraw!P92)</f>
        <v/>
      </c>
      <c r="L93" s="214"/>
      <c r="M93" s="24"/>
      <c r="N93" s="24"/>
      <c r="O93" s="24"/>
      <c r="P93" s="24"/>
      <c r="Q93" s="24"/>
      <c r="R93" s="214"/>
      <c r="S93" s="24"/>
      <c r="T93" s="24"/>
      <c r="U93" s="24"/>
      <c r="V93" s="24"/>
      <c r="W93" s="24"/>
      <c r="X93" s="214"/>
      <c r="Y93" s="24"/>
      <c r="Z93" s="24"/>
      <c r="AA93" s="24"/>
      <c r="AB93" s="24"/>
      <c r="AC93" s="24"/>
    </row>
    <row r="94" customFormat="false" ht="13.2" hidden="false" customHeight="false" outlineLevel="0" collapsed="false">
      <c r="B94" s="223"/>
      <c r="C94" s="224" t="str">
        <f aca="false">IF(CupDraw!H95="","",CupDraw!H95)</f>
        <v/>
      </c>
      <c r="D94" s="192"/>
      <c r="E94" s="192"/>
      <c r="F94" s="24"/>
      <c r="G94" s="24"/>
      <c r="H94" s="225"/>
      <c r="I94" s="24"/>
      <c r="J94" s="24"/>
      <c r="K94" s="24"/>
      <c r="L94" s="214"/>
      <c r="M94" s="24"/>
      <c r="N94" s="24"/>
      <c r="O94" s="24"/>
      <c r="P94" s="24"/>
      <c r="Q94" s="24"/>
      <c r="R94" s="214"/>
      <c r="S94" s="24"/>
      <c r="T94" s="24"/>
      <c r="U94" s="24"/>
      <c r="V94" s="24"/>
      <c r="W94" s="24"/>
      <c r="X94" s="214"/>
      <c r="Y94" s="24"/>
      <c r="Z94" s="24"/>
      <c r="AA94" s="24"/>
      <c r="AB94" s="24"/>
      <c r="AC94" s="24"/>
    </row>
    <row r="95" customFormat="false" ht="13.2" hidden="false" customHeight="false" outlineLevel="0" collapsed="false">
      <c r="B95" s="218"/>
      <c r="C95" s="192"/>
      <c r="D95" s="192"/>
      <c r="E95" s="192"/>
      <c r="F95" s="24"/>
      <c r="G95" s="24"/>
      <c r="H95" s="225"/>
      <c r="I95" s="24"/>
      <c r="J95" s="24"/>
      <c r="K95" s="24"/>
      <c r="L95" s="214"/>
      <c r="M95" s="24"/>
      <c r="N95" s="24"/>
      <c r="O95" s="24"/>
      <c r="P95" s="24"/>
      <c r="Q95" s="24"/>
      <c r="R95" s="214"/>
      <c r="S95" s="24"/>
      <c r="T95" s="24"/>
      <c r="U95" s="24"/>
      <c r="V95" s="24"/>
      <c r="W95" s="24"/>
      <c r="X95" s="214"/>
      <c r="Y95" s="24"/>
      <c r="Z95" s="24"/>
      <c r="AA95" s="24"/>
      <c r="AB95" s="24"/>
      <c r="AC95" s="24"/>
    </row>
    <row r="96" customFormat="false" ht="13.2" hidden="false" customHeight="false" outlineLevel="0" collapsed="false">
      <c r="B96" s="218"/>
      <c r="C96" s="192"/>
      <c r="D96" s="192"/>
      <c r="E96" s="192"/>
      <c r="F96" s="24"/>
      <c r="G96" s="24"/>
      <c r="H96" s="225"/>
      <c r="I96" s="24"/>
      <c r="J96" s="24"/>
      <c r="K96" s="24"/>
      <c r="L96" s="214"/>
      <c r="M96" s="24"/>
      <c r="N96" s="24"/>
      <c r="O96" s="24"/>
      <c r="P96" s="24"/>
      <c r="Q96" s="24"/>
      <c r="R96" s="214"/>
      <c r="S96" s="24"/>
      <c r="T96" s="24"/>
      <c r="U96" s="24"/>
      <c r="V96" s="24"/>
      <c r="W96" s="24"/>
      <c r="X96" s="214"/>
      <c r="Y96" s="24"/>
      <c r="Z96" s="24"/>
      <c r="AA96" s="24"/>
      <c r="AB96" s="24"/>
      <c r="AC96" s="24"/>
      <c r="AD96" s="24"/>
    </row>
    <row r="97" customFormat="false" ht="13.2" hidden="false" customHeight="false" outlineLevel="0" collapsed="false">
      <c r="B97" s="218"/>
      <c r="C97" s="192"/>
      <c r="D97" s="192"/>
      <c r="E97" s="192"/>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8"/>
      <c r="C98" s="192"/>
      <c r="D98" s="192"/>
      <c r="E98" s="192"/>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8"/>
      <c r="C99" s="192"/>
      <c r="D99" s="192"/>
      <c r="E99" s="192"/>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8"/>
      <c r="C100" s="192"/>
      <c r="D100" s="192"/>
      <c r="E100" s="192"/>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8"/>
      <c r="C101" s="192"/>
      <c r="D101" s="192"/>
      <c r="E101" s="192"/>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8"/>
      <c r="C102" s="192"/>
      <c r="D102" s="192"/>
      <c r="E102" s="192"/>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8"/>
      <c r="C103" s="192"/>
      <c r="D103" s="192"/>
      <c r="E103" s="192"/>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8"/>
      <c r="C104" s="192"/>
      <c r="D104" s="192"/>
      <c r="E104" s="192"/>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8"/>
      <c r="C105" s="192"/>
      <c r="D105" s="192"/>
      <c r="E105" s="192"/>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8"/>
      <c r="C106" s="192"/>
      <c r="D106" s="192"/>
      <c r="E106" s="192"/>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8"/>
      <c r="C107" s="192"/>
      <c r="D107" s="192"/>
      <c r="E107" s="192"/>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8"/>
      <c r="C108" s="192"/>
      <c r="D108" s="192"/>
      <c r="E108" s="192"/>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8"/>
      <c r="C109" s="192"/>
      <c r="D109" s="192"/>
      <c r="E109" s="192"/>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8"/>
      <c r="C110" s="192"/>
      <c r="D110" s="192"/>
      <c r="E110" s="192"/>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8"/>
      <c r="C111" s="192"/>
      <c r="D111" s="192"/>
      <c r="E111" s="192"/>
    </row>
    <row r="112" customFormat="false" ht="13.2" hidden="false" customHeight="false" outlineLevel="0" collapsed="false">
      <c r="B112" s="218"/>
      <c r="C112" s="192"/>
      <c r="D112" s="192"/>
      <c r="E112" s="192"/>
    </row>
    <row r="113" customFormat="false" ht="13.2" hidden="false" customHeight="false" outlineLevel="0" collapsed="false">
      <c r="B113" s="218"/>
      <c r="C113" s="192"/>
      <c r="D113" s="192"/>
      <c r="E113" s="192"/>
    </row>
    <row r="114" customFormat="false" ht="13.2" hidden="false" customHeight="false" outlineLevel="0" collapsed="false">
      <c r="B114" s="218"/>
      <c r="C114" s="192"/>
      <c r="D114" s="192"/>
      <c r="E114" s="192"/>
    </row>
    <row r="115" customFormat="false" ht="13.2" hidden="false" customHeight="false" outlineLevel="0" collapsed="false">
      <c r="B115" s="218"/>
      <c r="C115" s="192"/>
      <c r="D115" s="192"/>
      <c r="E115" s="192"/>
    </row>
    <row r="116" customFormat="false" ht="13.2" hidden="false" customHeight="false" outlineLevel="0" collapsed="false">
      <c r="B116" s="218"/>
      <c r="C116" s="192"/>
      <c r="D116" s="192"/>
      <c r="E116" s="192"/>
    </row>
    <row r="117" customFormat="false" ht="13.2" hidden="false" customHeight="false" outlineLevel="0" collapsed="false">
      <c r="B117" s="218"/>
      <c r="C117" s="192"/>
      <c r="D117" s="192"/>
      <c r="E117" s="192"/>
    </row>
    <row r="118" customFormat="false" ht="13.2" hidden="false" customHeight="false" outlineLevel="0" collapsed="false">
      <c r="B118" s="218"/>
      <c r="C118" s="192"/>
      <c r="D118" s="192"/>
      <c r="E118" s="192"/>
    </row>
    <row r="119" customFormat="false" ht="13.2" hidden="false" customHeight="false" outlineLevel="0" collapsed="false">
      <c r="B119" s="218"/>
      <c r="C119" s="192"/>
      <c r="D119" s="192"/>
      <c r="E119" s="192"/>
    </row>
    <row r="120" customFormat="false" ht="13.2" hidden="false" customHeight="false" outlineLevel="0" collapsed="false">
      <c r="B120" s="218"/>
      <c r="C120" s="192"/>
      <c r="D120" s="192"/>
      <c r="E120" s="192"/>
    </row>
    <row r="121" customFormat="false" ht="13.2" hidden="false" customHeight="false" outlineLevel="0" collapsed="false">
      <c r="B121" s="218"/>
      <c r="C121" s="192"/>
      <c r="D121" s="192"/>
      <c r="E121" s="192"/>
    </row>
    <row r="122" customFormat="false" ht="13.2" hidden="false" customHeight="false" outlineLevel="0" collapsed="false">
      <c r="B122" s="218"/>
      <c r="C122" s="192"/>
      <c r="D122" s="192"/>
      <c r="E122" s="192"/>
    </row>
    <row r="123" customFormat="false" ht="13.2" hidden="false" customHeight="false" outlineLevel="0" collapsed="false">
      <c r="B123" s="218"/>
      <c r="C123" s="192"/>
      <c r="D123" s="192"/>
      <c r="E123" s="192"/>
    </row>
    <row r="124" customFormat="false" ht="13.2" hidden="false" customHeight="false" outlineLevel="0" collapsed="false">
      <c r="B124" s="218"/>
      <c r="C124" s="192"/>
      <c r="D124" s="192"/>
      <c r="E124" s="192"/>
    </row>
    <row r="125" customFormat="false" ht="13.2" hidden="false" customHeight="false" outlineLevel="0" collapsed="false">
      <c r="B125" s="218"/>
      <c r="C125" s="192"/>
      <c r="D125" s="192"/>
      <c r="E125" s="192"/>
    </row>
    <row r="126" customFormat="false" ht="13.2" hidden="false" customHeight="false" outlineLevel="0" collapsed="false">
      <c r="B126" s="218"/>
      <c r="C126" s="192"/>
      <c r="D126" s="192"/>
      <c r="E126" s="192"/>
    </row>
    <row r="127" customFormat="false" ht="13.2" hidden="false" customHeight="false" outlineLevel="0" collapsed="false">
      <c r="B127" s="218"/>
      <c r="C127" s="192"/>
      <c r="D127" s="192"/>
      <c r="E127" s="192"/>
    </row>
    <row r="128" customFormat="false" ht="13.2" hidden="false" customHeight="false" outlineLevel="0" collapsed="false">
      <c r="B128" s="218"/>
      <c r="C128" s="192"/>
      <c r="D128" s="192"/>
      <c r="E128" s="192"/>
    </row>
    <row r="129" customFormat="false" ht="13.2" hidden="false" customHeight="false" outlineLevel="0" collapsed="false">
      <c r="B129" s="218"/>
      <c r="C129" s="192"/>
      <c r="D129" s="192"/>
      <c r="E129" s="192"/>
    </row>
    <row r="130" customFormat="false" ht="13.2" hidden="false" customHeight="false" outlineLevel="0" collapsed="false">
      <c r="B130" s="218"/>
      <c r="C130" s="192"/>
      <c r="D130" s="192"/>
      <c r="E130" s="192"/>
    </row>
    <row r="131" customFormat="false" ht="13.2" hidden="false" customHeight="false" outlineLevel="0" collapsed="false">
      <c r="B131" s="218"/>
      <c r="C131" s="192"/>
      <c r="D131" s="192"/>
      <c r="E131" s="192"/>
    </row>
    <row r="132" customFormat="false" ht="13.2" hidden="false" customHeight="false" outlineLevel="0" collapsed="false">
      <c r="B132" s="218"/>
      <c r="C132" s="24"/>
      <c r="D132" s="24"/>
      <c r="E132" s="24"/>
    </row>
    <row r="133" customFormat="false" ht="13.2" hidden="false" customHeight="false" outlineLevel="0" collapsed="false">
      <c r="B133" s="218"/>
      <c r="C133" s="24"/>
      <c r="D133" s="24"/>
      <c r="E133" s="24"/>
    </row>
    <row r="134" customFormat="false" ht="13.2" hidden="false" customHeight="false" outlineLevel="0" collapsed="false">
      <c r="B134" s="225"/>
      <c r="C134" s="24"/>
      <c r="D134" s="24"/>
      <c r="E134" s="24"/>
    </row>
    <row r="135" customFormat="false" ht="13.2" hidden="false" customHeight="false" outlineLevel="0" collapsed="false">
      <c r="B135" s="225"/>
      <c r="C135" s="24"/>
      <c r="D135" s="24"/>
      <c r="E135" s="24"/>
    </row>
    <row r="136" customFormat="false" ht="13.2" hidden="false" customHeight="false" outlineLevel="0" collapsed="false">
      <c r="B136" s="225"/>
      <c r="C136" s="24"/>
      <c r="D136" s="24"/>
      <c r="E136" s="24"/>
    </row>
    <row r="137" customFormat="false" ht="13.2" hidden="false" customHeight="false" outlineLevel="0" collapsed="false">
      <c r="B137" s="225"/>
      <c r="C137" s="24"/>
      <c r="D137" s="24"/>
      <c r="E137" s="24"/>
    </row>
    <row r="138" customFormat="false" ht="13.2" hidden="false" customHeight="false" outlineLevel="0" collapsed="false">
      <c r="B138" s="225"/>
      <c r="C138" s="24"/>
      <c r="D138" s="24"/>
      <c r="E138" s="24"/>
    </row>
    <row r="139" customFormat="false" ht="13.2" hidden="false" customHeight="false" outlineLevel="0" collapsed="false">
      <c r="B139" s="225"/>
      <c r="C139" s="24"/>
      <c r="D139" s="24"/>
      <c r="E139" s="24"/>
    </row>
    <row r="140" customFormat="false" ht="13.2" hidden="false" customHeight="false" outlineLevel="0" collapsed="false">
      <c r="B140" s="225"/>
      <c r="C140" s="24"/>
      <c r="D140" s="24"/>
      <c r="E140" s="24"/>
    </row>
    <row r="141" customFormat="false" ht="13.2" hidden="false" customHeight="false" outlineLevel="0" collapsed="false">
      <c r="B141" s="225"/>
      <c r="C141" s="24"/>
      <c r="D141" s="24"/>
      <c r="E141" s="24"/>
    </row>
    <row r="142" customFormat="false" ht="13.2" hidden="false" customHeight="false" outlineLevel="0" collapsed="false">
      <c r="B142" s="225"/>
      <c r="C142" s="24"/>
      <c r="D142" s="24"/>
      <c r="E142" s="24"/>
    </row>
    <row r="143" customFormat="false" ht="13.2" hidden="false" customHeight="false" outlineLevel="0" collapsed="false">
      <c r="B143" s="225"/>
      <c r="C143" s="24"/>
      <c r="D143" s="24"/>
      <c r="E143" s="24"/>
    </row>
    <row r="144" customFormat="false" ht="13.2" hidden="false" customHeight="false" outlineLevel="0" collapsed="false">
      <c r="B144" s="225"/>
      <c r="C144" s="24"/>
      <c r="D144" s="24"/>
      <c r="E144" s="24"/>
    </row>
    <row r="145" customFormat="false" ht="13.2" hidden="false" customHeight="false" outlineLevel="0" collapsed="false">
      <c r="B145" s="225"/>
      <c r="C145" s="24"/>
      <c r="D145" s="24"/>
      <c r="E145" s="24"/>
    </row>
    <row r="146" customFormat="false" ht="13.2" hidden="false" customHeight="false" outlineLevel="0" collapsed="false">
      <c r="B146" s="225"/>
      <c r="C146" s="24"/>
      <c r="D146" s="24"/>
      <c r="E146" s="24"/>
    </row>
    <row r="147" customFormat="false" ht="13.2" hidden="false" customHeight="false" outlineLevel="0" collapsed="false">
      <c r="B147" s="225"/>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27" customFormat="true" ht="24.9" hidden="false" customHeight="true" outlineLevel="0" collapsed="false">
      <c r="A1" s="226" t="s">
        <v>201</v>
      </c>
      <c r="B1" s="226" t="s">
        <v>202</v>
      </c>
      <c r="C1" s="226" t="s">
        <v>203</v>
      </c>
      <c r="D1" s="226" t="s">
        <v>204</v>
      </c>
    </row>
    <row r="2" customFormat="false" ht="13.2" hidden="false" customHeight="false" outlineLevel="0" collapsed="false">
      <c r="A2" s="228" t="n">
        <f aca="false">IF(Match!A2="","",Match!A2)</f>
        <v>43574</v>
      </c>
      <c r="B2" s="218" t="str">
        <f aca="false">IF(Match!C2="","",Match!C2)</f>
        <v>Champ</v>
      </c>
      <c r="C2" s="192" t="str">
        <f aca="false">IF(Match!S2="","",Match!S2)</f>
        <v>Birmingham  v  Derby   31/20  23/10  9/5</v>
      </c>
      <c r="D2" s="192" t="str">
        <f aca="false">IF(Match!T2="","",Match!T2)</f>
        <v>Birmingham 2-2 Derby </v>
      </c>
    </row>
    <row r="3" customFormat="false" ht="13.2" hidden="false" customHeight="false" outlineLevel="0" collapsed="false">
      <c r="A3" s="228" t="n">
        <f aca="false">IF(Match!A3="","",Match!A3)</f>
        <v>43574</v>
      </c>
      <c r="B3" s="218" t="str">
        <f aca="false">IF(Match!C3="","",Match!C3)</f>
        <v>Champ</v>
      </c>
      <c r="C3" s="192" t="str">
        <f aca="false">IF(Match!S3="","",Match!S3)</f>
        <v>Bolton  v  Villa   7/1  17/4  4/11</v>
      </c>
      <c r="D3" s="192" t="str">
        <f aca="false">IF(Match!T3="","",Match!T3)</f>
        <v>Bolton 0-2 Villa </v>
      </c>
    </row>
    <row r="4" customFormat="false" ht="13.2" hidden="false" customHeight="false" outlineLevel="0" collapsed="false">
      <c r="A4" s="228" t="n">
        <f aca="false">IF(Match!A4="","",Match!A4)</f>
        <v>43574</v>
      </c>
      <c r="B4" s="218" t="str">
        <f aca="false">IF(Match!C4="","",Match!C4)</f>
        <v>Champ</v>
      </c>
      <c r="C4" s="192" t="str">
        <f aca="false">IF(Match!S4="","",Match!S4)</f>
        <v>Bristol C  v  Reading   13/20  3/1  17/4</v>
      </c>
      <c r="D4" s="192" t="str">
        <f aca="false">IF(Match!T4="","",Match!T4)</f>
        <v>Bristol C 1-1 Reading </v>
      </c>
    </row>
    <row r="5" customFormat="false" ht="13.2" hidden="false" customHeight="false" outlineLevel="0" collapsed="false">
      <c r="A5" s="228" t="n">
        <f aca="false">IF(Match!A5="","",Match!A5)</f>
        <v>43574</v>
      </c>
      <c r="B5" s="218" t="str">
        <f aca="false">IF(Match!C5="","",Match!C5)</f>
        <v>Champ</v>
      </c>
      <c r="C5" s="192" t="str">
        <f aca="false">IF(Match!S5="","",Match!S5)</f>
        <v>Leeds  v  Wigan   2/5  18/5  15/2</v>
      </c>
      <c r="D5" s="192" t="str">
        <f aca="false">IF(Match!T5="","",Match!T5)</f>
        <v>Leeds 1-2 Wigan </v>
      </c>
    </row>
    <row r="6" customFormat="false" ht="13.2" hidden="false" customHeight="false" outlineLevel="0" collapsed="false">
      <c r="A6" s="228" t="n">
        <f aca="false">IF(Match!A6="","",Match!A6)</f>
        <v>43574</v>
      </c>
      <c r="B6" s="218" t="str">
        <f aca="false">IF(Match!C6="","",Match!C6)</f>
        <v>Champ</v>
      </c>
      <c r="C6" s="192" t="str">
        <f aca="false">IF(Match!S6="","",Match!S6)</f>
        <v>Middlesbro  v  Stoke   10/11  23/10  7/2</v>
      </c>
      <c r="D6" s="192" t="str">
        <f aca="false">IF(Match!T6="","",Match!T6)</f>
        <v>Middlesbro 1-0 Stoke </v>
      </c>
    </row>
    <row r="7" customFormat="false" ht="13.2" hidden="false" customHeight="false" outlineLevel="0" collapsed="false">
      <c r="A7" s="228" t="n">
        <f aca="false">IF(Match!A7="","",Match!A7)</f>
        <v>43574</v>
      </c>
      <c r="B7" s="218" t="str">
        <f aca="false">IF(Match!C7="","",Match!C7)</f>
        <v>Champ</v>
      </c>
      <c r="C7" s="192" t="str">
        <f aca="false">IF(Match!S7="","",Match!S7)</f>
        <v>Millwall  v  Brentford   13/10  5/2  2/1</v>
      </c>
      <c r="D7" s="192" t="str">
        <f aca="false">IF(Match!T7="","",Match!T7)</f>
        <v>Millwall 1-1 Brentford </v>
      </c>
    </row>
    <row r="8" customFormat="false" ht="13.2" hidden="false" customHeight="false" outlineLevel="0" collapsed="false">
      <c r="A8" s="228" t="n">
        <f aca="false">IF(Match!A8="","",Match!A8)</f>
        <v>43574</v>
      </c>
      <c r="B8" s="218" t="str">
        <f aca="false">IF(Match!C8="","",Match!C8)</f>
        <v>Champ</v>
      </c>
      <c r="C8" s="192" t="str">
        <f aca="false">IF(Match!S8="","",Match!S8)</f>
        <v>Norwich  v  Sheff W   8/15  10/3  5/1</v>
      </c>
      <c r="D8" s="192" t="str">
        <f aca="false">IF(Match!T8="","",Match!T8)</f>
        <v>Norwich 2-2 Sheff W </v>
      </c>
    </row>
    <row r="9" customFormat="false" ht="13.2" hidden="false" customHeight="false" outlineLevel="0" collapsed="false">
      <c r="A9" s="228" t="n">
        <f aca="false">IF(Match!A9="","",Match!A9)</f>
        <v>43574</v>
      </c>
      <c r="B9" s="218" t="str">
        <f aca="false">IF(Match!C9="","",Match!C9)</f>
        <v>Champ</v>
      </c>
      <c r="C9" s="192" t="str">
        <f aca="false">IF(Match!S9="","",Match!S9)</f>
        <v>Preston  v  Ipswich   6/10  3/1  24/5</v>
      </c>
      <c r="D9" s="192" t="str">
        <f aca="false">IF(Match!T9="","",Match!T9)</f>
        <v>Preston 4-0 Ipswich </v>
      </c>
    </row>
    <row r="10" customFormat="false" ht="13.2" hidden="false" customHeight="false" outlineLevel="0" collapsed="false">
      <c r="A10" s="228" t="n">
        <f aca="false">IF(Match!A10="","",Match!A10)</f>
        <v>43574</v>
      </c>
      <c r="B10" s="218" t="str">
        <f aca="false">IF(Match!C10="","",Match!C10)</f>
        <v>Champ</v>
      </c>
      <c r="C10" s="192" t="str">
        <f aca="false">IF(Match!S10="","",Match!S10)</f>
        <v>QPR  v  Blackburn   6/5  5/2  11/5</v>
      </c>
      <c r="D10" s="192" t="str">
        <f aca="false">IF(Match!T10="","",Match!T10)</f>
        <v>QPR 1-2 Blackburn </v>
      </c>
    </row>
    <row r="11" customFormat="false" ht="13.2" hidden="false" customHeight="false" outlineLevel="0" collapsed="false">
      <c r="A11" s="228" t="n">
        <f aca="false">IF(Match!A11="","",Match!A11)</f>
        <v>43574</v>
      </c>
      <c r="B11" s="218" t="str">
        <f aca="false">IF(Match!C11="","",Match!C11)</f>
        <v>Champ</v>
      </c>
      <c r="C11" s="192" t="str">
        <f aca="false">IF(Match!S11="","",Match!S11)</f>
        <v>Sheff U  v  Forest   8/13  29/10  24/5</v>
      </c>
      <c r="D11" s="192" t="str">
        <f aca="false">IF(Match!T11="","",Match!T11)</f>
        <v>Sheff U 2-0 Forest </v>
      </c>
    </row>
    <row r="12" customFormat="false" ht="13.2" hidden="false" customHeight="false" outlineLevel="0" collapsed="false">
      <c r="A12" s="228" t="n">
        <f aca="false">IF(Match!A12="","",Match!A12)</f>
        <v>43574</v>
      </c>
      <c r="B12" s="218" t="str">
        <f aca="false">IF(Match!C12="","",Match!C12)</f>
        <v>Champ</v>
      </c>
      <c r="C12" s="192" t="str">
        <f aca="false">IF(Match!S12="","",Match!S12)</f>
        <v>Swansea  v  Rotherham   4/7  16/5  24/5</v>
      </c>
      <c r="D12" s="192" t="str">
        <f aca="false">IF(Match!T12="","",Match!T12)</f>
        <v>Swansea 4-3 Rotherham </v>
      </c>
    </row>
    <row r="13" customFormat="false" ht="13.2" hidden="false" customHeight="false" outlineLevel="0" collapsed="false">
      <c r="A13" s="228" t="n">
        <f aca="false">IF(Match!A13="","",Match!A13)</f>
        <v>43574</v>
      </c>
      <c r="B13" s="218" t="str">
        <f aca="false">IF(Match!C13="","",Match!C13)</f>
        <v>Champ</v>
      </c>
      <c r="C13" s="192" t="str">
        <f aca="false">IF(Match!S13="","",Match!S13)</f>
        <v>West Brom  v  Hull   17/20  29/10  29/10</v>
      </c>
      <c r="D13" s="192" t="str">
        <f aca="false">IF(Match!T13="","",Match!T13)</f>
        <v>West Brom 3-2 Hull </v>
      </c>
    </row>
    <row r="14" customFormat="false" ht="13.2" hidden="false" customHeight="false" outlineLevel="0" collapsed="false">
      <c r="A14" s="228" t="n">
        <f aca="false">IF(Match!A14="","",Match!A14)</f>
        <v>43574</v>
      </c>
      <c r="B14" s="218" t="str">
        <f aca="false">IF(Match!C14="","",Match!C14)</f>
        <v>League 1</v>
      </c>
      <c r="C14" s="192" t="str">
        <f aca="false">IF(Match!S14="","",Match!S14)</f>
        <v>Barnsley  v  Shrewsbury   1/2  3/1  13/2</v>
      </c>
      <c r="D14" s="192" t="str">
        <f aca="false">IF(Match!T14="","",Match!T14)</f>
        <v>Barnsley 2-1 Shrewsbury </v>
      </c>
    </row>
    <row r="15" customFormat="false" ht="13.2" hidden="false" customHeight="false" outlineLevel="0" collapsed="false">
      <c r="A15" s="228" t="n">
        <f aca="false">IF(Match!A15="","",Match!A15)</f>
        <v>43574</v>
      </c>
      <c r="B15" s="218" t="str">
        <f aca="false">IF(Match!C15="","",Match!C15)</f>
        <v>League 1</v>
      </c>
      <c r="C15" s="192" t="str">
        <f aca="false">IF(Match!S15="","",Match!S15)</f>
        <v>Burton  v  Portsmouth   2/1  11/5  7/5</v>
      </c>
      <c r="D15" s="192" t="str">
        <f aca="false">IF(Match!T15="","",Match!T15)</f>
        <v>Burton 1-2 Portsmouth </v>
      </c>
    </row>
    <row r="16" customFormat="false" ht="13.2" hidden="false" customHeight="false" outlineLevel="0" collapsed="false">
      <c r="A16" s="228" t="n">
        <f aca="false">IF(Match!A16="","",Match!A16)</f>
        <v>43574</v>
      </c>
      <c r="B16" s="218" t="str">
        <f aca="false">IF(Match!C16="","",Match!C16)</f>
        <v>League 1</v>
      </c>
      <c r="C16" s="192" t="str">
        <f aca="false">IF(Match!S16="","",Match!S16)</f>
        <v>Coventry  v  Bradford   4/5  5/2  7/2</v>
      </c>
      <c r="D16" s="192" t="str">
        <f aca="false">IF(Match!T16="","",Match!T16)</f>
        <v>Coventry 2-0 Bradford </v>
      </c>
    </row>
    <row r="17" customFormat="false" ht="13.2" hidden="false" customHeight="false" outlineLevel="0" collapsed="false">
      <c r="A17" s="228" t="n">
        <f aca="false">IF(Match!A17="","",Match!A17)</f>
        <v>43574</v>
      </c>
      <c r="B17" s="218" t="str">
        <f aca="false">IF(Match!C17="","",Match!C17)</f>
        <v>League 1</v>
      </c>
      <c r="C17" s="192" t="str">
        <f aca="false">IF(Match!S17="","",Match!S17)</f>
        <v>Fleetwood  v  Peterborough   13/10  9/4  11/5</v>
      </c>
      <c r="D17" s="192" t="str">
        <f aca="false">IF(Match!T17="","",Match!T17)</f>
        <v>Fleetwood 1-1 Peterborough </v>
      </c>
    </row>
    <row r="18" customFormat="false" ht="13.2" hidden="false" customHeight="false" outlineLevel="0" collapsed="false">
      <c r="A18" s="228" t="n">
        <f aca="false">IF(Match!A18="","",Match!A18)</f>
        <v>43574</v>
      </c>
      <c r="B18" s="218" t="str">
        <f aca="false">IF(Match!C18="","",Match!C18)</f>
        <v>League 1</v>
      </c>
      <c r="C18" s="192" t="str">
        <f aca="false">IF(Match!S18="","",Match!S18)</f>
        <v>Gillingham  v  Plymouth   29/20  23/10  15/8</v>
      </c>
      <c r="D18" s="192" t="str">
        <f aca="false">IF(Match!T18="","",Match!T18)</f>
        <v>Gillingham 3-1 Plymouth </v>
      </c>
    </row>
    <row r="19" customFormat="false" ht="13.2" hidden="false" customHeight="false" outlineLevel="0" collapsed="false">
      <c r="A19" s="228" t="n">
        <f aca="false">IF(Match!A19="","",Match!A19)</f>
        <v>43574</v>
      </c>
      <c r="B19" s="218" t="str">
        <f aca="false">IF(Match!C19="","",Match!C19)</f>
        <v>League 1</v>
      </c>
      <c r="C19" s="192" t="str">
        <f aca="false">IF(Match!S19="","",Match!S19)</f>
        <v>Oxford  v  Charlton   17/10  11/5  13/8</v>
      </c>
      <c r="D19" s="192" t="str">
        <f aca="false">IF(Match!T19="","",Match!T19)</f>
        <v>Oxford 2-1 Charlton </v>
      </c>
    </row>
    <row r="20" customFormat="false" ht="13.2" hidden="false" customHeight="false" outlineLevel="0" collapsed="false">
      <c r="A20" s="228" t="n">
        <f aca="false">IF(Match!A20="","",Match!A20)</f>
        <v>43574</v>
      </c>
      <c r="B20" s="218" t="str">
        <f aca="false">IF(Match!C20="","",Match!C20)</f>
        <v>League 1</v>
      </c>
      <c r="C20" s="192" t="str">
        <f aca="false">IF(Match!S20="","",Match!S20)</f>
        <v>Rochdale  v  Wycombe   29/20  23/10  15/8</v>
      </c>
      <c r="D20" s="192" t="str">
        <f aca="false">IF(Match!T20="","",Match!T20)</f>
        <v>Rochdale 1-0 Wycombe </v>
      </c>
    </row>
    <row r="21" customFormat="false" ht="13.2" hidden="false" customHeight="false" outlineLevel="0" collapsed="false">
      <c r="A21" s="228" t="n">
        <f aca="false">IF(Match!A21="","",Match!A21)</f>
        <v>43574</v>
      </c>
      <c r="B21" s="218" t="str">
        <f aca="false">IF(Match!C21="","",Match!C21)</f>
        <v>League 1</v>
      </c>
      <c r="C21" s="192" t="str">
        <f aca="false">IF(Match!S21="","",Match!S21)</f>
        <v>Scunthorpe  v  Blackpool   31/20  11/5  9/5</v>
      </c>
      <c r="D21" s="192" t="str">
        <f aca="false">IF(Match!T21="","",Match!T21)</f>
        <v>Scunthorpe 0-0 Blackpool </v>
      </c>
    </row>
    <row r="22" customFormat="false" ht="13.2" hidden="false" customHeight="false" outlineLevel="0" collapsed="false">
      <c r="A22" s="228" t="n">
        <f aca="false">IF(Match!A22="","",Match!A22)</f>
        <v>43574</v>
      </c>
      <c r="B22" s="218" t="str">
        <f aca="false">IF(Match!C22="","",Match!C22)</f>
        <v>League 1</v>
      </c>
      <c r="C22" s="192" t="str">
        <f aca="false">IF(Match!S22="","",Match!S22)</f>
        <v>Sunderland  v  Doncaster   17/20  5/2  16/5</v>
      </c>
      <c r="D22" s="192" t="str">
        <f aca="false">IF(Match!T22="","",Match!T22)</f>
        <v>Sunderland 2-0 Doncaster </v>
      </c>
    </row>
    <row r="23" customFormat="false" ht="13.2" hidden="false" customHeight="false" outlineLevel="0" collapsed="false">
      <c r="A23" s="228" t="n">
        <f aca="false">IF(Match!A23="","",Match!A23)</f>
        <v>43574</v>
      </c>
      <c r="B23" s="218" t="str">
        <f aca="false">IF(Match!C23="","",Match!C23)</f>
        <v>League 1</v>
      </c>
      <c r="C23" s="192" t="str">
        <f aca="false">IF(Match!S23="","",Match!S23)</f>
        <v>Walsall  v  Southend   23/20  23/10  12/5</v>
      </c>
      <c r="D23" s="192" t="str">
        <f aca="false">IF(Match!T23="","",Match!T23)</f>
        <v>Walsall 1-1 Southend </v>
      </c>
    </row>
    <row r="24" customFormat="false" ht="13.2" hidden="false" customHeight="false" outlineLevel="0" collapsed="false">
      <c r="A24" s="228" t="n">
        <f aca="false">IF(Match!A24="","",Match!A24)</f>
        <v>43574</v>
      </c>
      <c r="B24" s="218" t="str">
        <f aca="false">IF(Match!C24="","",Match!C24)</f>
        <v>League 1</v>
      </c>
      <c r="C24" s="192" t="str">
        <f aca="false">IF(Match!S24="","",Match!S24)</f>
        <v>Wimbledon  v  Bristol R   27/20  11/5  21/10</v>
      </c>
      <c r="D24" s="192" t="str">
        <f aca="false">IF(Match!T24="","",Match!T24)</f>
        <v>Wimbledon 1-1 Bristol R </v>
      </c>
    </row>
    <row r="25" customFormat="false" ht="13.2" hidden="false" customHeight="false" outlineLevel="0" collapsed="false">
      <c r="A25" s="228" t="n">
        <f aca="false">IF(Match!A25="","",Match!A25)</f>
        <v>43574</v>
      </c>
      <c r="B25" s="218" t="str">
        <f aca="false">IF(Match!C25="","",Match!C25)</f>
        <v>League 2</v>
      </c>
      <c r="C25" s="192" t="str">
        <f aca="false">IF(Match!S25="","",Match!S25)</f>
        <v>Cambridge  v  Swindon   7/4  11/5  8/5</v>
      </c>
      <c r="D25" s="192" t="str">
        <f aca="false">IF(Match!T25="","",Match!T25)</f>
        <v>Cambridge 0-0 Swindon </v>
      </c>
    </row>
    <row r="26" customFormat="false" ht="13.2" hidden="false" customHeight="false" outlineLevel="0" collapsed="false">
      <c r="A26" s="228" t="n">
        <f aca="false">IF(Match!A26="","",Match!A26)</f>
        <v>43574</v>
      </c>
      <c r="B26" s="218" t="str">
        <f aca="false">IF(Match!C26="","",Match!C26)</f>
        <v>League 2</v>
      </c>
      <c r="C26" s="192" t="str">
        <f aca="false">IF(Match!S26="","",Match!S26)</f>
        <v>Carlisle  v  Lincoln   21/10  23/10  13/10</v>
      </c>
      <c r="D26" s="192" t="str">
        <f aca="false">IF(Match!T26="","",Match!T26)</f>
        <v>Carlisle 1-0 Lincoln </v>
      </c>
    </row>
    <row r="27" customFormat="false" ht="13.2" hidden="false" customHeight="false" outlineLevel="0" collapsed="false">
      <c r="A27" s="228" t="n">
        <f aca="false">IF(Match!A27="","",Match!A27)</f>
        <v>43574</v>
      </c>
      <c r="B27" s="218" t="str">
        <f aca="false">IF(Match!C27="","",Match!C27)</f>
        <v>League 2</v>
      </c>
      <c r="C27" s="192" t="str">
        <f aca="false">IF(Match!S27="","",Match!S27)</f>
        <v>Cheltenham  v  Oldham   31/20  11/5  9/5</v>
      </c>
      <c r="D27" s="192" t="str">
        <f aca="false">IF(Match!T27="","",Match!T27)</f>
        <v>Cheltenham 0-0 Oldham </v>
      </c>
    </row>
    <row r="28" customFormat="false" ht="13.2" hidden="false" customHeight="false" outlineLevel="0" collapsed="false">
      <c r="A28" s="228" t="n">
        <f aca="false">IF(Match!A28="","",Match!A28)</f>
        <v>43574</v>
      </c>
      <c r="B28" s="218" t="str">
        <f aca="false">IF(Match!C28="","",Match!C28)</f>
        <v>League 2</v>
      </c>
      <c r="C28" s="192" t="str">
        <f aca="false">IF(Match!S28="","",Match!S28)</f>
        <v>Colchester  v  Grimsby   8/11  13/5  4/1</v>
      </c>
      <c r="D28" s="192" t="str">
        <f aca="false">IF(Match!T28="","",Match!T28)</f>
        <v>Colchester 1-0 Grimsby </v>
      </c>
    </row>
    <row r="29" customFormat="false" ht="13.2" hidden="false" customHeight="false" outlineLevel="0" collapsed="false">
      <c r="A29" s="228" t="n">
        <f aca="false">IF(Match!A29="","",Match!A29)</f>
        <v>43574</v>
      </c>
      <c r="B29" s="218" t="str">
        <f aca="false">IF(Match!C29="","",Match!C29)</f>
        <v>League 2</v>
      </c>
      <c r="C29" s="192" t="str">
        <f aca="false">IF(Match!S29="","",Match!S29)</f>
        <v>Crewe  v  Yeovil   9/10  5/2  16/5</v>
      </c>
      <c r="D29" s="192" t="str">
        <f aca="false">IF(Match!T29="","",Match!T29)</f>
        <v>Crewe 2-0 Yeovil </v>
      </c>
    </row>
    <row r="30" customFormat="false" ht="13.2" hidden="false" customHeight="false" outlineLevel="0" collapsed="false">
      <c r="A30" s="228" t="n">
        <f aca="false">IF(Match!A30="","",Match!A30)</f>
        <v>43574</v>
      </c>
      <c r="B30" s="218" t="str">
        <f aca="false">IF(Match!C30="","",Match!C30)</f>
        <v>League 2</v>
      </c>
      <c r="C30" s="192" t="str">
        <f aca="false">IF(Match!S30="","",Match!S30)</f>
        <v>Exeter  v  Crawley   19/20  12/5  3/1</v>
      </c>
      <c r="D30" s="192" t="str">
        <f aca="false">IF(Match!T30="","",Match!T30)</f>
        <v>Exeter 1-3 Crawley </v>
      </c>
    </row>
    <row r="31" customFormat="false" ht="13.2" hidden="false" customHeight="false" outlineLevel="0" collapsed="false">
      <c r="A31" s="228" t="n">
        <f aca="false">IF(Match!A31="","",Match!A31)</f>
        <v>43574</v>
      </c>
      <c r="B31" s="218" t="str">
        <f aca="false">IF(Match!C31="","",Match!C31)</f>
        <v>League 2</v>
      </c>
      <c r="C31" s="192" t="str">
        <f aca="false">IF(Match!S31="","",Match!S31)</f>
        <v>Mansfield  v  Morecambe   6/10  29/10  9/2</v>
      </c>
      <c r="D31" s="192" t="str">
        <f aca="false">IF(Match!T31="","",Match!T31)</f>
        <v>Mansfield 4-0 Morecambe </v>
      </c>
    </row>
    <row r="32" customFormat="false" ht="13.2" hidden="false" customHeight="false" outlineLevel="0" collapsed="false">
      <c r="A32" s="228" t="n">
        <f aca="false">IF(Match!A32="","",Match!A32)</f>
        <v>43574</v>
      </c>
      <c r="B32" s="218" t="str">
        <f aca="false">IF(Match!C32="","",Match!C32)</f>
        <v>League 2</v>
      </c>
      <c r="C32" s="192" t="str">
        <f aca="false">IF(Match!S32="","",Match!S32)</f>
        <v>Newport  v  Bury   12/5  12/5  11/10</v>
      </c>
      <c r="D32" s="192" t="str">
        <f aca="false">IF(Match!T32="","",Match!T32)</f>
        <v>Newport 3-1 Bury </v>
      </c>
    </row>
    <row r="33" customFormat="false" ht="13.2" hidden="false" customHeight="false" outlineLevel="0" collapsed="false">
      <c r="A33" s="228" t="n">
        <f aca="false">IF(Match!A33="","",Match!A33)</f>
        <v>43574</v>
      </c>
      <c r="B33" s="218" t="str">
        <f aca="false">IF(Match!C33="","",Match!C33)</f>
        <v>League 2</v>
      </c>
      <c r="C33" s="192" t="str">
        <f aca="false">IF(Match!S33="","",Match!S33)</f>
        <v>Northampton  v  Macclesfield   1/1  5/2  13/5</v>
      </c>
      <c r="D33" s="192" t="str">
        <f aca="false">IF(Match!T33="","",Match!T33)</f>
        <v>Northampton 3-1 Macclesfield </v>
      </c>
    </row>
    <row r="34" customFormat="false" ht="13.2" hidden="false" customHeight="false" outlineLevel="0" collapsed="false">
      <c r="A34" s="228" t="n">
        <f aca="false">IF(Match!A34="","",Match!A34)</f>
        <v>43574</v>
      </c>
      <c r="B34" s="218" t="str">
        <f aca="false">IF(Match!C34="","",Match!C34)</f>
        <v>League 2</v>
      </c>
      <c r="C34" s="192" t="str">
        <f aca="false">IF(Match!S34="","",Match!S34)</f>
        <v>Notts Co  v  MK Dons   11/5  5/2  23/20</v>
      </c>
      <c r="D34" s="192" t="str">
        <f aca="false">IF(Match!T34="","",Match!T34)</f>
        <v>Notts Co 1-2 MK Dons </v>
      </c>
    </row>
    <row r="35" customFormat="false" ht="13.2" hidden="false" customHeight="false" outlineLevel="0" collapsed="false">
      <c r="A35" s="228" t="n">
        <f aca="false">IF(Match!A35="","",Match!A35)</f>
        <v>43574</v>
      </c>
      <c r="B35" s="218" t="str">
        <f aca="false">IF(Match!C35="","",Match!C35)</f>
        <v>League 2</v>
      </c>
      <c r="C35" s="192" t="str">
        <f aca="false">IF(Match!S35="","",Match!S35)</f>
        <v>Port Vale  v  Stevenage   5/4  23/10  11/5</v>
      </c>
      <c r="D35" s="192" t="str">
        <f aca="false">IF(Match!T35="","",Match!T35)</f>
        <v>Port Vale 1-4 Stevenage </v>
      </c>
    </row>
    <row r="36" customFormat="false" ht="13.2" hidden="false" customHeight="false" outlineLevel="0" collapsed="false">
      <c r="A36" s="228" t="n">
        <f aca="false">IF(Match!A36="","",Match!A36)</f>
        <v>43574</v>
      </c>
      <c r="B36" s="218" t="str">
        <f aca="false">IF(Match!C36="","",Match!C36)</f>
        <v>League 2</v>
      </c>
      <c r="C36" s="192" t="str">
        <f aca="false">IF(Match!S36="","",Match!S36)</f>
        <v>Tranmere  v  Forest Green   11/8  23/10  2/1</v>
      </c>
      <c r="D36" s="192" t="str">
        <f aca="false">IF(Match!T36="","",Match!T36)</f>
        <v>Tranmere 0-1 Forest Green </v>
      </c>
    </row>
    <row r="37" customFormat="false" ht="13.2" hidden="false" customHeight="false" outlineLevel="0" collapsed="false">
      <c r="A37" s="228" t="n">
        <f aca="false">IF(Match!A37="","",Match!A37)</f>
        <v>43575</v>
      </c>
      <c r="B37" s="218" t="str">
        <f aca="false">IF(Match!C37="","",Match!C37)</f>
        <v>Premier</v>
      </c>
      <c r="C37" s="192" t="str">
        <f aca="false">IF(Match!S37="","",Match!S37)</f>
        <v>Bournemouth  v  Fulham   6/10  16/5  17/4</v>
      </c>
      <c r="D37" s="192" t="str">
        <f aca="false">IF(Match!T37="","",Match!T37)</f>
        <v>Bournemouth 0-1 Fulham </v>
      </c>
    </row>
    <row r="38" customFormat="false" ht="13.2" hidden="false" customHeight="false" outlineLevel="0" collapsed="false">
      <c r="A38" s="228" t="n">
        <f aca="false">IF(Match!A38="","",Match!A38)</f>
        <v>43575</v>
      </c>
      <c r="B38" s="218" t="str">
        <f aca="false">IF(Match!C38="","",Match!C38)</f>
        <v>Premier</v>
      </c>
      <c r="C38" s="192" t="str">
        <f aca="false">IF(Match!S38="","",Match!S38)</f>
        <v>Huddersfield  v  Watford   18/5  29/10  8/11</v>
      </c>
      <c r="D38" s="192" t="str">
        <f aca="false">IF(Match!T38="","",Match!T38)</f>
        <v>Huddersfield 1-2 Watford </v>
      </c>
    </row>
    <row r="39" customFormat="false" ht="13.2" hidden="false" customHeight="false" outlineLevel="0" collapsed="false">
      <c r="A39" s="228" t="n">
        <f aca="false">IF(Match!A39="","",Match!A39)</f>
        <v>43575</v>
      </c>
      <c r="B39" s="218" t="str">
        <f aca="false">IF(Match!C39="","",Match!C39)</f>
        <v>Premier</v>
      </c>
      <c r="C39" s="192" t="str">
        <f aca="false">IF(Match!S39="","",Match!S39)</f>
        <v>Man C  v  Spurs   1/3  17/4  8/1</v>
      </c>
      <c r="D39" s="192" t="str">
        <f aca="false">IF(Match!T39="","",Match!T39)</f>
        <v>Man C 1-0 Spurs </v>
      </c>
    </row>
    <row r="40" customFormat="false" ht="13.2" hidden="false" customHeight="false" outlineLevel="0" collapsed="false">
      <c r="A40" s="228" t="n">
        <f aca="false">IF(Match!A40="","",Match!A40)</f>
        <v>43575</v>
      </c>
      <c r="B40" s="218" t="str">
        <f aca="false">IF(Match!C40="","",Match!C40)</f>
        <v>Premier</v>
      </c>
      <c r="C40" s="192" t="str">
        <f aca="false">IF(Match!S40="","",Match!S40)</f>
        <v>Newcastle  v  Southampton   7/5  11/5  21/10</v>
      </c>
      <c r="D40" s="192" t="str">
        <f aca="false">IF(Match!T40="","",Match!T40)</f>
        <v>Newcastle 3-1 Southampton </v>
      </c>
    </row>
    <row r="41" customFormat="false" ht="13.2" hidden="false" customHeight="false" outlineLevel="0" collapsed="false">
      <c r="A41" s="228" t="n">
        <f aca="false">IF(Match!A41="","",Match!A41)</f>
        <v>43575</v>
      </c>
      <c r="B41" s="218" t="str">
        <f aca="false">IF(Match!C41="","",Match!C41)</f>
        <v>Premier</v>
      </c>
      <c r="C41" s="192" t="str">
        <f aca="false">IF(Match!S41="","",Match!S41)</f>
        <v>West Ham  v  Leicester   21/10  5/2  5/4</v>
      </c>
      <c r="D41" s="192" t="str">
        <f aca="false">IF(Match!T41="","",Match!T41)</f>
        <v>West Ham 2-2 Leicester </v>
      </c>
    </row>
    <row r="42" customFormat="false" ht="13.2" hidden="false" customHeight="false" outlineLevel="0" collapsed="false">
      <c r="A42" s="228" t="n">
        <f aca="false">IF(Match!A42="","",Match!A42)</f>
        <v>43575</v>
      </c>
      <c r="B42" s="218" t="str">
        <f aca="false">IF(Match!C42="","",Match!C42)</f>
        <v>Premier</v>
      </c>
      <c r="C42" s="192" t="str">
        <f aca="false">IF(Match!S42="","",Match!S42)</f>
        <v>Wolves  v  Brighton   4/5  12/5  17/4</v>
      </c>
      <c r="D42" s="192" t="str">
        <f aca="false">IF(Match!T42="","",Match!T42)</f>
        <v>Wolves 0-0 Brighton </v>
      </c>
    </row>
    <row r="43" customFormat="false" ht="13.2" hidden="false" customHeight="false" outlineLevel="0" collapsed="false">
      <c r="A43" s="228" t="n">
        <f aca="false">IF(Match!A43="","",Match!A43)</f>
        <v>43575</v>
      </c>
      <c r="B43" s="218" t="str">
        <f aca="false">IF(Match!C43="","",Match!C43)</f>
        <v>League 1</v>
      </c>
      <c r="C43" s="192" t="str">
        <f aca="false">IF(Match!S43="","",Match!S43)</f>
        <v>Accrington  v  Luton   4/1  27/10  7/10</v>
      </c>
      <c r="D43" s="192" t="str">
        <f aca="false">IF(Match!T43="","",Match!T43)</f>
        <v>Accrington 0-3 Luton </v>
      </c>
    </row>
    <row r="44" customFormat="false" ht="13.2" hidden="false" customHeight="false" outlineLevel="0" collapsed="false">
      <c r="A44" s="228" t="n">
        <f aca="false">IF(Match!A44="","",Match!A44)</f>
        <v>43576</v>
      </c>
      <c r="B44" s="218" t="str">
        <f aca="false">IF(Match!C44="","",Match!C44)</f>
        <v>Premier</v>
      </c>
      <c r="C44" s="192" t="str">
        <f aca="false">IF(Match!S44="","",Match!S44)</f>
        <v>Arsenal  v  Palace   6/11  18/5  11/2</v>
      </c>
      <c r="D44" s="192" t="str">
        <f aca="false">IF(Match!T44="","",Match!T44)</f>
        <v>Arsenal 2-3 Palace </v>
      </c>
    </row>
    <row r="45" customFormat="false" ht="13.2" hidden="false" customHeight="false" outlineLevel="0" collapsed="false">
      <c r="A45" s="228" t="n">
        <f aca="false">IF(Match!A45="","",Match!A45)</f>
        <v>43576</v>
      </c>
      <c r="B45" s="218" t="str">
        <f aca="false">IF(Match!C45="","",Match!C45)</f>
        <v>Premier</v>
      </c>
      <c r="C45" s="192" t="str">
        <f aca="false">IF(Match!S45="","",Match!S45)</f>
        <v>Cardiff  v  Liverpool   17/1  29/5  4/17</v>
      </c>
      <c r="D45" s="192" t="str">
        <f aca="false">IF(Match!T45="","",Match!T45)</f>
        <v>Cardiff 0-2 Liverpool </v>
      </c>
    </row>
    <row r="46" customFormat="false" ht="13.2" hidden="false" customHeight="false" outlineLevel="0" collapsed="false">
      <c r="A46" s="228" t="n">
        <f aca="false">IF(Match!A46="","",Match!A46)</f>
        <v>43576</v>
      </c>
      <c r="B46" s="218" t="str">
        <f aca="false">IF(Match!C46="","",Match!C46)</f>
        <v>Premier</v>
      </c>
      <c r="C46" s="192" t="str">
        <f aca="false">IF(Match!S46="","",Match!S46)</f>
        <v>Everton  v  Man U   5/2  53/21  23/18</v>
      </c>
      <c r="D46" s="192" t="str">
        <f aca="false">IF(Match!T46="","",Match!T46)</f>
        <v>Everton 4-0 Man U </v>
      </c>
    </row>
    <row r="47" customFormat="false" ht="13.2" hidden="false" customHeight="false" outlineLevel="0" collapsed="false">
      <c r="A47" s="228" t="str">
        <f aca="false">IF(Match!A47="","",Match!A47)</f>
        <v/>
      </c>
      <c r="B47" s="218" t="str">
        <f aca="false">IF(Match!C47="","",Match!C47)</f>
        <v/>
      </c>
      <c r="C47" s="192" t="str">
        <f aca="false">IF(Match!S47="","",Match!S47)</f>
        <v/>
      </c>
      <c r="D47" s="192" t="str">
        <f aca="false">IF(Match!T47="","",Match!T47)</f>
        <v> - </v>
      </c>
    </row>
    <row r="48" customFormat="false" ht="13.2" hidden="false" customHeight="false" outlineLevel="0" collapsed="false">
      <c r="A48" s="228"/>
      <c r="B48" s="218"/>
      <c r="C48" s="192"/>
      <c r="D48" s="192"/>
    </row>
    <row r="49" customFormat="false" ht="13.2" hidden="false" customHeight="false" outlineLevel="0" collapsed="false">
      <c r="A49" s="228"/>
      <c r="B49" s="218"/>
      <c r="C49" s="192"/>
      <c r="D49" s="192"/>
    </row>
    <row r="50" customFormat="false" ht="13.2" hidden="false" customHeight="false" outlineLevel="0" collapsed="false">
      <c r="A50" s="228"/>
      <c r="B50" s="218"/>
      <c r="C50" s="192"/>
      <c r="D50" s="192"/>
    </row>
    <row r="51" customFormat="false" ht="13.2" hidden="false" customHeight="false" outlineLevel="0" collapsed="false">
      <c r="A51" s="228"/>
      <c r="B51" s="218"/>
      <c r="C51" s="192"/>
      <c r="D51" s="192"/>
    </row>
    <row r="52" customFormat="false" ht="13.2" hidden="false" customHeight="false" outlineLevel="0" collapsed="false">
      <c r="A52" s="228"/>
      <c r="B52" s="218"/>
      <c r="C52" s="192"/>
      <c r="D52" s="192"/>
    </row>
    <row r="53" customFormat="false" ht="13.2" hidden="false" customHeight="false" outlineLevel="0" collapsed="false">
      <c r="A53" s="228"/>
      <c r="B53" s="218"/>
      <c r="C53" s="192"/>
      <c r="D53" s="192"/>
    </row>
    <row r="54" customFormat="false" ht="13.2" hidden="false" customHeight="false" outlineLevel="0" collapsed="false">
      <c r="A54" s="228"/>
      <c r="B54" s="218"/>
      <c r="C54" s="192"/>
      <c r="D54" s="192"/>
    </row>
    <row r="55" customFormat="false" ht="13.2" hidden="false" customHeight="false" outlineLevel="0" collapsed="false">
      <c r="A55" s="228"/>
      <c r="B55" s="218"/>
      <c r="C55" s="192"/>
      <c r="D55" s="192"/>
    </row>
    <row r="56" customFormat="false" ht="13.2" hidden="false" customHeight="false" outlineLevel="0" collapsed="false">
      <c r="A56" s="228"/>
      <c r="B56" s="218"/>
      <c r="C56" s="192"/>
      <c r="D56" s="192"/>
    </row>
    <row r="57" customFormat="false" ht="13.2" hidden="false" customHeight="false" outlineLevel="0" collapsed="false">
      <c r="A57" s="228"/>
      <c r="B57" s="218"/>
      <c r="C57" s="192"/>
      <c r="D57" s="192"/>
    </row>
    <row r="58" customFormat="false" ht="13.2" hidden="false" customHeight="false" outlineLevel="0" collapsed="false">
      <c r="A58" s="228"/>
      <c r="B58" s="218"/>
      <c r="C58" s="192"/>
      <c r="D58" s="192"/>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29" t="str">
        <f aca="false">IF(Picks!A1="","",Picks!A1)</f>
        <v>Player</v>
      </c>
      <c r="B1" s="226" t="str">
        <f aca="false">IF(Picks!B1="","",Picks!B1)</f>
        <v>Prediction</v>
      </c>
      <c r="C1" s="230" t="str">
        <f aca="false">IF(Picks!C1="","",Picks!C1)</f>
        <v>Fraction</v>
      </c>
      <c r="D1" s="231" t="str">
        <f aca="false">IF(Picks!D1="","",Picks!D1)</f>
        <v>Decimal</v>
      </c>
      <c r="E1" s="232" t="str">
        <f aca="false">IF(Picks!E1="","",Picks!E1)</f>
        <v>Bet in?</v>
      </c>
      <c r="F1" s="233" t="str">
        <f aca="false">IF(Picks!F1="","",Picks!F1)</f>
        <v>Score</v>
      </c>
      <c r="G1" s="233" t="str">
        <f aca="false">IF(Picks!G1="","",Picks!G1)</f>
        <v>Max</v>
      </c>
    </row>
    <row r="2" customFormat="false" ht="14.4" hidden="false" customHeight="false" outlineLevel="0" collapsed="false">
      <c r="A2" s="234" t="str">
        <f aca="false">IF(Picks!A2="","",Picks!A2)</f>
        <v>Aaron Sudell</v>
      </c>
      <c r="B2" s="235" t="str">
        <f aca="false">IF(Picks!B2="","",Picks!B2)</f>
        <v>Villa</v>
      </c>
      <c r="C2" s="215" t="str">
        <f aca="false">IF(Picks!C2="","",Picks!C2)</f>
        <v>4/11</v>
      </c>
      <c r="D2" s="236" t="n">
        <f aca="false">IF(Picks!D2="","",Picks!D2)</f>
        <v>1.36363636363636</v>
      </c>
      <c r="E2" s="237" t="str">
        <f aca="false">IF(Picks!E2="","",Picks!E2)</f>
        <v>√</v>
      </c>
      <c r="F2" s="238" t="n">
        <f aca="false">IF(Picks!F2="","",Picks!F2)</f>
        <v>-5.63636363636364</v>
      </c>
      <c r="G2" s="239" t="n">
        <f aca="false">IF(Picks!G2="","",Picks!G2)</f>
        <v>7.03272727272727</v>
      </c>
    </row>
    <row r="3" customFormat="false" ht="13.2" hidden="false" customHeight="false" outlineLevel="0" collapsed="false">
      <c r="A3" s="240"/>
      <c r="B3" s="218" t="str">
        <f aca="false">IF(Picks!B3="","",Picks!B3)</f>
        <v>Bristol C</v>
      </c>
      <c r="C3" s="215" t="str">
        <f aca="false">IF(Picks!C3="","",Picks!C3)</f>
        <v>13/20</v>
      </c>
      <c r="D3" s="241" t="n">
        <f aca="false">IF(Picks!D3="","",Picks!D3)</f>
        <v>1.65</v>
      </c>
      <c r="E3" s="215" t="str">
        <f aca="false">IF(Picks!E3="","",Picks!E3)</f>
        <v>x</v>
      </c>
      <c r="F3" s="242" t="str">
        <f aca="false">IF(Picks!F3="","",Picks!F3)</f>
        <v/>
      </c>
      <c r="G3" s="241" t="str">
        <f aca="false">IF(Picks!G3="","",Picks!G3)</f>
        <v/>
      </c>
    </row>
    <row r="4" customFormat="false" ht="13.8" hidden="false" customHeight="false" outlineLevel="0" collapsed="false">
      <c r="A4" s="243"/>
      <c r="B4" s="244" t="str">
        <f aca="false">IF(Picks!B4="","",Picks!B4)</f>
        <v>Leeds</v>
      </c>
      <c r="C4" s="245" t="str">
        <f aca="false">IF(Picks!C4="","",Picks!C4)</f>
        <v>2/5</v>
      </c>
      <c r="D4" s="246" t="n">
        <f aca="false">IF(Picks!D4="","",Picks!D4)</f>
        <v>1.4</v>
      </c>
      <c r="E4" s="215" t="str">
        <f aca="false">IF(Picks!E4="","",Picks!E4)</f>
        <v>x</v>
      </c>
      <c r="F4" s="242" t="str">
        <f aca="false">IF(Picks!F4="","",Picks!F4)</f>
        <v/>
      </c>
      <c r="G4" s="241" t="str">
        <f aca="false">IF(Picks!G4="","",Picks!G4)</f>
        <v/>
      </c>
    </row>
    <row r="5" customFormat="false" ht="14.4" hidden="false" customHeight="false" outlineLevel="0" collapsed="false">
      <c r="A5" s="240" t="str">
        <f aca="false">IF(Picks!A5="","",Picks!A5)</f>
        <v>Alan Rogers</v>
      </c>
      <c r="B5" s="235" t="str">
        <f aca="false">IF(Picks!B5="","",Picks!B5)</f>
        <v>Blackpool</v>
      </c>
      <c r="C5" s="215" t="str">
        <f aca="false">IF(Picks!C5="","",Picks!C5)</f>
        <v>9/5</v>
      </c>
      <c r="D5" s="236" t="n">
        <f aca="false">IF(Picks!D5="","",Picks!D5)</f>
        <v>2.8</v>
      </c>
      <c r="E5" s="237" t="str">
        <f aca="false">IF(Picks!E5="","",Picks!E5)</f>
        <v>x</v>
      </c>
      <c r="F5" s="238" t="n">
        <f aca="false">IF(Picks!F5="","",Picks!F5)</f>
        <v>-7</v>
      </c>
      <c r="G5" s="239" t="n">
        <f aca="false">IF(Picks!G5="","",Picks!G5)</f>
        <v>50.824</v>
      </c>
    </row>
    <row r="6" customFormat="false" ht="13.2" hidden="false" customHeight="false" outlineLevel="0" collapsed="false">
      <c r="A6" s="240"/>
      <c r="B6" s="218" t="str">
        <f aca="false">IF(Picks!B6="","",Picks!B6)</f>
        <v>Swindon</v>
      </c>
      <c r="C6" s="215" t="str">
        <f aca="false">IF(Picks!C6="","",Picks!C6)</f>
        <v>8/5</v>
      </c>
      <c r="D6" s="241" t="n">
        <f aca="false">IF(Picks!D6="","",Picks!D6)</f>
        <v>2.6</v>
      </c>
      <c r="E6" s="215" t="str">
        <f aca="false">IF(Picks!E6="","",Picks!E6)</f>
        <v>x</v>
      </c>
      <c r="F6" s="242" t="str">
        <f aca="false">IF(Picks!F6="","",Picks!F6)</f>
        <v/>
      </c>
      <c r="G6" s="241" t="str">
        <f aca="false">IF(Picks!G6="","",Picks!G6)</f>
        <v/>
      </c>
    </row>
    <row r="7" customFormat="false" ht="13.8" hidden="false" customHeight="false" outlineLevel="0" collapsed="false">
      <c r="A7" s="243"/>
      <c r="B7" s="244" t="str">
        <f aca="false">IF(Picks!B7="","",Picks!B7)</f>
        <v>Port Vale draw</v>
      </c>
      <c r="C7" s="245" t="str">
        <f aca="false">IF(Picks!C7="","",Picks!C7)</f>
        <v>23/10</v>
      </c>
      <c r="D7" s="246" t="n">
        <f aca="false">IF(Picks!D7="","",Picks!D7)</f>
        <v>3.3</v>
      </c>
      <c r="E7" s="215" t="str">
        <f aca="false">IF(Picks!E7="","",Picks!E7)</f>
        <v>x</v>
      </c>
      <c r="F7" s="242" t="str">
        <f aca="false">IF(Picks!F7="","",Picks!F7)</f>
        <v/>
      </c>
      <c r="G7" s="241" t="str">
        <f aca="false">IF(Picks!G7="","",Picks!G7)</f>
        <v/>
      </c>
    </row>
    <row r="8" customFormat="false" ht="14.4" hidden="false" customHeight="false" outlineLevel="0" collapsed="false">
      <c r="A8" s="240" t="str">
        <f aca="false">IF(Picks!A8="","",Picks!A8)</f>
        <v>Alfie Davies</v>
      </c>
      <c r="B8" s="235" t="str">
        <f aca="false">IF(Picks!B8="","",Picks!B8)</f>
        <v>Derby</v>
      </c>
      <c r="C8" s="215" t="str">
        <f aca="false">IF(Picks!C8="","",Picks!C8)</f>
        <v>9/5</v>
      </c>
      <c r="D8" s="236" t="n">
        <f aca="false">IF(Picks!D8="","",Picks!D8)</f>
        <v>2.8</v>
      </c>
      <c r="E8" s="237" t="str">
        <f aca="false">IF(Picks!E8="","",Picks!E8)</f>
        <v>x</v>
      </c>
      <c r="F8" s="238" t="n">
        <f aca="false">IF(Picks!F8="","",Picks!F8)</f>
        <v>-5.63636363636364</v>
      </c>
      <c r="G8" s="239" t="n">
        <f aca="false">IF(Picks!G8="","",Picks!G8)</f>
        <v>27.9272727272727</v>
      </c>
    </row>
    <row r="9" customFormat="false" ht="13.2" hidden="false" customHeight="false" outlineLevel="0" collapsed="false">
      <c r="A9" s="240"/>
      <c r="B9" s="218" t="str">
        <f aca="false">IF(Picks!B9="","",Picks!B9)</f>
        <v>Brentford</v>
      </c>
      <c r="C9" s="215" t="str">
        <f aca="false">IF(Picks!C9="","",Picks!C9)</f>
        <v>2/1</v>
      </c>
      <c r="D9" s="241" t="n">
        <f aca="false">IF(Picks!D9="","",Picks!D9)</f>
        <v>3</v>
      </c>
      <c r="E9" s="215" t="str">
        <f aca="false">IF(Picks!E9="","",Picks!E9)</f>
        <v>x</v>
      </c>
      <c r="F9" s="242" t="str">
        <f aca="false">IF(Picks!F9="","",Picks!F9)</f>
        <v/>
      </c>
      <c r="G9" s="241" t="str">
        <f aca="false">IF(Picks!G9="","",Picks!G9)</f>
        <v/>
      </c>
    </row>
    <row r="10" customFormat="false" ht="13.8" hidden="false" customHeight="false" outlineLevel="0" collapsed="false">
      <c r="A10" s="243"/>
      <c r="B10" s="244" t="str">
        <f aca="false">IF(Picks!B10="","",Picks!B10)</f>
        <v>Villa</v>
      </c>
      <c r="C10" s="245" t="str">
        <f aca="false">IF(Picks!C10="","",Picks!C10)</f>
        <v>4/11</v>
      </c>
      <c r="D10" s="246" t="n">
        <f aca="false">IF(Picks!D10="","",Picks!D10)</f>
        <v>1.36363636363636</v>
      </c>
      <c r="E10" s="215" t="str">
        <f aca="false">IF(Picks!E10="","",Picks!E10)</f>
        <v>√</v>
      </c>
      <c r="F10" s="242" t="str">
        <f aca="false">IF(Picks!F10="","",Picks!F10)</f>
        <v/>
      </c>
      <c r="G10" s="241" t="str">
        <f aca="false">IF(Picks!G10="","",Picks!G10)</f>
        <v/>
      </c>
    </row>
    <row r="11" customFormat="false" ht="14.4" hidden="false" customHeight="false" outlineLevel="0" collapsed="false">
      <c r="A11" s="240" t="str">
        <f aca="false">IF(Picks!A11="","",Picks!A11)</f>
        <v>Alick Rocca</v>
      </c>
      <c r="B11" s="235" t="str">
        <f aca="false">IF(Picks!B11="","",Picks!B11)</f>
        <v>Middlesbro draw</v>
      </c>
      <c r="C11" s="215" t="str">
        <f aca="false">IF(Picks!C11="","",Picks!C11)</f>
        <v>23/10</v>
      </c>
      <c r="D11" s="236" t="n">
        <f aca="false">IF(Picks!D11="","",Picks!D11)</f>
        <v>3.3</v>
      </c>
      <c r="E11" s="237" t="str">
        <f aca="false">IF(Picks!E11="","",Picks!E11)</f>
        <v>x</v>
      </c>
      <c r="F11" s="238" t="n">
        <f aca="false">IF(Picks!F11="","",Picks!F11)</f>
        <v>9.85</v>
      </c>
      <c r="G11" s="239" t="n">
        <f aca="false">IF(Picks!G11="","",Picks!G11)</f>
        <v>68.755</v>
      </c>
    </row>
    <row r="12" customFormat="false" ht="13.2" hidden="false" customHeight="false" outlineLevel="0" collapsed="false">
      <c r="A12" s="240"/>
      <c r="B12" s="218" t="str">
        <f aca="false">IF(Picks!B12="","",Picks!B12)</f>
        <v>Fleetwood draw</v>
      </c>
      <c r="C12" s="215" t="str">
        <f aca="false">IF(Picks!C12="","",Picks!C12)</f>
        <v>9/4</v>
      </c>
      <c r="D12" s="241" t="n">
        <f aca="false">IF(Picks!D12="","",Picks!D12)</f>
        <v>3.25</v>
      </c>
      <c r="E12" s="215" t="str">
        <f aca="false">IF(Picks!E12="","",Picks!E12)</f>
        <v>√</v>
      </c>
      <c r="F12" s="242" t="str">
        <f aca="false">IF(Picks!F12="","",Picks!F12)</f>
        <v/>
      </c>
      <c r="G12" s="241" t="str">
        <f aca="false">IF(Picks!G12="","",Picks!G12)</f>
        <v/>
      </c>
    </row>
    <row r="13" customFormat="false" ht="13.8" hidden="false" customHeight="false" outlineLevel="0" collapsed="false">
      <c r="A13" s="243"/>
      <c r="B13" s="244" t="str">
        <f aca="false">IF(Picks!B13="","",Picks!B13)</f>
        <v>Scunthorpe draw</v>
      </c>
      <c r="C13" s="245" t="str">
        <f aca="false">IF(Picks!C13="","",Picks!C13)</f>
        <v>11/5</v>
      </c>
      <c r="D13" s="246" t="n">
        <f aca="false">IF(Picks!D13="","",Picks!D13)</f>
        <v>3.2</v>
      </c>
      <c r="E13" s="215" t="str">
        <f aca="false">IF(Picks!E13="","",Picks!E13)</f>
        <v>√</v>
      </c>
      <c r="F13" s="242" t="str">
        <f aca="false">IF(Picks!F13="","",Picks!F13)</f>
        <v/>
      </c>
      <c r="G13" s="241" t="str">
        <f aca="false">IF(Picks!G13="","",Picks!G13)</f>
        <v/>
      </c>
    </row>
    <row r="14" customFormat="false" ht="14.4" hidden="false" customHeight="false" outlineLevel="0" collapsed="false">
      <c r="A14" s="240" t="str">
        <f aca="false">IF(Picks!A14="","",Picks!A14)</f>
        <v>Andy Charleston</v>
      </c>
      <c r="B14" s="235" t="str">
        <f aca="false">IF(Picks!B14="","",Picks!B14)</f>
        <v>Barnsley</v>
      </c>
      <c r="C14" s="215" t="str">
        <f aca="false">IF(Picks!C14="","",Picks!C14)</f>
        <v>1/2</v>
      </c>
      <c r="D14" s="236" t="n">
        <f aca="false">IF(Picks!D14="","",Picks!D14)</f>
        <v>1.5</v>
      </c>
      <c r="E14" s="237" t="str">
        <f aca="false">IF(Picks!E14="","",Picks!E14)</f>
        <v>√</v>
      </c>
      <c r="F14" s="238" t="n">
        <f aca="false">IF(Picks!F14="","",Picks!F14)</f>
        <v>11.7727272727273</v>
      </c>
      <c r="G14" s="239" t="n">
        <f aca="false">IF(Picks!G14="","",Picks!G14)</f>
        <v>11.7727272727273</v>
      </c>
    </row>
    <row r="15" customFormat="false" ht="13.2" hidden="false" customHeight="false" outlineLevel="0" collapsed="false">
      <c r="A15" s="240"/>
      <c r="B15" s="218" t="str">
        <f aca="false">IF(Picks!B15="","",Picks!B15)</f>
        <v>Colchester</v>
      </c>
      <c r="C15" s="215" t="str">
        <f aca="false">IF(Picks!C15="","",Picks!C15)</f>
        <v>8/11</v>
      </c>
      <c r="D15" s="241" t="n">
        <f aca="false">IF(Picks!D15="","",Picks!D15)</f>
        <v>1.72727272727273</v>
      </c>
      <c r="E15" s="215" t="str">
        <f aca="false">IF(Picks!E15="","",Picks!E15)</f>
        <v>√</v>
      </c>
      <c r="F15" s="242" t="str">
        <f aca="false">IF(Picks!F15="","",Picks!F15)</f>
        <v/>
      </c>
      <c r="G15" s="241" t="str">
        <f aca="false">IF(Picks!G15="","",Picks!G15)</f>
        <v/>
      </c>
    </row>
    <row r="16" customFormat="false" ht="13.8" hidden="false" customHeight="false" outlineLevel="0" collapsed="false">
      <c r="A16" s="243"/>
      <c r="B16" s="244" t="str">
        <f aca="false">IF(Picks!B16="","",Picks!B16)</f>
        <v>Crewe</v>
      </c>
      <c r="C16" s="245" t="str">
        <f aca="false">IF(Picks!C16="","",Picks!C16)</f>
        <v>9/10</v>
      </c>
      <c r="D16" s="246" t="n">
        <f aca="false">IF(Picks!D16="","",Picks!D16)</f>
        <v>1.9</v>
      </c>
      <c r="E16" s="215" t="str">
        <f aca="false">IF(Picks!E16="","",Picks!E16)</f>
        <v>√</v>
      </c>
      <c r="F16" s="242" t="str">
        <f aca="false">IF(Picks!F16="","",Picks!F16)</f>
        <v/>
      </c>
      <c r="G16" s="241" t="str">
        <f aca="false">IF(Picks!G16="","",Picks!G16)</f>
        <v/>
      </c>
    </row>
    <row r="17" customFormat="false" ht="14.4" hidden="false" customHeight="false" outlineLevel="0" collapsed="false">
      <c r="A17" s="240" t="str">
        <f aca="false">IF(Picks!A17="","",Picks!A17)</f>
        <v>Andy White</v>
      </c>
      <c r="B17" s="235" t="str">
        <f aca="false">IF(Picks!B17="","",Picks!B17)</f>
        <v>West Ham</v>
      </c>
      <c r="C17" s="215" t="str">
        <f aca="false">IF(Picks!C17="","",Picks!C17)</f>
        <v>21/10</v>
      </c>
      <c r="D17" s="236" t="n">
        <f aca="false">IF(Picks!D17="","",Picks!D17)</f>
        <v>3.1</v>
      </c>
      <c r="E17" s="237" t="str">
        <f aca="false">IF(Picks!E17="","",Picks!E17)</f>
        <v>x</v>
      </c>
      <c r="F17" s="238" t="n">
        <f aca="false">IF(Picks!F17="","",Picks!F17)</f>
        <v>-4.6</v>
      </c>
      <c r="G17" s="239" t="n">
        <f aca="false">IF(Picks!G17="","",Picks!G17)</f>
        <v>37.6922222222222</v>
      </c>
    </row>
    <row r="18" customFormat="false" ht="13.2" hidden="false" customHeight="false" outlineLevel="0" collapsed="false">
      <c r="A18" s="240"/>
      <c r="B18" s="218" t="str">
        <f aca="false">IF(Picks!B18="","",Picks!B18)</f>
        <v>Newcastle</v>
      </c>
      <c r="C18" s="215" t="str">
        <f aca="false">IF(Picks!C18="","",Picks!C18)</f>
        <v>7/5</v>
      </c>
      <c r="D18" s="241" t="n">
        <f aca="false">IF(Picks!D18="","",Picks!D18)</f>
        <v>2.4</v>
      </c>
      <c r="E18" s="215" t="str">
        <f aca="false">IF(Picks!E18="","",Picks!E18)</f>
        <v>√</v>
      </c>
      <c r="F18" s="242" t="str">
        <f aca="false">IF(Picks!F18="","",Picks!F18)</f>
        <v/>
      </c>
      <c r="G18" s="241" t="str">
        <f aca="false">IF(Picks!G18="","",Picks!G18)</f>
        <v/>
      </c>
    </row>
    <row r="19" customFormat="false" ht="13.8" hidden="false" customHeight="false" outlineLevel="0" collapsed="false">
      <c r="A19" s="243"/>
      <c r="B19" s="244" t="str">
        <f aca="false">IF(Picks!B19="","",Picks!B19)</f>
        <v>Man U</v>
      </c>
      <c r="C19" s="245" t="str">
        <f aca="false">IF(Picks!C19="","",Picks!C19)</f>
        <v>23/18</v>
      </c>
      <c r="D19" s="246" t="n">
        <f aca="false">IF(Picks!D19="","",Picks!D19)</f>
        <v>2.27777777777778</v>
      </c>
      <c r="E19" s="215" t="str">
        <f aca="false">IF(Picks!E19="","",Picks!E19)</f>
        <v>x</v>
      </c>
      <c r="F19" s="242" t="str">
        <f aca="false">IF(Picks!F19="","",Picks!F19)</f>
        <v/>
      </c>
      <c r="G19" s="241" t="str">
        <f aca="false">IF(Picks!G19="","",Picks!G19)</f>
        <v/>
      </c>
    </row>
    <row r="20" customFormat="false" ht="14.4" hidden="false" customHeight="false" outlineLevel="0" collapsed="false">
      <c r="A20" s="240" t="str">
        <f aca="false">IF(Picks!A20="","",Picks!A20)</f>
        <v>Antony Robinson</v>
      </c>
      <c r="B20" s="235" t="str">
        <f aca="false">IF(Picks!B20="","",Picks!B20)</f>
        <v>Bristol C draw</v>
      </c>
      <c r="C20" s="215" t="str">
        <f aca="false">IF(Picks!C20="","",Picks!C20)</f>
        <v>3/1</v>
      </c>
      <c r="D20" s="236" t="n">
        <f aca="false">IF(Picks!D20="","",Picks!D20)</f>
        <v>4</v>
      </c>
      <c r="E20" s="237" t="str">
        <f aca="false">IF(Picks!E20="","",Picks!E20)</f>
        <v>√</v>
      </c>
      <c r="F20" s="238" t="n">
        <f aca="false">IF(Picks!F20="","",Picks!F20)</f>
        <v>45.1818181818182</v>
      </c>
      <c r="G20" s="239" t="n">
        <f aca="false">IF(Picks!G20="","",Picks!G20)</f>
        <v>45.1818181818182</v>
      </c>
    </row>
    <row r="21" customFormat="false" ht="13.2" hidden="false" customHeight="false" outlineLevel="0" collapsed="false">
      <c r="A21" s="240"/>
      <c r="B21" s="218" t="str">
        <f aca="false">IF(Picks!B21="","",Picks!B21)</f>
        <v>Villa</v>
      </c>
      <c r="C21" s="215" t="str">
        <f aca="false">IF(Picks!C21="","",Picks!C21)</f>
        <v>4/11</v>
      </c>
      <c r="D21" s="241" t="n">
        <f aca="false">IF(Picks!D21="","",Picks!D21)</f>
        <v>1.36363636363636</v>
      </c>
      <c r="E21" s="215" t="str">
        <f aca="false">IF(Picks!E21="","",Picks!E21)</f>
        <v>√</v>
      </c>
      <c r="F21" s="242" t="str">
        <f aca="false">IF(Picks!F21="","",Picks!F21)</f>
        <v/>
      </c>
      <c r="G21" s="241" t="str">
        <f aca="false">IF(Picks!G21="","",Picks!G21)</f>
        <v/>
      </c>
    </row>
    <row r="22" customFormat="false" ht="13.8" hidden="false" customHeight="false" outlineLevel="0" collapsed="false">
      <c r="A22" s="243"/>
      <c r="B22" s="244" t="str">
        <f aca="false">IF(Picks!B22="","",Picks!B22)</f>
        <v>Everton</v>
      </c>
      <c r="C22" s="245" t="str">
        <f aca="false">IF(Picks!C22="","",Picks!C22)</f>
        <v>5/2</v>
      </c>
      <c r="D22" s="246" t="n">
        <f aca="false">IF(Picks!D22="","",Picks!D22)</f>
        <v>3.5</v>
      </c>
      <c r="E22" s="215" t="str">
        <f aca="false">IF(Picks!E22="","",Picks!E22)</f>
        <v>√</v>
      </c>
      <c r="F22" s="242" t="str">
        <f aca="false">IF(Picks!F22="","",Picks!F22)</f>
        <v/>
      </c>
      <c r="G22" s="241" t="str">
        <f aca="false">IF(Picks!G22="","",Picks!G22)</f>
        <v/>
      </c>
    </row>
    <row r="23" customFormat="false" ht="14.4" hidden="false" customHeight="false" outlineLevel="0" collapsed="false">
      <c r="A23" s="240" t="str">
        <f aca="false">IF(Picks!A23="","",Picks!A23)</f>
        <v>Ashley Houghton</v>
      </c>
      <c r="B23" s="235" t="str">
        <f aca="false">IF(Picks!B23="","",Picks!B23)</f>
        <v>Villa</v>
      </c>
      <c r="C23" s="215" t="str">
        <f aca="false">IF(Picks!C23="","",Picks!C23)</f>
        <v>4/11</v>
      </c>
      <c r="D23" s="236" t="n">
        <f aca="false">IF(Picks!D23="","",Picks!D23)</f>
        <v>1.36363636363636</v>
      </c>
      <c r="E23" s="237" t="str">
        <f aca="false">IF(Picks!E23="","",Picks!E23)</f>
        <v>√</v>
      </c>
      <c r="F23" s="238" t="n">
        <f aca="false">IF(Picks!F23="","",Picks!F23)</f>
        <v>8.54545454545455</v>
      </c>
      <c r="G23" s="239" t="n">
        <f aca="false">IF(Picks!G23="","",Picks!G23)</f>
        <v>8.54545454545455</v>
      </c>
    </row>
    <row r="24" customFormat="false" ht="13.2" hidden="false" customHeight="false" outlineLevel="0" collapsed="false">
      <c r="A24" s="240"/>
      <c r="B24" s="218" t="str">
        <f aca="false">IF(Picks!B24="","",Picks!B24)</f>
        <v>Barnsley</v>
      </c>
      <c r="C24" s="215" t="str">
        <f aca="false">IF(Picks!C24="","",Picks!C24)</f>
        <v>1/2</v>
      </c>
      <c r="D24" s="241" t="n">
        <f aca="false">IF(Picks!D24="","",Picks!D24)</f>
        <v>1.5</v>
      </c>
      <c r="E24" s="215" t="str">
        <f aca="false">IF(Picks!E24="","",Picks!E24)</f>
        <v>√</v>
      </c>
      <c r="F24" s="242" t="str">
        <f aca="false">IF(Picks!F24="","",Picks!F24)</f>
        <v/>
      </c>
      <c r="G24" s="241" t="str">
        <f aca="false">IF(Picks!G24="","",Picks!G24)</f>
        <v/>
      </c>
    </row>
    <row r="25" customFormat="false" ht="13.8" hidden="false" customHeight="false" outlineLevel="0" collapsed="false">
      <c r="A25" s="243"/>
      <c r="B25" s="244" t="str">
        <f aca="false">IF(Picks!B25="","",Picks!B25)</f>
        <v>Coventry</v>
      </c>
      <c r="C25" s="245" t="str">
        <f aca="false">IF(Picks!C25="","",Picks!C25)</f>
        <v>4/5</v>
      </c>
      <c r="D25" s="246" t="n">
        <f aca="false">IF(Picks!D25="","",Picks!D25)</f>
        <v>1.8</v>
      </c>
      <c r="E25" s="215" t="str">
        <f aca="false">IF(Picks!E25="","",Picks!E25)</f>
        <v>√</v>
      </c>
      <c r="F25" s="242" t="str">
        <f aca="false">IF(Picks!F25="","",Picks!F25)</f>
        <v/>
      </c>
      <c r="G25" s="241" t="str">
        <f aca="false">IF(Picks!G25="","",Picks!G25)</f>
        <v/>
      </c>
    </row>
    <row r="26" customFormat="false" ht="14.4" hidden="false" customHeight="false" outlineLevel="0" collapsed="false">
      <c r="A26" s="240" t="str">
        <f aca="false">IF(Picks!A26="","",Picks!A26)</f>
        <v>Barry Birchall</v>
      </c>
      <c r="B26" s="235" t="str">
        <f aca="false">IF(Picks!B26="","",Picks!B26)</f>
        <v>Villa</v>
      </c>
      <c r="C26" s="215" t="str">
        <f aca="false">IF(Picks!C26="","",Picks!C26)</f>
        <v>4/11</v>
      </c>
      <c r="D26" s="236" t="n">
        <f aca="false">IF(Picks!D26="","",Picks!D26)</f>
        <v>1.36363636363636</v>
      </c>
      <c r="E26" s="237" t="str">
        <f aca="false">IF(Picks!E26="","",Picks!E26)</f>
        <v>√</v>
      </c>
      <c r="F26" s="238" t="n">
        <f aca="false">IF(Picks!F26="","",Picks!F26)</f>
        <v>12.8472727272727</v>
      </c>
      <c r="G26" s="239" t="n">
        <f aca="false">IF(Picks!G26="","",Picks!G26)</f>
        <v>12.8472727272727</v>
      </c>
    </row>
    <row r="27" customFormat="false" ht="13.2" hidden="false" customHeight="false" outlineLevel="0" collapsed="false">
      <c r="A27" s="240"/>
      <c r="B27" s="218" t="str">
        <f aca="false">IF(Picks!B27="","",Picks!B27)</f>
        <v>MK Dons</v>
      </c>
      <c r="C27" s="215" t="str">
        <f aca="false">IF(Picks!C27="","",Picks!C27)</f>
        <v>23/20</v>
      </c>
      <c r="D27" s="241" t="n">
        <f aca="false">IF(Picks!D27="","",Picks!D27)</f>
        <v>2.15</v>
      </c>
      <c r="E27" s="215" t="str">
        <f aca="false">IF(Picks!E27="","",Picks!E27)</f>
        <v>√</v>
      </c>
      <c r="F27" s="242" t="str">
        <f aca="false">IF(Picks!F27="","",Picks!F27)</f>
        <v/>
      </c>
      <c r="G27" s="241" t="str">
        <f aca="false">IF(Picks!G27="","",Picks!G27)</f>
        <v/>
      </c>
    </row>
    <row r="28" customFormat="false" ht="13.8" hidden="false" customHeight="false" outlineLevel="0" collapsed="false">
      <c r="A28" s="243"/>
      <c r="B28" s="244" t="str">
        <f aca="false">IF(Picks!B28="","",Picks!B28)</f>
        <v>Coventry</v>
      </c>
      <c r="C28" s="245" t="str">
        <f aca="false">IF(Picks!C28="","",Picks!C28)</f>
        <v>4/5</v>
      </c>
      <c r="D28" s="246" t="n">
        <f aca="false">IF(Picks!D28="","",Picks!D28)</f>
        <v>1.8</v>
      </c>
      <c r="E28" s="215" t="str">
        <f aca="false">IF(Picks!E28="","",Picks!E28)</f>
        <v>√</v>
      </c>
      <c r="F28" s="242" t="str">
        <f aca="false">IF(Picks!F28="","",Picks!F28)</f>
        <v/>
      </c>
      <c r="G28" s="241" t="str">
        <f aca="false">IF(Picks!G28="","",Picks!G28)</f>
        <v/>
      </c>
    </row>
    <row r="29" customFormat="false" ht="14.4" hidden="false" customHeight="false" outlineLevel="0" collapsed="false">
      <c r="A29" s="240" t="str">
        <f aca="false">IF(Picks!A29="","",Picks!A29)</f>
        <v>Ben Rosser</v>
      </c>
      <c r="B29" s="235" t="str">
        <f aca="false">IF(Picks!B29="","",Picks!B29)</f>
        <v>Southampton</v>
      </c>
      <c r="C29" s="215" t="str">
        <f aca="false">IF(Picks!C29="","",Picks!C29)</f>
        <v>21/10</v>
      </c>
      <c r="D29" s="236" t="n">
        <f aca="false">IF(Picks!D29="","",Picks!D29)</f>
        <v>3.1</v>
      </c>
      <c r="E29" s="237" t="str">
        <f aca="false">IF(Picks!E29="","",Picks!E29)</f>
        <v>x</v>
      </c>
      <c r="F29" s="238" t="n">
        <f aca="false">IF(Picks!F29="","",Picks!F29)</f>
        <v>-7</v>
      </c>
      <c r="G29" s="239" t="n">
        <f aca="false">IF(Picks!G29="","",Picks!G29)</f>
        <v>39.068</v>
      </c>
    </row>
    <row r="30" customFormat="false" ht="13.2" hidden="false" customHeight="false" outlineLevel="0" collapsed="false">
      <c r="A30" s="240"/>
      <c r="B30" s="218" t="str">
        <f aca="false">IF(Picks!B30="","",Picks!B30)</f>
        <v>West ham</v>
      </c>
      <c r="C30" s="215" t="str">
        <f aca="false">IF(Picks!C30="","",Picks!C30)</f>
        <v>21/10</v>
      </c>
      <c r="D30" s="241" t="n">
        <f aca="false">IF(Picks!D30="","",Picks!D30)</f>
        <v>3.1</v>
      </c>
      <c r="E30" s="215" t="str">
        <f aca="false">IF(Picks!E30="","",Picks!E30)</f>
        <v>x</v>
      </c>
      <c r="F30" s="242" t="str">
        <f aca="false">IF(Picks!F30="","",Picks!F30)</f>
        <v/>
      </c>
      <c r="G30" s="241" t="str">
        <f aca="false">IF(Picks!G30="","",Picks!G30)</f>
        <v/>
      </c>
    </row>
    <row r="31" customFormat="false" ht="13.8" hidden="false" customHeight="false" outlineLevel="0" collapsed="false">
      <c r="A31" s="243"/>
      <c r="B31" s="244" t="str">
        <f aca="false">IF(Picks!B31="","",Picks!B31)</f>
        <v>Wolves</v>
      </c>
      <c r="C31" s="245" t="str">
        <f aca="false">IF(Picks!C31="","",Picks!C31)</f>
        <v>4/5</v>
      </c>
      <c r="D31" s="246" t="n">
        <f aca="false">IF(Picks!D31="","",Picks!D31)</f>
        <v>1.8</v>
      </c>
      <c r="E31" s="215" t="str">
        <f aca="false">IF(Picks!E31="","",Picks!E31)</f>
        <v>x</v>
      </c>
      <c r="F31" s="242" t="str">
        <f aca="false">IF(Picks!F31="","",Picks!F31)</f>
        <v/>
      </c>
      <c r="G31" s="241" t="str">
        <f aca="false">IF(Picks!G31="","",Picks!G31)</f>
        <v/>
      </c>
    </row>
    <row r="32" customFormat="false" ht="14.4" hidden="false" customHeight="false" outlineLevel="0" collapsed="false">
      <c r="A32" s="240" t="str">
        <f aca="false">IF(Picks!A32="","",Picks!A32)</f>
        <v>Charlie Griffiths</v>
      </c>
      <c r="B32" s="235" t="str">
        <f aca="false">IF(Picks!B32="","",Picks!B32)</f>
        <v>Blackpool</v>
      </c>
      <c r="C32" s="215" t="str">
        <f aca="false">IF(Picks!C32="","",Picks!C32)</f>
        <v>9/5</v>
      </c>
      <c r="D32" s="236" t="n">
        <f aca="false">IF(Picks!D32="","",Picks!D32)</f>
        <v>2.8</v>
      </c>
      <c r="E32" s="237" t="str">
        <f aca="false">IF(Picks!E32="","",Picks!E32)</f>
        <v>x</v>
      </c>
      <c r="F32" s="238" t="n">
        <f aca="false">IF(Picks!F32="","",Picks!F32)</f>
        <v>-4.85</v>
      </c>
      <c r="G32" s="239" t="n">
        <f aca="false">IF(Picks!G32="","",Picks!G32)</f>
        <v>35.092</v>
      </c>
    </row>
    <row r="33" customFormat="false" ht="13.2" hidden="false" customHeight="false" outlineLevel="0" collapsed="false">
      <c r="A33" s="240"/>
      <c r="B33" s="218" t="str">
        <f aca="false">IF(Picks!B33="","",Picks!B33)</f>
        <v>Swindon</v>
      </c>
      <c r="C33" s="215" t="str">
        <f aca="false">IF(Picks!C33="","",Picks!C33)</f>
        <v>8/5</v>
      </c>
      <c r="D33" s="241" t="n">
        <f aca="false">IF(Picks!D33="","",Picks!D33)</f>
        <v>2.6</v>
      </c>
      <c r="E33" s="215" t="str">
        <f aca="false">IF(Picks!E33="","",Picks!E33)</f>
        <v>x</v>
      </c>
      <c r="F33" s="242" t="str">
        <f aca="false">IF(Picks!F33="","",Picks!F33)</f>
        <v/>
      </c>
      <c r="G33" s="241" t="str">
        <f aca="false">IF(Picks!G33="","",Picks!G33)</f>
        <v/>
      </c>
    </row>
    <row r="34" customFormat="false" ht="13.8" hidden="false" customHeight="false" outlineLevel="0" collapsed="false">
      <c r="A34" s="243"/>
      <c r="B34" s="244" t="str">
        <f aca="false">IF(Picks!B34="","",Picks!B34)</f>
        <v>MK Dons</v>
      </c>
      <c r="C34" s="245" t="str">
        <f aca="false">IF(Picks!C34="","",Picks!C34)</f>
        <v>23/20</v>
      </c>
      <c r="D34" s="246" t="n">
        <f aca="false">IF(Picks!D34="","",Picks!D34)</f>
        <v>2.15</v>
      </c>
      <c r="E34" s="215" t="str">
        <f aca="false">IF(Picks!E34="","",Picks!E34)</f>
        <v>√</v>
      </c>
      <c r="F34" s="242" t="str">
        <f aca="false">IF(Picks!F34="","",Picks!F34)</f>
        <v/>
      </c>
      <c r="G34" s="241" t="str">
        <f aca="false">IF(Picks!G34="","",Picks!G34)</f>
        <v/>
      </c>
    </row>
    <row r="35" customFormat="false" ht="14.4" hidden="false" customHeight="false" outlineLevel="0" collapsed="false">
      <c r="A35" s="240" t="str">
        <f aca="false">IF(Picks!A35="","",Picks!A35)</f>
        <v>Chris Bow</v>
      </c>
      <c r="B35" s="235" t="str">
        <f aca="false">IF(Picks!B35="","",Picks!B35)</f>
        <v>Crewe</v>
      </c>
      <c r="C35" s="215" t="str">
        <f aca="false">IF(Picks!C35="","",Picks!C35)</f>
        <v>9/10</v>
      </c>
      <c r="D35" s="236" t="n">
        <f aca="false">IF(Picks!D35="","",Picks!D35)</f>
        <v>1.9</v>
      </c>
      <c r="E35" s="237" t="str">
        <f aca="false">IF(Picks!E35="","",Picks!E35)</f>
        <v>√</v>
      </c>
      <c r="F35" s="238" t="n">
        <f aca="false">IF(Picks!F35="","",Picks!F35)</f>
        <v>-0.75</v>
      </c>
      <c r="G35" s="239" t="n">
        <f aca="false">IF(Picks!G35="","",Picks!G35)</f>
        <v>37.3125</v>
      </c>
    </row>
    <row r="36" customFormat="false" ht="13.2" hidden="false" customHeight="false" outlineLevel="0" collapsed="false">
      <c r="A36" s="240"/>
      <c r="B36" s="218" t="str">
        <f aca="false">IF(Picks!B36="","",Picks!B36)</f>
        <v>Barnsley</v>
      </c>
      <c r="C36" s="215" t="str">
        <f aca="false">IF(Picks!C36="","",Picks!C36)</f>
        <v>1/2</v>
      </c>
      <c r="D36" s="241" t="n">
        <f aca="false">IF(Picks!D36="","",Picks!D36)</f>
        <v>1.5</v>
      </c>
      <c r="E36" s="215" t="str">
        <f aca="false">IF(Picks!E36="","",Picks!E36)</f>
        <v>√</v>
      </c>
      <c r="F36" s="242" t="str">
        <f aca="false">IF(Picks!F36="","",Picks!F36)</f>
        <v/>
      </c>
      <c r="G36" s="241" t="str">
        <f aca="false">IF(Picks!G36="","",Picks!G36)</f>
        <v/>
      </c>
    </row>
    <row r="37" customFormat="false" ht="13.8" hidden="false" customHeight="false" outlineLevel="0" collapsed="false">
      <c r="A37" s="243"/>
      <c r="B37" s="244" t="str">
        <f aca="false">IF(Picks!B37="","",Picks!B37)</f>
        <v>Man C draw</v>
      </c>
      <c r="C37" s="245" t="str">
        <f aca="false">IF(Picks!C37="","",Picks!C37)</f>
        <v>17/4</v>
      </c>
      <c r="D37" s="246" t="n">
        <f aca="false">IF(Picks!D37="","",Picks!D37)</f>
        <v>5.25</v>
      </c>
      <c r="E37" s="215" t="str">
        <f aca="false">IF(Picks!E37="","",Picks!E37)</f>
        <v>x</v>
      </c>
      <c r="F37" s="242" t="str">
        <f aca="false">IF(Picks!F37="","",Picks!F37)</f>
        <v/>
      </c>
      <c r="G37" s="241" t="str">
        <f aca="false">IF(Picks!G37="","",Picks!G37)</f>
        <v/>
      </c>
    </row>
    <row r="38" customFormat="false" ht="14.4" hidden="false" customHeight="false" outlineLevel="0" collapsed="false">
      <c r="A38" s="240" t="str">
        <f aca="false">IF(Picks!A38="","",Picks!A38)</f>
        <v>Chris Griffin</v>
      </c>
      <c r="B38" s="235" t="str">
        <f aca="false">IF(Picks!B38="","",Picks!B38)</f>
        <v>Middlesbro</v>
      </c>
      <c r="C38" s="215" t="str">
        <f aca="false">IF(Picks!C38="","",Picks!C38)</f>
        <v>10/11</v>
      </c>
      <c r="D38" s="236" t="n">
        <f aca="false">IF(Picks!D38="","",Picks!D38)</f>
        <v>1.90909090909091</v>
      </c>
      <c r="E38" s="237" t="str">
        <f aca="false">IF(Picks!E38="","",Picks!E38)</f>
        <v>√</v>
      </c>
      <c r="F38" s="238" t="n">
        <f aca="false">IF(Picks!F38="","",Picks!F38)</f>
        <v>-5.09090909090909</v>
      </c>
      <c r="G38" s="239" t="n">
        <f aca="false">IF(Picks!G38="","",Picks!G38)</f>
        <v>13.1781818181818</v>
      </c>
    </row>
    <row r="39" customFormat="false" ht="13.2" hidden="false" customHeight="false" outlineLevel="0" collapsed="false">
      <c r="A39" s="240"/>
      <c r="B39" s="218" t="str">
        <f aca="false">IF(Picks!B39="","",Picks!B39)</f>
        <v>Wolves</v>
      </c>
      <c r="C39" s="215" t="str">
        <f aca="false">IF(Picks!C39="","",Picks!C39)</f>
        <v>4/5</v>
      </c>
      <c r="D39" s="241" t="n">
        <f aca="false">IF(Picks!D39="","",Picks!D39)</f>
        <v>1.8</v>
      </c>
      <c r="E39" s="215" t="str">
        <f aca="false">IF(Picks!E39="","",Picks!E39)</f>
        <v>x</v>
      </c>
      <c r="F39" s="242" t="str">
        <f aca="false">IF(Picks!F39="","",Picks!F39)</f>
        <v/>
      </c>
      <c r="G39" s="241" t="str">
        <f aca="false">IF(Picks!G39="","",Picks!G39)</f>
        <v/>
      </c>
    </row>
    <row r="40" customFormat="false" ht="13.8" hidden="false" customHeight="false" outlineLevel="0" collapsed="false">
      <c r="A40" s="243"/>
      <c r="B40" s="244" t="str">
        <f aca="false">IF(Picks!B40="","",Picks!B40)</f>
        <v>Bournemouth</v>
      </c>
      <c r="C40" s="245" t="str">
        <f aca="false">IF(Picks!C40="","",Picks!C40)</f>
        <v>6/10</v>
      </c>
      <c r="D40" s="246" t="n">
        <f aca="false">IF(Picks!D40="","",Picks!D40)</f>
        <v>1.6</v>
      </c>
      <c r="E40" s="215" t="str">
        <f aca="false">IF(Picks!E40="","",Picks!E40)</f>
        <v>x</v>
      </c>
      <c r="F40" s="242" t="str">
        <f aca="false">IF(Picks!F40="","",Picks!F40)</f>
        <v/>
      </c>
      <c r="G40" s="241" t="str">
        <f aca="false">IF(Picks!G40="","",Picks!G40)</f>
        <v/>
      </c>
    </row>
    <row r="41" customFormat="false" ht="14.4" hidden="false" customHeight="false" outlineLevel="0" collapsed="false">
      <c r="A41" s="240" t="str">
        <f aca="false">IF(Picks!A41="","",Picks!A41)</f>
        <v>Chris Luck</v>
      </c>
      <c r="B41" s="235" t="str">
        <f aca="false">IF(Picks!B41="","",Picks!B41)</f>
        <v>Newcastle</v>
      </c>
      <c r="C41" s="215" t="str">
        <f aca="false">IF(Picks!C41="","",Picks!C41)</f>
        <v>7/5</v>
      </c>
      <c r="D41" s="236" t="n">
        <f aca="false">IF(Picks!D41="","",Picks!D41)</f>
        <v>2.4</v>
      </c>
      <c r="E41" s="237" t="str">
        <f aca="false">IF(Picks!E41="","",Picks!E41)</f>
        <v>√</v>
      </c>
      <c r="F41" s="238" t="n">
        <f aca="false">IF(Picks!F41="","",Picks!F41)</f>
        <v>-4.6</v>
      </c>
      <c r="G41" s="239" t="n">
        <f aca="false">IF(Picks!G41="","",Picks!G41)</f>
        <v>22.94</v>
      </c>
    </row>
    <row r="42" customFormat="false" ht="13.2" hidden="false" customHeight="false" outlineLevel="0" collapsed="false">
      <c r="A42" s="240"/>
      <c r="B42" s="218" t="str">
        <f aca="false">IF(Picks!B42="","",Picks!B42)</f>
        <v>Leicester</v>
      </c>
      <c r="C42" s="215" t="str">
        <f aca="false">IF(Picks!C42="","",Picks!C42)</f>
        <v>5/4</v>
      </c>
      <c r="D42" s="241" t="n">
        <f aca="false">IF(Picks!D42="","",Picks!D42)</f>
        <v>2.25</v>
      </c>
      <c r="E42" s="215" t="str">
        <f aca="false">IF(Picks!E42="","",Picks!E42)</f>
        <v>x</v>
      </c>
      <c r="F42" s="242" t="str">
        <f aca="false">IF(Picks!F42="","",Picks!F42)</f>
        <v/>
      </c>
      <c r="G42" s="241" t="str">
        <f aca="false">IF(Picks!G42="","",Picks!G42)</f>
        <v/>
      </c>
    </row>
    <row r="43" customFormat="false" ht="13.8" hidden="false" customHeight="false" outlineLevel="0" collapsed="false">
      <c r="A43" s="243"/>
      <c r="B43" s="244" t="str">
        <f aca="false">IF(Picks!B43="","",Picks!B43)</f>
        <v>Wolves</v>
      </c>
      <c r="C43" s="245" t="str">
        <f aca="false">IF(Picks!C43="","",Picks!C43)</f>
        <v>4/5</v>
      </c>
      <c r="D43" s="246" t="n">
        <f aca="false">IF(Picks!D43="","",Picks!D43)</f>
        <v>1.8</v>
      </c>
      <c r="E43" s="215" t="str">
        <f aca="false">IF(Picks!E43="","",Picks!E43)</f>
        <v>x</v>
      </c>
      <c r="F43" s="242" t="str">
        <f aca="false">IF(Picks!F43="","",Picks!F43)</f>
        <v/>
      </c>
      <c r="G43" s="241" t="str">
        <f aca="false">IF(Picks!G43="","",Picks!G43)</f>
        <v/>
      </c>
    </row>
    <row r="44" customFormat="false" ht="14.4" hidden="false" customHeight="false" outlineLevel="0" collapsed="false">
      <c r="A44" s="240" t="str">
        <f aca="false">IF(Picks!A44="","",Picks!A44)</f>
        <v>Chris Townsend</v>
      </c>
      <c r="B44" s="235" t="str">
        <f aca="false">IF(Picks!B44="","",Picks!B44)</f>
        <v>Rotherham</v>
      </c>
      <c r="C44" s="215" t="str">
        <f aca="false">IF(Picks!C44="","",Picks!C44)</f>
        <v>24/5</v>
      </c>
      <c r="D44" s="236" t="n">
        <f aca="false">IF(Picks!D44="","",Picks!D44)</f>
        <v>5.8</v>
      </c>
      <c r="E44" s="237" t="str">
        <f aca="false">IF(Picks!E44="","",Picks!E44)</f>
        <v>x</v>
      </c>
      <c r="F44" s="238" t="n">
        <f aca="false">IF(Picks!F44="","",Picks!F44)</f>
        <v>1.5</v>
      </c>
      <c r="G44" s="239" t="n">
        <f aca="false">IF(Picks!G44="","",Picks!G44)</f>
        <v>638</v>
      </c>
    </row>
    <row r="45" customFormat="false" ht="13.2" hidden="false" customHeight="false" outlineLevel="0" collapsed="false">
      <c r="A45" s="240"/>
      <c r="B45" s="218" t="str">
        <f aca="false">IF(Picks!B45="","",Picks!B45)</f>
        <v>Wigan</v>
      </c>
      <c r="C45" s="215" t="str">
        <f aca="false">IF(Picks!C45="","",Picks!C45)</f>
        <v>15/2</v>
      </c>
      <c r="D45" s="241" t="n">
        <f aca="false">IF(Picks!D45="","",Picks!D45)</f>
        <v>8.5</v>
      </c>
      <c r="E45" s="215" t="str">
        <f aca="false">IF(Picks!E45="","",Picks!E45)</f>
        <v>√</v>
      </c>
      <c r="F45" s="242" t="str">
        <f aca="false">IF(Picks!F45="","",Picks!F45)</f>
        <v/>
      </c>
      <c r="G45" s="241" t="str">
        <f aca="false">IF(Picks!G45="","",Picks!G45)</f>
        <v/>
      </c>
    </row>
    <row r="46" customFormat="false" ht="13.8" hidden="false" customHeight="false" outlineLevel="0" collapsed="false">
      <c r="A46" s="243"/>
      <c r="B46" s="244" t="str">
        <f aca="false">IF(Picks!B46="","",Picks!B46)</f>
        <v>Spurs</v>
      </c>
      <c r="C46" s="245" t="str">
        <f aca="false">IF(Picks!C46="","",Picks!C46)</f>
        <v>8/1</v>
      </c>
      <c r="D46" s="246" t="n">
        <f aca="false">IF(Picks!D46="","",Picks!D46)</f>
        <v>9</v>
      </c>
      <c r="E46" s="215" t="str">
        <f aca="false">IF(Picks!E46="","",Picks!E46)</f>
        <v>x</v>
      </c>
      <c r="F46" s="242" t="str">
        <f aca="false">IF(Picks!F46="","",Picks!F46)</f>
        <v/>
      </c>
      <c r="G46" s="241" t="str">
        <f aca="false">IF(Picks!G46="","",Picks!G46)</f>
        <v/>
      </c>
    </row>
    <row r="47" customFormat="false" ht="14.4" hidden="false" customHeight="false" outlineLevel="0" collapsed="false">
      <c r="A47" s="240" t="str">
        <f aca="false">IF(Picks!A47="","",Picks!A47)</f>
        <v>Dan Baxter</v>
      </c>
      <c r="B47" s="235" t="str">
        <f aca="false">IF(Picks!B47="","",Picks!B47)</f>
        <v>Bournemouth</v>
      </c>
      <c r="C47" s="215" t="str">
        <f aca="false">IF(Picks!C47="","",Picks!C47)</f>
        <v>6/10</v>
      </c>
      <c r="D47" s="236" t="n">
        <f aca="false">IF(Picks!D47="","",Picks!D47)</f>
        <v>1.6</v>
      </c>
      <c r="E47" s="237" t="str">
        <f aca="false">IF(Picks!E47="","",Picks!E47)</f>
        <v>x</v>
      </c>
      <c r="F47" s="238" t="n">
        <f aca="false">IF(Picks!F47="","",Picks!F47)</f>
        <v>-5.27272727272727</v>
      </c>
      <c r="G47" s="239" t="n">
        <f aca="false">IF(Picks!G47="","",Picks!G47)</f>
        <v>47.3090909090909</v>
      </c>
    </row>
    <row r="48" customFormat="false" ht="13.2" hidden="false" customHeight="false" outlineLevel="0" collapsed="false">
      <c r="A48" s="247"/>
      <c r="B48" s="218" t="str">
        <f aca="false">IF(Picks!B48="","",Picks!B48)</f>
        <v>Watford</v>
      </c>
      <c r="C48" s="215" t="str">
        <f aca="false">IF(Picks!C48="","",Picks!C48)</f>
        <v>8/11</v>
      </c>
      <c r="D48" s="241" t="n">
        <f aca="false">IF(Picks!D48="","",Picks!D48)</f>
        <v>1.72727272727273</v>
      </c>
      <c r="E48" s="215" t="str">
        <f aca="false">IF(Picks!E48="","",Picks!E48)</f>
        <v>√</v>
      </c>
      <c r="F48" s="242" t="str">
        <f aca="false">IF(Picks!F48="","",Picks!F48)</f>
        <v/>
      </c>
      <c r="G48" s="241" t="str">
        <f aca="false">IF(Picks!G48="","",Picks!G48)</f>
        <v/>
      </c>
    </row>
    <row r="49" customFormat="false" ht="13.8" hidden="false" customHeight="false" outlineLevel="0" collapsed="false">
      <c r="A49" s="243"/>
      <c r="B49" s="244" t="str">
        <f aca="false">IF(Picks!B49="","",Picks!B49)</f>
        <v>Cardiff draw</v>
      </c>
      <c r="C49" s="245" t="str">
        <f aca="false">IF(Picks!C49="","",Picks!C49)</f>
        <v>29/5</v>
      </c>
      <c r="D49" s="246" t="n">
        <f aca="false">IF(Picks!D49="","",Picks!D49)</f>
        <v>6.8</v>
      </c>
      <c r="E49" s="215" t="str">
        <f aca="false">IF(Picks!E49="","",Picks!E49)</f>
        <v>x</v>
      </c>
      <c r="F49" s="242" t="str">
        <f aca="false">IF(Picks!F49="","",Picks!F49)</f>
        <v/>
      </c>
      <c r="G49" s="241" t="str">
        <f aca="false">IF(Picks!G49="","",Picks!G49)</f>
        <v/>
      </c>
    </row>
    <row r="50" customFormat="false" ht="14.4" hidden="false" customHeight="false" outlineLevel="0" collapsed="false">
      <c r="A50" s="240" t="str">
        <f aca="false">IF(Picks!A50="","",Picks!A50)</f>
        <v>Dave Bell</v>
      </c>
      <c r="B50" s="235" t="str">
        <f aca="false">IF(Picks!B50="","",Picks!B50)</f>
        <v>Brighton</v>
      </c>
      <c r="C50" s="215" t="str">
        <f aca="false">IF(Picks!C50="","",Picks!C50)</f>
        <v>17/4</v>
      </c>
      <c r="D50" s="236" t="n">
        <f aca="false">IF(Picks!D50="","",Picks!D50)</f>
        <v>5.25</v>
      </c>
      <c r="E50" s="237" t="str">
        <f aca="false">IF(Picks!E50="","",Picks!E50)</f>
        <v>x</v>
      </c>
      <c r="F50" s="238" t="n">
        <f aca="false">IF(Picks!F50="","",Picks!F50)</f>
        <v>25.75</v>
      </c>
      <c r="G50" s="239" t="n">
        <f aca="false">IF(Picks!G50="","",Picks!G50)</f>
        <v>202.9375</v>
      </c>
    </row>
    <row r="51" customFormat="false" ht="13.2" hidden="false" customHeight="false" outlineLevel="0" collapsed="false">
      <c r="A51" s="240"/>
      <c r="B51" s="218" t="str">
        <f aca="false">IF(Picks!B51="","",Picks!B51)</f>
        <v>Palace</v>
      </c>
      <c r="C51" s="215" t="str">
        <f aca="false">IF(Picks!C51="","",Picks!C51)</f>
        <v>11/2</v>
      </c>
      <c r="D51" s="241" t="n">
        <f aca="false">IF(Picks!D51="","",Picks!D51)</f>
        <v>6.5</v>
      </c>
      <c r="E51" s="215" t="str">
        <f aca="false">IF(Picks!E51="","",Picks!E51)</f>
        <v>√</v>
      </c>
      <c r="F51" s="242" t="str">
        <f aca="false">IF(Picks!F51="","",Picks!F51)</f>
        <v/>
      </c>
      <c r="G51" s="241" t="str">
        <f aca="false">IF(Picks!G51="","",Picks!G51)</f>
        <v/>
      </c>
    </row>
    <row r="52" customFormat="false" ht="13.8" hidden="false" customHeight="false" outlineLevel="0" collapsed="false">
      <c r="A52" s="243"/>
      <c r="B52" s="244" t="str">
        <f aca="false">IF(Picks!B52="","",Picks!B52)</f>
        <v>Everton</v>
      </c>
      <c r="C52" s="245" t="str">
        <f aca="false">IF(Picks!C52="","",Picks!C52)</f>
        <v>5/2</v>
      </c>
      <c r="D52" s="246" t="n">
        <f aca="false">IF(Picks!D52="","",Picks!D52)</f>
        <v>3.5</v>
      </c>
      <c r="E52" s="215" t="str">
        <f aca="false">IF(Picks!E52="","",Picks!E52)</f>
        <v>√</v>
      </c>
      <c r="F52" s="242" t="str">
        <f aca="false">IF(Picks!F52="","",Picks!F52)</f>
        <v/>
      </c>
      <c r="G52" s="241" t="str">
        <f aca="false">IF(Picks!G52="","",Picks!G52)</f>
        <v/>
      </c>
    </row>
    <row r="53" customFormat="false" ht="14.4" hidden="false" customHeight="false" outlineLevel="0" collapsed="false">
      <c r="A53" s="240" t="str">
        <f aca="false">IF(Picks!A53="","",Picks!A53)</f>
        <v>Dave Orrell</v>
      </c>
      <c r="B53" s="235" t="str">
        <f aca="false">IF(Picks!B53="","",Picks!B53)</f>
        <v>MK Dons</v>
      </c>
      <c r="C53" s="215" t="str">
        <f aca="false">IF(Picks!C53="","",Picks!C53)</f>
        <v>23/20</v>
      </c>
      <c r="D53" s="236" t="n">
        <f aca="false">IF(Picks!D53="","",Picks!D53)</f>
        <v>2.15</v>
      </c>
      <c r="E53" s="237" t="str">
        <f aca="false">IF(Picks!E53="","",Picks!E53)</f>
        <v>√</v>
      </c>
      <c r="F53" s="238" t="n">
        <f aca="false">IF(Picks!F53="","",Picks!F53)</f>
        <v>0.505</v>
      </c>
      <c r="G53" s="239" t="n">
        <f aca="false">IF(Picks!G53="","",Picks!G53)</f>
        <v>20.0665</v>
      </c>
    </row>
    <row r="54" customFormat="false" ht="13.2" hidden="false" customHeight="false" outlineLevel="0" collapsed="false">
      <c r="A54" s="240"/>
      <c r="B54" s="218" t="str">
        <f aca="false">IF(Picks!B54="","",Picks!B54)</f>
        <v>Lincoln</v>
      </c>
      <c r="C54" s="215" t="str">
        <f aca="false">IF(Picks!C54="","",Picks!C54)</f>
        <v>13/10</v>
      </c>
      <c r="D54" s="241" t="n">
        <f aca="false">IF(Picks!D54="","",Picks!D54)</f>
        <v>2.3</v>
      </c>
      <c r="E54" s="215" t="str">
        <f aca="false">IF(Picks!E54="","",Picks!E54)</f>
        <v>x</v>
      </c>
      <c r="F54" s="242" t="str">
        <f aca="false">IF(Picks!F54="","",Picks!F54)</f>
        <v/>
      </c>
      <c r="G54" s="241" t="str">
        <f aca="false">IF(Picks!G54="","",Picks!G54)</f>
        <v/>
      </c>
    </row>
    <row r="55" customFormat="false" ht="13.8" hidden="false" customHeight="false" outlineLevel="0" collapsed="false">
      <c r="A55" s="243"/>
      <c r="B55" s="244" t="str">
        <f aca="false">IF(Picks!B55="","",Picks!B55)</f>
        <v>Luton</v>
      </c>
      <c r="C55" s="245" t="str">
        <f aca="false">IF(Picks!C55="","",Picks!C55)</f>
        <v>7/10</v>
      </c>
      <c r="D55" s="246" t="n">
        <f aca="false">IF(Picks!D55="","",Picks!D55)</f>
        <v>1.7</v>
      </c>
      <c r="E55" s="215" t="str">
        <f aca="false">IF(Picks!E55="","",Picks!E55)</f>
        <v>√</v>
      </c>
      <c r="F55" s="242" t="str">
        <f aca="false">IF(Picks!F55="","",Picks!F55)</f>
        <v/>
      </c>
      <c r="G55" s="241" t="str">
        <f aca="false">IF(Picks!G55="","",Picks!G55)</f>
        <v/>
      </c>
    </row>
    <row r="56" customFormat="false" ht="14.4" hidden="false" customHeight="false" outlineLevel="0" collapsed="false">
      <c r="A56" s="240" t="str">
        <f aca="false">IF(Picks!A56="","",Picks!A56)</f>
        <v>David Dunn</v>
      </c>
      <c r="B56" s="235" t="str">
        <f aca="false">IF(Picks!B56="","",Picks!B56)</f>
        <v>Villa</v>
      </c>
      <c r="C56" s="215" t="str">
        <f aca="false">IF(Picks!C56="","",Picks!C56)</f>
        <v>4/11</v>
      </c>
      <c r="D56" s="236" t="n">
        <f aca="false">IF(Picks!D56="","",Picks!D56)</f>
        <v>1.36363636363636</v>
      </c>
      <c r="E56" s="237" t="str">
        <f aca="false">IF(Picks!E56="","",Picks!E56)</f>
        <v>√</v>
      </c>
      <c r="F56" s="238" t="n">
        <f aca="false">IF(Picks!F56="","",Picks!F56)</f>
        <v>-1.38181818181818</v>
      </c>
      <c r="G56" s="239" t="n">
        <f aca="false">IF(Picks!G56="","",Picks!G56)</f>
        <v>13.6929292929293</v>
      </c>
    </row>
    <row r="57" customFormat="false" ht="13.2" hidden="false" customHeight="false" outlineLevel="0" collapsed="false">
      <c r="A57" s="240"/>
      <c r="B57" s="218" t="str">
        <f aca="false">IF(Picks!B57="","",Picks!B57)</f>
        <v>Coventry</v>
      </c>
      <c r="C57" s="215" t="str">
        <f aca="false">IF(Picks!C57="","",Picks!C57)</f>
        <v>4/5</v>
      </c>
      <c r="D57" s="241" t="n">
        <f aca="false">IF(Picks!D57="","",Picks!D57)</f>
        <v>1.8</v>
      </c>
      <c r="E57" s="215" t="str">
        <f aca="false">IF(Picks!E57="","",Picks!E57)</f>
        <v>√</v>
      </c>
      <c r="F57" s="242" t="str">
        <f aca="false">IF(Picks!F57="","",Picks!F57)</f>
        <v/>
      </c>
      <c r="G57" s="241" t="str">
        <f aca="false">IF(Picks!G57="","",Picks!G57)</f>
        <v/>
      </c>
    </row>
    <row r="58" customFormat="false" ht="13.8" hidden="false" customHeight="false" outlineLevel="0" collapsed="false">
      <c r="A58" s="243"/>
      <c r="B58" s="244" t="str">
        <f aca="false">IF(Picks!B58="","",Picks!B58)</f>
        <v>Man U</v>
      </c>
      <c r="C58" s="245" t="str">
        <f aca="false">IF(Picks!C58="","",Picks!C58)</f>
        <v>23/18</v>
      </c>
      <c r="D58" s="246" t="n">
        <f aca="false">IF(Picks!D58="","",Picks!D58)</f>
        <v>2.27777777777778</v>
      </c>
      <c r="E58" s="215" t="str">
        <f aca="false">IF(Picks!E58="","",Picks!E58)</f>
        <v>x</v>
      </c>
      <c r="F58" s="242" t="str">
        <f aca="false">IF(Picks!F58="","",Picks!F58)</f>
        <v/>
      </c>
      <c r="G58" s="241" t="str">
        <f aca="false">IF(Picks!G58="","",Picks!G58)</f>
        <v/>
      </c>
    </row>
    <row r="59" customFormat="false" ht="14.4" hidden="false" customHeight="false" outlineLevel="0" collapsed="false">
      <c r="A59" s="240" t="str">
        <f aca="false">IF(Picks!A59="","",Picks!A59)</f>
        <v>Gareth Fallows</v>
      </c>
      <c r="B59" s="235" t="str">
        <f aca="false">IF(Picks!B59="","",Picks!B59)</f>
        <v>Rochdale</v>
      </c>
      <c r="C59" s="215" t="str">
        <f aca="false">IF(Picks!C59="","",Picks!C59)</f>
        <v>29/20</v>
      </c>
      <c r="D59" s="236" t="n">
        <f aca="false">IF(Picks!D59="","",Picks!D59)</f>
        <v>2.45</v>
      </c>
      <c r="E59" s="237" t="str">
        <f aca="false">IF(Picks!E59="","",Picks!E59)</f>
        <v>√</v>
      </c>
      <c r="F59" s="238" t="n">
        <f aca="false">IF(Picks!F59="","",Picks!F59)</f>
        <v>3.73</v>
      </c>
      <c r="G59" s="239" t="n">
        <f aca="false">IF(Picks!G59="","",Picks!G59)</f>
        <v>214.87</v>
      </c>
    </row>
    <row r="60" customFormat="false" ht="13.2" hidden="false" customHeight="false" outlineLevel="0" collapsed="false">
      <c r="A60" s="240"/>
      <c r="B60" s="218" t="str">
        <f aca="false">IF(Picks!B60="","",Picks!B60)</f>
        <v>Newcastle</v>
      </c>
      <c r="C60" s="215" t="str">
        <f aca="false">IF(Picks!C60="","",Picks!C60)</f>
        <v>7/5</v>
      </c>
      <c r="D60" s="241" t="n">
        <f aca="false">IF(Picks!D60="","",Picks!D60)</f>
        <v>2.4</v>
      </c>
      <c r="E60" s="215" t="str">
        <f aca="false">IF(Picks!E60="","",Picks!E60)</f>
        <v>√</v>
      </c>
      <c r="F60" s="242" t="str">
        <f aca="false">IF(Picks!F60="","",Picks!F60)</f>
        <v/>
      </c>
      <c r="G60" s="241" t="str">
        <f aca="false">IF(Picks!G60="","",Picks!G60)</f>
        <v/>
      </c>
    </row>
    <row r="61" customFormat="false" ht="13.8" hidden="false" customHeight="false" outlineLevel="0" collapsed="false">
      <c r="A61" s="243"/>
      <c r="B61" s="244" t="str">
        <f aca="false">IF(Picks!B61="","",Picks!B61)</f>
        <v>Cardiff</v>
      </c>
      <c r="C61" s="245" t="str">
        <f aca="false">IF(Picks!C61="","",Picks!C61)</f>
        <v>17/1</v>
      </c>
      <c r="D61" s="246" t="n">
        <f aca="false">IF(Picks!D61="","",Picks!D61)</f>
        <v>18</v>
      </c>
      <c r="E61" s="215" t="str">
        <f aca="false">IF(Picks!E61="","",Picks!E61)</f>
        <v>x</v>
      </c>
      <c r="F61" s="242" t="str">
        <f aca="false">IF(Picks!F61="","",Picks!F61)</f>
        <v/>
      </c>
      <c r="G61" s="241" t="str">
        <f aca="false">IF(Picks!G61="","",Picks!G61)</f>
        <v/>
      </c>
    </row>
    <row r="62" customFormat="false" ht="14.4" hidden="false" customHeight="false" outlineLevel="0" collapsed="false">
      <c r="A62" s="240" t="str">
        <f aca="false">IF(Picks!A62="","",Picks!A62)</f>
        <v>Gareth Powell</v>
      </c>
      <c r="B62" s="235" t="str">
        <f aca="false">IF(Picks!B62="","",Picks!B62)</f>
        <v>Birmingham draw</v>
      </c>
      <c r="C62" s="215" t="str">
        <f aca="false">IF(Picks!C62="","",Picks!C62)</f>
        <v>23/10</v>
      </c>
      <c r="D62" s="236" t="n">
        <f aca="false">IF(Picks!D62="","",Picks!D62)</f>
        <v>3.3</v>
      </c>
      <c r="E62" s="237" t="str">
        <f aca="false">IF(Picks!E62="","",Picks!E62)</f>
        <v>√</v>
      </c>
      <c r="F62" s="238" t="n">
        <f aca="false">IF(Picks!F62="","",Picks!F62)</f>
        <v>40.0588235294118</v>
      </c>
      <c r="G62" s="239" t="n">
        <f aca="false">IF(Picks!G62="","",Picks!G62)</f>
        <v>40.0588235294118</v>
      </c>
    </row>
    <row r="63" customFormat="false" ht="13.2" hidden="false" customHeight="false" outlineLevel="0" collapsed="false">
      <c r="A63" s="240"/>
      <c r="B63" s="218" t="str">
        <f aca="false">IF(Picks!B63="","",Picks!B63)</f>
        <v>Bristol C draw</v>
      </c>
      <c r="C63" s="215" t="str">
        <f aca="false">IF(Picks!C63="","",Picks!C63)</f>
        <v>3/1</v>
      </c>
      <c r="D63" s="241" t="n">
        <f aca="false">IF(Picks!D63="","",Picks!D63)</f>
        <v>4</v>
      </c>
      <c r="E63" s="215" t="str">
        <f aca="false">IF(Picks!E63="","",Picks!E63)</f>
        <v>√</v>
      </c>
      <c r="F63" s="242" t="str">
        <f aca="false">IF(Picks!F63="","",Picks!F63)</f>
        <v/>
      </c>
      <c r="G63" s="241" t="str">
        <f aca="false">IF(Picks!G63="","",Picks!G63)</f>
        <v/>
      </c>
    </row>
    <row r="64" customFormat="false" ht="13.8" hidden="false" customHeight="false" outlineLevel="0" collapsed="false">
      <c r="A64" s="243"/>
      <c r="B64" s="244" t="str">
        <f aca="false">IF(Picks!B64="","",Picks!B64)</f>
        <v>Liverpool</v>
      </c>
      <c r="C64" s="245" t="str">
        <f aca="false">IF(Picks!C64="","",Picks!C64)</f>
        <v>4/17</v>
      </c>
      <c r="D64" s="246" t="n">
        <f aca="false">IF(Picks!D64="","",Picks!D64)</f>
        <v>1.23529411764706</v>
      </c>
      <c r="E64" s="215" t="str">
        <f aca="false">IF(Picks!E64="","",Picks!E64)</f>
        <v>√</v>
      </c>
      <c r="F64" s="242" t="str">
        <f aca="false">IF(Picks!F64="","",Picks!F64)</f>
        <v/>
      </c>
      <c r="G64" s="241" t="str">
        <f aca="false">IF(Picks!G64="","",Picks!G64)</f>
        <v/>
      </c>
    </row>
    <row r="65" customFormat="false" ht="14.4" hidden="false" customHeight="false" outlineLevel="0" collapsed="false">
      <c r="A65" s="240" t="str">
        <f aca="false">IF(Picks!A65="","",Picks!A65)</f>
        <v>Gerard Ventom</v>
      </c>
      <c r="B65" s="235" t="str">
        <f aca="false">IF(Picks!B65="","",Picks!B65)</f>
        <v>Wigan</v>
      </c>
      <c r="C65" s="215" t="str">
        <f aca="false">IF(Picks!C65="","",Picks!C65)</f>
        <v>15/2</v>
      </c>
      <c r="D65" s="236" t="n">
        <f aca="false">IF(Picks!D65="","",Picks!D65)</f>
        <v>8.5</v>
      </c>
      <c r="E65" s="237" t="str">
        <f aca="false">IF(Picks!E65="","",Picks!E65)</f>
        <v>√</v>
      </c>
      <c r="F65" s="238" t="n">
        <f aca="false">IF(Picks!F65="","",Picks!F65)</f>
        <v>127.66</v>
      </c>
      <c r="G65" s="239" t="n">
        <f aca="false">IF(Picks!G65="","",Picks!G65)</f>
        <v>127.66</v>
      </c>
    </row>
    <row r="66" customFormat="false" ht="13.2" hidden="false" customHeight="false" outlineLevel="0" collapsed="false">
      <c r="A66" s="240"/>
      <c r="B66" s="218" t="str">
        <f aca="false">IF(Picks!B66="","",Picks!B66)</f>
        <v>Blackburn</v>
      </c>
      <c r="C66" s="215" t="str">
        <f aca="false">IF(Picks!C66="","",Picks!C66)</f>
        <v>11/5</v>
      </c>
      <c r="D66" s="241" t="n">
        <f aca="false">IF(Picks!D66="","",Picks!D66)</f>
        <v>3.2</v>
      </c>
      <c r="E66" s="215" t="str">
        <f aca="false">IF(Picks!E66="","",Picks!E66)</f>
        <v>√</v>
      </c>
      <c r="F66" s="242" t="str">
        <f aca="false">IF(Picks!F66="","",Picks!F66)</f>
        <v/>
      </c>
      <c r="G66" s="241" t="str">
        <f aca="false">IF(Picks!G66="","",Picks!G66)</f>
        <v/>
      </c>
    </row>
    <row r="67" customFormat="false" ht="13.8" hidden="false" customHeight="false" outlineLevel="0" collapsed="false">
      <c r="A67" s="243"/>
      <c r="B67" s="244" t="str">
        <f aca="false">IF(Picks!B67="","",Picks!B67)</f>
        <v>Portsmouth</v>
      </c>
      <c r="C67" s="245" t="str">
        <f aca="false">IF(Picks!C67="","",Picks!C67)</f>
        <v>7/5</v>
      </c>
      <c r="D67" s="246" t="n">
        <f aca="false">IF(Picks!D67="","",Picks!D67)</f>
        <v>2.4</v>
      </c>
      <c r="E67" s="215" t="str">
        <f aca="false">IF(Picks!E67="","",Picks!E67)</f>
        <v>√</v>
      </c>
      <c r="F67" s="242" t="str">
        <f aca="false">IF(Picks!F67="","",Picks!F67)</f>
        <v/>
      </c>
      <c r="G67" s="241" t="str">
        <f aca="false">IF(Picks!G67="","",Picks!G67)</f>
        <v/>
      </c>
    </row>
    <row r="68" customFormat="false" ht="14.4" hidden="false" customHeight="false" outlineLevel="0" collapsed="false">
      <c r="A68" s="240" t="str">
        <f aca="false">IF(Picks!A68="","",Picks!A68)</f>
        <v>Graeme Holmes</v>
      </c>
      <c r="B68" s="235" t="str">
        <f aca="false">IF(Picks!B68="","",Picks!B68)</f>
        <v>Millwall</v>
      </c>
      <c r="C68" s="215" t="str">
        <f aca="false">IF(Picks!C68="","",Picks!C68)</f>
        <v>13/10</v>
      </c>
      <c r="D68" s="236" t="n">
        <f aca="false">IF(Picks!D68="","",Picks!D68)</f>
        <v>2.3</v>
      </c>
      <c r="E68" s="237" t="str">
        <f aca="false">IF(Picks!E68="","",Picks!E68)</f>
        <v>x</v>
      </c>
      <c r="F68" s="238" t="n">
        <f aca="false">IF(Picks!F68="","",Picks!F68)</f>
        <v>-5.42857142857143</v>
      </c>
      <c r="G68" s="239" t="n">
        <f aca="false">IF(Picks!G68="","",Picks!G68)</f>
        <v>20.6392857142857</v>
      </c>
    </row>
    <row r="69" customFormat="false" ht="13.2" hidden="false" customHeight="false" outlineLevel="0" collapsed="false">
      <c r="A69" s="240"/>
      <c r="B69" s="218" t="str">
        <f aca="false">IF(Picks!B69="","",Picks!B69)</f>
        <v>Tranmere</v>
      </c>
      <c r="C69" s="215" t="str">
        <f aca="false">IF(Picks!C69="","",Picks!C69)</f>
        <v>11/8</v>
      </c>
      <c r="D69" s="241" t="n">
        <f aca="false">IF(Picks!D69="","",Picks!D69)</f>
        <v>2.375</v>
      </c>
      <c r="E69" s="215" t="str">
        <f aca="false">IF(Picks!E69="","",Picks!E69)</f>
        <v>x</v>
      </c>
      <c r="F69" s="242" t="str">
        <f aca="false">IF(Picks!F69="","",Picks!F69)</f>
        <v/>
      </c>
      <c r="G69" s="241" t="str">
        <f aca="false">IF(Picks!G69="","",Picks!G69)</f>
        <v/>
      </c>
    </row>
    <row r="70" customFormat="false" ht="13.8" hidden="false" customHeight="false" outlineLevel="0" collapsed="false">
      <c r="A70" s="243"/>
      <c r="B70" s="244" t="str">
        <f aca="false">IF(Picks!B70="","",Picks!B70)</f>
        <v>Swansea</v>
      </c>
      <c r="C70" s="245" t="str">
        <f aca="false">IF(Picks!C70="","",Picks!C70)</f>
        <v>4/7</v>
      </c>
      <c r="D70" s="246" t="n">
        <f aca="false">IF(Picks!D70="","",Picks!D70)</f>
        <v>1.57142857142857</v>
      </c>
      <c r="E70" s="215" t="str">
        <f aca="false">IF(Picks!E70="","",Picks!E70)</f>
        <v>√</v>
      </c>
      <c r="F70" s="242" t="str">
        <f aca="false">IF(Picks!F70="","",Picks!F70)</f>
        <v/>
      </c>
      <c r="G70" s="241" t="str">
        <f aca="false">IF(Picks!G70="","",Picks!G70)</f>
        <v/>
      </c>
    </row>
    <row r="71" customFormat="false" ht="14.4" hidden="false" customHeight="false" outlineLevel="0" collapsed="false">
      <c r="A71" s="240" t="str">
        <f aca="false">IF(Picks!A71="","",Picks!A71)</f>
        <v>Graham Miller</v>
      </c>
      <c r="B71" s="235" t="str">
        <f aca="false">IF(Picks!B71="","",Picks!B71)</f>
        <v>Southampton</v>
      </c>
      <c r="C71" s="215" t="str">
        <f aca="false">IF(Picks!C71="","",Picks!C71)</f>
        <v>21/10</v>
      </c>
      <c r="D71" s="236" t="n">
        <f aca="false">IF(Picks!D71="","",Picks!D71)</f>
        <v>3.1</v>
      </c>
      <c r="E71" s="237" t="str">
        <f aca="false">IF(Picks!E71="","",Picks!E71)</f>
        <v>x</v>
      </c>
      <c r="F71" s="238" t="n">
        <f aca="false">IF(Picks!F71="","",Picks!F71)</f>
        <v>-7</v>
      </c>
      <c r="G71" s="239" t="n">
        <f aca="false">IF(Picks!G71="","",Picks!G71)</f>
        <v>35.6763888888889</v>
      </c>
    </row>
    <row r="72" customFormat="false" ht="13.2" hidden="false" customHeight="false" outlineLevel="0" collapsed="false">
      <c r="A72" s="240"/>
      <c r="B72" s="218" t="str">
        <f aca="false">IF(Picks!B72="","",Picks!B72)</f>
        <v>Leicester</v>
      </c>
      <c r="C72" s="215" t="str">
        <f aca="false">IF(Picks!C72="","",Picks!C72)</f>
        <v>5/4</v>
      </c>
      <c r="D72" s="241" t="n">
        <f aca="false">IF(Picks!D72="","",Picks!D72)</f>
        <v>2.25</v>
      </c>
      <c r="E72" s="215" t="str">
        <f aca="false">IF(Picks!E72="","",Picks!E72)</f>
        <v>x</v>
      </c>
      <c r="F72" s="242" t="str">
        <f aca="false">IF(Picks!F72="","",Picks!F72)</f>
        <v/>
      </c>
      <c r="G72" s="241" t="str">
        <f aca="false">IF(Picks!G72="","",Picks!G72)</f>
        <v/>
      </c>
    </row>
    <row r="73" customFormat="false" ht="13.8" hidden="false" customHeight="false" outlineLevel="0" collapsed="false">
      <c r="A73" s="243"/>
      <c r="B73" s="244" t="str">
        <f aca="false">IF(Picks!B73="","",Picks!B73)</f>
        <v>Man U</v>
      </c>
      <c r="C73" s="245" t="str">
        <f aca="false">IF(Picks!C73="","",Picks!C73)</f>
        <v>23/18</v>
      </c>
      <c r="D73" s="246" t="n">
        <f aca="false">IF(Picks!D73="","",Picks!D73)</f>
        <v>2.27777777777778</v>
      </c>
      <c r="E73" s="215" t="str">
        <f aca="false">IF(Picks!E73="","",Picks!E73)</f>
        <v>x</v>
      </c>
      <c r="F73" s="242" t="str">
        <f aca="false">IF(Picks!F73="","",Picks!F73)</f>
        <v/>
      </c>
      <c r="G73" s="241" t="str">
        <f aca="false">IF(Picks!G73="","",Picks!G73)</f>
        <v/>
      </c>
    </row>
    <row r="74" customFormat="false" ht="14.4" hidden="false" customHeight="false" outlineLevel="0" collapsed="false">
      <c r="A74" s="240" t="str">
        <f aca="false">IF(Picks!A74="","",Picks!A74)</f>
        <v>Howard Bradley</v>
      </c>
      <c r="B74" s="235" t="str">
        <f aca="false">IF(Picks!B74="","",Picks!B74)</f>
        <v>Preston</v>
      </c>
      <c r="C74" s="215" t="str">
        <f aca="false">IF(Picks!C74="","",Picks!C74)</f>
        <v>6/10</v>
      </c>
      <c r="D74" s="236" t="n">
        <f aca="false">IF(Picks!D74="","",Picks!D74)</f>
        <v>1.6</v>
      </c>
      <c r="E74" s="237" t="str">
        <f aca="false">IF(Picks!E74="","",Picks!E74)</f>
        <v>√</v>
      </c>
      <c r="F74" s="238" t="n">
        <f aca="false">IF(Picks!F74="","",Picks!F74)</f>
        <v>-1.5</v>
      </c>
      <c r="G74" s="239" t="n">
        <f aca="false">IF(Picks!G74="","",Picks!G74)</f>
        <v>13.45</v>
      </c>
    </row>
    <row r="75" customFormat="false" ht="13.2" hidden="false" customHeight="false" outlineLevel="0" collapsed="false">
      <c r="A75" s="240"/>
      <c r="B75" s="218" t="str">
        <f aca="false">IF(Picks!B75="","",Picks!B75)</f>
        <v>Millwall</v>
      </c>
      <c r="C75" s="215" t="str">
        <f aca="false">IF(Picks!C75="","",Picks!C75)</f>
        <v>13/10</v>
      </c>
      <c r="D75" s="241" t="n">
        <f aca="false">IF(Picks!D75="","",Picks!D75)</f>
        <v>2.3</v>
      </c>
      <c r="E75" s="215" t="str">
        <f aca="false">IF(Picks!E75="","",Picks!E75)</f>
        <v>x</v>
      </c>
      <c r="F75" s="242" t="str">
        <f aca="false">IF(Picks!F75="","",Picks!F75)</f>
        <v/>
      </c>
      <c r="G75" s="241" t="str">
        <f aca="false">IF(Picks!G75="","",Picks!G75)</f>
        <v/>
      </c>
    </row>
    <row r="76" customFormat="false" ht="13.8" hidden="false" customHeight="false" outlineLevel="0" collapsed="false">
      <c r="A76" s="243"/>
      <c r="B76" s="244" t="str">
        <f aca="false">IF(Picks!B76="","",Picks!B76)</f>
        <v>Barnsley</v>
      </c>
      <c r="C76" s="245" t="str">
        <f aca="false">IF(Picks!C76="","",Picks!C76)</f>
        <v>1/2</v>
      </c>
      <c r="D76" s="246" t="n">
        <f aca="false">IF(Picks!D76="","",Picks!D76)</f>
        <v>1.5</v>
      </c>
      <c r="E76" s="215" t="str">
        <f aca="false">IF(Picks!E76="","",Picks!E76)</f>
        <v>√</v>
      </c>
      <c r="F76" s="242" t="str">
        <f aca="false">IF(Picks!F76="","",Picks!F76)</f>
        <v/>
      </c>
      <c r="G76" s="241" t="str">
        <f aca="false">IF(Picks!G76="","",Picks!G76)</f>
        <v/>
      </c>
    </row>
    <row r="77" customFormat="false" ht="14.4" hidden="false" customHeight="false" outlineLevel="0" collapsed="false">
      <c r="A77" s="240" t="str">
        <f aca="false">IF(Picks!A77="","",Picks!A77)</f>
        <v>Ian Davies</v>
      </c>
      <c r="B77" s="235" t="str">
        <f aca="false">IF(Picks!B77="","",Picks!B77)</f>
        <v>Watford</v>
      </c>
      <c r="C77" s="215" t="str">
        <f aca="false">IF(Picks!C77="","",Picks!C77)</f>
        <v>8/11</v>
      </c>
      <c r="D77" s="236" t="n">
        <f aca="false">IF(Picks!D77="","",Picks!D77)</f>
        <v>1.72727272727273</v>
      </c>
      <c r="E77" s="237" t="str">
        <f aca="false">IF(Picks!E77="","",Picks!E77)</f>
        <v>√</v>
      </c>
      <c r="F77" s="238" t="n">
        <f aca="false">IF(Picks!F77="","",Picks!F77)</f>
        <v>-5.27272727272727</v>
      </c>
      <c r="G77" s="239" t="n">
        <f aca="false">IF(Picks!G77="","",Picks!G77)</f>
        <v>43.8181818181818</v>
      </c>
    </row>
    <row r="78" customFormat="false" ht="13.2" hidden="false" customHeight="false" outlineLevel="0" collapsed="false">
      <c r="A78" s="240"/>
      <c r="B78" s="218" t="str">
        <f aca="false">IF(Picks!B78="","",Picks!B78)</f>
        <v>Everton draw</v>
      </c>
      <c r="C78" s="215" t="str">
        <f aca="false">IF(Picks!C78="","",Picks!C78)</f>
        <v>53/21</v>
      </c>
      <c r="D78" s="241" t="n">
        <f aca="false">IF(Picks!D78="","",Picks!D78)</f>
        <v>3.52380952380952</v>
      </c>
      <c r="E78" s="215" t="str">
        <f aca="false">IF(Picks!E78="","",Picks!E78)</f>
        <v>x</v>
      </c>
      <c r="F78" s="242" t="str">
        <f aca="false">IF(Picks!F78="","",Picks!F78)</f>
        <v/>
      </c>
      <c r="G78" s="241" t="str">
        <f aca="false">IF(Picks!G78="","",Picks!G78)</f>
        <v/>
      </c>
    </row>
    <row r="79" customFormat="false" ht="13.8" hidden="false" customHeight="false" outlineLevel="0" collapsed="false">
      <c r="A79" s="243"/>
      <c r="B79" s="244" t="str">
        <f aca="false">IF(Picks!B79="","",Picks!B79)</f>
        <v>Newcastle draw</v>
      </c>
      <c r="C79" s="245" t="str">
        <f aca="false">IF(Picks!C79="","",Picks!C79)</f>
        <v>11/5</v>
      </c>
      <c r="D79" s="246" t="n">
        <f aca="false">IF(Picks!D79="","",Picks!D79)</f>
        <v>3.2</v>
      </c>
      <c r="E79" s="215" t="str">
        <f aca="false">IF(Picks!E79="","",Picks!E79)</f>
        <v>x</v>
      </c>
      <c r="F79" s="242" t="str">
        <f aca="false">IF(Picks!F79="","",Picks!F79)</f>
        <v/>
      </c>
      <c r="G79" s="241" t="str">
        <f aca="false">IF(Picks!G79="","",Picks!G79)</f>
        <v/>
      </c>
    </row>
    <row r="80" customFormat="false" ht="14.4" hidden="false" customHeight="false" outlineLevel="0" collapsed="false">
      <c r="A80" s="240" t="str">
        <f aca="false">IF(Picks!A80="","",Picks!A80)</f>
        <v>Jack Walsh</v>
      </c>
      <c r="B80" s="235" t="str">
        <f aca="false">IF(Picks!B80="","",Picks!B80)</f>
        <v/>
      </c>
      <c r="C80" s="215" t="str">
        <f aca="false">IF(Picks!C80="","",Picks!C80)</f>
        <v/>
      </c>
      <c r="D80" s="236" t="str">
        <f aca="false">IF(Picks!D80="","",Picks!D80)</f>
        <v/>
      </c>
      <c r="E80" s="237" t="str">
        <f aca="false">IF(Picks!E80="","",Picks!E80)</f>
        <v/>
      </c>
      <c r="F80" s="238" t="n">
        <f aca="false">IF(Picks!F80="","",Picks!F80)</f>
        <v>-10</v>
      </c>
      <c r="G80" s="239" t="str">
        <f aca="false">IF(Picks!G80="","",Picks!G80)</f>
        <v/>
      </c>
    </row>
    <row r="81" customFormat="false" ht="13.2" hidden="false" customHeight="false" outlineLevel="0" collapsed="false">
      <c r="A81" s="240"/>
      <c r="B81" s="218" t="str">
        <f aca="false">IF(Picks!B81="","",Picks!B81)</f>
        <v/>
      </c>
      <c r="C81" s="215" t="str">
        <f aca="false">IF(Picks!C81="","",Picks!C81)</f>
        <v/>
      </c>
      <c r="D81" s="241" t="str">
        <f aca="false">IF(Picks!D81="","",Picks!D81)</f>
        <v/>
      </c>
      <c r="E81" s="215" t="str">
        <f aca="false">IF(Picks!E81="","",Picks!E81)</f>
        <v/>
      </c>
      <c r="F81" s="242" t="str">
        <f aca="false">IF(Picks!F81="","",Picks!F81)</f>
        <v/>
      </c>
      <c r="G81" s="241" t="str">
        <f aca="false">IF(Picks!G81="","",Picks!G81)</f>
        <v/>
      </c>
    </row>
    <row r="82" customFormat="false" ht="13.8" hidden="false" customHeight="false" outlineLevel="0" collapsed="false">
      <c r="A82" s="243"/>
      <c r="B82" s="244" t="str">
        <f aca="false">IF(Picks!B82="","",Picks!B82)</f>
        <v/>
      </c>
      <c r="C82" s="245" t="str">
        <f aca="false">IF(Picks!C82="","",Picks!C82)</f>
        <v/>
      </c>
      <c r="D82" s="246" t="str">
        <f aca="false">IF(Picks!D82="","",Picks!D82)</f>
        <v/>
      </c>
      <c r="E82" s="215" t="str">
        <f aca="false">IF(Picks!E82="","",Picks!E82)</f>
        <v/>
      </c>
      <c r="F82" s="242" t="str">
        <f aca="false">IF(Picks!F82="","",Picks!F82)</f>
        <v/>
      </c>
      <c r="G82" s="241" t="str">
        <f aca="false">IF(Picks!G82="","",Picks!G82)</f>
        <v/>
      </c>
    </row>
    <row r="83" customFormat="false" ht="14.4" hidden="false" customHeight="false" outlineLevel="0" collapsed="false">
      <c r="A83" s="240" t="str">
        <f aca="false">IF(Picks!A83="","",Picks!A83)</f>
        <v>James Bell</v>
      </c>
      <c r="B83" s="235" t="str">
        <f aca="false">IF(Picks!B83="","",Picks!B83)</f>
        <v>Gillingham draw</v>
      </c>
      <c r="C83" s="215" t="str">
        <f aca="false">IF(Picks!C83="","",Picks!C83)</f>
        <v>23/10</v>
      </c>
      <c r="D83" s="236" t="n">
        <f aca="false">IF(Picks!D83="","",Picks!D83)</f>
        <v>3.3</v>
      </c>
      <c r="E83" s="237" t="str">
        <f aca="false">IF(Picks!E83="","",Picks!E83)</f>
        <v>x</v>
      </c>
      <c r="F83" s="238" t="n">
        <f aca="false">IF(Picks!F83="","",Picks!F83)</f>
        <v>-4.3</v>
      </c>
      <c r="G83" s="239" t="n">
        <f aca="false">IF(Picks!G83="","",Picks!G83)</f>
        <v>48.4805</v>
      </c>
    </row>
    <row r="84" customFormat="false" ht="13.2" hidden="false" customHeight="false" outlineLevel="0" collapsed="false">
      <c r="A84" s="240"/>
      <c r="B84" s="218" t="str">
        <f aca="false">IF(Picks!B84="","",Picks!B84)</f>
        <v>Cheltenham</v>
      </c>
      <c r="C84" s="215" t="str">
        <f aca="false">IF(Picks!C84="","",Picks!C84)</f>
        <v>31/20</v>
      </c>
      <c r="D84" s="241" t="n">
        <f aca="false">IF(Picks!D84="","",Picks!D84)</f>
        <v>2.55</v>
      </c>
      <c r="E84" s="215" t="str">
        <f aca="false">IF(Picks!E84="","",Picks!E84)</f>
        <v>x</v>
      </c>
      <c r="F84" s="242" t="str">
        <f aca="false">IF(Picks!F84="","",Picks!F84)</f>
        <v/>
      </c>
      <c r="G84" s="241" t="str">
        <f aca="false">IF(Picks!G84="","",Picks!G84)</f>
        <v/>
      </c>
    </row>
    <row r="85" customFormat="false" ht="13.8" hidden="false" customHeight="false" outlineLevel="0" collapsed="false">
      <c r="A85" s="243"/>
      <c r="B85" s="244" t="str">
        <f aca="false">IF(Picks!B85="","",Picks!B85)</f>
        <v>Oxford</v>
      </c>
      <c r="C85" s="245" t="str">
        <f aca="false">IF(Picks!C85="","",Picks!C85)</f>
        <v>17/10</v>
      </c>
      <c r="D85" s="246" t="n">
        <f aca="false">IF(Picks!D85="","",Picks!D85)</f>
        <v>2.7</v>
      </c>
      <c r="E85" s="215" t="str">
        <f aca="false">IF(Picks!E85="","",Picks!E85)</f>
        <v>√</v>
      </c>
      <c r="F85" s="242" t="str">
        <f aca="false">IF(Picks!F85="","",Picks!F85)</f>
        <v/>
      </c>
      <c r="G85" s="241" t="str">
        <f aca="false">IF(Picks!G85="","",Picks!G85)</f>
        <v/>
      </c>
    </row>
    <row r="86" customFormat="false" ht="14.4" hidden="false" customHeight="false" outlineLevel="0" collapsed="false">
      <c r="A86" s="240" t="str">
        <f aca="false">IF(Picks!A86="","",Picks!A86)</f>
        <v>John Brown</v>
      </c>
      <c r="B86" s="235" t="str">
        <f aca="false">IF(Picks!B86="","",Picks!B86)</f>
        <v>Derby</v>
      </c>
      <c r="C86" s="215" t="str">
        <f aca="false">IF(Picks!C86="","",Picks!C86)</f>
        <v>9/5</v>
      </c>
      <c r="D86" s="236" t="n">
        <f aca="false">IF(Picks!D86="","",Picks!D86)</f>
        <v>2.8</v>
      </c>
      <c r="E86" s="237" t="str">
        <f aca="false">IF(Picks!E86="","",Picks!E86)</f>
        <v>x</v>
      </c>
      <c r="F86" s="238" t="n">
        <f aca="false">IF(Picks!F86="","",Picks!F86)</f>
        <v>-7</v>
      </c>
      <c r="G86" s="239" t="n">
        <f aca="false">IF(Picks!G86="","",Picks!G86)</f>
        <v>40.64</v>
      </c>
    </row>
    <row r="87" customFormat="false" ht="13.2" hidden="false" customHeight="false" outlineLevel="0" collapsed="false">
      <c r="A87" s="240"/>
      <c r="B87" s="218" t="str">
        <f aca="false">IF(Picks!B87="","",Picks!B87)</f>
        <v>Burton</v>
      </c>
      <c r="C87" s="215" t="str">
        <f aca="false">IF(Picks!C87="","",Picks!C87)</f>
        <v>2/1</v>
      </c>
      <c r="D87" s="241" t="n">
        <f aca="false">IF(Picks!D87="","",Picks!D87)</f>
        <v>3</v>
      </c>
      <c r="E87" s="215" t="str">
        <f aca="false">IF(Picks!E87="","",Picks!E87)</f>
        <v>x</v>
      </c>
      <c r="F87" s="242" t="str">
        <f aca="false">IF(Picks!F87="","",Picks!F87)</f>
        <v/>
      </c>
      <c r="G87" s="241" t="str">
        <f aca="false">IF(Picks!G87="","",Picks!G87)</f>
        <v/>
      </c>
    </row>
    <row r="88" customFormat="false" ht="13.8" hidden="false" customHeight="false" outlineLevel="0" collapsed="false">
      <c r="A88" s="243"/>
      <c r="B88" s="244" t="str">
        <f aca="false">IF(Picks!B88="","",Picks!B88)</f>
        <v>QPR</v>
      </c>
      <c r="C88" s="245" t="str">
        <f aca="false">IF(Picks!C88="","",Picks!C88)</f>
        <v>6/5</v>
      </c>
      <c r="D88" s="246" t="n">
        <f aca="false">IF(Picks!D88="","",Picks!D88)</f>
        <v>2.2</v>
      </c>
      <c r="E88" s="215" t="str">
        <f aca="false">IF(Picks!E88="","",Picks!E88)</f>
        <v>x</v>
      </c>
      <c r="F88" s="242" t="str">
        <f aca="false">IF(Picks!F88="","",Picks!F88)</f>
        <v/>
      </c>
      <c r="G88" s="241" t="str">
        <f aca="false">IF(Picks!G88="","",Picks!G88)</f>
        <v/>
      </c>
    </row>
    <row r="89" customFormat="false" ht="14.4" hidden="false" customHeight="false" outlineLevel="0" collapsed="false">
      <c r="A89" s="240" t="str">
        <f aca="false">IF(Picks!A89="","",Picks!A89)</f>
        <v>John Evans</v>
      </c>
      <c r="B89" s="235" t="str">
        <f aca="false">IF(Picks!B89="","",Picks!B89)</f>
        <v>QPR</v>
      </c>
      <c r="C89" s="215" t="str">
        <f aca="false">IF(Picks!C89="","",Picks!C89)</f>
        <v>6/5</v>
      </c>
      <c r="D89" s="236" t="n">
        <f aca="false">IF(Picks!D89="","",Picks!D89)</f>
        <v>2.2</v>
      </c>
      <c r="E89" s="237" t="str">
        <f aca="false">IF(Picks!E89="","",Picks!E89)</f>
        <v>x</v>
      </c>
      <c r="F89" s="238" t="n">
        <f aca="false">IF(Picks!F89="","",Picks!F89)</f>
        <v>-7</v>
      </c>
      <c r="G89" s="239" t="n">
        <f aca="false">IF(Picks!G89="","",Picks!G89)</f>
        <v>37.36</v>
      </c>
    </row>
    <row r="90" customFormat="false" ht="13.2" hidden="false" customHeight="false" outlineLevel="0" collapsed="false">
      <c r="A90" s="240"/>
      <c r="B90" s="218" t="str">
        <f aca="false">IF(Picks!B90="","",Picks!B90)</f>
        <v>Peterborough</v>
      </c>
      <c r="C90" s="215" t="str">
        <f aca="false">IF(Picks!C90="","",Picks!C90)</f>
        <v>11/5</v>
      </c>
      <c r="D90" s="241" t="n">
        <f aca="false">IF(Picks!D90="","",Picks!D90)</f>
        <v>3.2</v>
      </c>
      <c r="E90" s="215" t="str">
        <f aca="false">IF(Picks!E90="","",Picks!E90)</f>
        <v>x</v>
      </c>
      <c r="F90" s="242" t="str">
        <f aca="false">IF(Picks!F90="","",Picks!F90)</f>
        <v/>
      </c>
      <c r="G90" s="241" t="str">
        <f aca="false">IF(Picks!G90="","",Picks!G90)</f>
        <v/>
      </c>
    </row>
    <row r="91" customFormat="false" ht="13.8" hidden="false" customHeight="false" outlineLevel="0" collapsed="false">
      <c r="A91" s="243"/>
      <c r="B91" s="244" t="str">
        <f aca="false">IF(Picks!B91="","",Picks!B91)</f>
        <v>Tranmere</v>
      </c>
      <c r="C91" s="245" t="str">
        <f aca="false">IF(Picks!C91="","",Picks!C91)</f>
        <v>11/8</v>
      </c>
      <c r="D91" s="246" t="n">
        <f aca="false">IF(Picks!D91="","",Picks!D91)</f>
        <v>2.375</v>
      </c>
      <c r="E91" s="215" t="str">
        <f aca="false">IF(Picks!E91="","",Picks!E91)</f>
        <v>x</v>
      </c>
      <c r="F91" s="242" t="str">
        <f aca="false">IF(Picks!F91="","",Picks!F91)</f>
        <v/>
      </c>
      <c r="G91" s="241" t="str">
        <f aca="false">IF(Picks!G91="","",Picks!G91)</f>
        <v/>
      </c>
    </row>
    <row r="92" customFormat="false" ht="14.4" hidden="false" customHeight="false" outlineLevel="0" collapsed="false">
      <c r="A92" s="240" t="str">
        <f aca="false">IF(Picks!A92="","",Picks!A92)</f>
        <v>John Robinson</v>
      </c>
      <c r="B92" s="235" t="str">
        <f aca="false">IF(Picks!B92="","",Picks!B92)</f>
        <v>Bournemouth</v>
      </c>
      <c r="C92" s="215" t="str">
        <f aca="false">IF(Picks!C92="","",Picks!C92)</f>
        <v>6/10</v>
      </c>
      <c r="D92" s="236" t="n">
        <f aca="false">IF(Picks!D92="","",Picks!D92)</f>
        <v>1.6</v>
      </c>
      <c r="E92" s="237" t="str">
        <f aca="false">IF(Picks!E92="","",Picks!E92)</f>
        <v>x</v>
      </c>
      <c r="F92" s="238" t="n">
        <f aca="false">IF(Picks!F92="","",Picks!F92)</f>
        <v>-7</v>
      </c>
      <c r="G92" s="239" t="n">
        <f aca="false">IF(Picks!G92="","",Picks!G92)</f>
        <v>79.36</v>
      </c>
    </row>
    <row r="93" customFormat="false" ht="13.2" hidden="false" customHeight="false" outlineLevel="0" collapsed="false">
      <c r="A93" s="240"/>
      <c r="B93" s="218" t="str">
        <f aca="false">IF(Picks!B93="","",Picks!B93)</f>
        <v>Huddersfield</v>
      </c>
      <c r="C93" s="215" t="str">
        <f aca="false">IF(Picks!C93="","",Picks!C93)</f>
        <v>18/5</v>
      </c>
      <c r="D93" s="241" t="n">
        <f aca="false">IF(Picks!D93="","",Picks!D93)</f>
        <v>4.6</v>
      </c>
      <c r="E93" s="215" t="str">
        <f aca="false">IF(Picks!E93="","",Picks!E93)</f>
        <v>x</v>
      </c>
      <c r="F93" s="242" t="str">
        <f aca="false">IF(Picks!F93="","",Picks!F93)</f>
        <v/>
      </c>
      <c r="G93" s="241" t="str">
        <f aca="false">IF(Picks!G93="","",Picks!G93)</f>
        <v/>
      </c>
    </row>
    <row r="94" customFormat="false" ht="13.8" hidden="false" customHeight="false" outlineLevel="0" collapsed="false">
      <c r="A94" s="243"/>
      <c r="B94" s="244" t="str">
        <f aca="false">IF(Picks!B94="","",Picks!B94)</f>
        <v>Accrington</v>
      </c>
      <c r="C94" s="245" t="str">
        <f aca="false">IF(Picks!C94="","",Picks!C94)</f>
        <v>4/1</v>
      </c>
      <c r="D94" s="246" t="n">
        <f aca="false">IF(Picks!D94="","",Picks!D94)</f>
        <v>5</v>
      </c>
      <c r="E94" s="215" t="str">
        <f aca="false">IF(Picks!E94="","",Picks!E94)</f>
        <v>x</v>
      </c>
      <c r="F94" s="242" t="str">
        <f aca="false">IF(Picks!F94="","",Picks!F94)</f>
        <v/>
      </c>
      <c r="G94" s="241" t="str">
        <f aca="false">IF(Picks!G94="","",Picks!G94)</f>
        <v/>
      </c>
    </row>
    <row r="95" customFormat="false" ht="14.4" hidden="false" customHeight="false" outlineLevel="0" collapsed="false">
      <c r="A95" s="240" t="str">
        <f aca="false">IF(Picks!A95="","",Picks!A95)</f>
        <v>John Ronan</v>
      </c>
      <c r="B95" s="235" t="str">
        <f aca="false">IF(Picks!B95="","",Picks!B95)</f>
        <v>Brentford</v>
      </c>
      <c r="C95" s="215" t="str">
        <f aca="false">IF(Picks!C95="","",Picks!C95)</f>
        <v>2/1</v>
      </c>
      <c r="D95" s="236" t="n">
        <f aca="false">IF(Picks!D95="","",Picks!D95)</f>
        <v>3</v>
      </c>
      <c r="E95" s="237" t="str">
        <f aca="false">IF(Picks!E95="","",Picks!E95)</f>
        <v>x</v>
      </c>
      <c r="F95" s="238" t="n">
        <f aca="false">IF(Picks!F95="","",Picks!F95)</f>
        <v>-3.8</v>
      </c>
      <c r="G95" s="239" t="n">
        <f aca="false">IF(Picks!G95="","",Picks!G95)</f>
        <v>55.84</v>
      </c>
    </row>
    <row r="96" customFormat="false" ht="13.2" hidden="false" customHeight="false" outlineLevel="0" collapsed="false">
      <c r="A96" s="240"/>
      <c r="B96" s="218" t="str">
        <f aca="false">IF(Picks!B96="","",Picks!B96)</f>
        <v>Blackburn</v>
      </c>
      <c r="C96" s="215" t="str">
        <f aca="false">IF(Picks!C96="","",Picks!C96)</f>
        <v>11/5</v>
      </c>
      <c r="D96" s="241" t="n">
        <f aca="false">IF(Picks!D96="","",Picks!D96)</f>
        <v>3.2</v>
      </c>
      <c r="E96" s="215" t="str">
        <f aca="false">IF(Picks!E96="","",Picks!E96)</f>
        <v>√</v>
      </c>
      <c r="F96" s="242" t="str">
        <f aca="false">IF(Picks!F96="","",Picks!F96)</f>
        <v/>
      </c>
      <c r="G96" s="241" t="str">
        <f aca="false">IF(Picks!G96="","",Picks!G96)</f>
        <v/>
      </c>
    </row>
    <row r="97" customFormat="false" ht="13.8" hidden="false" customHeight="false" outlineLevel="0" collapsed="false">
      <c r="A97" s="243"/>
      <c r="B97" s="244" t="str">
        <f aca="false">IF(Picks!B97="","",Picks!B97)</f>
        <v>Blackpool</v>
      </c>
      <c r="C97" s="245" t="str">
        <f aca="false">IF(Picks!C97="","",Picks!C97)</f>
        <v>9/5</v>
      </c>
      <c r="D97" s="246" t="n">
        <f aca="false">IF(Picks!D97="","",Picks!D97)</f>
        <v>2.8</v>
      </c>
      <c r="E97" s="215" t="str">
        <f aca="false">IF(Picks!E97="","",Picks!E97)</f>
        <v>x</v>
      </c>
      <c r="F97" s="242" t="str">
        <f aca="false">IF(Picks!F97="","",Picks!F97)</f>
        <v/>
      </c>
      <c r="G97" s="241" t="str">
        <f aca="false">IF(Picks!G97="","",Picks!G97)</f>
        <v/>
      </c>
    </row>
    <row r="98" customFormat="false" ht="14.4" hidden="false" customHeight="false" outlineLevel="0" collapsed="false">
      <c r="A98" s="240" t="str">
        <f aca="false">IF(Picks!A98="","",Picks!A98)</f>
        <v>Kei Lok Ma</v>
      </c>
      <c r="B98" s="235" t="str">
        <f aca="false">IF(Picks!B98="","",Picks!B98)</f>
        <v>Newcastle</v>
      </c>
      <c r="C98" s="215" t="str">
        <f aca="false">IF(Picks!C98="","",Picks!C98)</f>
        <v>7/5</v>
      </c>
      <c r="D98" s="236" t="n">
        <f aca="false">IF(Picks!D98="","",Picks!D98)</f>
        <v>2.4</v>
      </c>
      <c r="E98" s="237" t="str">
        <f aca="false">IF(Picks!E98="","",Picks!E98)</f>
        <v>√</v>
      </c>
      <c r="F98" s="238" t="n">
        <f aca="false">IF(Picks!F98="","",Picks!F98)</f>
        <v>-4.6</v>
      </c>
      <c r="G98" s="239" t="n">
        <f aca="false">IF(Picks!G98="","",Picks!G98)</f>
        <v>31.032</v>
      </c>
    </row>
    <row r="99" customFormat="false" ht="13.2" hidden="false" customHeight="false" outlineLevel="0" collapsed="false">
      <c r="A99" s="240"/>
      <c r="B99" s="218" t="str">
        <f aca="false">IF(Picks!B99="","",Picks!B99)</f>
        <v>West Ham</v>
      </c>
      <c r="C99" s="215" t="str">
        <f aca="false">IF(Picks!C99="","",Picks!C99)</f>
        <v>21/10</v>
      </c>
      <c r="D99" s="241" t="n">
        <f aca="false">IF(Picks!D99="","",Picks!D99)</f>
        <v>3.1</v>
      </c>
      <c r="E99" s="215" t="str">
        <f aca="false">IF(Picks!E99="","",Picks!E99)</f>
        <v>x</v>
      </c>
      <c r="F99" s="242" t="str">
        <f aca="false">IF(Picks!F99="","",Picks!F99)</f>
        <v/>
      </c>
      <c r="G99" s="241" t="str">
        <f aca="false">IF(Picks!G99="","",Picks!G99)</f>
        <v/>
      </c>
    </row>
    <row r="100" customFormat="false" ht="13.8" hidden="false" customHeight="false" outlineLevel="0" collapsed="false">
      <c r="A100" s="243"/>
      <c r="B100" s="244" t="str">
        <f aca="false">IF(Picks!B100="","",Picks!B100)</f>
        <v>Wolves</v>
      </c>
      <c r="C100" s="245" t="str">
        <f aca="false">IF(Picks!C100="","",Picks!C100)</f>
        <v>4/5</v>
      </c>
      <c r="D100" s="246" t="n">
        <f aca="false">IF(Picks!D100="","",Picks!D100)</f>
        <v>1.8</v>
      </c>
      <c r="E100" s="215" t="str">
        <f aca="false">IF(Picks!E100="","",Picks!E100)</f>
        <v>x</v>
      </c>
      <c r="F100" s="242" t="str">
        <f aca="false">IF(Picks!F100="","",Picks!F100)</f>
        <v/>
      </c>
      <c r="G100" s="241" t="str">
        <f aca="false">IF(Picks!G100="","",Picks!G100)</f>
        <v/>
      </c>
    </row>
    <row r="101" customFormat="false" ht="14.4" hidden="false" customHeight="false" outlineLevel="0" collapsed="false">
      <c r="A101" s="240" t="str">
        <f aca="false">IF(Picks!A101="","",Picks!A101)</f>
        <v>Kevin Carter</v>
      </c>
      <c r="B101" s="235" t="str">
        <f aca="false">IF(Picks!B101="","",Picks!B101)</f>
        <v>Luton</v>
      </c>
      <c r="C101" s="215" t="str">
        <f aca="false">IF(Picks!C101="","",Picks!C101)</f>
        <v>7/10</v>
      </c>
      <c r="D101" s="236" t="n">
        <f aca="false">IF(Picks!D101="","",Picks!D101)</f>
        <v>1.7</v>
      </c>
      <c r="E101" s="237" t="str">
        <f aca="false">IF(Picks!E101="","",Picks!E101)</f>
        <v>√</v>
      </c>
      <c r="F101" s="238" t="n">
        <f aca="false">IF(Picks!F101="","",Picks!F101)</f>
        <v>-5.3</v>
      </c>
      <c r="G101" s="239" t="n">
        <f aca="false">IF(Picks!G101="","",Picks!G101)</f>
        <v>11.2436363636364</v>
      </c>
    </row>
    <row r="102" customFormat="false" ht="13.2" hidden="false" customHeight="false" outlineLevel="0" collapsed="false">
      <c r="A102" s="240"/>
      <c r="B102" s="218" t="str">
        <f aca="false">IF(Picks!B102="","",Picks!B102)</f>
        <v>Arsenal</v>
      </c>
      <c r="C102" s="215" t="str">
        <f aca="false">IF(Picks!C102="","",Picks!C102)</f>
        <v>6/11</v>
      </c>
      <c r="D102" s="241" t="n">
        <f aca="false">IF(Picks!D102="","",Picks!D102)</f>
        <v>1.54545454545455</v>
      </c>
      <c r="E102" s="215" t="str">
        <f aca="false">IF(Picks!E102="","",Picks!E102)</f>
        <v>x</v>
      </c>
      <c r="F102" s="242" t="str">
        <f aca="false">IF(Picks!F102="","",Picks!F102)</f>
        <v/>
      </c>
      <c r="G102" s="241" t="str">
        <f aca="false">IF(Picks!G102="","",Picks!G102)</f>
        <v/>
      </c>
    </row>
    <row r="103" customFormat="false" ht="13.8" hidden="false" customHeight="false" outlineLevel="0" collapsed="false">
      <c r="A103" s="243"/>
      <c r="B103" s="244" t="str">
        <f aca="false">IF(Picks!B103="","",Picks!B103)</f>
        <v>Wolves</v>
      </c>
      <c r="C103" s="245" t="str">
        <f aca="false">IF(Picks!C103="","",Picks!C103)</f>
        <v>4/5</v>
      </c>
      <c r="D103" s="246" t="n">
        <f aca="false">IF(Picks!D103="","",Picks!D103)</f>
        <v>1.8</v>
      </c>
      <c r="E103" s="215" t="str">
        <f aca="false">IF(Picks!E103="","",Picks!E103)</f>
        <v>x</v>
      </c>
      <c r="F103" s="242" t="str">
        <f aca="false">IF(Picks!F103="","",Picks!F103)</f>
        <v/>
      </c>
      <c r="G103" s="241" t="str">
        <f aca="false">IF(Picks!G103="","",Picks!G103)</f>
        <v/>
      </c>
    </row>
    <row r="104" customFormat="false" ht="14.4" hidden="false" customHeight="false" outlineLevel="0" collapsed="false">
      <c r="A104" s="240" t="str">
        <f aca="false">IF(Picks!A104="","",Picks!A104)</f>
        <v>Lennie Bow</v>
      </c>
      <c r="B104" s="235" t="str">
        <f aca="false">IF(Picks!B104="","",Picks!B104)</f>
        <v>Leeds</v>
      </c>
      <c r="C104" s="215" t="str">
        <f aca="false">IF(Picks!C104="","",Picks!C104)</f>
        <v>2/5</v>
      </c>
      <c r="D104" s="236" t="n">
        <f aca="false">IF(Picks!D104="","",Picks!D104)</f>
        <v>1.4</v>
      </c>
      <c r="E104" s="237" t="str">
        <f aca="false">IF(Picks!E104="","",Picks!E104)</f>
        <v>x</v>
      </c>
      <c r="F104" s="238" t="n">
        <f aca="false">IF(Picks!F104="","",Picks!F104)</f>
        <v>-1.46153846153846</v>
      </c>
      <c r="G104" s="239" t="n">
        <f aca="false">IF(Picks!G104="","",Picks!G104)</f>
        <v>7.69230769230769</v>
      </c>
    </row>
    <row r="105" customFormat="false" ht="13.2" hidden="false" customHeight="false" outlineLevel="0" collapsed="false">
      <c r="A105" s="240"/>
      <c r="B105" s="218" t="str">
        <f aca="false">IF(Picks!B105="","",Picks!B105)</f>
        <v>Sheff U</v>
      </c>
      <c r="C105" s="215" t="str">
        <f aca="false">IF(Picks!C105="","",Picks!C105)</f>
        <v>8/13</v>
      </c>
      <c r="D105" s="241" t="n">
        <f aca="false">IF(Picks!D105="","",Picks!D105)</f>
        <v>1.61538461538462</v>
      </c>
      <c r="E105" s="215" t="str">
        <f aca="false">IF(Picks!E105="","",Picks!E105)</f>
        <v>√</v>
      </c>
      <c r="F105" s="242" t="str">
        <f aca="false">IF(Picks!F105="","",Picks!F105)</f>
        <v/>
      </c>
      <c r="G105" s="241" t="str">
        <f aca="false">IF(Picks!G105="","",Picks!G105)</f>
        <v/>
      </c>
    </row>
    <row r="106" customFormat="false" ht="13.8" hidden="false" customHeight="false" outlineLevel="0" collapsed="false">
      <c r="A106" s="243"/>
      <c r="B106" s="244" t="str">
        <f aca="false">IF(Picks!B106="","",Picks!B106)</f>
        <v>Barnsley</v>
      </c>
      <c r="C106" s="245" t="str">
        <f aca="false">IF(Picks!C106="","",Picks!C106)</f>
        <v>1/2</v>
      </c>
      <c r="D106" s="246" t="n">
        <f aca="false">IF(Picks!D106="","",Picks!D106)</f>
        <v>1.5</v>
      </c>
      <c r="E106" s="215" t="str">
        <f aca="false">IF(Picks!E106="","",Picks!E106)</f>
        <v>√</v>
      </c>
      <c r="F106" s="242" t="str">
        <f aca="false">IF(Picks!F106="","",Picks!F106)</f>
        <v/>
      </c>
      <c r="G106" s="241" t="str">
        <f aca="false">IF(Picks!G106="","",Picks!G106)</f>
        <v/>
      </c>
    </row>
    <row r="107" customFormat="false" ht="14.4" hidden="false" customHeight="false" outlineLevel="0" collapsed="false">
      <c r="A107" s="240" t="str">
        <f aca="false">IF(Picks!A107="","",Picks!A107)</f>
        <v>Liam Wah</v>
      </c>
      <c r="B107" s="235" t="str">
        <f aca="false">IF(Picks!B107="","",Picks!B107)</f>
        <v>Brentford</v>
      </c>
      <c r="C107" s="215" t="str">
        <f aca="false">IF(Picks!C107="","",Picks!C107)</f>
        <v>2/1</v>
      </c>
      <c r="D107" s="236" t="n">
        <f aca="false">IF(Picks!D107="","",Picks!D107)</f>
        <v>3</v>
      </c>
      <c r="E107" s="237" t="str">
        <f aca="false">IF(Picks!E107="","",Picks!E107)</f>
        <v>x</v>
      </c>
      <c r="F107" s="238" t="n">
        <f aca="false">IF(Picks!F107="","",Picks!F107)</f>
        <v>-3.5</v>
      </c>
      <c r="G107" s="239" t="n">
        <f aca="false">IF(Picks!G107="","",Picks!G107)</f>
        <v>172</v>
      </c>
    </row>
    <row r="108" customFormat="false" ht="13.2" hidden="false" customHeight="false" outlineLevel="0" collapsed="false">
      <c r="A108" s="240"/>
      <c r="B108" s="218" t="str">
        <f aca="false">IF(Picks!B108="","",Picks!B108)</f>
        <v>Spurs</v>
      </c>
      <c r="C108" s="215" t="str">
        <f aca="false">IF(Picks!C108="","",Picks!C108)</f>
        <v>8/1</v>
      </c>
      <c r="D108" s="241" t="n">
        <f aca="false">IF(Picks!D108="","",Picks!D108)</f>
        <v>9</v>
      </c>
      <c r="E108" s="215" t="str">
        <f aca="false">IF(Picks!E108="","",Picks!E108)</f>
        <v>x</v>
      </c>
      <c r="F108" s="242" t="str">
        <f aca="false">IF(Picks!F108="","",Picks!F108)</f>
        <v/>
      </c>
      <c r="G108" s="241" t="str">
        <f aca="false">IF(Picks!G108="","",Picks!G108)</f>
        <v/>
      </c>
    </row>
    <row r="109" customFormat="false" ht="13.8" hidden="false" customHeight="false" outlineLevel="0" collapsed="false">
      <c r="A109" s="243"/>
      <c r="B109" s="244" t="str">
        <f aca="false">IF(Picks!B109="","",Picks!B109)</f>
        <v>Everton</v>
      </c>
      <c r="C109" s="245" t="str">
        <f aca="false">IF(Picks!C109="","",Picks!C109)</f>
        <v>5/2</v>
      </c>
      <c r="D109" s="246" t="n">
        <f aca="false">IF(Picks!D109="","",Picks!D109)</f>
        <v>3.5</v>
      </c>
      <c r="E109" s="215" t="str">
        <f aca="false">IF(Picks!E109="","",Picks!E109)</f>
        <v>√</v>
      </c>
      <c r="F109" s="242" t="str">
        <f aca="false">IF(Picks!F109="","",Picks!F109)</f>
        <v/>
      </c>
      <c r="G109" s="241" t="str">
        <f aca="false">IF(Picks!G109="","",Picks!G109)</f>
        <v/>
      </c>
    </row>
    <row r="110" customFormat="false" ht="14.4" hidden="false" customHeight="false" outlineLevel="0" collapsed="false">
      <c r="A110" s="240" t="str">
        <f aca="false">IF(Picks!A110="","",Picks!A110)</f>
        <v>Mal Stott</v>
      </c>
      <c r="B110" s="235" t="str">
        <f aca="false">IF(Picks!B110="","",Picks!B110)</f>
        <v>Coventry</v>
      </c>
      <c r="C110" s="215" t="str">
        <f aca="false">IF(Picks!C110="","",Picks!C110)</f>
        <v>4/5</v>
      </c>
      <c r="D110" s="236" t="n">
        <f aca="false">IF(Picks!D110="","",Picks!D110)</f>
        <v>1.8</v>
      </c>
      <c r="E110" s="237" t="str">
        <f aca="false">IF(Picks!E110="","",Picks!E110)</f>
        <v>√</v>
      </c>
      <c r="F110" s="238" t="n">
        <f aca="false">IF(Picks!F110="","",Picks!F110)</f>
        <v>0.82</v>
      </c>
      <c r="G110" s="239" t="n">
        <f aca="false">IF(Picks!G110="","",Picks!G110)</f>
        <v>21.106</v>
      </c>
    </row>
    <row r="111" customFormat="false" ht="13.2" hidden="false" customHeight="false" outlineLevel="0" collapsed="false">
      <c r="A111" s="240"/>
      <c r="B111" s="218" t="str">
        <f aca="false">IF(Picks!B111="","",Picks!B111)</f>
        <v>Lincoln</v>
      </c>
      <c r="C111" s="215" t="str">
        <f aca="false">IF(Picks!C111="","",Picks!C111)</f>
        <v>13/10</v>
      </c>
      <c r="D111" s="241" t="n">
        <f aca="false">IF(Picks!D111="","",Picks!D111)</f>
        <v>2.3</v>
      </c>
      <c r="E111" s="215" t="str">
        <f aca="false">IF(Picks!E111="","",Picks!E111)</f>
        <v>x</v>
      </c>
      <c r="F111" s="242" t="str">
        <f aca="false">IF(Picks!F111="","",Picks!F111)</f>
        <v/>
      </c>
      <c r="G111" s="241" t="str">
        <f aca="false">IF(Picks!G111="","",Picks!G111)</f>
        <v/>
      </c>
    </row>
    <row r="112" customFormat="false" ht="13.8" hidden="false" customHeight="false" outlineLevel="0" collapsed="false">
      <c r="A112" s="243"/>
      <c r="B112" s="244" t="str">
        <f aca="false">IF(Picks!B112="","",Picks!B112)</f>
        <v>MK Dons</v>
      </c>
      <c r="C112" s="245" t="str">
        <f aca="false">IF(Picks!C112="","",Picks!C112)</f>
        <v>23/20</v>
      </c>
      <c r="D112" s="246" t="n">
        <f aca="false">IF(Picks!D112="","",Picks!D112)</f>
        <v>2.15</v>
      </c>
      <c r="E112" s="215" t="str">
        <f aca="false">IF(Picks!E112="","",Picks!E112)</f>
        <v>√</v>
      </c>
      <c r="F112" s="242" t="str">
        <f aca="false">IF(Picks!F112="","",Picks!F112)</f>
        <v/>
      </c>
      <c r="G112" s="241" t="str">
        <f aca="false">IF(Picks!G112="","",Picks!G112)</f>
        <v/>
      </c>
    </row>
    <row r="113" customFormat="false" ht="14.4" hidden="false" customHeight="false" outlineLevel="0" collapsed="false">
      <c r="A113" s="240" t="str">
        <f aca="false">IF(Picks!A113="","",Picks!A113)</f>
        <v>Mark Bunn</v>
      </c>
      <c r="B113" s="235" t="str">
        <f aca="false">IF(Picks!B113="","",Picks!B113)</f>
        <v>Derby</v>
      </c>
      <c r="C113" s="215" t="str">
        <f aca="false">IF(Picks!C113="","",Picks!C113)</f>
        <v>9/5</v>
      </c>
      <c r="D113" s="236" t="n">
        <f aca="false">IF(Picks!D113="","",Picks!D113)</f>
        <v>2.8</v>
      </c>
      <c r="E113" s="237" t="str">
        <f aca="false">IF(Picks!E113="","",Picks!E113)</f>
        <v>x</v>
      </c>
      <c r="F113" s="238" t="n">
        <f aca="false">IF(Picks!F113="","",Picks!F113)</f>
        <v>2.71</v>
      </c>
      <c r="G113" s="239" t="n">
        <f aca="false">IF(Picks!G113="","",Picks!G113)</f>
        <v>32.698</v>
      </c>
    </row>
    <row r="114" customFormat="false" ht="13.2" hidden="false" customHeight="false" outlineLevel="0" collapsed="false">
      <c r="A114" s="240"/>
      <c r="B114" s="218" t="str">
        <f aca="false">IF(Picks!B114="","",Picks!B114)</f>
        <v>Portsmouth</v>
      </c>
      <c r="C114" s="215" t="str">
        <f aca="false">IF(Picks!C114="","",Picks!C114)</f>
        <v>7/5</v>
      </c>
      <c r="D114" s="241" t="n">
        <f aca="false">IF(Picks!D114="","",Picks!D114)</f>
        <v>2.4</v>
      </c>
      <c r="E114" s="215" t="str">
        <f aca="false">IF(Picks!E114="","",Picks!E114)</f>
        <v>√</v>
      </c>
      <c r="F114" s="242" t="str">
        <f aca="false">IF(Picks!F114="","",Picks!F114)</f>
        <v/>
      </c>
      <c r="G114" s="241" t="str">
        <f aca="false">IF(Picks!G114="","",Picks!G114)</f>
        <v/>
      </c>
    </row>
    <row r="115" customFormat="false" ht="13.8" hidden="false" customHeight="false" outlineLevel="0" collapsed="false">
      <c r="A115" s="243"/>
      <c r="B115" s="218" t="str">
        <f aca="false">IF(Picks!B115="","",Picks!B115)</f>
        <v>MK Dons</v>
      </c>
      <c r="C115" s="245" t="str">
        <f aca="false">IF(Picks!C115="","",Picks!C115)</f>
        <v>23/20</v>
      </c>
      <c r="D115" s="246" t="n">
        <f aca="false">IF(Picks!D115="","",Picks!D115)</f>
        <v>2.15</v>
      </c>
      <c r="E115" s="215" t="str">
        <f aca="false">IF(Picks!E115="","",Picks!E115)</f>
        <v>√</v>
      </c>
      <c r="F115" s="242" t="str">
        <f aca="false">IF(Picks!F115="","",Picks!F115)</f>
        <v/>
      </c>
      <c r="G115" s="241" t="str">
        <f aca="false">IF(Picks!G115="","",Picks!G115)</f>
        <v/>
      </c>
    </row>
    <row r="116" customFormat="false" ht="14.4" hidden="false" customHeight="false" outlineLevel="0" collapsed="false">
      <c r="A116" s="240" t="str">
        <f aca="false">IF(Picks!A116="","",Picks!A116)</f>
        <v>Mark Saunders</v>
      </c>
      <c r="B116" s="235" t="str">
        <f aca="false">IF(Picks!B116="","",Picks!B116)</f>
        <v>Millwall draw</v>
      </c>
      <c r="C116" s="215" t="str">
        <f aca="false">IF(Picks!C116="","",Picks!C116)</f>
        <v>5/2</v>
      </c>
      <c r="D116" s="236" t="n">
        <f aca="false">IF(Picks!D116="","",Picks!D116)</f>
        <v>3.5</v>
      </c>
      <c r="E116" s="237" t="str">
        <f aca="false">IF(Picks!E116="","",Picks!E116)</f>
        <v>√</v>
      </c>
      <c r="F116" s="238" t="n">
        <f aca="false">IF(Picks!F116="","",Picks!F116)</f>
        <v>-3.5</v>
      </c>
      <c r="G116" s="239" t="n">
        <f aca="false">IF(Picks!G116="","",Picks!G116)</f>
        <v>90.28</v>
      </c>
    </row>
    <row r="117" customFormat="false" ht="13.2" hidden="false" customHeight="false" outlineLevel="0" collapsed="false">
      <c r="A117" s="240"/>
      <c r="B117" s="218" t="str">
        <f aca="false">IF(Picks!B117="","",Picks!B117)</f>
        <v>Bournemouth draw</v>
      </c>
      <c r="C117" s="215" t="str">
        <f aca="false">IF(Picks!C117="","",Picks!C117)</f>
        <v>16/5</v>
      </c>
      <c r="D117" s="241" t="n">
        <f aca="false">IF(Picks!D117="","",Picks!D117)</f>
        <v>4.2</v>
      </c>
      <c r="E117" s="215" t="str">
        <f aca="false">IF(Picks!E117="","",Picks!E117)</f>
        <v>x</v>
      </c>
      <c r="F117" s="242" t="str">
        <f aca="false">IF(Picks!F117="","",Picks!F117)</f>
        <v/>
      </c>
      <c r="G117" s="241" t="str">
        <f aca="false">IF(Picks!G117="","",Picks!G117)</f>
        <v/>
      </c>
    </row>
    <row r="118" customFormat="false" ht="13.8" hidden="false" customHeight="false" outlineLevel="0" collapsed="false">
      <c r="A118" s="243"/>
      <c r="B118" s="244" t="str">
        <f aca="false">IF(Picks!B118="","",Picks!B118)</f>
        <v>Newcastle draw</v>
      </c>
      <c r="C118" s="245" t="str">
        <f aca="false">IF(Picks!C118="","",Picks!C118)</f>
        <v>11/5</v>
      </c>
      <c r="D118" s="246" t="n">
        <f aca="false">IF(Picks!D118="","",Picks!D118)</f>
        <v>3.2</v>
      </c>
      <c r="E118" s="215" t="str">
        <f aca="false">IF(Picks!E118="","",Picks!E118)</f>
        <v>x</v>
      </c>
      <c r="F118" s="242" t="str">
        <f aca="false">IF(Picks!F118="","",Picks!F118)</f>
        <v/>
      </c>
      <c r="G118" s="241" t="str">
        <f aca="false">IF(Picks!G118="","",Picks!G118)</f>
        <v/>
      </c>
    </row>
    <row r="119" customFormat="false" ht="14.4" hidden="false" customHeight="false" outlineLevel="0" collapsed="false">
      <c r="A119" s="240" t="str">
        <f aca="false">IF(Picks!A119="","",Picks!A119)</f>
        <v>Martin Molyneux</v>
      </c>
      <c r="B119" s="235" t="str">
        <f aca="false">IF(Picks!B119="","",Picks!B119)</f>
        <v>Bristol C Draw</v>
      </c>
      <c r="C119" s="215" t="str">
        <f aca="false">IF(Picks!C119="","",Picks!C119)</f>
        <v>3/1</v>
      </c>
      <c r="D119" s="236" t="n">
        <f aca="false">IF(Picks!D119="","",Picks!D119)</f>
        <v>4</v>
      </c>
      <c r="E119" s="237" t="str">
        <f aca="false">IF(Picks!E119="","",Picks!E119)</f>
        <v>√</v>
      </c>
      <c r="F119" s="238" t="n">
        <f aca="false">IF(Picks!F119="","",Picks!F119)</f>
        <v>14.5</v>
      </c>
      <c r="G119" s="239" t="n">
        <f aca="false">IF(Picks!G119="","",Picks!G119)</f>
        <v>93.7857142857143</v>
      </c>
    </row>
    <row r="120" customFormat="false" ht="13.2" hidden="false" customHeight="false" outlineLevel="0" collapsed="false">
      <c r="A120" s="240"/>
      <c r="B120" s="218" t="str">
        <f aca="false">IF(Picks!B120="","",Picks!B120)</f>
        <v>Millwall Draw</v>
      </c>
      <c r="C120" s="215" t="str">
        <f aca="false">IF(Picks!C120="","",Picks!C120)</f>
        <v>5/2</v>
      </c>
      <c r="D120" s="241" t="n">
        <f aca="false">IF(Picks!D120="","",Picks!D120)</f>
        <v>3.5</v>
      </c>
      <c r="E120" s="215" t="str">
        <f aca="false">IF(Picks!E120="","",Picks!E120)</f>
        <v>√</v>
      </c>
      <c r="F120" s="242" t="str">
        <f aca="false">IF(Picks!F120="","",Picks!F120)</f>
        <v/>
      </c>
      <c r="G120" s="241" t="str">
        <f aca="false">IF(Picks!G120="","",Picks!G120)</f>
        <v/>
      </c>
    </row>
    <row r="121" customFormat="false" ht="13.8" hidden="false" customHeight="false" outlineLevel="0" collapsed="false">
      <c r="A121" s="243"/>
      <c r="B121" s="244" t="str">
        <f aca="false">IF(Picks!B121="","",Picks!B121)</f>
        <v>Everton Draw</v>
      </c>
      <c r="C121" s="245" t="str">
        <f aca="false">IF(Picks!C121="","",Picks!C121)</f>
        <v>53/21</v>
      </c>
      <c r="D121" s="246" t="n">
        <f aca="false">IF(Picks!D121="","",Picks!D121)</f>
        <v>3.52380952380952</v>
      </c>
      <c r="E121" s="215" t="str">
        <f aca="false">IF(Picks!E121="","",Picks!E121)</f>
        <v>x</v>
      </c>
      <c r="F121" s="242" t="str">
        <f aca="false">IF(Picks!F121="","",Picks!F121)</f>
        <v/>
      </c>
      <c r="G121" s="241" t="str">
        <f aca="false">IF(Picks!G121="","",Picks!G121)</f>
        <v/>
      </c>
    </row>
    <row r="122" customFormat="false" ht="14.4" hidden="false" customHeight="false" outlineLevel="0" collapsed="false">
      <c r="A122" s="240" t="str">
        <f aca="false">IF(Picks!A122="","",Picks!A122)</f>
        <v>Martin Tarbuck</v>
      </c>
      <c r="B122" s="235" t="str">
        <f aca="false">IF(Picks!B122="","",Picks!B122)</f>
        <v>Villa</v>
      </c>
      <c r="C122" s="215" t="str">
        <f aca="false">IF(Picks!C122="","",Picks!C122)</f>
        <v>4/11</v>
      </c>
      <c r="D122" s="236" t="n">
        <f aca="false">IF(Picks!D122="","",Picks!D122)</f>
        <v>1.36363636363636</v>
      </c>
      <c r="E122" s="237" t="str">
        <f aca="false">IF(Picks!E122="","",Picks!E122)</f>
        <v>√</v>
      </c>
      <c r="F122" s="238" t="n">
        <f aca="false">IF(Picks!F122="","",Picks!F122)</f>
        <v>-1.38181818181818</v>
      </c>
      <c r="G122" s="239" t="n">
        <f aca="false">IF(Picks!G122="","",Picks!G122)</f>
        <v>7.88363636363637</v>
      </c>
    </row>
    <row r="123" customFormat="false" ht="13.2" hidden="false" customHeight="false" outlineLevel="0" collapsed="false">
      <c r="A123" s="240"/>
      <c r="B123" s="218" t="str">
        <f aca="false">IF(Picks!B123="","",Picks!B123)</f>
        <v>Leeds</v>
      </c>
      <c r="C123" s="215" t="str">
        <f aca="false">IF(Picks!C123="","",Picks!C123)</f>
        <v>2/5</v>
      </c>
      <c r="D123" s="241" t="n">
        <f aca="false">IF(Picks!D123="","",Picks!D123)</f>
        <v>1.4</v>
      </c>
      <c r="E123" s="215" t="str">
        <f aca="false">IF(Picks!E123="","",Picks!E123)</f>
        <v>x</v>
      </c>
      <c r="F123" s="242" t="str">
        <f aca="false">IF(Picks!F123="","",Picks!F123)</f>
        <v/>
      </c>
      <c r="G123" s="241" t="str">
        <f aca="false">IF(Picks!G123="","",Picks!G123)</f>
        <v/>
      </c>
    </row>
    <row r="124" customFormat="false" ht="13.8" hidden="false" customHeight="false" outlineLevel="0" collapsed="false">
      <c r="A124" s="243"/>
      <c r="B124" s="244" t="str">
        <f aca="false">IF(Picks!B124="","",Picks!B124)</f>
        <v>Coventry</v>
      </c>
      <c r="C124" s="245" t="str">
        <f aca="false">IF(Picks!C124="","",Picks!C124)</f>
        <v>4/5</v>
      </c>
      <c r="D124" s="246" t="n">
        <f aca="false">IF(Picks!D124="","",Picks!D124)</f>
        <v>1.8</v>
      </c>
      <c r="E124" s="215" t="str">
        <f aca="false">IF(Picks!E124="","",Picks!E124)</f>
        <v>√</v>
      </c>
      <c r="F124" s="242" t="str">
        <f aca="false">IF(Picks!F124="","",Picks!F124)</f>
        <v/>
      </c>
      <c r="G124" s="241" t="str">
        <f aca="false">IF(Picks!G124="","",Picks!G124)</f>
        <v/>
      </c>
    </row>
    <row r="125" customFormat="false" ht="14.4" hidden="false" customHeight="false" outlineLevel="0" collapsed="false">
      <c r="A125" s="240" t="str">
        <f aca="false">IF(Picks!A125="","",Picks!A125)</f>
        <v>Mike Penk</v>
      </c>
      <c r="B125" s="235" t="str">
        <f aca="false">IF(Picks!B125="","",Picks!B125)</f>
        <v>Millwall</v>
      </c>
      <c r="C125" s="215" t="str">
        <f aca="false">IF(Picks!C125="","",Picks!C125)</f>
        <v>13/10</v>
      </c>
      <c r="D125" s="236" t="n">
        <f aca="false">IF(Picks!D125="","",Picks!D125)</f>
        <v>2.3</v>
      </c>
      <c r="E125" s="237" t="str">
        <f aca="false">IF(Picks!E125="","",Picks!E125)</f>
        <v>x</v>
      </c>
      <c r="F125" s="238" t="n">
        <f aca="false">IF(Picks!F125="","",Picks!F125)</f>
        <v>-5.5</v>
      </c>
      <c r="G125" s="239" t="n">
        <f aca="false">IF(Picks!G125="","",Picks!G125)</f>
        <v>18.8125</v>
      </c>
    </row>
    <row r="126" customFormat="false" ht="13.2" hidden="false" customHeight="false" outlineLevel="0" collapsed="false">
      <c r="A126" s="240"/>
      <c r="B126" s="218" t="str">
        <f aca="false">IF(Picks!B126="","",Picks!B126)</f>
        <v>Barnsley</v>
      </c>
      <c r="C126" s="215" t="str">
        <f aca="false">IF(Picks!C126="","",Picks!C126)</f>
        <v>1/2</v>
      </c>
      <c r="D126" s="241" t="n">
        <f aca="false">IF(Picks!D126="","",Picks!D126)</f>
        <v>1.5</v>
      </c>
      <c r="E126" s="215" t="str">
        <f aca="false">IF(Picks!E126="","",Picks!E126)</f>
        <v>√</v>
      </c>
      <c r="F126" s="242" t="str">
        <f aca="false">IF(Picks!F126="","",Picks!F126)</f>
        <v/>
      </c>
      <c r="G126" s="241" t="str">
        <f aca="false">IF(Picks!G126="","",Picks!G126)</f>
        <v/>
      </c>
    </row>
    <row r="127" customFormat="false" ht="13.8" hidden="false" customHeight="false" outlineLevel="0" collapsed="false">
      <c r="A127" s="243"/>
      <c r="B127" s="244" t="str">
        <f aca="false">IF(Picks!B127="","",Picks!B127)</f>
        <v>Leicester</v>
      </c>
      <c r="C127" s="245" t="str">
        <f aca="false">IF(Picks!C127="","",Picks!C127)</f>
        <v>5/4</v>
      </c>
      <c r="D127" s="246" t="n">
        <f aca="false">IF(Picks!D127="","",Picks!D127)</f>
        <v>2.25</v>
      </c>
      <c r="E127" s="215" t="str">
        <f aca="false">IF(Picks!E127="","",Picks!E127)</f>
        <v>x</v>
      </c>
      <c r="F127" s="242" t="str">
        <f aca="false">IF(Picks!F127="","",Picks!F127)</f>
        <v/>
      </c>
      <c r="G127" s="241" t="str">
        <f aca="false">IF(Picks!G127="","",Picks!G127)</f>
        <v/>
      </c>
    </row>
    <row r="128" customFormat="false" ht="14.4" hidden="false" customHeight="false" outlineLevel="0" collapsed="false">
      <c r="A128" s="240" t="str">
        <f aca="false">IF(Picks!A128="","",Picks!A128)</f>
        <v>Mo Sudell</v>
      </c>
      <c r="B128" s="235" t="str">
        <f aca="false">IF(Picks!B128="","",Picks!B128)</f>
        <v>Norwich</v>
      </c>
      <c r="C128" s="215" t="str">
        <f aca="false">IF(Picks!C128="","",Picks!C128)</f>
        <v>8/15</v>
      </c>
      <c r="D128" s="236" t="n">
        <f aca="false">IF(Picks!D128="","",Picks!D128)</f>
        <v>1.53333333333333</v>
      </c>
      <c r="E128" s="237" t="str">
        <f aca="false">IF(Picks!E128="","",Picks!E128)</f>
        <v>x</v>
      </c>
      <c r="F128" s="238" t="n">
        <f aca="false">IF(Picks!F128="","",Picks!F128)</f>
        <v>-5.1</v>
      </c>
      <c r="G128" s="239" t="n">
        <f aca="false">IF(Picks!G128="","",Picks!G128)</f>
        <v>12.5706666666667</v>
      </c>
    </row>
    <row r="129" customFormat="false" ht="13.2" hidden="false" customHeight="false" outlineLevel="0" collapsed="false">
      <c r="A129" s="240"/>
      <c r="B129" s="218" t="str">
        <f aca="false">IF(Picks!B129="","",Picks!B129)</f>
        <v>Wolves</v>
      </c>
      <c r="C129" s="215" t="str">
        <f aca="false">IF(Picks!C129="","",Picks!C129)</f>
        <v>4/5</v>
      </c>
      <c r="D129" s="241" t="n">
        <f aca="false">IF(Picks!D129="","",Picks!D129)</f>
        <v>1.8</v>
      </c>
      <c r="E129" s="215" t="str">
        <f aca="false">IF(Picks!E129="","",Picks!E129)</f>
        <v>x</v>
      </c>
      <c r="F129" s="242" t="str">
        <f aca="false">IF(Picks!F129="","",Picks!F129)</f>
        <v/>
      </c>
      <c r="G129" s="241" t="str">
        <f aca="false">IF(Picks!G129="","",Picks!G129)</f>
        <v/>
      </c>
    </row>
    <row r="130" customFormat="false" ht="13.8" hidden="false" customHeight="false" outlineLevel="0" collapsed="false">
      <c r="A130" s="243"/>
      <c r="B130" s="244" t="str">
        <f aca="false">IF(Picks!B130="","",Picks!B130)</f>
        <v>Crewe</v>
      </c>
      <c r="C130" s="245" t="str">
        <f aca="false">IF(Picks!C130="","",Picks!C130)</f>
        <v>9/10</v>
      </c>
      <c r="D130" s="246" t="n">
        <f aca="false">IF(Picks!D130="","",Picks!D130)</f>
        <v>1.9</v>
      </c>
      <c r="E130" s="215" t="str">
        <f aca="false">IF(Picks!E130="","",Picks!E130)</f>
        <v>√</v>
      </c>
      <c r="F130" s="242" t="str">
        <f aca="false">IF(Picks!F130="","",Picks!F130)</f>
        <v/>
      </c>
      <c r="G130" s="241" t="str">
        <f aca="false">IF(Picks!G130="","",Picks!G130)</f>
        <v/>
      </c>
    </row>
    <row r="131" customFormat="false" ht="14.4" hidden="false" customHeight="false" outlineLevel="0" collapsed="false">
      <c r="A131" s="240" t="str">
        <f aca="false">IF(Picks!A131="","",Picks!A131)</f>
        <v>Nick Blocksidge</v>
      </c>
      <c r="B131" s="235" t="str">
        <f aca="false">IF(Picks!B131="","",Picks!B131)</f>
        <v>West Ham</v>
      </c>
      <c r="C131" s="215" t="str">
        <f aca="false">IF(Picks!C131="","",Picks!C131)</f>
        <v>21/10</v>
      </c>
      <c r="D131" s="236" t="n">
        <f aca="false">IF(Picks!D131="","",Picks!D131)</f>
        <v>3.1</v>
      </c>
      <c r="E131" s="237" t="str">
        <f aca="false">IF(Picks!E131="","",Picks!E131)</f>
        <v>x</v>
      </c>
      <c r="F131" s="238" t="n">
        <f aca="false">IF(Picks!F131="","",Picks!F131)</f>
        <v>-4.6</v>
      </c>
      <c r="G131" s="239" t="n">
        <f aca="false">IF(Picks!G131="","",Picks!G131)</f>
        <v>37.6922222222222</v>
      </c>
    </row>
    <row r="132" customFormat="false" ht="13.2" hidden="false" customHeight="false" outlineLevel="0" collapsed="false">
      <c r="A132" s="240"/>
      <c r="B132" s="218" t="str">
        <f aca="false">IF(Picks!B132="","",Picks!B132)</f>
        <v>Newcastle</v>
      </c>
      <c r="C132" s="215" t="str">
        <f aca="false">IF(Picks!C132="","",Picks!C132)</f>
        <v>7/5</v>
      </c>
      <c r="D132" s="241" t="n">
        <f aca="false">IF(Picks!D132="","",Picks!D132)</f>
        <v>2.4</v>
      </c>
      <c r="E132" s="215" t="str">
        <f aca="false">IF(Picks!E132="","",Picks!E132)</f>
        <v>√</v>
      </c>
      <c r="F132" s="242" t="str">
        <f aca="false">IF(Picks!F132="","",Picks!F132)</f>
        <v/>
      </c>
      <c r="G132" s="241" t="str">
        <f aca="false">IF(Picks!G132="","",Picks!G132)</f>
        <v/>
      </c>
    </row>
    <row r="133" customFormat="false" ht="13.8" hidden="false" customHeight="false" outlineLevel="0" collapsed="false">
      <c r="A133" s="243"/>
      <c r="B133" s="244" t="str">
        <f aca="false">IF(Picks!B133="","",Picks!B133)</f>
        <v>Man U</v>
      </c>
      <c r="C133" s="245" t="str">
        <f aca="false">IF(Picks!C133="","",Picks!C133)</f>
        <v>23/18</v>
      </c>
      <c r="D133" s="246" t="n">
        <f aca="false">IF(Picks!D133="","",Picks!D133)</f>
        <v>2.27777777777778</v>
      </c>
      <c r="E133" s="215" t="str">
        <f aca="false">IF(Picks!E133="","",Picks!E133)</f>
        <v>x</v>
      </c>
      <c r="F133" s="242" t="str">
        <f aca="false">IF(Picks!F133="","",Picks!F133)</f>
        <v/>
      </c>
      <c r="G133" s="241" t="str">
        <f aca="false">IF(Picks!G133="","",Picks!G133)</f>
        <v/>
      </c>
    </row>
    <row r="134" customFormat="false" ht="14.4" hidden="false" customHeight="false" outlineLevel="0" collapsed="false">
      <c r="A134" s="240" t="str">
        <f aca="false">IF(Picks!A134="","",Picks!A134)</f>
        <v>Nigel Heyes</v>
      </c>
      <c r="B134" s="235" t="str">
        <f aca="false">IF(Picks!B134="","",Picks!B134)</f>
        <v>Wigan</v>
      </c>
      <c r="C134" s="215" t="str">
        <f aca="false">IF(Picks!C134="","",Picks!C134)</f>
        <v>15/2</v>
      </c>
      <c r="D134" s="236" t="n">
        <f aca="false">IF(Picks!D134="","",Picks!D134)</f>
        <v>8.5</v>
      </c>
      <c r="E134" s="237" t="str">
        <f aca="false">IF(Picks!E134="","",Picks!E134)</f>
        <v>√</v>
      </c>
      <c r="F134" s="238" t="n">
        <f aca="false">IF(Picks!F134="","",Picks!F134)</f>
        <v>18.6</v>
      </c>
      <c r="G134" s="239" t="n">
        <f aca="false">IF(Picks!G134="","",Picks!G134)</f>
        <v>81.775</v>
      </c>
    </row>
    <row r="135" customFormat="false" ht="13.2" hidden="false" customHeight="false" outlineLevel="0" collapsed="false">
      <c r="A135" s="240"/>
      <c r="B135" s="218" t="str">
        <f aca="false">IF(Picks!B135="","",Picks!B135)</f>
        <v>Coventry</v>
      </c>
      <c r="C135" s="215" t="str">
        <f aca="false">IF(Picks!C135="","",Picks!C135)</f>
        <v>4/5</v>
      </c>
      <c r="D135" s="241" t="n">
        <f aca="false">IF(Picks!D135="","",Picks!D135)</f>
        <v>1.8</v>
      </c>
      <c r="E135" s="215" t="str">
        <f aca="false">IF(Picks!E135="","",Picks!E135)</f>
        <v>√</v>
      </c>
      <c r="F135" s="242" t="str">
        <f aca="false">IF(Picks!F135="","",Picks!F135)</f>
        <v/>
      </c>
      <c r="G135" s="241" t="str">
        <f aca="false">IF(Picks!G135="","",Picks!G135)</f>
        <v/>
      </c>
    </row>
    <row r="136" customFormat="false" ht="13.8" hidden="false" customHeight="false" outlineLevel="0" collapsed="false">
      <c r="A136" s="243"/>
      <c r="B136" s="244" t="str">
        <f aca="false">IF(Picks!B136="","",Picks!B136)</f>
        <v>Tranmere</v>
      </c>
      <c r="C136" s="245" t="str">
        <f aca="false">IF(Picks!C136="","",Picks!C136)</f>
        <v>11/8</v>
      </c>
      <c r="D136" s="246" t="n">
        <f aca="false">IF(Picks!D136="","",Picks!D136)</f>
        <v>2.375</v>
      </c>
      <c r="E136" s="215" t="str">
        <f aca="false">IF(Picks!E136="","",Picks!E136)</f>
        <v>x</v>
      </c>
      <c r="F136" s="242" t="str">
        <f aca="false">IF(Picks!F136="","",Picks!F136)</f>
        <v/>
      </c>
      <c r="G136" s="241" t="str">
        <f aca="false">IF(Picks!G136="","",Picks!G136)</f>
        <v/>
      </c>
    </row>
    <row r="137" customFormat="false" ht="14.4" hidden="false" customHeight="false" outlineLevel="0" collapsed="false">
      <c r="A137" s="240" t="str">
        <f aca="false">IF(Picks!A137="","",Picks!A137)</f>
        <v>Oscar Jackson</v>
      </c>
      <c r="B137" s="235" t="str">
        <f aca="false">IF(Picks!B137="","",Picks!B137)</f>
        <v>Swindon</v>
      </c>
      <c r="C137" s="215" t="str">
        <f aca="false">IF(Picks!C137="","",Picks!C137)</f>
        <v>8/5</v>
      </c>
      <c r="D137" s="236" t="n">
        <f aca="false">IF(Picks!D137="","",Picks!D137)</f>
        <v>2.6</v>
      </c>
      <c r="E137" s="237" t="str">
        <f aca="false">IF(Picks!E137="","",Picks!E137)</f>
        <v>x</v>
      </c>
      <c r="F137" s="238" t="n">
        <f aca="false">IF(Picks!F137="","",Picks!F137)</f>
        <v>-5.5</v>
      </c>
      <c r="G137" s="239" t="n">
        <f aca="false">IF(Picks!G137="","",Picks!G137)</f>
        <v>14.9090909090909</v>
      </c>
    </row>
    <row r="138" customFormat="false" ht="13.2" hidden="false" customHeight="false" outlineLevel="0" collapsed="false">
      <c r="A138" s="240"/>
      <c r="B138" s="218" t="str">
        <f aca="false">IF(Picks!B138="","",Picks!B138)</f>
        <v>Barnsley</v>
      </c>
      <c r="C138" s="215" t="str">
        <f aca="false">IF(Picks!C138="","",Picks!C138)</f>
        <v>1/2</v>
      </c>
      <c r="D138" s="241" t="n">
        <f aca="false">IF(Picks!D138="","",Picks!D138)</f>
        <v>1.5</v>
      </c>
      <c r="E138" s="215" t="str">
        <f aca="false">IF(Picks!E138="","",Picks!E138)</f>
        <v>√</v>
      </c>
      <c r="F138" s="242" t="str">
        <f aca="false">IF(Picks!F138="","",Picks!F138)</f>
        <v/>
      </c>
      <c r="G138" s="241" t="str">
        <f aca="false">IF(Picks!G138="","",Picks!G138)</f>
        <v/>
      </c>
    </row>
    <row r="139" customFormat="false" ht="13.8" hidden="false" customHeight="false" outlineLevel="0" collapsed="false">
      <c r="A139" s="243"/>
      <c r="B139" s="244" t="str">
        <f aca="false">IF(Picks!B139="","",Picks!B139)</f>
        <v>Arsenal</v>
      </c>
      <c r="C139" s="245" t="str">
        <f aca="false">IF(Picks!C139="","",Picks!C139)</f>
        <v>6/11</v>
      </c>
      <c r="D139" s="246" t="n">
        <f aca="false">IF(Picks!D139="","",Picks!D139)</f>
        <v>1.54545454545455</v>
      </c>
      <c r="E139" s="215" t="str">
        <f aca="false">IF(Picks!E139="","",Picks!E139)</f>
        <v>x</v>
      </c>
      <c r="F139" s="242" t="str">
        <f aca="false">IF(Picks!F139="","",Picks!F139)</f>
        <v/>
      </c>
      <c r="G139" s="241" t="str">
        <f aca="false">IF(Picks!G139="","",Picks!G139)</f>
        <v/>
      </c>
    </row>
    <row r="140" customFormat="false" ht="14.4" hidden="false" customHeight="false" outlineLevel="0" collapsed="false">
      <c r="A140" s="240" t="str">
        <f aca="false">IF(Picks!A140="","",Picks!A140)</f>
        <v>Paul Adderley</v>
      </c>
      <c r="B140" s="235" t="str">
        <f aca="false">IF(Picks!B140="","",Picks!B140)</f>
        <v>Bournemouth</v>
      </c>
      <c r="C140" s="215" t="str">
        <f aca="false">IF(Picks!C140="","",Picks!C140)</f>
        <v>6/10</v>
      </c>
      <c r="D140" s="236" t="n">
        <f aca="false">IF(Picks!D140="","",Picks!D140)</f>
        <v>1.6</v>
      </c>
      <c r="E140" s="237" t="str">
        <f aca="false">IF(Picks!E140="","",Picks!E140)</f>
        <v>x</v>
      </c>
      <c r="F140" s="238" t="n">
        <f aca="false">IF(Picks!F140="","",Picks!F140)</f>
        <v>1.27272727272727</v>
      </c>
      <c r="G140" s="239" t="n">
        <f aca="false">IF(Picks!G140="","",Picks!G140)</f>
        <v>16.1090909090909</v>
      </c>
    </row>
    <row r="141" customFormat="false" ht="13.2" hidden="false" customHeight="false" outlineLevel="0" collapsed="false">
      <c r="A141" s="240"/>
      <c r="B141" s="218" t="str">
        <f aca="false">IF(Picks!B141="","",Picks!B141)</f>
        <v>Watford</v>
      </c>
      <c r="C141" s="215" t="str">
        <f aca="false">IF(Picks!C141="","",Picks!C141)</f>
        <v>8/11</v>
      </c>
      <c r="D141" s="241" t="n">
        <f aca="false">IF(Picks!D141="","",Picks!D141)</f>
        <v>1.72727272727273</v>
      </c>
      <c r="E141" s="215" t="str">
        <f aca="false">IF(Picks!E141="","",Picks!E141)</f>
        <v>√</v>
      </c>
      <c r="F141" s="242" t="str">
        <f aca="false">IF(Picks!F141="","",Picks!F141)</f>
        <v/>
      </c>
      <c r="G141" s="241" t="str">
        <f aca="false">IF(Picks!G141="","",Picks!G141)</f>
        <v/>
      </c>
    </row>
    <row r="142" customFormat="false" ht="13.8" hidden="false" customHeight="false" outlineLevel="0" collapsed="false">
      <c r="A142" s="243"/>
      <c r="B142" s="244" t="str">
        <f aca="false">IF(Picks!B142="","",Picks!B142)</f>
        <v>Newcastle</v>
      </c>
      <c r="C142" s="245" t="str">
        <f aca="false">IF(Picks!C142="","",Picks!C142)</f>
        <v>7/5</v>
      </c>
      <c r="D142" s="246" t="n">
        <f aca="false">IF(Picks!D142="","",Picks!D142)</f>
        <v>2.4</v>
      </c>
      <c r="E142" s="215" t="str">
        <f aca="false">IF(Picks!E142="","",Picks!E142)</f>
        <v>√</v>
      </c>
      <c r="F142" s="242" t="str">
        <f aca="false">IF(Picks!F142="","",Picks!F142)</f>
        <v/>
      </c>
      <c r="G142" s="241" t="str">
        <f aca="false">IF(Picks!G142="","",Picks!G142)</f>
        <v/>
      </c>
    </row>
    <row r="143" customFormat="false" ht="14.4" hidden="false" customHeight="false" outlineLevel="0" collapsed="false">
      <c r="A143" s="240" t="str">
        <f aca="false">IF(Picks!A143="","",Picks!A143)</f>
        <v>Paul Allen</v>
      </c>
      <c r="B143" s="235" t="str">
        <f aca="false">IF(Picks!B143="","",Picks!B143)</f>
        <v>Leeds</v>
      </c>
      <c r="C143" s="215" t="str">
        <f aca="false">IF(Picks!C143="","",Picks!C143)</f>
        <v>2/5</v>
      </c>
      <c r="D143" s="236" t="n">
        <f aca="false">IF(Picks!D143="","",Picks!D143)</f>
        <v>1.4</v>
      </c>
      <c r="E143" s="237" t="str">
        <f aca="false">IF(Picks!E143="","",Picks!E143)</f>
        <v>x</v>
      </c>
      <c r="F143" s="238" t="n">
        <f aca="false">IF(Picks!F143="","",Picks!F143)</f>
        <v>-5.42857142857143</v>
      </c>
      <c r="G143" s="239" t="n">
        <f aca="false">IF(Picks!G143="","",Picks!G143)</f>
        <v>7.63428571428571</v>
      </c>
    </row>
    <row r="144" customFormat="false" ht="13.2" hidden="false" customHeight="false" outlineLevel="0" collapsed="false">
      <c r="A144" s="240"/>
      <c r="B144" s="218" t="str">
        <f aca="false">IF(Picks!B144="","",Picks!B144)</f>
        <v>Norwich</v>
      </c>
      <c r="C144" s="215" t="str">
        <f aca="false">IF(Picks!C144="","",Picks!C144)</f>
        <v>8/15</v>
      </c>
      <c r="D144" s="241" t="n">
        <f aca="false">IF(Picks!D144="","",Picks!D144)</f>
        <v>1.53333333333333</v>
      </c>
      <c r="E144" s="215" t="str">
        <f aca="false">IF(Picks!E144="","",Picks!E144)</f>
        <v>x</v>
      </c>
      <c r="F144" s="242" t="str">
        <f aca="false">IF(Picks!F144="","",Picks!F144)</f>
        <v/>
      </c>
      <c r="G144" s="241" t="str">
        <f aca="false">IF(Picks!G144="","",Picks!G144)</f>
        <v/>
      </c>
    </row>
    <row r="145" customFormat="false" ht="13.8" hidden="false" customHeight="false" outlineLevel="0" collapsed="false">
      <c r="A145" s="243"/>
      <c r="B145" s="244" t="str">
        <f aca="false">IF(Picks!B145="","",Picks!B145)</f>
        <v>Swansea</v>
      </c>
      <c r="C145" s="245" t="str">
        <f aca="false">IF(Picks!C145="","",Picks!C145)</f>
        <v>4/7</v>
      </c>
      <c r="D145" s="246" t="n">
        <f aca="false">IF(Picks!D145="","",Picks!D145)</f>
        <v>1.57142857142857</v>
      </c>
      <c r="E145" s="215" t="str">
        <f aca="false">IF(Picks!E145="","",Picks!E145)</f>
        <v>√</v>
      </c>
      <c r="F145" s="242" t="str">
        <f aca="false">IF(Picks!F145="","",Picks!F145)</f>
        <v/>
      </c>
      <c r="G145" s="241" t="str">
        <f aca="false">IF(Picks!G145="","",Picks!G145)</f>
        <v/>
      </c>
    </row>
    <row r="146" customFormat="false" ht="14.4" hidden="false" customHeight="false" outlineLevel="0" collapsed="false">
      <c r="A146" s="240" t="str">
        <f aca="false">IF(Picks!A146="","",Picks!A146)</f>
        <v>Paul Barnes</v>
      </c>
      <c r="B146" s="235" t="str">
        <f aca="false">IF(Picks!B146="","",Picks!B146)</f>
        <v>Arsenal</v>
      </c>
      <c r="C146" s="215" t="str">
        <f aca="false">IF(Picks!C146="","",Picks!C146)</f>
        <v>6/11</v>
      </c>
      <c r="D146" s="236" t="n">
        <f aca="false">IF(Picks!D146="","",Picks!D146)</f>
        <v>1.54545454545455</v>
      </c>
      <c r="E146" s="237" t="str">
        <f aca="false">IF(Picks!E146="","",Picks!E146)</f>
        <v>x</v>
      </c>
      <c r="F146" s="238" t="n">
        <f aca="false">IF(Picks!F146="","",Picks!F146)</f>
        <v>-5.76470588235294</v>
      </c>
      <c r="G146" s="239" t="n">
        <f aca="false">IF(Picks!G146="","",Picks!G146)</f>
        <v>10.6500297088532</v>
      </c>
    </row>
    <row r="147" customFormat="false" ht="13.2" hidden="false" customHeight="false" outlineLevel="0" collapsed="false">
      <c r="A147" s="240"/>
      <c r="B147" s="218" t="str">
        <f aca="false">IF(Picks!B147="","",Picks!B147)</f>
        <v>Man U</v>
      </c>
      <c r="C147" s="215" t="str">
        <f aca="false">IF(Picks!C147="","",Picks!C147)</f>
        <v>23/18</v>
      </c>
      <c r="D147" s="241" t="n">
        <f aca="false">IF(Picks!D147="","",Picks!D147)</f>
        <v>2.27777777777778</v>
      </c>
      <c r="E147" s="215" t="str">
        <f aca="false">IF(Picks!E147="","",Picks!E147)</f>
        <v>x</v>
      </c>
      <c r="F147" s="242" t="str">
        <f aca="false">IF(Picks!F147="","",Picks!F147)</f>
        <v/>
      </c>
      <c r="G147" s="241" t="str">
        <f aca="false">IF(Picks!G147="","",Picks!G147)</f>
        <v/>
      </c>
    </row>
    <row r="148" customFormat="false" ht="13.8" hidden="false" customHeight="false" outlineLevel="0" collapsed="false">
      <c r="A148" s="243"/>
      <c r="B148" s="244" t="str">
        <f aca="false">IF(Picks!B148="","",Picks!B148)</f>
        <v>Liverpool</v>
      </c>
      <c r="C148" s="245" t="str">
        <f aca="false">IF(Picks!C148="","",Picks!C148)</f>
        <v>4/17</v>
      </c>
      <c r="D148" s="246" t="n">
        <f aca="false">IF(Picks!D148="","",Picks!D148)</f>
        <v>1.23529411764706</v>
      </c>
      <c r="E148" s="215" t="str">
        <f aca="false">IF(Picks!E148="","",Picks!E148)</f>
        <v>√</v>
      </c>
      <c r="F148" s="242" t="str">
        <f aca="false">IF(Picks!F148="","",Picks!F148)</f>
        <v/>
      </c>
      <c r="G148" s="241" t="str">
        <f aca="false">IF(Picks!G148="","",Picks!G148)</f>
        <v/>
      </c>
    </row>
    <row r="149" customFormat="false" ht="14.4" hidden="false" customHeight="false" outlineLevel="0" collapsed="false">
      <c r="A149" s="240" t="str">
        <f aca="false">IF(Picks!A149="","",Picks!A149)</f>
        <v>Paul Fairhurst</v>
      </c>
      <c r="B149" s="235" t="str">
        <f aca="false">IF(Picks!B149="","",Picks!B149)</f>
        <v>Bristol C draw</v>
      </c>
      <c r="C149" s="215" t="str">
        <f aca="false">IF(Picks!C149="","",Picks!C149)</f>
        <v>3/1</v>
      </c>
      <c r="D149" s="236" t="n">
        <f aca="false">IF(Picks!D149="","",Picks!D149)</f>
        <v>4</v>
      </c>
      <c r="E149" s="237" t="str">
        <f aca="false">IF(Picks!E149="","",Picks!E149)</f>
        <v>√</v>
      </c>
      <c r="F149" s="238" t="n">
        <f aca="false">IF(Picks!F149="","",Picks!F149)</f>
        <v>132.625</v>
      </c>
      <c r="G149" s="239" t="n">
        <f aca="false">IF(Picks!G149="","",Picks!G149)</f>
        <v>132.625</v>
      </c>
    </row>
    <row r="150" customFormat="false" ht="13.2" hidden="false" customHeight="false" outlineLevel="0" collapsed="false">
      <c r="A150" s="240"/>
      <c r="B150" s="218" t="str">
        <f aca="false">IF(Picks!B150="","",Picks!B150)</f>
        <v>Millwall draw</v>
      </c>
      <c r="C150" s="215" t="str">
        <f aca="false">IF(Picks!C150="","",Picks!C150)</f>
        <v>5/2</v>
      </c>
      <c r="D150" s="241" t="n">
        <f aca="false">IF(Picks!D150="","",Picks!D150)</f>
        <v>3.5</v>
      </c>
      <c r="E150" s="215" t="str">
        <f aca="false">IF(Picks!E150="","",Picks!E150)</f>
        <v>√</v>
      </c>
      <c r="F150" s="242" t="str">
        <f aca="false">IF(Picks!F150="","",Picks!F150)</f>
        <v/>
      </c>
      <c r="G150" s="241" t="str">
        <f aca="false">IF(Picks!G150="","",Picks!G150)</f>
        <v/>
      </c>
    </row>
    <row r="151" customFormat="false" ht="13.8" hidden="false" customHeight="false" outlineLevel="0" collapsed="false">
      <c r="A151" s="243"/>
      <c r="B151" s="244" t="str">
        <f aca="false">IF(Picks!B151="","",Picks!B151)</f>
        <v>Fulham</v>
      </c>
      <c r="C151" s="245" t="str">
        <f aca="false">IF(Picks!C151="","",Picks!C151)</f>
        <v>17/4</v>
      </c>
      <c r="D151" s="246" t="n">
        <f aca="false">IF(Picks!D151="","",Picks!D151)</f>
        <v>5.25</v>
      </c>
      <c r="E151" s="215" t="str">
        <f aca="false">IF(Picks!E151="","",Picks!E151)</f>
        <v>√</v>
      </c>
      <c r="F151" s="242" t="str">
        <f aca="false">IF(Picks!F151="","",Picks!F151)</f>
        <v/>
      </c>
      <c r="G151" s="241" t="str">
        <f aca="false">IF(Picks!G151="","",Picks!G151)</f>
        <v/>
      </c>
    </row>
    <row r="152" customFormat="false" ht="14.4" hidden="false" customHeight="false" outlineLevel="0" collapsed="false">
      <c r="A152" s="240" t="str">
        <f aca="false">IF(Picks!A152="","",Picks!A152)</f>
        <v>Paul Fiddler</v>
      </c>
      <c r="B152" s="235" t="str">
        <f aca="false">IF(Picks!B152="","",Picks!B152)</f>
        <v>Derby</v>
      </c>
      <c r="C152" s="215" t="str">
        <f aca="false">IF(Picks!C152="","",Picks!C152)</f>
        <v>9/5</v>
      </c>
      <c r="D152" s="236" t="n">
        <f aca="false">IF(Picks!D152="","",Picks!D152)</f>
        <v>2.8</v>
      </c>
      <c r="E152" s="237" t="str">
        <f aca="false">IF(Picks!E152="","",Picks!E152)</f>
        <v>x</v>
      </c>
      <c r="F152" s="238" t="n">
        <f aca="false">IF(Picks!F152="","",Picks!F152)</f>
        <v>-5.63636363636364</v>
      </c>
      <c r="G152" s="239" t="n">
        <f aca="false">IF(Picks!G152="","",Picks!G152)</f>
        <v>19.8436363636364</v>
      </c>
    </row>
    <row r="153" customFormat="false" ht="13.2" hidden="false" customHeight="false" outlineLevel="0" collapsed="false">
      <c r="A153" s="240"/>
      <c r="B153" s="218" t="str">
        <f aca="false">IF(Picks!B153="","",Picks!B153)</f>
        <v>Villa</v>
      </c>
      <c r="C153" s="215" t="str">
        <f aca="false">IF(Picks!C153="","",Picks!C153)</f>
        <v>4/11</v>
      </c>
      <c r="D153" s="241" t="n">
        <f aca="false">IF(Picks!D153="","",Picks!D153)</f>
        <v>1.36363636363636</v>
      </c>
      <c r="E153" s="215" t="str">
        <f aca="false">IF(Picks!E153="","",Picks!E153)</f>
        <v>√</v>
      </c>
      <c r="F153" s="242" t="str">
        <f aca="false">IF(Picks!F153="","",Picks!F153)</f>
        <v/>
      </c>
      <c r="G153" s="241" t="str">
        <f aca="false">IF(Picks!G153="","",Picks!G153)</f>
        <v/>
      </c>
    </row>
    <row r="154" customFormat="false" ht="13.8" hidden="false" customHeight="false" outlineLevel="0" collapsed="false">
      <c r="A154" s="243"/>
      <c r="B154" s="244" t="str">
        <f aca="false">IF(Picks!B154="","",Picks!B154)</f>
        <v>Bury</v>
      </c>
      <c r="C154" s="245" t="str">
        <f aca="false">IF(Picks!C154="","",Picks!C154)</f>
        <v>11/10</v>
      </c>
      <c r="D154" s="246" t="n">
        <f aca="false">IF(Picks!D154="","",Picks!D154)</f>
        <v>2.1</v>
      </c>
      <c r="E154" s="215" t="str">
        <f aca="false">IF(Picks!E154="","",Picks!E154)</f>
        <v>x</v>
      </c>
      <c r="F154" s="242" t="str">
        <f aca="false">IF(Picks!F154="","",Picks!F154)</f>
        <v/>
      </c>
      <c r="G154" s="241" t="str">
        <f aca="false">IF(Picks!G154="","",Picks!G154)</f>
        <v/>
      </c>
    </row>
    <row r="155" customFormat="false" ht="14.4" hidden="false" customHeight="false" outlineLevel="0" collapsed="false">
      <c r="A155" s="240" t="str">
        <f aca="false">IF(Picks!A155="","",Picks!A155)</f>
        <v>Paul Ridgeway</v>
      </c>
      <c r="B155" s="235" t="str">
        <f aca="false">IF(Picks!B155="","",Picks!B155)</f>
        <v>Bristol C</v>
      </c>
      <c r="C155" s="215" t="str">
        <f aca="false">IF(Picks!C155="","",Picks!C155)</f>
        <v>13/20</v>
      </c>
      <c r="D155" s="236" t="n">
        <f aca="false">IF(Picks!D155="","",Picks!D155)</f>
        <v>1.65</v>
      </c>
      <c r="E155" s="237" t="str">
        <f aca="false">IF(Picks!E155="","",Picks!E155)</f>
        <v>x</v>
      </c>
      <c r="F155" s="238" t="n">
        <f aca="false">IF(Picks!F155="","",Picks!F155)</f>
        <v>-7</v>
      </c>
      <c r="G155" s="239" t="n">
        <f aca="false">IF(Picks!G155="","",Picks!G155)</f>
        <v>9.45466666666667</v>
      </c>
    </row>
    <row r="156" customFormat="false" ht="13.2" hidden="false" customHeight="false" outlineLevel="0" collapsed="false">
      <c r="A156" s="240"/>
      <c r="B156" s="218" t="str">
        <f aca="false">IF(Picks!B156="","",Picks!B156)</f>
        <v>Norwich</v>
      </c>
      <c r="C156" s="215" t="str">
        <f aca="false">IF(Picks!C156="","",Picks!C156)</f>
        <v>8/15</v>
      </c>
      <c r="D156" s="241" t="n">
        <f aca="false">IF(Picks!D156="","",Picks!D156)</f>
        <v>1.53333333333333</v>
      </c>
      <c r="E156" s="215" t="str">
        <f aca="false">IF(Picks!E156="","",Picks!E156)</f>
        <v>x</v>
      </c>
      <c r="F156" s="242" t="str">
        <f aca="false">IF(Picks!F156="","",Picks!F156)</f>
        <v/>
      </c>
      <c r="G156" s="241" t="str">
        <f aca="false">IF(Picks!G156="","",Picks!G156)</f>
        <v/>
      </c>
    </row>
    <row r="157" customFormat="false" ht="13.8" hidden="false" customHeight="false" outlineLevel="0" collapsed="false">
      <c r="A157" s="243"/>
      <c r="B157" s="244" t="str">
        <f aca="false">IF(Picks!B157="","",Picks!B157)</f>
        <v>Bournemouth</v>
      </c>
      <c r="C157" s="245" t="str">
        <f aca="false">IF(Picks!C157="","",Picks!C157)</f>
        <v>6/10</v>
      </c>
      <c r="D157" s="246" t="n">
        <f aca="false">IF(Picks!D157="","",Picks!D157)</f>
        <v>1.6</v>
      </c>
      <c r="E157" s="215" t="str">
        <f aca="false">IF(Picks!E157="","",Picks!E157)</f>
        <v>x</v>
      </c>
      <c r="F157" s="242" t="str">
        <f aca="false">IF(Picks!F157="","",Picks!F157)</f>
        <v/>
      </c>
      <c r="G157" s="241" t="str">
        <f aca="false">IF(Picks!G157="","",Picks!G157)</f>
        <v/>
      </c>
    </row>
    <row r="158" customFormat="false" ht="14.4" hidden="false" customHeight="false" outlineLevel="0" collapsed="false">
      <c r="A158" s="240" t="str">
        <f aca="false">IF(Picks!A158="","",Picks!A158)</f>
        <v>Pete Baron</v>
      </c>
      <c r="B158" s="235" t="str">
        <f aca="false">IF(Picks!B158="","",Picks!B158)</f>
        <v>Charlton</v>
      </c>
      <c r="C158" s="215" t="str">
        <f aca="false">IF(Picks!C158="","",Picks!C158)</f>
        <v>13/8</v>
      </c>
      <c r="D158" s="236" t="n">
        <f aca="false">IF(Picks!D158="","",Picks!D158)</f>
        <v>2.625</v>
      </c>
      <c r="E158" s="237" t="str">
        <f aca="false">IF(Picks!E158="","",Picks!E158)</f>
        <v>x</v>
      </c>
      <c r="F158" s="238" t="n">
        <f aca="false">IF(Picks!F158="","",Picks!F158)</f>
        <v>-7</v>
      </c>
      <c r="G158" s="239" t="n">
        <f aca="false">IF(Picks!G158="","",Picks!G158)</f>
        <v>31.2104166666667</v>
      </c>
    </row>
    <row r="159" customFormat="false" ht="13.2" hidden="false" customHeight="false" outlineLevel="0" collapsed="false">
      <c r="A159" s="240"/>
      <c r="B159" s="218" t="str">
        <f aca="false">IF(Picks!B159="","",Picks!B159)</f>
        <v>Lincoln</v>
      </c>
      <c r="C159" s="215" t="str">
        <f aca="false">IF(Picks!C159="","",Picks!C159)</f>
        <v>13/10</v>
      </c>
      <c r="D159" s="241" t="n">
        <f aca="false">IF(Picks!D159="","",Picks!D159)</f>
        <v>2.3</v>
      </c>
      <c r="E159" s="215" t="str">
        <f aca="false">IF(Picks!E159="","",Picks!E159)</f>
        <v>x</v>
      </c>
      <c r="F159" s="242" t="str">
        <f aca="false">IF(Picks!F159="","",Picks!F159)</f>
        <v/>
      </c>
      <c r="G159" s="241" t="str">
        <f aca="false">IF(Picks!G159="","",Picks!G159)</f>
        <v/>
      </c>
    </row>
    <row r="160" customFormat="false" ht="13.8" hidden="false" customHeight="false" outlineLevel="0" collapsed="false">
      <c r="A160" s="243"/>
      <c r="B160" s="244" t="str">
        <f aca="false">IF(Picks!B160="","",Picks!B160)</f>
        <v>Man U</v>
      </c>
      <c r="C160" s="245" t="str">
        <f aca="false">IF(Picks!C160="","",Picks!C160)</f>
        <v>23/18</v>
      </c>
      <c r="D160" s="246" t="n">
        <f aca="false">IF(Picks!D160="","",Picks!D160)</f>
        <v>2.27777777777778</v>
      </c>
      <c r="E160" s="215" t="str">
        <f aca="false">IF(Picks!E160="","",Picks!E160)</f>
        <v>x</v>
      </c>
      <c r="F160" s="242" t="str">
        <f aca="false">IF(Picks!F160="","",Picks!F160)</f>
        <v/>
      </c>
      <c r="G160" s="241" t="str">
        <f aca="false">IF(Picks!G160="","",Picks!G160)</f>
        <v/>
      </c>
    </row>
    <row r="161" customFormat="false" ht="14.4" hidden="false" customHeight="false" outlineLevel="0" collapsed="false">
      <c r="A161" s="240" t="str">
        <f aca="false">IF(Picks!A161="","",Picks!A161)</f>
        <v>Phil Brown</v>
      </c>
      <c r="B161" s="235" t="str">
        <f aca="false">IF(Picks!B161="","",Picks!B161)</f>
        <v>Middlesbro draw</v>
      </c>
      <c r="C161" s="215" t="str">
        <f aca="false">IF(Picks!C161="","",Picks!C161)</f>
        <v>23/10</v>
      </c>
      <c r="D161" s="236" t="n">
        <f aca="false">IF(Picks!D161="","",Picks!D161)</f>
        <v>3.3</v>
      </c>
      <c r="E161" s="237" t="str">
        <f aca="false">IF(Picks!E161="","",Picks!E161)</f>
        <v>x</v>
      </c>
      <c r="F161" s="238" t="n">
        <f aca="false">IF(Picks!F161="","",Picks!F161)</f>
        <v>-7</v>
      </c>
      <c r="G161" s="239" t="n">
        <f aca="false">IF(Picks!G161="","",Picks!G161)</f>
        <v>68.37875</v>
      </c>
    </row>
    <row r="162" customFormat="false" ht="13.2" hidden="false" customHeight="false" outlineLevel="0" collapsed="false">
      <c r="A162" s="240"/>
      <c r="B162" s="218" t="str">
        <f aca="false">IF(Picks!B162="","",Picks!B162)</f>
        <v>West Brom draw</v>
      </c>
      <c r="C162" s="215" t="str">
        <f aca="false">IF(Picks!C162="","",Picks!C162)</f>
        <v>29/10</v>
      </c>
      <c r="D162" s="241" t="n">
        <f aca="false">IF(Picks!D162="","",Picks!D162)</f>
        <v>3.9</v>
      </c>
      <c r="E162" s="215" t="str">
        <f aca="false">IF(Picks!E162="","",Picks!E162)</f>
        <v>x</v>
      </c>
      <c r="F162" s="242" t="str">
        <f aca="false">IF(Picks!F162="","",Picks!F162)</f>
        <v/>
      </c>
      <c r="G162" s="241" t="str">
        <f aca="false">IF(Picks!G162="","",Picks!G162)</f>
        <v/>
      </c>
    </row>
    <row r="163" customFormat="false" ht="13.8" hidden="false" customHeight="false" outlineLevel="0" collapsed="false">
      <c r="A163" s="243"/>
      <c r="B163" s="244" t="str">
        <f aca="false">IF(Picks!B163="","",Picks!B163)</f>
        <v>Charlton</v>
      </c>
      <c r="C163" s="245" t="str">
        <f aca="false">IF(Picks!C163="","",Picks!C163)</f>
        <v>13/8</v>
      </c>
      <c r="D163" s="246" t="n">
        <f aca="false">IF(Picks!D163="","",Picks!D163)</f>
        <v>2.625</v>
      </c>
      <c r="E163" s="215" t="str">
        <f aca="false">IF(Picks!E163="","",Picks!E163)</f>
        <v>x</v>
      </c>
      <c r="F163" s="242" t="str">
        <f aca="false">IF(Picks!F163="","",Picks!F163)</f>
        <v/>
      </c>
      <c r="G163" s="241" t="str">
        <f aca="false">IF(Picks!G163="","",Picks!G163)</f>
        <v/>
      </c>
    </row>
    <row r="164" customFormat="false" ht="14.4" hidden="false" customHeight="false" outlineLevel="0" collapsed="false">
      <c r="A164" s="240" t="str">
        <f aca="false">IF(Picks!A164="","",Picks!A164)</f>
        <v>Phil Miller</v>
      </c>
      <c r="B164" s="235" t="str">
        <f aca="false">IF(Picks!B164="","",Picks!B164)</f>
        <v>Villa</v>
      </c>
      <c r="C164" s="215" t="str">
        <f aca="false">IF(Picks!C164="","",Picks!C164)</f>
        <v>4/11</v>
      </c>
      <c r="D164" s="236" t="n">
        <f aca="false">IF(Picks!D164="","",Picks!D164)</f>
        <v>1.36363636363636</v>
      </c>
      <c r="E164" s="237" t="str">
        <f aca="false">IF(Picks!E164="","",Picks!E164)</f>
        <v>√</v>
      </c>
      <c r="F164" s="238" t="n">
        <f aca="false">IF(Picks!F164="","",Picks!F164)</f>
        <v>9.01818181818182</v>
      </c>
      <c r="G164" s="239" t="n">
        <f aca="false">IF(Picks!G164="","",Picks!G164)</f>
        <v>9.01818181818182</v>
      </c>
    </row>
    <row r="165" customFormat="false" ht="13.2" hidden="false" customHeight="false" outlineLevel="0" collapsed="false">
      <c r="A165" s="240"/>
      <c r="B165" s="218" t="str">
        <f aca="false">IF(Picks!B165="","",Picks!B165)</f>
        <v>Swansea</v>
      </c>
      <c r="C165" s="215" t="str">
        <f aca="false">IF(Picks!C165="","",Picks!C165)</f>
        <v>4/7</v>
      </c>
      <c r="D165" s="241" t="n">
        <f aca="false">IF(Picks!D165="","",Picks!D165)</f>
        <v>1.57142857142857</v>
      </c>
      <c r="E165" s="215" t="str">
        <f aca="false">IF(Picks!E165="","",Picks!E165)</f>
        <v>√</v>
      </c>
      <c r="F165" s="242" t="str">
        <f aca="false">IF(Picks!F165="","",Picks!F165)</f>
        <v/>
      </c>
      <c r="G165" s="241" t="str">
        <f aca="false">IF(Picks!G165="","",Picks!G165)</f>
        <v/>
      </c>
    </row>
    <row r="166" customFormat="false" ht="13.8" hidden="false" customHeight="false" outlineLevel="0" collapsed="false">
      <c r="A166" s="243"/>
      <c r="B166" s="244" t="str">
        <f aca="false">IF(Picks!B166="","",Picks!B166)</f>
        <v>Coventry</v>
      </c>
      <c r="C166" s="245" t="str">
        <f aca="false">IF(Picks!C166="","",Picks!C166)</f>
        <v>4/5</v>
      </c>
      <c r="D166" s="246" t="n">
        <f aca="false">IF(Picks!D166="","",Picks!D166)</f>
        <v>1.8</v>
      </c>
      <c r="E166" s="215" t="str">
        <f aca="false">IF(Picks!E166="","",Picks!E166)</f>
        <v>√</v>
      </c>
      <c r="F166" s="242" t="str">
        <f aca="false">IF(Picks!F166="","",Picks!F166)</f>
        <v/>
      </c>
      <c r="G166" s="241" t="str">
        <f aca="false">IF(Picks!G166="","",Picks!G166)</f>
        <v/>
      </c>
    </row>
    <row r="167" customFormat="false" ht="14.4" hidden="false" customHeight="false" outlineLevel="0" collapsed="false">
      <c r="A167" s="240" t="str">
        <f aca="false">IF(Picks!A167="","",Picks!A167)</f>
        <v>Rob England</v>
      </c>
      <c r="B167" s="235" t="str">
        <f aca="false">IF(Picks!B167="","",Picks!B167)</f>
        <v>Coventry</v>
      </c>
      <c r="C167" s="215" t="str">
        <f aca="false">IF(Picks!C167="","",Picks!C167)</f>
        <v>4/5</v>
      </c>
      <c r="D167" s="236" t="n">
        <f aca="false">IF(Picks!D167="","",Picks!D167)</f>
        <v>1.8</v>
      </c>
      <c r="E167" s="237" t="str">
        <f aca="false">IF(Picks!E167="","",Picks!E167)</f>
        <v>√</v>
      </c>
      <c r="F167" s="238" t="n">
        <f aca="false">IF(Picks!F167="","",Picks!F167)</f>
        <v>14.932</v>
      </c>
      <c r="G167" s="239" t="n">
        <f aca="false">IF(Picks!G167="","",Picks!G167)</f>
        <v>14.932</v>
      </c>
    </row>
    <row r="168" customFormat="false" ht="13.2" hidden="false" customHeight="false" outlineLevel="0" collapsed="false">
      <c r="A168" s="240"/>
      <c r="B168" s="218" t="str">
        <f aca="false">IF(Picks!B168="","",Picks!B168)</f>
        <v>Mansfield</v>
      </c>
      <c r="C168" s="215" t="str">
        <f aca="false">IF(Picks!C168="","",Picks!C168)</f>
        <v>6/10</v>
      </c>
      <c r="D168" s="241" t="n">
        <f aca="false">IF(Picks!D168="","",Picks!D168)</f>
        <v>1.6</v>
      </c>
      <c r="E168" s="215" t="str">
        <f aca="false">IF(Picks!E168="","",Picks!E168)</f>
        <v>√</v>
      </c>
      <c r="F168" s="242" t="str">
        <f aca="false">IF(Picks!F168="","",Picks!F168)</f>
        <v/>
      </c>
      <c r="G168" s="241" t="str">
        <f aca="false">IF(Picks!G168="","",Picks!G168)</f>
        <v/>
      </c>
    </row>
    <row r="169" customFormat="false" ht="13.8" hidden="false" customHeight="false" outlineLevel="0" collapsed="false">
      <c r="A169" s="243"/>
      <c r="B169" s="244" t="str">
        <f aca="false">IF(Picks!B169="","",Picks!B169)</f>
        <v>MK Dons</v>
      </c>
      <c r="C169" s="245" t="str">
        <f aca="false">IF(Picks!C169="","",Picks!C169)</f>
        <v>23/20</v>
      </c>
      <c r="D169" s="246" t="n">
        <f aca="false">IF(Picks!D169="","",Picks!D169)</f>
        <v>2.15</v>
      </c>
      <c r="E169" s="215" t="str">
        <f aca="false">IF(Picks!E169="","",Picks!E169)</f>
        <v>√</v>
      </c>
      <c r="F169" s="242" t="str">
        <f aca="false">IF(Picks!F169="","",Picks!F169)</f>
        <v/>
      </c>
      <c r="G169" s="241" t="str">
        <f aca="false">IF(Picks!G169="","",Picks!G169)</f>
        <v/>
      </c>
    </row>
    <row r="170" customFormat="false" ht="14.4" hidden="false" customHeight="false" outlineLevel="0" collapsed="false">
      <c r="A170" s="240" t="str">
        <f aca="false">IF(Picks!A170="","",Picks!A170)</f>
        <v>Sally Williams</v>
      </c>
      <c r="B170" s="235" t="str">
        <f aca="false">IF(Picks!B170="","",Picks!B170)</f>
        <v>Rotherham</v>
      </c>
      <c r="C170" s="215" t="str">
        <f aca="false">IF(Picks!C170="","",Picks!C170)</f>
        <v>24/5</v>
      </c>
      <c r="D170" s="236" t="n">
        <f aca="false">IF(Picks!D170="","",Picks!D170)</f>
        <v>5.8</v>
      </c>
      <c r="E170" s="237" t="str">
        <f aca="false">IF(Picks!E170="","",Picks!E170)</f>
        <v>x</v>
      </c>
      <c r="F170" s="238" t="n">
        <f aca="false">IF(Picks!F170="","",Picks!F170)</f>
        <v>-4.55</v>
      </c>
      <c r="G170" s="239" t="n">
        <f aca="false">IF(Picks!G170="","",Picks!G170)</f>
        <v>106.954</v>
      </c>
    </row>
    <row r="171" customFormat="false" ht="13.2" hidden="false" customHeight="false" outlineLevel="0" collapsed="false">
      <c r="A171" s="240"/>
      <c r="B171" s="218" t="str">
        <f aca="false">IF(Picks!B171="","",Picks!B171)</f>
        <v>West Brom draw</v>
      </c>
      <c r="C171" s="215" t="str">
        <f aca="false">IF(Picks!C171="","",Picks!C171)</f>
        <v>29/10</v>
      </c>
      <c r="D171" s="241" t="n">
        <f aca="false">IF(Picks!D171="","",Picks!D171)</f>
        <v>3.9</v>
      </c>
      <c r="E171" s="215" t="str">
        <f aca="false">IF(Picks!E171="","",Picks!E171)</f>
        <v>x</v>
      </c>
      <c r="F171" s="242" t="str">
        <f aca="false">IF(Picks!F171="","",Picks!F171)</f>
        <v/>
      </c>
      <c r="G171" s="241" t="str">
        <f aca="false">IF(Picks!G171="","",Picks!G171)</f>
        <v/>
      </c>
    </row>
    <row r="172" customFormat="false" ht="13.8" hidden="false" customHeight="false" outlineLevel="0" collapsed="false">
      <c r="A172" s="243"/>
      <c r="B172" s="244" t="str">
        <f aca="false">IF(Picks!B172="","",Picks!B172)</f>
        <v>Rochdale</v>
      </c>
      <c r="C172" s="245" t="str">
        <f aca="false">IF(Picks!C172="","",Picks!C172)</f>
        <v>29/20</v>
      </c>
      <c r="D172" s="246" t="n">
        <f aca="false">IF(Picks!D172="","",Picks!D172)</f>
        <v>2.45</v>
      </c>
      <c r="E172" s="215" t="str">
        <f aca="false">IF(Picks!E172="","",Picks!E172)</f>
        <v>√</v>
      </c>
      <c r="F172" s="242" t="str">
        <f aca="false">IF(Picks!F172="","",Picks!F172)</f>
        <v/>
      </c>
      <c r="G172" s="241" t="str">
        <f aca="false">IF(Picks!G172="","",Picks!G172)</f>
        <v/>
      </c>
    </row>
    <row r="173" customFormat="false" ht="14.4" hidden="false" customHeight="false" outlineLevel="0" collapsed="false">
      <c r="A173" s="240" t="str">
        <f aca="false">IF(Picks!A173="","",Picks!A173)</f>
        <v>Simon Greenhalgh</v>
      </c>
      <c r="B173" s="218" t="str">
        <f aca="false">IF(Picks!B173="","",Picks!B173)</f>
        <v/>
      </c>
      <c r="C173" s="215" t="str">
        <f aca="false">IF(Picks!C173="","",Picks!C173)</f>
        <v/>
      </c>
      <c r="D173" s="236" t="str">
        <f aca="false">IF(Picks!D173="","",Picks!D173)</f>
        <v/>
      </c>
      <c r="E173" s="237" t="str">
        <f aca="false">IF(Picks!E173="","",Picks!E173)</f>
        <v/>
      </c>
      <c r="F173" s="238" t="n">
        <f aca="false">IF(Picks!F173="","",Picks!F173)</f>
        <v>-10</v>
      </c>
      <c r="G173" s="239" t="str">
        <f aca="false">IF(Picks!G173="","",Picks!G173)</f>
        <v/>
      </c>
    </row>
    <row r="174" customFormat="false" ht="13.2" hidden="false" customHeight="false" outlineLevel="0" collapsed="false">
      <c r="A174" s="240"/>
      <c r="B174" s="218" t="str">
        <f aca="false">IF(Picks!B174="","",Picks!B174)</f>
        <v/>
      </c>
      <c r="C174" s="215" t="str">
        <f aca="false">IF(Picks!C174="","",Picks!C174)</f>
        <v/>
      </c>
      <c r="D174" s="241" t="str">
        <f aca="false">IF(Picks!D174="","",Picks!D174)</f>
        <v/>
      </c>
      <c r="E174" s="215" t="str">
        <f aca="false">IF(Picks!E174="","",Picks!E174)</f>
        <v/>
      </c>
      <c r="F174" s="242" t="str">
        <f aca="false">IF(Picks!F174="","",Picks!F174)</f>
        <v/>
      </c>
      <c r="G174" s="241" t="str">
        <f aca="false">IF(Picks!G174="","",Picks!G174)</f>
        <v/>
      </c>
    </row>
    <row r="175" customFormat="false" ht="13.8" hidden="false" customHeight="false" outlineLevel="0" collapsed="false">
      <c r="A175" s="243"/>
      <c r="B175" s="244" t="str">
        <f aca="false">IF(Picks!B175="","",Picks!B175)</f>
        <v/>
      </c>
      <c r="C175" s="245" t="str">
        <f aca="false">IF(Picks!C175="","",Picks!C175)</f>
        <v/>
      </c>
      <c r="D175" s="246" t="str">
        <f aca="false">IF(Picks!D175="","",Picks!D175)</f>
        <v/>
      </c>
      <c r="E175" s="215" t="str">
        <f aca="false">IF(Picks!E175="","",Picks!E175)</f>
        <v/>
      </c>
      <c r="F175" s="242" t="str">
        <f aca="false">IF(Picks!F175="","",Picks!F175)</f>
        <v/>
      </c>
      <c r="G175" s="241" t="str">
        <f aca="false">IF(Picks!G175="","",Picks!G175)</f>
        <v/>
      </c>
    </row>
    <row r="176" customFormat="false" ht="14.4" hidden="false" customHeight="false" outlineLevel="0" collapsed="false">
      <c r="A176" s="240" t="str">
        <f aca="false">IF(Picks!A176="","",Picks!A176)</f>
        <v>Ste Bentley</v>
      </c>
      <c r="B176" s="218" t="str">
        <f aca="false">IF(Picks!B176="","",Picks!B176)</f>
        <v>Middlesbro</v>
      </c>
      <c r="C176" s="215" t="str">
        <f aca="false">IF(Picks!C176="","",Picks!C176)</f>
        <v>10/11</v>
      </c>
      <c r="D176" s="236" t="n">
        <f aca="false">IF(Picks!D176="","",Picks!D176)</f>
        <v>1.90909090909091</v>
      </c>
      <c r="E176" s="237" t="str">
        <f aca="false">IF(Picks!E176="","",Picks!E176)</f>
        <v>√</v>
      </c>
      <c r="F176" s="238" t="n">
        <f aca="false">IF(Picks!F176="","",Picks!F176)</f>
        <v>-1.12396694214876</v>
      </c>
      <c r="G176" s="239" t="n">
        <f aca="false">IF(Picks!G176="","",Picks!G176)</f>
        <v>8.50247933884298</v>
      </c>
    </row>
    <row r="177" customFormat="false" ht="13.2" hidden="false" customHeight="false" outlineLevel="0" collapsed="false">
      <c r="A177" s="240"/>
      <c r="B177" s="218" t="str">
        <f aca="false">IF(Picks!B177="","",Picks!B177)</f>
        <v>Villa</v>
      </c>
      <c r="C177" s="215" t="str">
        <f aca="false">IF(Picks!C177="","",Picks!C177)</f>
        <v>4/11</v>
      </c>
      <c r="D177" s="241" t="n">
        <f aca="false">IF(Picks!D177="","",Picks!D177)</f>
        <v>1.36363636363636</v>
      </c>
      <c r="E177" s="215" t="str">
        <f aca="false">IF(Picks!E177="","",Picks!E177)</f>
        <v>√</v>
      </c>
      <c r="F177" s="242" t="str">
        <f aca="false">IF(Picks!F177="","",Picks!F177)</f>
        <v/>
      </c>
      <c r="G177" s="241" t="str">
        <f aca="false">IF(Picks!G177="","",Picks!G177)</f>
        <v/>
      </c>
    </row>
    <row r="178" customFormat="false" ht="13.8" hidden="false" customHeight="false" outlineLevel="0" collapsed="false">
      <c r="A178" s="243"/>
      <c r="B178" s="244" t="str">
        <f aca="false">IF(Picks!B178="","",Picks!B178)</f>
        <v>Leeds</v>
      </c>
      <c r="C178" s="245" t="str">
        <f aca="false">IF(Picks!C178="","",Picks!C178)</f>
        <v>2/5</v>
      </c>
      <c r="D178" s="246" t="n">
        <f aca="false">IF(Picks!D178="","",Picks!D178)</f>
        <v>1.4</v>
      </c>
      <c r="E178" s="215" t="str">
        <f aca="false">IF(Picks!E178="","",Picks!E178)</f>
        <v>x</v>
      </c>
      <c r="F178" s="242" t="str">
        <f aca="false">IF(Picks!F178="","",Picks!F178)</f>
        <v/>
      </c>
      <c r="G178" s="241" t="str">
        <f aca="false">IF(Picks!G178="","",Picks!G178)</f>
        <v/>
      </c>
    </row>
    <row r="179" customFormat="false" ht="14.4" hidden="false" customHeight="false" outlineLevel="0" collapsed="false">
      <c r="A179" s="240" t="str">
        <f aca="false">IF(Picks!A179="","",Picks!A179)</f>
        <v>Stephen Barr</v>
      </c>
      <c r="B179" s="218" t="str">
        <f aca="false">IF(Picks!B179="","",Picks!B179)</f>
        <v>Everton</v>
      </c>
      <c r="C179" s="215" t="str">
        <f aca="false">IF(Picks!C179="","",Picks!C179)</f>
        <v>5/2</v>
      </c>
      <c r="D179" s="236" t="n">
        <f aca="false">IF(Picks!D179="","",Picks!D179)</f>
        <v>3.5</v>
      </c>
      <c r="E179" s="237" t="str">
        <f aca="false">IF(Picks!E179="","",Picks!E179)</f>
        <v>√</v>
      </c>
      <c r="F179" s="238" t="n">
        <f aca="false">IF(Picks!F179="","",Picks!F179)</f>
        <v>4.6</v>
      </c>
      <c r="G179" s="239" t="n">
        <f aca="false">IF(Picks!G179="","",Picks!G179)</f>
        <v>27.28</v>
      </c>
    </row>
    <row r="180" customFormat="false" ht="13.2" hidden="false" customHeight="false" outlineLevel="0" collapsed="false">
      <c r="A180" s="240"/>
      <c r="B180" s="218" t="str">
        <f aca="false">IF(Picks!B180="","",Picks!B180)</f>
        <v>Wolves</v>
      </c>
      <c r="C180" s="215" t="str">
        <f aca="false">IF(Picks!C180="","",Picks!C180)</f>
        <v>4/5</v>
      </c>
      <c r="D180" s="241" t="n">
        <f aca="false">IF(Picks!D180="","",Picks!D180)</f>
        <v>1.8</v>
      </c>
      <c r="E180" s="215" t="str">
        <f aca="false">IF(Picks!E180="","",Picks!E180)</f>
        <v>x</v>
      </c>
      <c r="F180" s="242" t="str">
        <f aca="false">IF(Picks!F180="","",Picks!F180)</f>
        <v/>
      </c>
      <c r="G180" s="241" t="str">
        <f aca="false">IF(Picks!G180="","",Picks!G180)</f>
        <v/>
      </c>
    </row>
    <row r="181" customFormat="false" ht="13.8" hidden="false" customHeight="false" outlineLevel="0" collapsed="false">
      <c r="A181" s="243"/>
      <c r="B181" s="244" t="str">
        <f aca="false">IF(Picks!B181="","",Picks!B181)</f>
        <v>Coventry</v>
      </c>
      <c r="C181" s="245" t="str">
        <f aca="false">IF(Picks!C181="","",Picks!C181)</f>
        <v>4/5</v>
      </c>
      <c r="D181" s="246" t="n">
        <f aca="false">IF(Picks!D181="","",Picks!D181)</f>
        <v>1.8</v>
      </c>
      <c r="E181" s="215" t="str">
        <f aca="false">IF(Picks!E181="","",Picks!E181)</f>
        <v>√</v>
      </c>
      <c r="F181" s="242" t="str">
        <f aca="false">IF(Picks!F181="","",Picks!F181)</f>
        <v/>
      </c>
      <c r="G181" s="241" t="str">
        <f aca="false">IF(Picks!G181="","",Picks!G181)</f>
        <v/>
      </c>
    </row>
    <row r="182" customFormat="false" ht="14.4" hidden="false" customHeight="false" outlineLevel="0" collapsed="false">
      <c r="A182" s="240" t="str">
        <f aca="false">IF(Picks!A182="","",Picks!A182)</f>
        <v>Stephen Troop</v>
      </c>
      <c r="B182" s="218" t="str">
        <f aca="false">IF(Picks!B182="","",Picks!B182)</f>
        <v>Sunderland</v>
      </c>
      <c r="C182" s="215" t="str">
        <f aca="false">IF(Picks!C182="","",Picks!C182)</f>
        <v>17/20</v>
      </c>
      <c r="D182" s="236" t="n">
        <f aca="false">IF(Picks!D182="","",Picks!D182)</f>
        <v>1.85</v>
      </c>
      <c r="E182" s="237" t="str">
        <f aca="false">IF(Picks!E182="","",Picks!E182)</f>
        <v>√</v>
      </c>
      <c r="F182" s="238" t="n">
        <f aca="false">IF(Picks!F182="","",Picks!F182)</f>
        <v>-5.15</v>
      </c>
      <c r="G182" s="239" t="n">
        <f aca="false">IF(Picks!G182="","",Picks!G182)</f>
        <v>10.772</v>
      </c>
    </row>
    <row r="183" customFormat="false" ht="13.2" hidden="false" customHeight="false" outlineLevel="0" collapsed="false">
      <c r="A183" s="240"/>
      <c r="B183" s="218" t="str">
        <f aca="false">IF(Picks!B183="","",Picks!B183)</f>
        <v>Bournemouth</v>
      </c>
      <c r="C183" s="215" t="str">
        <f aca="false">IF(Picks!C183="","",Picks!C183)</f>
        <v>6/10</v>
      </c>
      <c r="D183" s="241" t="n">
        <f aca="false">IF(Picks!D183="","",Picks!D183)</f>
        <v>1.6</v>
      </c>
      <c r="E183" s="215" t="str">
        <f aca="false">IF(Picks!E183="","",Picks!E183)</f>
        <v>x</v>
      </c>
      <c r="F183" s="242" t="str">
        <f aca="false">IF(Picks!F183="","",Picks!F183)</f>
        <v/>
      </c>
      <c r="G183" s="241" t="str">
        <f aca="false">IF(Picks!G183="","",Picks!G183)</f>
        <v/>
      </c>
    </row>
    <row r="184" customFormat="false" ht="13.8" hidden="false" customHeight="false" outlineLevel="0" collapsed="false">
      <c r="A184" s="243"/>
      <c r="B184" s="244" t="str">
        <f aca="false">IF(Picks!B184="","",Picks!B184)</f>
        <v>Norwich</v>
      </c>
      <c r="C184" s="245" t="str">
        <f aca="false">IF(Picks!C184="","",Picks!C184)</f>
        <v>8/15</v>
      </c>
      <c r="D184" s="246" t="n">
        <f aca="false">IF(Picks!D184="","",Picks!D184)</f>
        <v>1.53333333333333</v>
      </c>
      <c r="E184" s="215" t="str">
        <f aca="false">IF(Picks!E184="","",Picks!E184)</f>
        <v>x</v>
      </c>
      <c r="F184" s="242" t="str">
        <f aca="false">IF(Picks!F184="","",Picks!F184)</f>
        <v/>
      </c>
      <c r="G184" s="241" t="str">
        <f aca="false">IF(Picks!G184="","",Picks!G184)</f>
        <v/>
      </c>
    </row>
    <row r="185" customFormat="false" ht="14.4" hidden="false" customHeight="false" outlineLevel="0" collapsed="false">
      <c r="A185" s="240" t="str">
        <f aca="false">IF(Picks!A185="","",Picks!A185)</f>
        <v>Steve Baxter</v>
      </c>
      <c r="B185" s="218" t="str">
        <f aca="false">IF(Picks!B185="","",Picks!B185)</f>
        <v>Liverpool</v>
      </c>
      <c r="C185" s="215" t="str">
        <f aca="false">IF(Picks!C185="","",Picks!C185)</f>
        <v>4/17</v>
      </c>
      <c r="D185" s="236" t="n">
        <f aca="false">IF(Picks!D185="","",Picks!D185)</f>
        <v>1.23529411764706</v>
      </c>
      <c r="E185" s="237" t="str">
        <f aca="false">IF(Picks!E185="","",Picks!E185)</f>
        <v>√</v>
      </c>
      <c r="F185" s="238" t="n">
        <f aca="false">IF(Picks!F185="","",Picks!F185)</f>
        <v>-5.76470588235294</v>
      </c>
      <c r="G185" s="239" t="n">
        <f aca="false">IF(Picks!G185="","",Picks!G185)</f>
        <v>9.58431372549019</v>
      </c>
    </row>
    <row r="186" customFormat="false" ht="13.2" hidden="false" customHeight="false" outlineLevel="0" collapsed="false">
      <c r="A186" s="240"/>
      <c r="B186" s="218" t="str">
        <f aca="false">IF(Picks!B186="","",Picks!B186)</f>
        <v>Man U</v>
      </c>
      <c r="C186" s="215" t="str">
        <f aca="false">IF(Picks!C186="","",Picks!C186)</f>
        <v>23/18</v>
      </c>
      <c r="D186" s="241" t="n">
        <f aca="false">IF(Picks!D186="","",Picks!D186)</f>
        <v>2.27777777777778</v>
      </c>
      <c r="E186" s="215" t="str">
        <f aca="false">IF(Picks!E186="","",Picks!E186)</f>
        <v>x</v>
      </c>
      <c r="F186" s="242" t="str">
        <f aca="false">IF(Picks!F186="","",Picks!F186)</f>
        <v/>
      </c>
      <c r="G186" s="241" t="str">
        <f aca="false">IF(Picks!G186="","",Picks!G186)</f>
        <v/>
      </c>
    </row>
    <row r="187" customFormat="false" ht="13.8" hidden="false" customHeight="false" outlineLevel="0" collapsed="false">
      <c r="A187" s="243"/>
      <c r="B187" s="244" t="str">
        <f aca="false">IF(Picks!B187="","",Picks!B187)</f>
        <v>Leeds</v>
      </c>
      <c r="C187" s="245" t="str">
        <f aca="false">IF(Picks!C187="","",Picks!C187)</f>
        <v>2/5</v>
      </c>
      <c r="D187" s="246" t="n">
        <f aca="false">IF(Picks!D187="","",Picks!D187)</f>
        <v>1.4</v>
      </c>
      <c r="E187" s="215" t="str">
        <f aca="false">IF(Picks!E187="","",Picks!E187)</f>
        <v>x</v>
      </c>
      <c r="F187" s="242" t="str">
        <f aca="false">IF(Picks!F187="","",Picks!F187)</f>
        <v/>
      </c>
      <c r="G187" s="241" t="str">
        <f aca="false">IF(Picks!G187="","",Picks!G187)</f>
        <v/>
      </c>
    </row>
    <row r="188" customFormat="false" ht="14.4" hidden="false" customHeight="false" outlineLevel="0" collapsed="false">
      <c r="A188" s="240" t="str">
        <f aca="false">IF(Picks!A188="","",Picks!A188)</f>
        <v>Steve Carter</v>
      </c>
      <c r="B188" s="218" t="str">
        <f aca="false">IF(Picks!B188="","",Picks!B188)</f>
        <v>Wolves</v>
      </c>
      <c r="C188" s="215" t="str">
        <f aca="false">IF(Picks!C188="","",Picks!C188)</f>
        <v>4/5</v>
      </c>
      <c r="D188" s="236" t="n">
        <f aca="false">IF(Picks!D188="","",Picks!D188)</f>
        <v>1.8</v>
      </c>
      <c r="E188" s="237" t="str">
        <f aca="false">IF(Picks!E188="","",Picks!E188)</f>
        <v>x</v>
      </c>
      <c r="F188" s="238" t="n">
        <f aca="false">IF(Picks!F188="","",Picks!F188)</f>
        <v>-0.0909090909090908</v>
      </c>
      <c r="G188" s="239" t="n">
        <f aca="false">IF(Picks!G188="","",Picks!G188)</f>
        <v>14.1454545454545</v>
      </c>
    </row>
    <row r="189" customFormat="false" ht="13.2" hidden="false" customHeight="false" outlineLevel="0" collapsed="false">
      <c r="A189" s="240"/>
      <c r="B189" s="218" t="str">
        <f aca="false">IF(Picks!B189="","",Picks!B189)</f>
        <v>Crewe</v>
      </c>
      <c r="C189" s="215" t="str">
        <f aca="false">IF(Picks!C189="","",Picks!C189)</f>
        <v>9/10</v>
      </c>
      <c r="D189" s="241" t="n">
        <f aca="false">IF(Picks!D189="","",Picks!D189)</f>
        <v>1.9</v>
      </c>
      <c r="E189" s="215" t="str">
        <f aca="false">IF(Picks!E189="","",Picks!E189)</f>
        <v>√</v>
      </c>
      <c r="F189" s="242" t="str">
        <f aca="false">IF(Picks!F189="","",Picks!F189)</f>
        <v/>
      </c>
      <c r="G189" s="241" t="str">
        <f aca="false">IF(Picks!G189="","",Picks!G189)</f>
        <v/>
      </c>
    </row>
    <row r="190" customFormat="false" ht="13.8" hidden="false" customHeight="false" outlineLevel="0" collapsed="false">
      <c r="A190" s="243"/>
      <c r="B190" s="244" t="str">
        <f aca="false">IF(Picks!B190="","",Picks!B190)</f>
        <v>Watford</v>
      </c>
      <c r="C190" s="245" t="str">
        <f aca="false">IF(Picks!C190="","",Picks!C190)</f>
        <v>8/11</v>
      </c>
      <c r="D190" s="246" t="n">
        <f aca="false">IF(Picks!D190="","",Picks!D190)</f>
        <v>1.72727272727273</v>
      </c>
      <c r="E190" s="215" t="str">
        <f aca="false">IF(Picks!E190="","",Picks!E190)</f>
        <v>√</v>
      </c>
      <c r="F190" s="242" t="str">
        <f aca="false">IF(Picks!F190="","",Picks!F190)</f>
        <v/>
      </c>
      <c r="G190" s="241" t="str">
        <f aca="false">IF(Picks!G190="","",Picks!G190)</f>
        <v/>
      </c>
    </row>
    <row r="191" customFormat="false" ht="14.4" hidden="false" customHeight="false" outlineLevel="0" collapsed="false">
      <c r="A191" s="240" t="str">
        <f aca="false">IF(Picks!A191="","",Picks!A191)</f>
        <v>Tom Robinson</v>
      </c>
      <c r="B191" s="218" t="str">
        <f aca="false">IF(Picks!B191="","",Picks!B191)</f>
        <v>West Brom</v>
      </c>
      <c r="C191" s="215" t="str">
        <f aca="false">IF(Picks!C191="","",Picks!C191)</f>
        <v>17/20</v>
      </c>
      <c r="D191" s="236" t="n">
        <f aca="false">IF(Picks!D191="","",Picks!D191)</f>
        <v>1.85</v>
      </c>
      <c r="E191" s="237" t="str">
        <f aca="false">IF(Picks!E191="","",Picks!E191)</f>
        <v>√</v>
      </c>
      <c r="F191" s="238" t="n">
        <f aca="false">IF(Picks!F191="","",Picks!F191)</f>
        <v>-5.15</v>
      </c>
      <c r="G191" s="239" t="n">
        <f aca="false">IF(Picks!G191="","",Picks!G191)</f>
        <v>40.5925</v>
      </c>
    </row>
    <row r="192" customFormat="false" ht="13.2" hidden="false" customHeight="false" outlineLevel="0" collapsed="false">
      <c r="A192" s="240"/>
      <c r="B192" s="218" t="str">
        <f aca="false">IF(Picks!B192="","",Picks!B192)</f>
        <v>Wycombe</v>
      </c>
      <c r="C192" s="215" t="str">
        <f aca="false">IF(Picks!C192="","",Picks!C192)</f>
        <v>15/8</v>
      </c>
      <c r="D192" s="241" t="n">
        <f aca="false">IF(Picks!D192="","",Picks!D192)</f>
        <v>2.875</v>
      </c>
      <c r="E192" s="215" t="str">
        <f aca="false">IF(Picks!E192="","",Picks!E192)</f>
        <v>x</v>
      </c>
      <c r="F192" s="242" t="str">
        <f aca="false">IF(Picks!F192="","",Picks!F192)</f>
        <v/>
      </c>
      <c r="G192" s="241" t="str">
        <f aca="false">IF(Picks!G192="","",Picks!G192)</f>
        <v/>
      </c>
    </row>
    <row r="193" customFormat="false" ht="13.8" hidden="false" customHeight="false" outlineLevel="0" collapsed="false">
      <c r="A193" s="243"/>
      <c r="B193" s="244" t="str">
        <f aca="false">IF(Picks!B193="","",Picks!B193)</f>
        <v>Newport draw</v>
      </c>
      <c r="C193" s="245" t="str">
        <f aca="false">IF(Picks!C193="","",Picks!C193)</f>
        <v>12/5</v>
      </c>
      <c r="D193" s="246" t="n">
        <f aca="false">IF(Picks!D193="","",Picks!D193)</f>
        <v>3.4</v>
      </c>
      <c r="E193" s="215" t="str">
        <f aca="false">IF(Picks!E193="","",Picks!E193)</f>
        <v>x</v>
      </c>
      <c r="F193" s="242" t="str">
        <f aca="false">IF(Picks!F193="","",Picks!F193)</f>
        <v/>
      </c>
      <c r="G193" s="241" t="str">
        <f aca="false">IF(Picks!G193="","",Picks!G193)</f>
        <v/>
      </c>
    </row>
    <row r="194" customFormat="false" ht="14.4" hidden="false" customHeight="false" outlineLevel="0" collapsed="false">
      <c r="A194" s="240" t="str">
        <f aca="false">IF(Picks!A194="","",Picks!A194)</f>
        <v>Vinny Topping</v>
      </c>
      <c r="B194" s="218" t="str">
        <f aca="false">IF(Picks!B194="","",Picks!B194)</f>
        <v>Millwall</v>
      </c>
      <c r="C194" s="215" t="str">
        <f aca="false">IF(Picks!C194="","",Picks!C194)</f>
        <v>13/10</v>
      </c>
      <c r="D194" s="236" t="n">
        <f aca="false">IF(Picks!D194="","",Picks!D194)</f>
        <v>2.3</v>
      </c>
      <c r="E194" s="237" t="str">
        <f aca="false">IF(Picks!E194="","",Picks!E194)</f>
        <v>x</v>
      </c>
      <c r="F194" s="238" t="n">
        <f aca="false">IF(Picks!F194="","",Picks!F194)</f>
        <v>-5.2</v>
      </c>
      <c r="G194" s="239" t="n">
        <f aca="false">IF(Picks!G194="","",Picks!G194)</f>
        <v>21.568</v>
      </c>
    </row>
    <row r="195" customFormat="false" ht="13.2" hidden="false" customHeight="false" outlineLevel="0" collapsed="false">
      <c r="A195" s="240"/>
      <c r="B195" s="218" t="str">
        <f aca="false">IF(Picks!B195="","",Picks!B195)</f>
        <v>QPR</v>
      </c>
      <c r="C195" s="215" t="str">
        <f aca="false">IF(Picks!C195="","",Picks!C195)</f>
        <v>6/5</v>
      </c>
      <c r="D195" s="241" t="n">
        <f aca="false">IF(Picks!D195="","",Picks!D195)</f>
        <v>2.2</v>
      </c>
      <c r="E195" s="215" t="str">
        <f aca="false">IF(Picks!E195="","",Picks!E195)</f>
        <v>x</v>
      </c>
      <c r="F195" s="242" t="str">
        <f aca="false">IF(Picks!F195="","",Picks!F195)</f>
        <v/>
      </c>
      <c r="G195" s="241" t="str">
        <f aca="false">IF(Picks!G195="","",Picks!G195)</f>
        <v/>
      </c>
    </row>
    <row r="196" customFormat="false" ht="13.8" hidden="false" customHeight="false" outlineLevel="0" collapsed="false">
      <c r="A196" s="243"/>
      <c r="B196" s="244" t="str">
        <f aca="false">IF(Picks!B196="","",Picks!B196)</f>
        <v>Coventry</v>
      </c>
      <c r="C196" s="245" t="str">
        <f aca="false">IF(Picks!C196="","",Picks!C196)</f>
        <v>4/5</v>
      </c>
      <c r="D196" s="246" t="n">
        <f aca="false">IF(Picks!D196="","",Picks!D196)</f>
        <v>1.8</v>
      </c>
      <c r="E196" s="215" t="str">
        <f aca="false">IF(Picks!E196="","",Picks!E196)</f>
        <v>√</v>
      </c>
      <c r="F196" s="242" t="str">
        <f aca="false">IF(Picks!F196="","",Picks!F196)</f>
        <v/>
      </c>
      <c r="G196" s="241" t="str">
        <f aca="false">IF(Picks!G196="","",Picks!G196)</f>
        <v/>
      </c>
    </row>
    <row r="197" customFormat="false" ht="13.8" hidden="false" customHeight="false" outlineLevel="0" collapsed="false">
      <c r="E197" s="248"/>
      <c r="F197" s="248"/>
      <c r="G197" s="248"/>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49" width="19.1"/>
    <col collapsed="false" customWidth="true" hidden="false" outlineLevel="0" max="4" min="4" style="249"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25"/>
      <c r="C1" s="250"/>
      <c r="D1" s="250"/>
      <c r="E1" s="250"/>
      <c r="F1" s="250"/>
      <c r="G1" s="24"/>
      <c r="H1" s="24"/>
      <c r="I1" s="24"/>
      <c r="J1" s="24"/>
      <c r="K1" s="24"/>
      <c r="L1" s="24"/>
      <c r="M1" s="24"/>
      <c r="N1" s="24"/>
      <c r="O1" s="24"/>
      <c r="P1" s="24"/>
      <c r="Q1" s="24"/>
      <c r="R1" s="24"/>
    </row>
    <row r="2" customFormat="false" ht="13.2" hidden="true" customHeight="false" outlineLevel="0" collapsed="false">
      <c r="A2" s="24"/>
      <c r="B2" s="225"/>
      <c r="C2" s="250"/>
      <c r="D2" s="250"/>
      <c r="E2" s="250"/>
      <c r="F2" s="250"/>
      <c r="G2" s="24"/>
      <c r="H2" s="24"/>
      <c r="I2" s="24"/>
      <c r="J2" s="24"/>
      <c r="K2" s="24"/>
      <c r="L2" s="24"/>
      <c r="M2" s="24"/>
      <c r="N2" s="24"/>
      <c r="O2" s="24"/>
      <c r="P2" s="24"/>
      <c r="Q2" s="24"/>
      <c r="R2" s="24"/>
    </row>
    <row r="3" customFormat="false" ht="35.1" hidden="true" customHeight="true" outlineLevel="0" collapsed="false">
      <c r="A3" s="24"/>
      <c r="B3" s="251" t="s">
        <v>205</v>
      </c>
      <c r="C3" s="252"/>
      <c r="D3" s="252"/>
      <c r="E3" s="253"/>
      <c r="F3" s="254"/>
      <c r="H3" s="255" t="s">
        <v>206</v>
      </c>
      <c r="I3" s="226"/>
      <c r="J3" s="226"/>
      <c r="K3" s="24"/>
      <c r="L3" s="24"/>
      <c r="M3" s="24"/>
      <c r="N3" s="24"/>
      <c r="O3" s="24"/>
      <c r="P3" s="24"/>
      <c r="Q3" s="24"/>
    </row>
    <row r="4" s="262" customFormat="true" ht="24.9" hidden="true" customHeight="true" outlineLevel="0" collapsed="false">
      <c r="A4" s="256"/>
      <c r="B4" s="257" t="s">
        <v>207</v>
      </c>
      <c r="C4" s="258" t="s">
        <v>208</v>
      </c>
      <c r="D4" s="258" t="s">
        <v>209</v>
      </c>
      <c r="E4" s="259" t="s">
        <v>210</v>
      </c>
      <c r="F4" s="260"/>
      <c r="G4" s="256"/>
      <c r="H4" s="261" t="s">
        <v>211</v>
      </c>
      <c r="I4" s="261" t="s">
        <v>212</v>
      </c>
      <c r="J4" s="261" t="s">
        <v>213</v>
      </c>
      <c r="K4" s="256"/>
      <c r="L4" s="256"/>
      <c r="M4" s="256"/>
      <c r="N4" s="256"/>
      <c r="O4" s="256"/>
      <c r="P4" s="256"/>
    </row>
    <row r="5" customFormat="false" ht="20.1" hidden="true" customHeight="true" outlineLevel="0" collapsed="false">
      <c r="A5" s="24"/>
      <c r="B5" s="263" t="n">
        <v>43323</v>
      </c>
      <c r="C5" s="264" t="n">
        <v>1</v>
      </c>
      <c r="D5" s="265"/>
      <c r="E5" s="266"/>
      <c r="F5" s="250"/>
      <c r="G5" s="24"/>
      <c r="H5" s="266" t="n">
        <f aca="false">IF($B5="","",$B5-5)</f>
        <v>43318</v>
      </c>
      <c r="I5" s="266" t="n">
        <f aca="false">IF($B5="","",$B5-3)</f>
        <v>43320</v>
      </c>
      <c r="J5" s="266" t="n">
        <f aca="false">IF($B5="","",$B5+2)</f>
        <v>43325</v>
      </c>
      <c r="K5" s="24"/>
      <c r="L5" s="24"/>
      <c r="M5" s="24"/>
      <c r="N5" s="24"/>
      <c r="O5" s="24"/>
      <c r="P5" s="24"/>
    </row>
    <row r="6" customFormat="false" ht="20.1" hidden="true" customHeight="true" outlineLevel="0" collapsed="false">
      <c r="A6" s="24"/>
      <c r="B6" s="263" t="n">
        <v>43330</v>
      </c>
      <c r="C6" s="264" t="n">
        <v>2</v>
      </c>
      <c r="D6" s="265"/>
      <c r="E6" s="266"/>
      <c r="F6" s="250"/>
      <c r="G6" s="24"/>
      <c r="H6" s="266" t="n">
        <f aca="false">IF($B6="","",$B6-5)</f>
        <v>43325</v>
      </c>
      <c r="I6" s="266" t="n">
        <f aca="false">IF($B6="","",$B6-3)</f>
        <v>43327</v>
      </c>
      <c r="J6" s="266" t="n">
        <f aca="false">IF($B6="","",$B6+2)</f>
        <v>43332</v>
      </c>
      <c r="K6" s="24"/>
      <c r="L6" s="24"/>
      <c r="M6" s="24"/>
      <c r="N6" s="24"/>
      <c r="O6" s="24"/>
      <c r="P6" s="24"/>
    </row>
    <row r="7" customFormat="false" ht="20.1" hidden="true" customHeight="true" outlineLevel="0" collapsed="false">
      <c r="A7" s="24"/>
      <c r="B7" s="263" t="n">
        <v>43337</v>
      </c>
      <c r="C7" s="264" t="n">
        <v>3</v>
      </c>
      <c r="D7" s="265"/>
      <c r="E7" s="266" t="s">
        <v>214</v>
      </c>
      <c r="F7" s="250"/>
      <c r="G7" s="24"/>
      <c r="H7" s="266" t="n">
        <f aca="false">IF($B7="","",$B7-5)</f>
        <v>43332</v>
      </c>
      <c r="I7" s="266" t="n">
        <f aca="false">IF($B7="","",$B7-3)</f>
        <v>43334</v>
      </c>
      <c r="J7" s="266" t="n">
        <f aca="false">IF($B7="","",$B7+2)</f>
        <v>43339</v>
      </c>
      <c r="K7" s="24"/>
      <c r="L7" s="24"/>
      <c r="M7" s="24"/>
      <c r="N7" s="24"/>
      <c r="O7" s="24"/>
      <c r="P7" s="24"/>
    </row>
    <row r="8" customFormat="false" ht="20.1" hidden="true" customHeight="true" outlineLevel="0" collapsed="false">
      <c r="A8" s="24"/>
      <c r="B8" s="263" t="n">
        <v>43344</v>
      </c>
      <c r="C8" s="264" t="n">
        <v>4</v>
      </c>
      <c r="D8" s="265"/>
      <c r="E8" s="266" t="s">
        <v>215</v>
      </c>
      <c r="F8" s="250"/>
      <c r="G8" s="24"/>
      <c r="H8" s="266" t="n">
        <f aca="false">IF($B8="","",$B8-5)</f>
        <v>43339</v>
      </c>
      <c r="I8" s="266" t="n">
        <f aca="false">IF($B8="","",$B8-3)</f>
        <v>43341</v>
      </c>
      <c r="J8" s="266" t="n">
        <f aca="false">IF($B8="","",$B8+2)</f>
        <v>43346</v>
      </c>
      <c r="K8" s="24"/>
      <c r="L8" s="24"/>
      <c r="M8" s="24"/>
      <c r="N8" s="24"/>
      <c r="O8" s="24"/>
      <c r="P8" s="24"/>
    </row>
    <row r="9" customFormat="false" ht="20.1" hidden="true" customHeight="true" outlineLevel="0" collapsed="false">
      <c r="A9" s="24"/>
      <c r="B9" s="263" t="n">
        <v>43351</v>
      </c>
      <c r="C9" s="264" t="n">
        <v>5</v>
      </c>
      <c r="D9" s="265"/>
      <c r="E9" s="267" t="s">
        <v>216</v>
      </c>
      <c r="F9" s="250"/>
      <c r="G9" s="24"/>
      <c r="H9" s="266" t="n">
        <f aca="false">IF($B9="","",$B9-5)</f>
        <v>43346</v>
      </c>
      <c r="I9" s="266" t="n">
        <f aca="false">IF($B9="","",$B9-3)</f>
        <v>43348</v>
      </c>
      <c r="J9" s="266" t="n">
        <f aca="false">IF($B9="","",$B9+2)</f>
        <v>43353</v>
      </c>
      <c r="K9" s="24"/>
      <c r="L9" s="24"/>
      <c r="M9" s="24"/>
      <c r="N9" s="24"/>
      <c r="O9" s="24"/>
      <c r="P9" s="24"/>
    </row>
    <row r="10" customFormat="false" ht="20.1" hidden="true" customHeight="true" outlineLevel="0" collapsed="false">
      <c r="A10" s="24"/>
      <c r="B10" s="263" t="n">
        <v>43358</v>
      </c>
      <c r="C10" s="264" t="n">
        <v>6</v>
      </c>
      <c r="D10" s="265"/>
      <c r="E10" s="267" t="s">
        <v>217</v>
      </c>
      <c r="F10" s="268"/>
      <c r="G10" s="24"/>
      <c r="H10" s="266" t="n">
        <f aca="false">IF($B10="","",$B10-5)</f>
        <v>43353</v>
      </c>
      <c r="I10" s="266" t="n">
        <f aca="false">IF($B10="","",$B10-3)</f>
        <v>43355</v>
      </c>
      <c r="J10" s="266" t="n">
        <f aca="false">IF($B10="","",$B10+2)</f>
        <v>43360</v>
      </c>
      <c r="K10" s="24"/>
      <c r="L10" s="24"/>
      <c r="M10" s="24"/>
      <c r="N10" s="24"/>
      <c r="O10" s="24"/>
      <c r="P10" s="24"/>
    </row>
    <row r="11" customFormat="false" ht="20.1" hidden="true" customHeight="true" outlineLevel="0" collapsed="false">
      <c r="A11" s="24"/>
      <c r="B11" s="263" t="n">
        <v>43365</v>
      </c>
      <c r="C11" s="264" t="n">
        <v>7</v>
      </c>
      <c r="D11" s="265"/>
      <c r="E11" s="266"/>
      <c r="F11" s="268"/>
      <c r="G11" s="24"/>
      <c r="H11" s="266" t="n">
        <f aca="false">IF($B11="","",$B11-5)</f>
        <v>43360</v>
      </c>
      <c r="I11" s="266" t="n">
        <f aca="false">IF($B11="","",$B11-3)</f>
        <v>43362</v>
      </c>
      <c r="J11" s="266" t="n">
        <f aca="false">IF($B11="","",$B11+2)</f>
        <v>43367</v>
      </c>
      <c r="K11" s="24"/>
      <c r="L11" s="24"/>
      <c r="M11" s="24"/>
      <c r="N11" s="24"/>
      <c r="O11" s="24"/>
      <c r="P11" s="24"/>
    </row>
    <row r="12" customFormat="false" ht="20.1" hidden="true" customHeight="true" outlineLevel="0" collapsed="false">
      <c r="A12" s="24"/>
      <c r="B12" s="263" t="n">
        <v>43372</v>
      </c>
      <c r="C12" s="269" t="s">
        <v>218</v>
      </c>
      <c r="D12" s="265"/>
      <c r="E12" s="266" t="s">
        <v>219</v>
      </c>
      <c r="F12" s="268"/>
      <c r="G12" s="24"/>
      <c r="H12" s="266" t="n">
        <f aca="false">IF($B12="","",$B12-5)</f>
        <v>43367</v>
      </c>
      <c r="I12" s="266" t="n">
        <f aca="false">IF($B12="","",$B12-3)</f>
        <v>43369</v>
      </c>
      <c r="J12" s="266" t="n">
        <f aca="false">IF($B12="","",$B12+2)</f>
        <v>43374</v>
      </c>
      <c r="K12" s="24"/>
      <c r="L12" s="24"/>
      <c r="M12" s="24"/>
      <c r="N12" s="24"/>
      <c r="O12" s="24"/>
      <c r="P12" s="24"/>
    </row>
    <row r="13" customFormat="false" ht="20.1" hidden="true" customHeight="true" outlineLevel="0" collapsed="false">
      <c r="A13" s="24"/>
      <c r="B13" s="263" t="n">
        <v>43379</v>
      </c>
      <c r="C13" s="264" t="s">
        <v>220</v>
      </c>
      <c r="D13" s="265" t="s">
        <v>221</v>
      </c>
      <c r="E13" s="266" t="s">
        <v>222</v>
      </c>
      <c r="F13" s="250"/>
      <c r="G13" s="24"/>
      <c r="H13" s="266" t="n">
        <f aca="false">IF($B13="","",$B13-5)</f>
        <v>43374</v>
      </c>
      <c r="I13" s="266" t="n">
        <f aca="false">IF($B13="","",$B13-3)</f>
        <v>43376</v>
      </c>
      <c r="J13" s="266" t="n">
        <f aca="false">IF($B13="","",$B13+2)</f>
        <v>43381</v>
      </c>
      <c r="K13" s="24"/>
      <c r="L13" s="24"/>
      <c r="M13" s="24"/>
      <c r="N13" s="24"/>
      <c r="O13" s="24"/>
      <c r="P13" s="24"/>
    </row>
    <row r="14" customFormat="false" ht="20.1" hidden="true" customHeight="true" outlineLevel="0" collapsed="false">
      <c r="A14" s="24"/>
      <c r="B14" s="263" t="n">
        <v>43379</v>
      </c>
      <c r="C14" s="264" t="s">
        <v>223</v>
      </c>
      <c r="D14" s="265" t="s">
        <v>221</v>
      </c>
      <c r="E14" s="266"/>
      <c r="F14" s="250"/>
      <c r="G14" s="24"/>
      <c r="H14" s="266" t="n">
        <f aca="false">IF($B14="","",$B14-5)</f>
        <v>43374</v>
      </c>
      <c r="I14" s="266" t="n">
        <f aca="false">IF($B14="","",$B14-3)</f>
        <v>43376</v>
      </c>
      <c r="J14" s="266" t="n">
        <f aca="false">IF($B14="","",$B14+2)</f>
        <v>43381</v>
      </c>
      <c r="K14" s="24"/>
      <c r="L14" s="24"/>
      <c r="M14" s="24"/>
      <c r="N14" s="24"/>
      <c r="O14" s="24"/>
      <c r="P14" s="24"/>
    </row>
    <row r="15" customFormat="false" ht="20.1" hidden="true" customHeight="true" outlineLevel="0" collapsed="false">
      <c r="A15" s="24"/>
      <c r="B15" s="263" t="n">
        <v>43386</v>
      </c>
      <c r="C15" s="264" t="s">
        <v>224</v>
      </c>
      <c r="D15" s="265"/>
      <c r="E15" s="266" t="s">
        <v>225</v>
      </c>
      <c r="F15" s="250"/>
      <c r="G15" s="24"/>
      <c r="H15" s="266" t="n">
        <f aca="false">IF($B15="","",$B15-5)</f>
        <v>43381</v>
      </c>
      <c r="I15" s="266" t="n">
        <f aca="false">IF($B15="","",$B15-3)</f>
        <v>43383</v>
      </c>
      <c r="J15" s="266" t="n">
        <f aca="false">IF($B15="","",$B15+2)</f>
        <v>43388</v>
      </c>
      <c r="K15" s="24"/>
      <c r="L15" s="24"/>
      <c r="M15" s="24"/>
      <c r="N15" s="24"/>
      <c r="O15" s="24"/>
      <c r="P15" s="24"/>
    </row>
    <row r="16" customFormat="false" ht="20.1" hidden="true" customHeight="true" outlineLevel="0" collapsed="false">
      <c r="A16" s="24"/>
      <c r="B16" s="263" t="n">
        <v>43393</v>
      </c>
      <c r="C16" s="264" t="s">
        <v>226</v>
      </c>
      <c r="D16" s="265"/>
      <c r="E16" s="266" t="s">
        <v>227</v>
      </c>
      <c r="F16" s="250"/>
      <c r="G16" s="24"/>
      <c r="H16" s="266" t="n">
        <f aca="false">IF($B16="","",$B16-5)</f>
        <v>43388</v>
      </c>
      <c r="I16" s="266" t="n">
        <f aca="false">IF($B16="","",$B16-3)</f>
        <v>43390</v>
      </c>
      <c r="J16" s="266" t="n">
        <f aca="false">IF($B16="","",$B16+2)</f>
        <v>43395</v>
      </c>
      <c r="K16" s="24"/>
      <c r="L16" s="24"/>
      <c r="M16" s="24"/>
      <c r="N16" s="24"/>
      <c r="O16" s="24"/>
      <c r="P16" s="24"/>
    </row>
    <row r="17" customFormat="false" ht="20.1" hidden="true" customHeight="true" outlineLevel="0" collapsed="false">
      <c r="A17" s="24"/>
      <c r="B17" s="263" t="n">
        <v>43400</v>
      </c>
      <c r="C17" s="264" t="s">
        <v>228</v>
      </c>
      <c r="D17" s="265"/>
      <c r="E17" s="266"/>
      <c r="F17" s="250"/>
      <c r="G17" s="24"/>
      <c r="H17" s="266" t="n">
        <f aca="false">IF($B17="","",$B17-5)</f>
        <v>43395</v>
      </c>
      <c r="I17" s="266" t="n">
        <f aca="false">IF($B17="","",$B17-3)</f>
        <v>43397</v>
      </c>
      <c r="J17" s="266" t="n">
        <f aca="false">IF($B17="","",$B17+2)</f>
        <v>43402</v>
      </c>
      <c r="K17" s="24"/>
      <c r="L17" s="24"/>
      <c r="M17" s="24"/>
      <c r="N17" s="24"/>
      <c r="O17" s="24"/>
      <c r="P17" s="24"/>
    </row>
    <row r="18" customFormat="false" ht="20.1" hidden="true" customHeight="true" outlineLevel="0" collapsed="false">
      <c r="A18" s="24"/>
      <c r="B18" s="263" t="n">
        <v>43407</v>
      </c>
      <c r="C18" s="264" t="s">
        <v>229</v>
      </c>
      <c r="D18" s="265"/>
      <c r="E18" s="266" t="s">
        <v>230</v>
      </c>
      <c r="F18" s="250"/>
      <c r="G18" s="24"/>
      <c r="H18" s="266" t="n">
        <f aca="false">IF($B18="","",$B18-5)</f>
        <v>43402</v>
      </c>
      <c r="I18" s="266" t="n">
        <f aca="false">IF($B18="","",$B18-3)</f>
        <v>43404</v>
      </c>
      <c r="J18" s="266" t="n">
        <f aca="false">IF($B18="","",$B18+2)</f>
        <v>43409</v>
      </c>
      <c r="K18" s="24"/>
      <c r="L18" s="24"/>
      <c r="M18" s="24"/>
      <c r="N18" s="24"/>
      <c r="O18" s="24"/>
      <c r="P18" s="24"/>
    </row>
    <row r="19" customFormat="false" ht="20.1" hidden="true" customHeight="true" outlineLevel="0" collapsed="false">
      <c r="A19" s="24"/>
      <c r="B19" s="263" t="n">
        <v>43414</v>
      </c>
      <c r="C19" s="264" t="s">
        <v>231</v>
      </c>
      <c r="D19" s="265"/>
      <c r="E19" s="266" t="s">
        <v>232</v>
      </c>
      <c r="F19" s="250"/>
      <c r="G19" s="24"/>
      <c r="H19" s="266" t="n">
        <f aca="false">IF($B19="","",$B19-5)</f>
        <v>43409</v>
      </c>
      <c r="I19" s="266" t="n">
        <f aca="false">IF($B19="","",$B19-3)</f>
        <v>43411</v>
      </c>
      <c r="J19" s="266" t="n">
        <f aca="false">IF($B19="","",$B19+2)</f>
        <v>43416</v>
      </c>
      <c r="K19" s="24"/>
      <c r="L19" s="24"/>
      <c r="M19" s="24"/>
      <c r="N19" s="24"/>
      <c r="O19" s="24"/>
      <c r="P19" s="24"/>
    </row>
    <row r="20" customFormat="false" ht="20.1" hidden="true" customHeight="true" outlineLevel="0" collapsed="false">
      <c r="A20" s="24"/>
      <c r="B20" s="263" t="n">
        <v>43421</v>
      </c>
      <c r="C20" s="264" t="s">
        <v>233</v>
      </c>
      <c r="D20" s="265"/>
      <c r="E20" s="266" t="s">
        <v>234</v>
      </c>
      <c r="F20" s="250"/>
      <c r="G20" s="24"/>
      <c r="H20" s="266" t="n">
        <f aca="false">IF($B20="","",$B20-5)</f>
        <v>43416</v>
      </c>
      <c r="I20" s="266" t="n">
        <f aca="false">IF($B20="","",$B20-3)</f>
        <v>43418</v>
      </c>
      <c r="J20" s="266" t="n">
        <f aca="false">IF($B20="","",$B20+2)</f>
        <v>43423</v>
      </c>
      <c r="K20" s="24"/>
      <c r="L20" s="24"/>
      <c r="M20" s="24"/>
      <c r="N20" s="24"/>
      <c r="O20" s="24"/>
      <c r="P20" s="24"/>
    </row>
    <row r="21" customFormat="false" ht="20.1" hidden="true" customHeight="true" outlineLevel="0" collapsed="false">
      <c r="A21" s="24"/>
      <c r="B21" s="263" t="n">
        <v>43428</v>
      </c>
      <c r="C21" s="264" t="s">
        <v>235</v>
      </c>
      <c r="D21" s="265"/>
      <c r="E21" s="266" t="s">
        <v>236</v>
      </c>
      <c r="F21" s="250"/>
      <c r="G21" s="24"/>
      <c r="H21" s="266" t="n">
        <f aca="false">IF($B21="","",$B21-5)</f>
        <v>43423</v>
      </c>
      <c r="I21" s="266" t="n">
        <f aca="false">IF($B21="","",$B21-3)</f>
        <v>43425</v>
      </c>
      <c r="J21" s="266" t="n">
        <f aca="false">IF($B21="","",$B21+2)</f>
        <v>43430</v>
      </c>
      <c r="K21" s="24"/>
      <c r="L21" s="24"/>
      <c r="M21" s="24"/>
      <c r="N21" s="24"/>
      <c r="O21" s="24"/>
      <c r="P21" s="24"/>
    </row>
    <row r="22" customFormat="false" ht="20.1" hidden="true" customHeight="true" outlineLevel="0" collapsed="false">
      <c r="A22" s="24"/>
      <c r="B22" s="263" t="n">
        <v>43435</v>
      </c>
      <c r="C22" s="264" t="s">
        <v>237</v>
      </c>
      <c r="D22" s="265"/>
      <c r="E22" s="266" t="s">
        <v>238</v>
      </c>
      <c r="F22" s="250"/>
      <c r="G22" s="24"/>
      <c r="H22" s="266" t="n">
        <f aca="false">IF($B22="","",$B22-5)</f>
        <v>43430</v>
      </c>
      <c r="I22" s="266" t="n">
        <f aca="false">IF($B22="","",$B22-3)</f>
        <v>43432</v>
      </c>
      <c r="J22" s="266" t="n">
        <f aca="false">IF($B22="","",$B22+2)</f>
        <v>43437</v>
      </c>
      <c r="K22" s="24"/>
      <c r="L22" s="24"/>
      <c r="M22" s="24"/>
      <c r="N22" s="24"/>
      <c r="O22" s="24"/>
      <c r="P22" s="24"/>
    </row>
    <row r="23" customFormat="false" ht="20.1" hidden="true" customHeight="true" outlineLevel="0" collapsed="false">
      <c r="A23" s="24"/>
      <c r="B23" s="263" t="n">
        <v>43442</v>
      </c>
      <c r="C23" s="264" t="s">
        <v>239</v>
      </c>
      <c r="D23" s="265"/>
      <c r="E23" s="266" t="s">
        <v>240</v>
      </c>
      <c r="F23" s="250"/>
      <c r="G23" s="24"/>
      <c r="H23" s="266" t="n">
        <f aca="false">IF($B23="","",$B23-5)</f>
        <v>43437</v>
      </c>
      <c r="I23" s="266" t="n">
        <f aca="false">IF($B23="","",$B23-3)</f>
        <v>43439</v>
      </c>
      <c r="J23" s="266" t="n">
        <f aca="false">IF($B23="","",$B23+2)</f>
        <v>43444</v>
      </c>
      <c r="K23" s="24"/>
      <c r="L23" s="24"/>
      <c r="M23" s="24"/>
      <c r="N23" s="24"/>
      <c r="O23" s="24"/>
      <c r="P23" s="24"/>
    </row>
    <row r="24" customFormat="false" ht="20.1" hidden="true" customHeight="true" outlineLevel="0" collapsed="false">
      <c r="A24" s="24"/>
      <c r="B24" s="263" t="n">
        <v>43449</v>
      </c>
      <c r="C24" s="264" t="n">
        <v>20</v>
      </c>
      <c r="D24" s="265"/>
      <c r="E24" s="266"/>
      <c r="F24" s="250"/>
      <c r="G24" s="24"/>
      <c r="H24" s="266" t="n">
        <f aca="false">IF($B24="","",$B24-5)</f>
        <v>43444</v>
      </c>
      <c r="I24" s="266" t="n">
        <f aca="false">IF($B24="","",$B24-3)</f>
        <v>43446</v>
      </c>
      <c r="J24" s="266" t="n">
        <f aca="false">IF($B24="","",$B24+2)</f>
        <v>43451</v>
      </c>
      <c r="K24" s="24"/>
      <c r="L24" s="24"/>
      <c r="M24" s="24"/>
      <c r="N24" s="24"/>
      <c r="O24" s="24"/>
      <c r="P24" s="24"/>
    </row>
    <row r="25" customFormat="false" ht="13.2" hidden="false" customHeight="false" outlineLevel="0" collapsed="false">
      <c r="A25" s="24"/>
      <c r="B25" s="225"/>
      <c r="C25" s="250"/>
      <c r="D25" s="250"/>
      <c r="E25" s="24"/>
      <c r="F25" s="24"/>
      <c r="G25" s="24"/>
      <c r="H25" s="24"/>
      <c r="I25" s="24"/>
      <c r="J25" s="24"/>
      <c r="K25" s="24"/>
      <c r="L25" s="24"/>
      <c r="M25" s="24"/>
      <c r="N25" s="24"/>
      <c r="O25" s="24"/>
      <c r="P25" s="24"/>
    </row>
    <row r="26" customFormat="false" ht="35.1" hidden="false" customHeight="true" outlineLevel="0" collapsed="false">
      <c r="A26" s="24"/>
      <c r="B26" s="251" t="s">
        <v>241</v>
      </c>
      <c r="C26" s="252"/>
      <c r="D26" s="252"/>
      <c r="E26" s="253"/>
      <c r="F26" s="24"/>
      <c r="G26" s="24"/>
      <c r="H26" s="255" t="s">
        <v>206</v>
      </c>
      <c r="I26" s="226"/>
      <c r="J26" s="226"/>
      <c r="K26" s="24"/>
      <c r="L26" s="24"/>
      <c r="M26" s="24"/>
      <c r="N26" s="24"/>
      <c r="O26" s="24"/>
      <c r="P26" s="24"/>
    </row>
    <row r="27" customFormat="false" ht="24.9" hidden="false" customHeight="true" outlineLevel="0" collapsed="false">
      <c r="A27" s="24"/>
      <c r="B27" s="257" t="s">
        <v>207</v>
      </c>
      <c r="C27" s="258" t="s">
        <v>208</v>
      </c>
      <c r="D27" s="258" t="s">
        <v>209</v>
      </c>
      <c r="E27" s="259" t="s">
        <v>210</v>
      </c>
      <c r="F27" s="24"/>
      <c r="G27" s="24"/>
      <c r="H27" s="261" t="s">
        <v>211</v>
      </c>
      <c r="I27" s="261" t="s">
        <v>212</v>
      </c>
      <c r="J27" s="261" t="s">
        <v>213</v>
      </c>
      <c r="K27" s="24"/>
      <c r="L27" s="24"/>
      <c r="M27" s="24"/>
      <c r="N27" s="24"/>
      <c r="O27" s="24"/>
      <c r="P27" s="24"/>
    </row>
    <row r="28" customFormat="false" ht="20.1" hidden="false" customHeight="true" outlineLevel="0" collapsed="false">
      <c r="A28" s="270"/>
      <c r="B28" s="263" t="n">
        <v>43465</v>
      </c>
      <c r="C28" s="264" t="s">
        <v>242</v>
      </c>
      <c r="D28" s="265"/>
      <c r="E28" s="266"/>
      <c r="F28" s="24"/>
      <c r="G28" s="24"/>
      <c r="H28" s="266" t="n">
        <f aca="false">IF($B28="","",$B28+1)</f>
        <v>43466</v>
      </c>
      <c r="I28" s="266" t="n">
        <f aca="false">IF($B28="","",$B28+2)</f>
        <v>43467</v>
      </c>
      <c r="J28" s="266" t="n">
        <f aca="false">IF($B28="","",$B28+7)</f>
        <v>43472</v>
      </c>
      <c r="K28" s="24"/>
      <c r="L28" s="24"/>
      <c r="M28" s="24"/>
      <c r="N28" s="24"/>
      <c r="O28" s="24"/>
      <c r="P28" s="24"/>
    </row>
    <row r="29" customFormat="false" ht="20.1" hidden="false" customHeight="true" outlineLevel="0" collapsed="false">
      <c r="A29" s="270"/>
      <c r="B29" s="263" t="n">
        <v>43472</v>
      </c>
      <c r="C29" s="264" t="s">
        <v>243</v>
      </c>
      <c r="D29" s="265"/>
      <c r="E29" s="266"/>
      <c r="F29" s="24"/>
      <c r="G29" s="24"/>
      <c r="H29" s="266" t="n">
        <f aca="false">IF($B29="","",$B29+1)</f>
        <v>43473</v>
      </c>
      <c r="I29" s="266" t="n">
        <f aca="false">IF($B29="","",$B29+2)</f>
        <v>43474</v>
      </c>
      <c r="J29" s="266" t="n">
        <f aca="false">IF($B29="","",$B29+7)</f>
        <v>43479</v>
      </c>
      <c r="K29" s="24"/>
      <c r="L29" s="24"/>
      <c r="M29" s="24"/>
      <c r="N29" s="24"/>
      <c r="O29" s="24"/>
      <c r="P29" s="24"/>
    </row>
    <row r="30" customFormat="false" ht="20.1" hidden="false" customHeight="true" outlineLevel="0" collapsed="false">
      <c r="A30" s="270"/>
      <c r="B30" s="263" t="n">
        <v>43479</v>
      </c>
      <c r="C30" s="264" t="s">
        <v>244</v>
      </c>
      <c r="D30" s="265"/>
      <c r="E30" s="266"/>
      <c r="F30" s="24"/>
      <c r="G30" s="24"/>
      <c r="H30" s="266" t="n">
        <f aca="false">IF($B30="","",$B30+1)</f>
        <v>43480</v>
      </c>
      <c r="I30" s="266" t="n">
        <f aca="false">IF($B30="","",$B30+2)</f>
        <v>43481</v>
      </c>
      <c r="J30" s="266" t="n">
        <f aca="false">IF($B30="","",$B30+7)</f>
        <v>43486</v>
      </c>
      <c r="K30" s="24"/>
      <c r="L30" s="24"/>
      <c r="M30" s="24"/>
      <c r="N30" s="24"/>
      <c r="O30" s="24"/>
      <c r="P30" s="24"/>
    </row>
    <row r="31" customFormat="false" ht="20.1" hidden="false" customHeight="true" outlineLevel="0" collapsed="false">
      <c r="A31" s="270"/>
      <c r="B31" s="263" t="n">
        <v>43486</v>
      </c>
      <c r="C31" s="264" t="s">
        <v>245</v>
      </c>
      <c r="D31" s="265" t="s">
        <v>221</v>
      </c>
      <c r="E31" s="266" t="s">
        <v>214</v>
      </c>
      <c r="F31" s="24"/>
      <c r="G31" s="24"/>
      <c r="H31" s="266" t="n">
        <f aca="false">IF($B31="","",$B31+1)</f>
        <v>43487</v>
      </c>
      <c r="I31" s="266" t="n">
        <f aca="false">IF($B31="","",$B31+2)</f>
        <v>43488</v>
      </c>
      <c r="J31" s="266" t="n">
        <f aca="false">IF($B31="","",$B31+7)</f>
        <v>43493</v>
      </c>
      <c r="K31" s="24"/>
      <c r="L31" s="24"/>
      <c r="M31" s="24"/>
      <c r="N31" s="24"/>
      <c r="O31" s="24"/>
      <c r="P31" s="24"/>
    </row>
    <row r="32" customFormat="false" ht="20.1" hidden="false" customHeight="true" outlineLevel="0" collapsed="false">
      <c r="A32" s="270"/>
      <c r="B32" s="263" t="n">
        <v>43486</v>
      </c>
      <c r="C32" s="264" t="s">
        <v>246</v>
      </c>
      <c r="D32" s="265" t="s">
        <v>221</v>
      </c>
      <c r="E32" s="266" t="s">
        <v>215</v>
      </c>
      <c r="F32" s="24"/>
      <c r="G32" s="24"/>
      <c r="H32" s="266" t="n">
        <f aca="false">IF($B32="","",$B32+1)</f>
        <v>43487</v>
      </c>
      <c r="I32" s="266" t="n">
        <f aca="false">IF($B32="","",$B32+2)</f>
        <v>43488</v>
      </c>
      <c r="J32" s="266" t="n">
        <f aca="false">IF($B32="","",$B32+7)</f>
        <v>43493</v>
      </c>
      <c r="K32" s="24"/>
      <c r="L32" s="24"/>
      <c r="M32" s="24"/>
      <c r="N32" s="24"/>
      <c r="O32" s="24"/>
      <c r="P32" s="24"/>
    </row>
    <row r="33" customFormat="false" ht="20.1" hidden="false" customHeight="true" outlineLevel="0" collapsed="false">
      <c r="A33" s="270"/>
      <c r="B33" s="263" t="n">
        <v>43493</v>
      </c>
      <c r="C33" s="264" t="s">
        <v>247</v>
      </c>
      <c r="D33" s="265"/>
      <c r="E33" s="266" t="s">
        <v>216</v>
      </c>
      <c r="F33" s="24"/>
      <c r="G33" s="24"/>
      <c r="H33" s="266" t="n">
        <f aca="false">IF($B33="","",$B33+1)</f>
        <v>43494</v>
      </c>
      <c r="I33" s="266" t="n">
        <f aca="false">IF($B33="","",$B33+2)</f>
        <v>43495</v>
      </c>
      <c r="J33" s="266" t="n">
        <f aca="false">IF($B33="","",$B33+7)</f>
        <v>43500</v>
      </c>
      <c r="K33" s="24"/>
      <c r="L33" s="24"/>
      <c r="M33" s="24"/>
      <c r="N33" s="24"/>
      <c r="O33" s="24"/>
      <c r="P33" s="24"/>
    </row>
    <row r="34" customFormat="false" ht="20.1" hidden="false" customHeight="true" outlineLevel="0" collapsed="false">
      <c r="A34" s="270"/>
      <c r="B34" s="263" t="n">
        <v>43500</v>
      </c>
      <c r="C34" s="264" t="s">
        <v>248</v>
      </c>
      <c r="D34" s="265"/>
      <c r="E34" s="266" t="s">
        <v>217</v>
      </c>
      <c r="F34" s="24"/>
      <c r="G34" s="24"/>
      <c r="H34" s="266" t="n">
        <f aca="false">IF($B34="","",$B34+1)</f>
        <v>43501</v>
      </c>
      <c r="I34" s="266" t="n">
        <f aca="false">IF($B34="","",$B34+2)</f>
        <v>43502</v>
      </c>
      <c r="J34" s="266" t="n">
        <f aca="false">IF($B34="","",$B34+7)</f>
        <v>43507</v>
      </c>
      <c r="K34" s="24"/>
      <c r="L34" s="24"/>
      <c r="M34" s="24"/>
      <c r="N34" s="24"/>
      <c r="O34" s="24"/>
      <c r="P34" s="24"/>
    </row>
    <row r="35" customFormat="false" ht="20.1" hidden="false" customHeight="true" outlineLevel="0" collapsed="false">
      <c r="A35" s="270"/>
      <c r="B35" s="263" t="n">
        <v>43507</v>
      </c>
      <c r="C35" s="269" t="s">
        <v>218</v>
      </c>
      <c r="D35" s="265"/>
      <c r="E35" s="266" t="s">
        <v>219</v>
      </c>
      <c r="F35" s="24"/>
      <c r="G35" s="24"/>
      <c r="H35" s="266" t="n">
        <f aca="false">IF($B35="","",$B35+1)</f>
        <v>43508</v>
      </c>
      <c r="I35" s="266" t="n">
        <f aca="false">IF($B35="","",$B35+2)</f>
        <v>43509</v>
      </c>
      <c r="J35" s="266" t="n">
        <f aca="false">IF($B35="","",$B35+7)</f>
        <v>43514</v>
      </c>
      <c r="K35" s="24"/>
      <c r="L35" s="24"/>
      <c r="M35" s="24"/>
      <c r="N35" s="24"/>
      <c r="O35" s="24"/>
      <c r="P35" s="24"/>
    </row>
    <row r="36" customFormat="false" ht="20.1" hidden="false" customHeight="true" outlineLevel="0" collapsed="false">
      <c r="A36" s="270"/>
      <c r="B36" s="263" t="n">
        <v>43514</v>
      </c>
      <c r="C36" s="264" t="s">
        <v>220</v>
      </c>
      <c r="D36" s="265"/>
      <c r="E36" s="266" t="s">
        <v>222</v>
      </c>
      <c r="F36" s="24"/>
      <c r="G36" s="24"/>
      <c r="H36" s="266" t="n">
        <f aca="false">IF($B36="","",$B36+1)</f>
        <v>43515</v>
      </c>
      <c r="I36" s="266" t="n">
        <f aca="false">IF($B36="","",$B36+2)</f>
        <v>43516</v>
      </c>
      <c r="J36" s="266" t="n">
        <f aca="false">IF($B36="","",$B36+7)</f>
        <v>43521</v>
      </c>
      <c r="K36" s="24"/>
      <c r="L36" s="24"/>
      <c r="M36" s="24"/>
      <c r="N36" s="24"/>
      <c r="O36" s="24"/>
      <c r="P36" s="24"/>
    </row>
    <row r="37" customFormat="false" ht="20.1" hidden="false" customHeight="true" outlineLevel="0" collapsed="false">
      <c r="A37" s="270"/>
      <c r="B37" s="263" t="n">
        <v>43521</v>
      </c>
      <c r="C37" s="264" t="s">
        <v>223</v>
      </c>
      <c r="D37" s="265"/>
      <c r="E37" s="266"/>
      <c r="F37" s="24"/>
      <c r="G37" s="24"/>
      <c r="H37" s="266" t="n">
        <f aca="false">IF($B37="","",$B37+1)</f>
        <v>43522</v>
      </c>
      <c r="I37" s="266" t="n">
        <f aca="false">IF($B37="","",$B37+2)</f>
        <v>43523</v>
      </c>
      <c r="J37" s="266" t="n">
        <f aca="false">IF($B37="","",$B37+7)</f>
        <v>43528</v>
      </c>
      <c r="K37" s="24"/>
      <c r="L37" s="24"/>
      <c r="M37" s="24"/>
      <c r="N37" s="24"/>
      <c r="O37" s="24"/>
      <c r="P37" s="24"/>
    </row>
    <row r="38" customFormat="false" ht="20.1" hidden="false" customHeight="true" outlineLevel="0" collapsed="false">
      <c r="A38" s="270"/>
      <c r="B38" s="263" t="n">
        <v>43528</v>
      </c>
      <c r="C38" s="264" t="s">
        <v>224</v>
      </c>
      <c r="D38" s="265"/>
      <c r="E38" s="266" t="s">
        <v>225</v>
      </c>
      <c r="F38" s="24"/>
      <c r="G38" s="24"/>
      <c r="H38" s="266" t="n">
        <f aca="false">IF($B38="","",$B38+1)</f>
        <v>43529</v>
      </c>
      <c r="I38" s="266" t="n">
        <f aca="false">IF($B38="","",$B38+2)</f>
        <v>43530</v>
      </c>
      <c r="J38" s="266" t="n">
        <f aca="false">IF($B38="","",$B38+7)</f>
        <v>43535</v>
      </c>
      <c r="K38" s="24"/>
      <c r="L38" s="24"/>
      <c r="M38" s="24"/>
      <c r="N38" s="24"/>
      <c r="O38" s="24"/>
      <c r="P38" s="24"/>
    </row>
    <row r="39" customFormat="false" ht="20.1" hidden="false" customHeight="true" outlineLevel="0" collapsed="false">
      <c r="A39" s="270"/>
      <c r="B39" s="263" t="n">
        <v>43535</v>
      </c>
      <c r="C39" s="264" t="s">
        <v>226</v>
      </c>
      <c r="D39" s="265" t="s">
        <v>221</v>
      </c>
      <c r="E39" s="266" t="s">
        <v>227</v>
      </c>
      <c r="F39" s="24"/>
      <c r="G39" s="24"/>
      <c r="H39" s="266" t="n">
        <f aca="false">IF($B39="","",$B39+1)</f>
        <v>43536</v>
      </c>
      <c r="I39" s="266" t="n">
        <f aca="false">IF($B39="","",$B39+2)</f>
        <v>43537</v>
      </c>
      <c r="J39" s="266" t="n">
        <f aca="false">IF($B39="","",$B39+7)</f>
        <v>43542</v>
      </c>
      <c r="K39" s="24"/>
      <c r="L39" s="24"/>
      <c r="M39" s="24"/>
      <c r="N39" s="24"/>
      <c r="O39" s="24"/>
      <c r="P39" s="24"/>
    </row>
    <row r="40" customFormat="false" ht="20.1" hidden="false" customHeight="true" outlineLevel="0" collapsed="false">
      <c r="A40" s="270"/>
      <c r="B40" s="263" t="n">
        <v>43535</v>
      </c>
      <c r="C40" s="264" t="s">
        <v>228</v>
      </c>
      <c r="D40" s="265" t="s">
        <v>221</v>
      </c>
      <c r="E40" s="266"/>
      <c r="F40" s="24"/>
      <c r="G40" s="24"/>
      <c r="H40" s="266" t="n">
        <f aca="false">IF($B40="","",$B40+1)</f>
        <v>43536</v>
      </c>
      <c r="I40" s="266" t="n">
        <f aca="false">IF($B40="","",$B40+2)</f>
        <v>43537</v>
      </c>
      <c r="J40" s="266" t="n">
        <f aca="false">IF($B40="","",$B40+7)</f>
        <v>43542</v>
      </c>
      <c r="K40" s="24"/>
      <c r="L40" s="24"/>
      <c r="M40" s="24"/>
      <c r="N40" s="24"/>
      <c r="O40" s="24"/>
      <c r="P40" s="24"/>
    </row>
    <row r="41" customFormat="false" ht="20.1" hidden="false" customHeight="true" outlineLevel="0" collapsed="false">
      <c r="A41" s="270"/>
      <c r="B41" s="263" t="n">
        <v>43542</v>
      </c>
      <c r="C41" s="264" t="s">
        <v>229</v>
      </c>
      <c r="D41" s="265"/>
      <c r="E41" s="266" t="s">
        <v>230</v>
      </c>
      <c r="F41" s="24"/>
      <c r="G41" s="24"/>
      <c r="H41" s="266" t="n">
        <f aca="false">IF($B41="","",$B41+1)</f>
        <v>43543</v>
      </c>
      <c r="I41" s="266" t="n">
        <f aca="false">IF($B41="","",$B41+2)</f>
        <v>43544</v>
      </c>
      <c r="J41" s="266" t="n">
        <f aca="false">IF($B41="","",$B41+7)</f>
        <v>43549</v>
      </c>
      <c r="K41" s="24"/>
      <c r="L41" s="24"/>
      <c r="M41" s="24"/>
      <c r="N41" s="24"/>
      <c r="O41" s="24"/>
      <c r="P41" s="24"/>
    </row>
    <row r="42" customFormat="false" ht="20.1" hidden="false" customHeight="true" outlineLevel="0" collapsed="false">
      <c r="A42" s="270"/>
      <c r="B42" s="263" t="n">
        <v>43549</v>
      </c>
      <c r="C42" s="264" t="s">
        <v>231</v>
      </c>
      <c r="D42" s="265"/>
      <c r="E42" s="266" t="s">
        <v>232</v>
      </c>
      <c r="F42" s="24"/>
      <c r="G42" s="24"/>
      <c r="H42" s="266" t="n">
        <f aca="false">IF($B42="","",$B42+1)</f>
        <v>43550</v>
      </c>
      <c r="I42" s="266" t="n">
        <f aca="false">IF($B42="","",$B42+2)</f>
        <v>43551</v>
      </c>
      <c r="J42" s="266" t="n">
        <f aca="false">IF($B42="","",$B42+7)</f>
        <v>43556</v>
      </c>
      <c r="K42" s="24"/>
      <c r="L42" s="24"/>
      <c r="M42" s="24"/>
      <c r="N42" s="24"/>
      <c r="O42" s="24"/>
      <c r="P42" s="24"/>
    </row>
    <row r="43" customFormat="false" ht="20.1" hidden="false" customHeight="true" outlineLevel="0" collapsed="false">
      <c r="A43" s="270"/>
      <c r="B43" s="263" t="n">
        <v>43556</v>
      </c>
      <c r="C43" s="264" t="s">
        <v>233</v>
      </c>
      <c r="D43" s="265"/>
      <c r="E43" s="266" t="s">
        <v>234</v>
      </c>
      <c r="F43" s="24"/>
      <c r="G43" s="24"/>
      <c r="H43" s="266" t="n">
        <f aca="false">IF($B43="","",$B43+1)</f>
        <v>43557</v>
      </c>
      <c r="I43" s="266" t="n">
        <f aca="false">IF($B43="","",$B43+2)</f>
        <v>43558</v>
      </c>
      <c r="J43" s="266" t="n">
        <f aca="false">IF($B43="","",$B43+7)</f>
        <v>43563</v>
      </c>
      <c r="K43" s="24"/>
      <c r="L43" s="24"/>
      <c r="M43" s="24"/>
      <c r="N43" s="24"/>
      <c r="O43" s="24"/>
      <c r="P43" s="24"/>
    </row>
    <row r="44" customFormat="false" ht="20.1" hidden="false" customHeight="true" outlineLevel="0" collapsed="false">
      <c r="A44" s="270"/>
      <c r="B44" s="263" t="n">
        <v>43563</v>
      </c>
      <c r="C44" s="264" t="s">
        <v>235</v>
      </c>
      <c r="D44" s="265"/>
      <c r="E44" s="266" t="s">
        <v>236</v>
      </c>
      <c r="F44" s="24"/>
      <c r="G44" s="24"/>
      <c r="H44" s="266" t="n">
        <f aca="false">IF($B44="","",$B44+1)</f>
        <v>43564</v>
      </c>
      <c r="I44" s="266" t="n">
        <f aca="false">IF($B44="","",$B44+2)</f>
        <v>43565</v>
      </c>
      <c r="J44" s="266" t="n">
        <f aca="false">IF($B44="","",$B44+7)</f>
        <v>43570</v>
      </c>
      <c r="K44" s="24"/>
      <c r="L44" s="24"/>
      <c r="M44" s="24"/>
      <c r="N44" s="24"/>
      <c r="O44" s="24"/>
      <c r="P44" s="24"/>
    </row>
    <row r="45" customFormat="false" ht="20.1" hidden="false" customHeight="true" outlineLevel="0" collapsed="false">
      <c r="A45" s="270"/>
      <c r="B45" s="263" t="n">
        <v>43570</v>
      </c>
      <c r="C45" s="264" t="s">
        <v>237</v>
      </c>
      <c r="D45" s="265"/>
      <c r="E45" s="266" t="s">
        <v>238</v>
      </c>
      <c r="F45" s="24"/>
      <c r="G45" s="24"/>
      <c r="H45" s="266" t="n">
        <f aca="false">IF($B45="","",$B45+1)</f>
        <v>43571</v>
      </c>
      <c r="I45" s="266" t="n">
        <f aca="false">IF($B45="","",$B45+2)</f>
        <v>43572</v>
      </c>
      <c r="J45" s="266" t="n">
        <f aca="false">IF($B45="","",$B45+7)</f>
        <v>43577</v>
      </c>
      <c r="K45" s="24"/>
      <c r="L45" s="24"/>
      <c r="M45" s="24"/>
      <c r="N45" s="24"/>
      <c r="O45" s="24"/>
      <c r="P45" s="24"/>
    </row>
    <row r="46" customFormat="false" ht="20.1" hidden="false" customHeight="true" outlineLevel="0" collapsed="false">
      <c r="A46" s="270"/>
      <c r="B46" s="263" t="n">
        <v>43577</v>
      </c>
      <c r="C46" s="264" t="s">
        <v>239</v>
      </c>
      <c r="D46" s="265"/>
      <c r="E46" s="266" t="s">
        <v>240</v>
      </c>
      <c r="F46" s="24"/>
      <c r="G46" s="24"/>
      <c r="H46" s="266" t="n">
        <f aca="false">IF($B46="","",$B46+1)</f>
        <v>43578</v>
      </c>
      <c r="I46" s="266" t="n">
        <f aca="false">IF($B46="","",$B46+2)</f>
        <v>43579</v>
      </c>
      <c r="J46" s="266" t="n">
        <f aca="false">IF($B46="","",$B46+7)</f>
        <v>43584</v>
      </c>
      <c r="K46" s="24"/>
      <c r="L46" s="24"/>
      <c r="M46" s="24"/>
      <c r="N46" s="24"/>
      <c r="O46" s="24"/>
      <c r="P46" s="24"/>
    </row>
    <row r="47" customFormat="false" ht="20.1" hidden="false" customHeight="true" outlineLevel="0" collapsed="false">
      <c r="A47" s="270"/>
      <c r="B47" s="263" t="n">
        <v>43584</v>
      </c>
      <c r="C47" s="264" t="s">
        <v>249</v>
      </c>
      <c r="D47" s="265"/>
      <c r="E47" s="266"/>
      <c r="F47" s="24"/>
      <c r="G47" s="24"/>
      <c r="H47" s="266" t="n">
        <f aca="false">IF($B47="","",$B47+1)</f>
        <v>43585</v>
      </c>
      <c r="I47" s="266" t="n">
        <f aca="false">IF($B47="","",$B47+2)</f>
        <v>43586</v>
      </c>
      <c r="J47" s="266" t="n">
        <f aca="false">IF($B47="","",$B47+7)</f>
        <v>43591</v>
      </c>
      <c r="K47" s="24"/>
      <c r="L47" s="24"/>
      <c r="M47" s="24"/>
      <c r="N47" s="24"/>
      <c r="O47" s="24"/>
      <c r="P47" s="24"/>
    </row>
    <row r="48" customFormat="false" ht="13.2" hidden="false" customHeight="false" outlineLevel="0" collapsed="false">
      <c r="A48" s="24"/>
      <c r="B48" s="225"/>
      <c r="C48" s="250"/>
      <c r="D48" s="250"/>
      <c r="E48" s="24"/>
      <c r="F48" s="24"/>
      <c r="G48" s="24"/>
      <c r="H48" s="24"/>
      <c r="I48" s="24"/>
      <c r="J48" s="24"/>
      <c r="K48" s="24"/>
      <c r="L48" s="24"/>
      <c r="M48" s="24"/>
      <c r="N48" s="24"/>
      <c r="O48" s="24"/>
      <c r="P48" s="24"/>
    </row>
    <row r="49" customFormat="false" ht="13.2" hidden="false" customHeight="false" outlineLevel="0" collapsed="false">
      <c r="A49" s="24"/>
      <c r="B49" s="225"/>
      <c r="C49" s="250"/>
      <c r="D49" s="250"/>
      <c r="E49" s="24"/>
      <c r="F49" s="24"/>
      <c r="G49" s="24"/>
      <c r="H49" s="24"/>
      <c r="I49" s="24"/>
      <c r="J49" s="24"/>
      <c r="K49" s="24"/>
      <c r="L49" s="24"/>
      <c r="M49" s="24"/>
      <c r="N49" s="24"/>
      <c r="O49" s="24"/>
      <c r="P49" s="24"/>
    </row>
    <row r="50" customFormat="false" ht="13.2" hidden="false" customHeight="false" outlineLevel="0" collapsed="false">
      <c r="A50" s="24"/>
      <c r="B50" s="225"/>
      <c r="C50" s="250"/>
      <c r="D50" s="250"/>
      <c r="E50" s="24"/>
      <c r="F50" s="24"/>
      <c r="G50" s="24"/>
      <c r="H50" s="24"/>
      <c r="I50" s="24"/>
      <c r="J50" s="24"/>
      <c r="K50" s="24"/>
      <c r="L50" s="24"/>
      <c r="M50" s="24"/>
      <c r="N50" s="24"/>
      <c r="O50" s="24"/>
      <c r="P50" s="24"/>
    </row>
    <row r="51" customFormat="false" ht="13.2" hidden="false" customHeight="false" outlineLevel="0" collapsed="false">
      <c r="A51" s="24"/>
      <c r="B51" s="225"/>
      <c r="C51" s="250"/>
      <c r="D51" s="250"/>
      <c r="E51" s="24"/>
      <c r="F51" s="24"/>
      <c r="G51" s="24"/>
      <c r="H51" s="24"/>
      <c r="I51" s="24"/>
      <c r="J51" s="24"/>
      <c r="K51" s="24"/>
      <c r="L51" s="24"/>
      <c r="M51" s="24"/>
      <c r="N51" s="24"/>
      <c r="O51" s="24"/>
      <c r="P51" s="24"/>
    </row>
    <row r="52" customFormat="false" ht="13.2" hidden="false" customHeight="false" outlineLevel="0" collapsed="false">
      <c r="A52" s="24"/>
      <c r="B52" s="225"/>
      <c r="C52" s="250"/>
      <c r="D52" s="250"/>
      <c r="E52" s="24"/>
      <c r="F52" s="24"/>
      <c r="G52" s="24"/>
      <c r="H52" s="24"/>
      <c r="I52" s="24"/>
      <c r="J52" s="24"/>
      <c r="K52" s="24"/>
      <c r="L52" s="24"/>
      <c r="M52" s="24"/>
      <c r="N52" s="24"/>
      <c r="O52" s="24"/>
      <c r="P52" s="24"/>
    </row>
    <row r="53" customFormat="false" ht="13.2" hidden="false" customHeight="false" outlineLevel="0" collapsed="false">
      <c r="A53" s="24"/>
      <c r="B53" s="225"/>
      <c r="C53" s="250"/>
      <c r="D53" s="250"/>
      <c r="E53" s="24"/>
      <c r="F53" s="24"/>
      <c r="G53" s="24"/>
      <c r="H53" s="24"/>
      <c r="I53" s="24"/>
      <c r="J53" s="24"/>
      <c r="K53" s="24"/>
      <c r="L53" s="24"/>
      <c r="M53" s="24"/>
      <c r="N53" s="24"/>
      <c r="O53" s="24"/>
      <c r="P53" s="24"/>
    </row>
    <row r="54" customFormat="false" ht="13.2" hidden="false" customHeight="false" outlineLevel="0" collapsed="false">
      <c r="A54" s="24"/>
      <c r="B54" s="225"/>
      <c r="C54" s="250"/>
      <c r="D54" s="250"/>
      <c r="E54" s="24"/>
      <c r="F54" s="24"/>
      <c r="G54" s="24"/>
      <c r="H54" s="24"/>
      <c r="I54" s="24"/>
      <c r="J54" s="24"/>
      <c r="K54" s="24"/>
      <c r="L54" s="24"/>
      <c r="M54" s="24"/>
      <c r="N54" s="24"/>
      <c r="O54" s="24"/>
      <c r="P54" s="24"/>
    </row>
    <row r="55" customFormat="false" ht="13.2" hidden="false" customHeight="false" outlineLevel="0" collapsed="false">
      <c r="A55" s="24"/>
      <c r="B55" s="225"/>
      <c r="C55" s="250"/>
      <c r="D55" s="250"/>
      <c r="E55" s="24"/>
      <c r="F55" s="24"/>
      <c r="G55" s="24"/>
      <c r="H55" s="24"/>
      <c r="I55" s="24"/>
      <c r="J55" s="24"/>
      <c r="K55" s="24"/>
      <c r="L55" s="24"/>
      <c r="M55" s="24"/>
      <c r="N55" s="24"/>
      <c r="O55" s="24"/>
      <c r="P55" s="24"/>
    </row>
    <row r="56" customFormat="false" ht="13.2" hidden="false" customHeight="false" outlineLevel="0" collapsed="false">
      <c r="A56" s="24"/>
      <c r="B56" s="225"/>
      <c r="C56" s="250"/>
      <c r="D56" s="250"/>
      <c r="E56" s="24"/>
      <c r="F56" s="24"/>
      <c r="G56" s="24"/>
      <c r="H56" s="24"/>
      <c r="I56" s="24"/>
      <c r="J56" s="24"/>
      <c r="K56" s="24"/>
      <c r="L56" s="24"/>
      <c r="M56" s="24"/>
      <c r="N56" s="24"/>
      <c r="O56" s="24"/>
      <c r="P56" s="24"/>
    </row>
    <row r="57" customFormat="false" ht="13.2" hidden="false" customHeight="false" outlineLevel="0" collapsed="false">
      <c r="A57" s="24"/>
      <c r="B57" s="225"/>
      <c r="C57" s="250"/>
      <c r="D57" s="250"/>
      <c r="E57" s="24"/>
      <c r="F57" s="24"/>
      <c r="G57" s="24"/>
      <c r="H57" s="24"/>
      <c r="I57" s="24"/>
      <c r="J57" s="24"/>
      <c r="K57" s="24"/>
      <c r="L57" s="24"/>
      <c r="M57" s="24"/>
      <c r="N57" s="24"/>
      <c r="O57" s="24"/>
      <c r="P57" s="24"/>
    </row>
    <row r="58" customFormat="false" ht="13.2" hidden="false" customHeight="false" outlineLevel="0" collapsed="false">
      <c r="A58" s="24"/>
      <c r="B58" s="225"/>
      <c r="C58" s="250"/>
      <c r="D58" s="250"/>
      <c r="E58" s="24"/>
      <c r="F58" s="24"/>
      <c r="G58" s="24"/>
      <c r="H58" s="24"/>
      <c r="I58" s="24"/>
      <c r="J58" s="24"/>
      <c r="K58" s="24"/>
      <c r="L58" s="24"/>
      <c r="M58" s="24"/>
      <c r="N58" s="24"/>
      <c r="O58" s="24"/>
      <c r="P58" s="24"/>
    </row>
    <row r="59" customFormat="false" ht="13.2" hidden="false" customHeight="false" outlineLevel="0" collapsed="false">
      <c r="A59" s="24"/>
      <c r="B59" s="225"/>
      <c r="C59" s="250"/>
      <c r="D59" s="250"/>
      <c r="E59" s="24"/>
      <c r="F59" s="24"/>
      <c r="G59" s="24"/>
      <c r="H59" s="24"/>
      <c r="I59" s="24"/>
      <c r="J59" s="24"/>
      <c r="K59" s="24"/>
      <c r="L59" s="24"/>
      <c r="M59" s="24"/>
      <c r="N59" s="24"/>
      <c r="O59" s="24"/>
      <c r="P59" s="24"/>
    </row>
    <row r="60" customFormat="false" ht="13.2" hidden="false" customHeight="false" outlineLevel="0" collapsed="false">
      <c r="A60" s="24"/>
      <c r="B60" s="225"/>
      <c r="C60" s="250"/>
      <c r="D60" s="250"/>
      <c r="E60" s="24"/>
      <c r="F60" s="24"/>
      <c r="G60" s="24"/>
      <c r="H60" s="24"/>
      <c r="I60" s="24"/>
      <c r="J60" s="24"/>
      <c r="K60" s="24"/>
      <c r="L60" s="24"/>
      <c r="M60" s="24"/>
      <c r="N60" s="24"/>
      <c r="O60" s="24"/>
      <c r="P60" s="24"/>
    </row>
    <row r="61" customFormat="false" ht="13.2" hidden="false" customHeight="false" outlineLevel="0" collapsed="false">
      <c r="A61" s="24"/>
      <c r="B61" s="225"/>
      <c r="C61" s="250"/>
      <c r="D61" s="250"/>
      <c r="E61" s="24"/>
      <c r="F61" s="24"/>
      <c r="G61" s="24"/>
      <c r="H61" s="24"/>
      <c r="I61" s="24"/>
      <c r="J61" s="24"/>
      <c r="K61" s="24"/>
      <c r="L61" s="24"/>
      <c r="M61" s="24"/>
      <c r="N61" s="24"/>
      <c r="O61" s="24"/>
      <c r="P61" s="24"/>
    </row>
    <row r="62" customFormat="false" ht="13.2" hidden="false" customHeight="false" outlineLevel="0" collapsed="false">
      <c r="A62" s="24"/>
      <c r="B62" s="225"/>
      <c r="C62" s="250"/>
      <c r="D62" s="250"/>
      <c r="E62" s="24"/>
      <c r="F62" s="24"/>
      <c r="G62" s="24"/>
      <c r="H62" s="24"/>
      <c r="I62" s="24"/>
      <c r="J62" s="24"/>
      <c r="K62" s="24"/>
      <c r="L62" s="24"/>
      <c r="M62" s="24"/>
      <c r="N62" s="24"/>
      <c r="O62" s="24"/>
      <c r="P62" s="24"/>
    </row>
    <row r="63" customFormat="false" ht="13.2" hidden="false" customHeight="false" outlineLevel="0" collapsed="false">
      <c r="A63" s="24"/>
      <c r="B63" s="225"/>
      <c r="C63" s="250"/>
      <c r="D63" s="250"/>
      <c r="E63" s="24"/>
      <c r="F63" s="24"/>
      <c r="G63" s="24"/>
      <c r="H63" s="24"/>
      <c r="I63" s="24"/>
      <c r="J63" s="24"/>
      <c r="K63" s="24"/>
      <c r="L63" s="24"/>
      <c r="M63" s="24"/>
      <c r="N63" s="24"/>
      <c r="O63" s="24"/>
      <c r="P63" s="24"/>
    </row>
    <row r="64" customFormat="false" ht="13.2" hidden="false" customHeight="false" outlineLevel="0" collapsed="false">
      <c r="A64" s="24"/>
      <c r="B64" s="225"/>
      <c r="C64" s="250"/>
      <c r="D64" s="250"/>
      <c r="E64" s="24"/>
      <c r="F64" s="24"/>
      <c r="G64" s="24"/>
      <c r="H64" s="24"/>
      <c r="I64" s="24"/>
      <c r="J64" s="24"/>
      <c r="K64" s="24"/>
      <c r="L64" s="24"/>
      <c r="M64" s="24"/>
      <c r="N64" s="24"/>
      <c r="O64" s="24"/>
      <c r="P64" s="24"/>
    </row>
    <row r="65" customFormat="false" ht="13.2" hidden="false" customHeight="false" outlineLevel="0" collapsed="false">
      <c r="A65" s="24"/>
      <c r="B65" s="225"/>
      <c r="C65" s="250"/>
      <c r="D65" s="250"/>
      <c r="E65" s="24"/>
      <c r="F65" s="24"/>
      <c r="G65" s="24"/>
      <c r="H65" s="24"/>
      <c r="I65" s="24"/>
      <c r="J65" s="24"/>
      <c r="K65" s="24"/>
      <c r="L65" s="24"/>
      <c r="M65" s="24"/>
      <c r="N65" s="24"/>
      <c r="O65" s="24"/>
      <c r="P65" s="24"/>
    </row>
    <row r="66" customFormat="false" ht="13.2" hidden="false" customHeight="false" outlineLevel="0" collapsed="false">
      <c r="A66" s="24"/>
      <c r="B66" s="225"/>
      <c r="C66" s="250"/>
      <c r="D66" s="250"/>
      <c r="E66" s="24"/>
      <c r="F66" s="24"/>
      <c r="G66" s="24"/>
      <c r="H66" s="24"/>
      <c r="I66" s="24"/>
      <c r="J66" s="24"/>
      <c r="K66" s="24"/>
      <c r="L66" s="24"/>
      <c r="M66" s="24"/>
      <c r="N66" s="24"/>
      <c r="O66" s="24"/>
      <c r="P66" s="24"/>
    </row>
    <row r="67" customFormat="false" ht="13.2" hidden="false" customHeight="false" outlineLevel="0" collapsed="false">
      <c r="A67" s="24"/>
      <c r="B67" s="225"/>
      <c r="C67" s="250"/>
      <c r="D67" s="250"/>
      <c r="E67" s="24"/>
      <c r="F67" s="24"/>
      <c r="G67" s="24"/>
      <c r="H67" s="24"/>
      <c r="I67" s="24"/>
      <c r="J67" s="24"/>
      <c r="K67" s="24"/>
      <c r="L67" s="24"/>
      <c r="M67" s="24"/>
      <c r="N67" s="24"/>
      <c r="O67" s="24"/>
      <c r="P67" s="24"/>
    </row>
    <row r="68" customFormat="false" ht="13.2" hidden="false" customHeight="false" outlineLevel="0" collapsed="false">
      <c r="A68" s="24"/>
      <c r="B68" s="225"/>
      <c r="C68" s="250"/>
      <c r="D68" s="250"/>
      <c r="E68" s="24"/>
      <c r="F68" s="24"/>
      <c r="G68" s="24"/>
      <c r="H68" s="24"/>
      <c r="I68" s="24"/>
      <c r="J68" s="24"/>
      <c r="K68" s="24"/>
      <c r="L68" s="24"/>
      <c r="M68" s="24"/>
      <c r="N68" s="24"/>
      <c r="O68" s="24"/>
      <c r="P68" s="24"/>
    </row>
    <row r="69" customFormat="false" ht="13.2" hidden="false" customHeight="false" outlineLevel="0" collapsed="false">
      <c r="A69" s="24"/>
      <c r="B69" s="225"/>
      <c r="C69" s="250"/>
      <c r="D69" s="250"/>
      <c r="E69" s="24"/>
      <c r="F69" s="24"/>
      <c r="G69" s="24"/>
      <c r="H69" s="24"/>
      <c r="I69" s="24"/>
      <c r="J69" s="24"/>
      <c r="K69" s="24"/>
      <c r="L69" s="24"/>
      <c r="M69" s="24"/>
      <c r="N69" s="24"/>
      <c r="O69" s="24"/>
      <c r="P69" s="24"/>
    </row>
    <row r="70" customFormat="false" ht="13.2" hidden="false" customHeight="false" outlineLevel="0" collapsed="false">
      <c r="A70" s="24"/>
      <c r="B70" s="225"/>
      <c r="C70" s="250"/>
      <c r="D70" s="250"/>
      <c r="E70" s="24"/>
      <c r="F70" s="24"/>
      <c r="G70" s="24"/>
      <c r="H70" s="24"/>
      <c r="I70" s="24"/>
      <c r="J70" s="24"/>
      <c r="K70" s="24"/>
      <c r="L70" s="24"/>
      <c r="M70" s="24"/>
      <c r="N70" s="24"/>
      <c r="O70" s="24"/>
      <c r="P70" s="24"/>
    </row>
    <row r="71" customFormat="false" ht="13.2" hidden="false" customHeight="false" outlineLevel="0" collapsed="false">
      <c r="A71" s="24"/>
      <c r="B71" s="225"/>
      <c r="C71" s="250"/>
      <c r="D71" s="250"/>
      <c r="E71" s="24"/>
      <c r="F71" s="24"/>
      <c r="G71" s="24"/>
      <c r="H71" s="24"/>
      <c r="I71" s="24"/>
      <c r="J71" s="24"/>
      <c r="K71" s="24"/>
      <c r="L71" s="24"/>
      <c r="M71" s="24"/>
      <c r="N71" s="24"/>
      <c r="O71" s="24"/>
      <c r="P71" s="24"/>
    </row>
    <row r="72" customFormat="false" ht="13.2" hidden="false" customHeight="false" outlineLevel="0" collapsed="false">
      <c r="A72" s="24"/>
      <c r="B72" s="225"/>
      <c r="C72" s="250"/>
      <c r="D72" s="250"/>
      <c r="E72" s="24"/>
      <c r="F72" s="24"/>
      <c r="G72" s="24"/>
      <c r="H72" s="24"/>
      <c r="I72" s="24"/>
      <c r="J72" s="24"/>
      <c r="K72" s="24"/>
      <c r="L72" s="24"/>
      <c r="M72" s="24"/>
      <c r="N72" s="24"/>
      <c r="O72" s="24"/>
      <c r="P72" s="24"/>
    </row>
    <row r="73" customFormat="false" ht="13.2" hidden="false" customHeight="false" outlineLevel="0" collapsed="false">
      <c r="A73" s="24"/>
      <c r="B73" s="225"/>
      <c r="C73" s="250"/>
      <c r="D73" s="250"/>
      <c r="E73" s="24"/>
      <c r="F73" s="24"/>
      <c r="G73" s="24"/>
      <c r="H73" s="24"/>
      <c r="I73" s="24"/>
      <c r="J73" s="24"/>
      <c r="K73" s="24"/>
      <c r="L73" s="24"/>
      <c r="M73" s="24"/>
      <c r="N73" s="24"/>
      <c r="O73" s="24"/>
      <c r="P73" s="24"/>
    </row>
    <row r="74" customFormat="false" ht="13.2" hidden="false" customHeight="false" outlineLevel="0" collapsed="false">
      <c r="A74" s="24"/>
      <c r="B74" s="225"/>
      <c r="C74" s="250"/>
      <c r="D74" s="250"/>
      <c r="E74" s="24"/>
      <c r="F74" s="24"/>
      <c r="G74" s="24"/>
      <c r="H74" s="24"/>
      <c r="I74" s="24"/>
      <c r="J74" s="24"/>
      <c r="K74" s="24"/>
      <c r="L74" s="24"/>
      <c r="M74" s="24"/>
      <c r="N74" s="24"/>
      <c r="O74" s="24"/>
      <c r="P74" s="24"/>
    </row>
    <row r="75" customFormat="false" ht="13.2" hidden="false" customHeight="false" outlineLevel="0" collapsed="false">
      <c r="A75" s="24"/>
      <c r="B75" s="225"/>
      <c r="C75" s="250"/>
      <c r="D75" s="250"/>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271" width="11.87"/>
    <col collapsed="false" customWidth="true" hidden="false" outlineLevel="0" max="2" min="2" style="43" width="10.1"/>
    <col collapsed="false" customWidth="true" hidden="false" outlineLevel="0" max="3" min="3" style="43" width="9.66"/>
    <col collapsed="false" customWidth="true" hidden="false" outlineLevel="0" max="4" min="4" style="43" width="10.32"/>
    <col collapsed="false" customWidth="false" hidden="false" outlineLevel="0" max="5" min="5" style="7" width="9.1"/>
    <col collapsed="false" customWidth="true" hidden="false" outlineLevel="0" max="6" min="6" style="272" width="21.32"/>
    <col collapsed="false" customWidth="true" hidden="false" outlineLevel="0" max="10" min="7" style="273" width="9.43"/>
    <col collapsed="false" customWidth="true" hidden="false" outlineLevel="0" max="11" min="11" style="132" width="10.99"/>
    <col collapsed="false" customWidth="true" hidden="false" outlineLevel="0" max="14" min="12" style="274" width="9.43"/>
    <col collapsed="false" customWidth="true" hidden="false" outlineLevel="0" max="15" min="15" style="132" width="9.43"/>
    <col collapsed="false" customWidth="true" hidden="false" outlineLevel="0" max="16" min="16" style="132" width="10.1"/>
    <col collapsed="false" customWidth="true" hidden="false" outlineLevel="0" max="17" min="17" style="271" width="10.1"/>
    <col collapsed="false" customWidth="true" hidden="false" outlineLevel="0" max="19" min="18" style="271"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75" t="s">
        <v>250</v>
      </c>
      <c r="B1" s="276" t="s">
        <v>251</v>
      </c>
      <c r="C1" s="277" t="s">
        <v>252</v>
      </c>
      <c r="D1" s="278" t="s">
        <v>253</v>
      </c>
      <c r="E1" s="278" t="s">
        <v>254</v>
      </c>
      <c r="F1" s="279" t="n">
        <f aca="false">(COUNTA(C:C)-1)-(COUNTIF(C:C,"Y"))</f>
        <v>65</v>
      </c>
      <c r="G1" s="280" t="s">
        <v>255</v>
      </c>
      <c r="H1" s="281" t="s">
        <v>256</v>
      </c>
      <c r="I1" s="281" t="s">
        <v>36</v>
      </c>
      <c r="J1" s="281" t="s">
        <v>37</v>
      </c>
      <c r="K1" s="282" t="s">
        <v>257</v>
      </c>
      <c r="L1" s="281" t="s">
        <v>258</v>
      </c>
      <c r="M1" s="281" t="s">
        <v>259</v>
      </c>
      <c r="N1" s="281" t="s">
        <v>41</v>
      </c>
      <c r="O1" s="282" t="s">
        <v>260</v>
      </c>
      <c r="P1" s="282" t="s">
        <v>261</v>
      </c>
      <c r="Q1" s="283" t="s">
        <v>262</v>
      </c>
      <c r="R1" s="283" t="s">
        <v>263</v>
      </c>
      <c r="S1" s="283" t="s">
        <v>264</v>
      </c>
      <c r="U1" s="284" t="s">
        <v>252</v>
      </c>
      <c r="V1" s="284" t="s">
        <v>265</v>
      </c>
    </row>
    <row r="2" customFormat="false" ht="13.2" hidden="false" customHeight="false" outlineLevel="0" collapsed="false">
      <c r="A2" s="285" t="n">
        <f aca="false">IF(F2="","",Q2-S2+R2)</f>
        <v>151.355</v>
      </c>
      <c r="B2" s="286" t="s">
        <v>45</v>
      </c>
      <c r="C2" s="286" t="s">
        <v>265</v>
      </c>
      <c r="D2" s="286" t="s">
        <v>45</v>
      </c>
      <c r="E2" s="287" t="n">
        <v>1</v>
      </c>
      <c r="F2" s="288" t="s">
        <v>52</v>
      </c>
      <c r="G2" s="289" t="n">
        <v>61.0810883792134</v>
      </c>
      <c r="H2" s="290" t="n">
        <v>35</v>
      </c>
      <c r="I2" s="290" t="n">
        <v>-1.31428571428571</v>
      </c>
      <c r="J2" s="290" t="n">
        <v>2</v>
      </c>
      <c r="K2" s="291" t="n">
        <v>28.78</v>
      </c>
      <c r="L2" s="290" t="n">
        <v>127.575</v>
      </c>
      <c r="M2" s="290" t="n">
        <v>15</v>
      </c>
      <c r="N2" s="290" t="n">
        <v>0</v>
      </c>
      <c r="O2" s="291" t="n">
        <v>142.575</v>
      </c>
      <c r="P2" s="291" t="n">
        <v>171.355</v>
      </c>
      <c r="Q2" s="292" t="n">
        <f aca="false">IF(F2="","",P2-20)</f>
        <v>151.355</v>
      </c>
      <c r="R2" s="292"/>
      <c r="S2" s="292"/>
    </row>
    <row r="3" customFormat="false" ht="13.2" hidden="false" customHeight="false" outlineLevel="0" collapsed="false">
      <c r="A3" s="285" t="n">
        <f aca="false">IF(F3="","",Q3-S3+R3)</f>
        <v>206.965</v>
      </c>
      <c r="B3" s="286" t="s">
        <v>45</v>
      </c>
      <c r="C3" s="286" t="s">
        <v>265</v>
      </c>
      <c r="D3" s="286" t="s">
        <v>45</v>
      </c>
      <c r="E3" s="287" t="n">
        <v>2</v>
      </c>
      <c r="F3" s="288" t="s">
        <v>68</v>
      </c>
      <c r="G3" s="289" t="n">
        <v>41.1320483405483</v>
      </c>
      <c r="H3" s="290" t="n">
        <v>29</v>
      </c>
      <c r="I3" s="290" t="n">
        <v>4.6</v>
      </c>
      <c r="J3" s="290" t="n">
        <v>2</v>
      </c>
      <c r="K3" s="291" t="n">
        <v>115.84</v>
      </c>
      <c r="L3" s="290" t="n">
        <v>91.125</v>
      </c>
      <c r="M3" s="290" t="n">
        <v>20</v>
      </c>
      <c r="N3" s="290" t="n">
        <v>0</v>
      </c>
      <c r="O3" s="291" t="n">
        <v>111.125</v>
      </c>
      <c r="P3" s="291" t="n">
        <v>226.965</v>
      </c>
      <c r="Q3" s="292" t="n">
        <f aca="false">IF(F3="","",P3-20)</f>
        <v>206.965</v>
      </c>
      <c r="R3" s="292"/>
      <c r="S3" s="292"/>
      <c r="U3" s="293" t="s">
        <v>266</v>
      </c>
      <c r="V3" s="294"/>
    </row>
    <row r="4" customFormat="false" ht="13.2" hidden="false" customHeight="false" outlineLevel="0" collapsed="false">
      <c r="A4" s="285" t="n">
        <f aca="false">IF(F4="","",Q4-S4+R4)</f>
        <v>147.985</v>
      </c>
      <c r="B4" s="286" t="s">
        <v>45</v>
      </c>
      <c r="C4" s="286" t="s">
        <v>265</v>
      </c>
      <c r="D4" s="286" t="s">
        <v>45</v>
      </c>
      <c r="E4" s="287" t="n">
        <v>3</v>
      </c>
      <c r="F4" s="288" t="s">
        <v>70</v>
      </c>
      <c r="G4" s="289" t="n">
        <v>19.3596078431372</v>
      </c>
      <c r="H4" s="290" t="n">
        <v>21</v>
      </c>
      <c r="I4" s="290" t="n">
        <v>11.36</v>
      </c>
      <c r="J4" s="290" t="n">
        <v>2</v>
      </c>
      <c r="K4" s="291" t="n">
        <v>87.375</v>
      </c>
      <c r="L4" s="290" t="n">
        <v>65.61</v>
      </c>
      <c r="M4" s="290" t="n">
        <v>15</v>
      </c>
      <c r="N4" s="290" t="n">
        <v>0</v>
      </c>
      <c r="O4" s="291" t="n">
        <v>80.61</v>
      </c>
      <c r="P4" s="291" t="n">
        <v>167.985</v>
      </c>
      <c r="Q4" s="292" t="n">
        <f aca="false">IF(F4="","",P4-20)</f>
        <v>147.985</v>
      </c>
      <c r="R4" s="292"/>
      <c r="S4" s="292"/>
      <c r="U4" s="295" t="s">
        <v>251</v>
      </c>
      <c r="V4" s="294" t="s">
        <v>267</v>
      </c>
    </row>
    <row r="5" customFormat="false" ht="13.2" hidden="false" customHeight="false" outlineLevel="0" collapsed="false">
      <c r="A5" s="285" t="n">
        <f aca="false">IF(F5="","",Q5-S5+R5)</f>
        <v>44.845</v>
      </c>
      <c r="B5" s="286" t="s">
        <v>45</v>
      </c>
      <c r="C5" s="286" t="s">
        <v>265</v>
      </c>
      <c r="D5" s="286" t="s">
        <v>45</v>
      </c>
      <c r="E5" s="287" t="n">
        <v>4</v>
      </c>
      <c r="F5" s="288" t="s">
        <v>61</v>
      </c>
      <c r="G5" s="289" t="n">
        <v>13.2662059082892</v>
      </c>
      <c r="H5" s="290" t="n">
        <v>33</v>
      </c>
      <c r="I5" s="290" t="n">
        <v>9.80952380952381</v>
      </c>
      <c r="J5" s="290" t="n">
        <v>3</v>
      </c>
      <c r="K5" s="291" t="n">
        <v>16.105</v>
      </c>
      <c r="L5" s="290" t="n">
        <v>43.74</v>
      </c>
      <c r="M5" s="290" t="n">
        <v>5</v>
      </c>
      <c r="N5" s="290" t="n">
        <v>0</v>
      </c>
      <c r="O5" s="291" t="n">
        <v>48.74</v>
      </c>
      <c r="P5" s="291" t="n">
        <v>64.845</v>
      </c>
      <c r="Q5" s="292" t="n">
        <f aca="false">IF(F5="","",P5-20)</f>
        <v>44.845</v>
      </c>
      <c r="R5" s="292"/>
      <c r="S5" s="292"/>
      <c r="U5" s="293" t="s">
        <v>45</v>
      </c>
      <c r="V5" s="294" t="n">
        <v>16</v>
      </c>
    </row>
    <row r="6" customFormat="false" ht="13.2" hidden="false" customHeight="false" outlineLevel="0" collapsed="false">
      <c r="A6" s="285" t="n">
        <f aca="false">IF(F6="","",Q6-S6+R6)</f>
        <v>51.265</v>
      </c>
      <c r="B6" s="286" t="s">
        <v>45</v>
      </c>
      <c r="C6" s="286" t="s">
        <v>265</v>
      </c>
      <c r="D6" s="286" t="s">
        <v>45</v>
      </c>
      <c r="E6" s="287" t="n">
        <v>5</v>
      </c>
      <c r="F6" s="288" t="s">
        <v>50</v>
      </c>
      <c r="G6" s="289" t="n">
        <v>10.2240725108225</v>
      </c>
      <c r="H6" s="290" t="n">
        <v>27</v>
      </c>
      <c r="I6" s="290" t="n">
        <v>25.1714285714286</v>
      </c>
      <c r="J6" s="290" t="n">
        <v>3</v>
      </c>
      <c r="K6" s="291" t="n">
        <v>30.75</v>
      </c>
      <c r="L6" s="290" t="n">
        <v>25.515</v>
      </c>
      <c r="M6" s="290" t="n">
        <v>15</v>
      </c>
      <c r="N6" s="290" t="n">
        <v>0</v>
      </c>
      <c r="O6" s="291" t="n">
        <v>40.515</v>
      </c>
      <c r="P6" s="291" t="n">
        <v>71.265</v>
      </c>
      <c r="Q6" s="292" t="n">
        <f aca="false">IF(F6="","",P6-20)</f>
        <v>51.265</v>
      </c>
      <c r="R6" s="292"/>
      <c r="S6" s="292"/>
      <c r="U6" s="296" t="s">
        <v>73</v>
      </c>
      <c r="V6" s="297" t="n">
        <v>16</v>
      </c>
    </row>
    <row r="7" customFormat="false" ht="13.2" hidden="false" customHeight="false" outlineLevel="0" collapsed="false">
      <c r="A7" s="285" t="n">
        <f aca="false">IF(F7="","",Q7-S7+R7)</f>
        <v>0.0549999999999997</v>
      </c>
      <c r="B7" s="286" t="s">
        <v>45</v>
      </c>
      <c r="C7" s="286" t="s">
        <v>265</v>
      </c>
      <c r="D7" s="286" t="s">
        <v>45</v>
      </c>
      <c r="E7" s="287" t="n">
        <v>6</v>
      </c>
      <c r="F7" s="288" t="s">
        <v>65</v>
      </c>
      <c r="G7" s="289" t="n">
        <v>-8.96848309778456</v>
      </c>
      <c r="H7" s="290" t="n">
        <v>35</v>
      </c>
      <c r="I7" s="290" t="n">
        <v>9.80952380952381</v>
      </c>
      <c r="J7" s="290" t="n">
        <v>3</v>
      </c>
      <c r="K7" s="291" t="n">
        <v>9.12</v>
      </c>
      <c r="L7" s="290" t="n">
        <v>10.935</v>
      </c>
      <c r="M7" s="290" t="n">
        <v>0</v>
      </c>
      <c r="N7" s="290" t="n">
        <v>0</v>
      </c>
      <c r="O7" s="291" t="n">
        <v>10.935</v>
      </c>
      <c r="P7" s="291" t="n">
        <v>20.055</v>
      </c>
      <c r="Q7" s="292" t="n">
        <f aca="false">IF(F7="","",P7-20)</f>
        <v>0.0549999999999997</v>
      </c>
      <c r="R7" s="292"/>
      <c r="S7" s="292"/>
      <c r="U7" s="296" t="s">
        <v>91</v>
      </c>
      <c r="V7" s="297" t="n">
        <v>16</v>
      </c>
    </row>
    <row r="8" customFormat="false" ht="13.2" hidden="false" customHeight="false" outlineLevel="0" collapsed="false">
      <c r="A8" s="285" t="n">
        <f aca="false">IF(F8="","",Q8-S8+R8)</f>
        <v>-20</v>
      </c>
      <c r="B8" s="286" t="s">
        <v>45</v>
      </c>
      <c r="C8" s="286" t="s">
        <v>265</v>
      </c>
      <c r="D8" s="286" t="s">
        <v>45</v>
      </c>
      <c r="E8" s="287" t="n">
        <v>7</v>
      </c>
      <c r="F8" s="288" t="s">
        <v>67</v>
      </c>
      <c r="G8" s="289" t="n">
        <v>-12.4643204453499</v>
      </c>
      <c r="H8" s="290" t="n">
        <v>28</v>
      </c>
      <c r="I8" s="290" t="n">
        <v>-3</v>
      </c>
      <c r="J8" s="290" t="n">
        <v>1</v>
      </c>
      <c r="K8" s="291" t="n">
        <v>-5</v>
      </c>
      <c r="L8" s="290" t="n">
        <v>0</v>
      </c>
      <c r="M8" s="290" t="n">
        <v>5</v>
      </c>
      <c r="N8" s="290" t="n">
        <v>0</v>
      </c>
      <c r="O8" s="291" t="n">
        <v>5</v>
      </c>
      <c r="P8" s="291" t="n">
        <v>0</v>
      </c>
      <c r="Q8" s="292" t="n">
        <f aca="false">IF(F8="","",P8-20)</f>
        <v>-20</v>
      </c>
      <c r="R8" s="292"/>
      <c r="S8" s="292"/>
      <c r="U8" s="296" t="s">
        <v>109</v>
      </c>
      <c r="V8" s="297" t="n">
        <v>17</v>
      </c>
    </row>
    <row r="9" customFormat="false" ht="13.2" hidden="false" customHeight="false" outlineLevel="0" collapsed="false">
      <c r="A9" s="285" t="n">
        <f aca="false">IF(F9="","",Q9-S9+R9)</f>
        <v>11.18</v>
      </c>
      <c r="B9" s="286" t="s">
        <v>45</v>
      </c>
      <c r="C9" s="286" t="s">
        <v>265</v>
      </c>
      <c r="D9" s="286" t="s">
        <v>45</v>
      </c>
      <c r="E9" s="287" t="n">
        <v>8</v>
      </c>
      <c r="F9" s="288" t="s">
        <v>56</v>
      </c>
      <c r="G9" s="289" t="n">
        <v>-14.0708333333333</v>
      </c>
      <c r="H9" s="290" t="n">
        <v>25</v>
      </c>
      <c r="I9" s="290" t="n">
        <v>-4.45</v>
      </c>
      <c r="J9" s="290" t="n">
        <v>1</v>
      </c>
      <c r="K9" s="291" t="n">
        <v>26.18</v>
      </c>
      <c r="L9" s="290" t="n">
        <v>0</v>
      </c>
      <c r="M9" s="290" t="n">
        <v>5</v>
      </c>
      <c r="N9" s="290" t="n">
        <v>0</v>
      </c>
      <c r="O9" s="291" t="n">
        <v>5</v>
      </c>
      <c r="P9" s="291" t="n">
        <v>31.18</v>
      </c>
      <c r="Q9" s="292" t="n">
        <f aca="false">IF(F9="","",P9-20)</f>
        <v>11.18</v>
      </c>
      <c r="R9" s="292"/>
      <c r="S9" s="292"/>
      <c r="U9" s="298" t="s">
        <v>268</v>
      </c>
      <c r="V9" s="299" t="n">
        <v>65</v>
      </c>
    </row>
    <row r="10" customFormat="false" ht="13.2" hidden="false" customHeight="false" outlineLevel="0" collapsed="false">
      <c r="A10" s="285" t="n">
        <f aca="false">IF(F10="","",Q10-S10+R10)</f>
        <v>33.375</v>
      </c>
      <c r="B10" s="286" t="s">
        <v>45</v>
      </c>
      <c r="C10" s="286" t="s">
        <v>265</v>
      </c>
      <c r="D10" s="286" t="s">
        <v>45</v>
      </c>
      <c r="E10" s="287" t="n">
        <v>9</v>
      </c>
      <c r="F10" s="288" t="s">
        <v>63</v>
      </c>
      <c r="G10" s="289" t="n">
        <v>-17.5042337344029</v>
      </c>
      <c r="H10" s="290" t="n">
        <v>36</v>
      </c>
      <c r="I10" s="290" t="n">
        <v>0.5</v>
      </c>
      <c r="J10" s="290" t="n">
        <v>2</v>
      </c>
      <c r="K10" s="291" t="n">
        <v>53.375</v>
      </c>
      <c r="L10" s="290" t="n">
        <v>0</v>
      </c>
      <c r="M10" s="290" t="n">
        <v>0</v>
      </c>
      <c r="N10" s="290" t="n">
        <v>0</v>
      </c>
      <c r="O10" s="291" t="n">
        <v>0</v>
      </c>
      <c r="P10" s="291" t="n">
        <v>53.375</v>
      </c>
      <c r="Q10" s="292" t="n">
        <f aca="false">IF(F10="","",P10-20)</f>
        <v>33.375</v>
      </c>
      <c r="R10" s="292"/>
      <c r="S10" s="292"/>
    </row>
    <row r="11" customFormat="false" ht="13.2" hidden="false" customHeight="false" outlineLevel="0" collapsed="false">
      <c r="A11" s="285" t="n">
        <f aca="false">IF(F11="","",Q11-S11+R11)</f>
        <v>-10.93</v>
      </c>
      <c r="B11" s="286" t="s">
        <v>45</v>
      </c>
      <c r="C11" s="286" t="s">
        <v>265</v>
      </c>
      <c r="D11" s="286" t="s">
        <v>45</v>
      </c>
      <c r="E11" s="287" t="n">
        <v>10</v>
      </c>
      <c r="F11" s="288" t="s">
        <v>69</v>
      </c>
      <c r="G11" s="289" t="n">
        <v>-17.5512121212121</v>
      </c>
      <c r="H11" s="290" t="n">
        <v>27</v>
      </c>
      <c r="I11" s="290" t="n">
        <v>0.4</v>
      </c>
      <c r="J11" s="290" t="n">
        <v>2</v>
      </c>
      <c r="K11" s="291" t="n">
        <v>-0.93</v>
      </c>
      <c r="L11" s="290" t="n">
        <v>0</v>
      </c>
      <c r="M11" s="290" t="n">
        <v>10</v>
      </c>
      <c r="N11" s="290" t="n">
        <v>0</v>
      </c>
      <c r="O11" s="291" t="n">
        <v>10</v>
      </c>
      <c r="P11" s="291" t="n">
        <v>9.07</v>
      </c>
      <c r="Q11" s="292" t="n">
        <f aca="false">IF(F11="","",P11-20)</f>
        <v>-10.93</v>
      </c>
      <c r="R11" s="292"/>
      <c r="S11" s="292"/>
    </row>
    <row r="12" customFormat="false" ht="13.2" hidden="false" customHeight="false" outlineLevel="0" collapsed="false">
      <c r="A12" s="285" t="n">
        <f aca="false">IF(F12="","",Q12-S12+R12)</f>
        <v>93.55</v>
      </c>
      <c r="B12" s="286" t="s">
        <v>45</v>
      </c>
      <c r="C12" s="286" t="s">
        <v>265</v>
      </c>
      <c r="D12" s="286" t="s">
        <v>73</v>
      </c>
      <c r="E12" s="287" t="n">
        <v>1</v>
      </c>
      <c r="F12" s="288" t="s">
        <v>46</v>
      </c>
      <c r="G12" s="289" t="n">
        <v>164.597142857143</v>
      </c>
      <c r="H12" s="290" t="n">
        <v>26</v>
      </c>
      <c r="I12" s="290" t="n">
        <v>10.7777777777778</v>
      </c>
      <c r="J12" s="290" t="n">
        <v>3</v>
      </c>
      <c r="K12" s="291" t="n">
        <v>-6.5</v>
      </c>
      <c r="L12" s="290" t="n">
        <v>85.05</v>
      </c>
      <c r="M12" s="290" t="n">
        <v>35</v>
      </c>
      <c r="N12" s="290" t="n">
        <v>0</v>
      </c>
      <c r="O12" s="291" t="n">
        <v>120.05</v>
      </c>
      <c r="P12" s="291" t="n">
        <v>113.55</v>
      </c>
      <c r="Q12" s="292" t="n">
        <f aca="false">IF(F12="","",P12-20)</f>
        <v>93.55</v>
      </c>
      <c r="R12" s="292"/>
      <c r="S12" s="292"/>
    </row>
    <row r="13" customFormat="false" ht="13.2" hidden="false" customHeight="false" outlineLevel="0" collapsed="false">
      <c r="A13" s="285" t="n">
        <f aca="false">IF(F13="","",Q13-S13+R13)</f>
        <v>73.84</v>
      </c>
      <c r="B13" s="286" t="s">
        <v>45</v>
      </c>
      <c r="C13" s="286" t="s">
        <v>265</v>
      </c>
      <c r="D13" s="286" t="s">
        <v>73</v>
      </c>
      <c r="E13" s="287" t="n">
        <v>2</v>
      </c>
      <c r="F13" s="288" t="s">
        <v>47</v>
      </c>
      <c r="G13" s="289" t="n">
        <v>28.6467171717172</v>
      </c>
      <c r="H13" s="290" t="n">
        <v>25</v>
      </c>
      <c r="I13" s="290" t="n">
        <v>0.6</v>
      </c>
      <c r="J13" s="290" t="n">
        <v>2</v>
      </c>
      <c r="K13" s="291" t="n">
        <v>8.09</v>
      </c>
      <c r="L13" s="290" t="n">
        <v>60.75</v>
      </c>
      <c r="M13" s="290" t="n">
        <v>25</v>
      </c>
      <c r="N13" s="290" t="n">
        <v>0</v>
      </c>
      <c r="O13" s="291" t="n">
        <v>85.75</v>
      </c>
      <c r="P13" s="291" t="n">
        <v>93.84</v>
      </c>
      <c r="Q13" s="292" t="n">
        <f aca="false">IF(F13="","",P13-20)</f>
        <v>73.84</v>
      </c>
      <c r="R13" s="292"/>
      <c r="S13" s="292"/>
    </row>
    <row r="14" customFormat="false" ht="13.2" hidden="false" customHeight="false" outlineLevel="0" collapsed="false">
      <c r="A14" s="285" t="n">
        <f aca="false">IF(F14="","",Q14-S14+R14)</f>
        <v>13.74</v>
      </c>
      <c r="B14" s="286" t="s">
        <v>45</v>
      </c>
      <c r="C14" s="286" t="s">
        <v>265</v>
      </c>
      <c r="D14" s="286" t="s">
        <v>73</v>
      </c>
      <c r="E14" s="287" t="n">
        <v>3</v>
      </c>
      <c r="F14" s="288" t="s">
        <v>66</v>
      </c>
      <c r="G14" s="289" t="n">
        <v>24.2925014985015</v>
      </c>
      <c r="H14" s="290" t="n">
        <v>30</v>
      </c>
      <c r="I14" s="290" t="n">
        <v>1.12857142857143</v>
      </c>
      <c r="J14" s="290" t="n">
        <v>2</v>
      </c>
      <c r="K14" s="300" t="n">
        <v>-20</v>
      </c>
      <c r="L14" s="290" t="n">
        <v>43.74</v>
      </c>
      <c r="M14" s="290" t="n">
        <v>10</v>
      </c>
      <c r="N14" s="290" t="n">
        <v>0</v>
      </c>
      <c r="O14" s="300" t="n">
        <v>53.74</v>
      </c>
      <c r="P14" s="300" t="n">
        <v>33.74</v>
      </c>
      <c r="Q14" s="292" t="n">
        <f aca="false">IF(F14="","",P14-20)</f>
        <v>13.74</v>
      </c>
      <c r="R14" s="285"/>
      <c r="S14" s="285"/>
    </row>
    <row r="15" customFormat="false" ht="13.2" hidden="false" customHeight="false" outlineLevel="0" collapsed="false">
      <c r="A15" s="285" t="n">
        <f aca="false">IF(F15="","",Q15-S15+R15)</f>
        <v>22.66</v>
      </c>
      <c r="B15" s="286" t="s">
        <v>45</v>
      </c>
      <c r="C15" s="286" t="s">
        <v>265</v>
      </c>
      <c r="D15" s="286" t="s">
        <v>73</v>
      </c>
      <c r="E15" s="287" t="n">
        <v>4</v>
      </c>
      <c r="F15" s="288" t="s">
        <v>54</v>
      </c>
      <c r="G15" s="289" t="n">
        <v>22.9700297819464</v>
      </c>
      <c r="H15" s="290" t="n">
        <v>34</v>
      </c>
      <c r="I15" s="290" t="n">
        <v>0.266666666666667</v>
      </c>
      <c r="J15" s="290" t="n">
        <v>2</v>
      </c>
      <c r="K15" s="291" t="n">
        <v>8.5</v>
      </c>
      <c r="L15" s="290" t="n">
        <v>29.16</v>
      </c>
      <c r="M15" s="290" t="n">
        <v>5</v>
      </c>
      <c r="N15" s="290" t="n">
        <v>0</v>
      </c>
      <c r="O15" s="291" t="n">
        <v>34.16</v>
      </c>
      <c r="P15" s="291" t="n">
        <v>42.66</v>
      </c>
      <c r="Q15" s="292" t="n">
        <f aca="false">IF(F15="","",P15-20)</f>
        <v>22.66</v>
      </c>
      <c r="R15" s="292"/>
      <c r="S15" s="292"/>
    </row>
    <row r="16" customFormat="false" ht="13.2" hidden="false" customHeight="false" outlineLevel="0" collapsed="false">
      <c r="A16" s="285" t="n">
        <f aca="false">IF(F16="","",Q16-S16+R16)</f>
        <v>24.045</v>
      </c>
      <c r="B16" s="286" t="s">
        <v>45</v>
      </c>
      <c r="C16" s="286" t="s">
        <v>265</v>
      </c>
      <c r="D16" s="286" t="s">
        <v>73</v>
      </c>
      <c r="E16" s="287" t="n">
        <v>5</v>
      </c>
      <c r="F16" s="288" t="s">
        <v>48</v>
      </c>
      <c r="G16" s="289" t="n">
        <v>-9.37282805429864</v>
      </c>
      <c r="H16" s="290" t="n">
        <v>25</v>
      </c>
      <c r="I16" s="290" t="n">
        <v>6.91</v>
      </c>
      <c r="J16" s="290" t="n">
        <v>2</v>
      </c>
      <c r="K16" s="291" t="n">
        <v>17.035</v>
      </c>
      <c r="L16" s="290" t="n">
        <v>17.01</v>
      </c>
      <c r="M16" s="290" t="n">
        <v>10</v>
      </c>
      <c r="N16" s="290" t="n">
        <v>0</v>
      </c>
      <c r="O16" s="291" t="n">
        <v>27.01</v>
      </c>
      <c r="P16" s="291" t="n">
        <v>44.045</v>
      </c>
      <c r="Q16" s="292" t="n">
        <f aca="false">IF(F16="","",P16-20)</f>
        <v>24.045</v>
      </c>
      <c r="R16" s="292"/>
      <c r="S16" s="292"/>
    </row>
    <row r="17" customFormat="false" ht="13.2" hidden="false" customHeight="false" outlineLevel="0" collapsed="false">
      <c r="A17" s="285" t="n">
        <f aca="false">IF(F17="","",Q17-S17+R17)</f>
        <v>-15.515</v>
      </c>
      <c r="B17" s="286" t="s">
        <v>45</v>
      </c>
      <c r="C17" s="286" t="s">
        <v>265</v>
      </c>
      <c r="D17" s="286" t="s">
        <v>73</v>
      </c>
      <c r="E17" s="287" t="n">
        <v>6</v>
      </c>
      <c r="F17" s="288" t="s">
        <v>58</v>
      </c>
      <c r="G17" s="289" t="n">
        <v>-14.6753942234236</v>
      </c>
      <c r="H17" s="290" t="n">
        <v>28</v>
      </c>
      <c r="I17" s="290" t="n">
        <v>10.72</v>
      </c>
      <c r="J17" s="290" t="n">
        <v>3</v>
      </c>
      <c r="K17" s="291" t="n">
        <v>-2.805</v>
      </c>
      <c r="L17" s="290" t="n">
        <v>7.29</v>
      </c>
      <c r="M17" s="290" t="n">
        <v>0</v>
      </c>
      <c r="N17" s="290" t="n">
        <v>0</v>
      </c>
      <c r="O17" s="291" t="n">
        <v>7.29</v>
      </c>
      <c r="P17" s="291" t="n">
        <v>4.485</v>
      </c>
      <c r="Q17" s="292" t="n">
        <f aca="false">IF(F17="","",P17-20)</f>
        <v>-15.515</v>
      </c>
      <c r="R17" s="292"/>
      <c r="S17" s="292"/>
    </row>
    <row r="18" customFormat="false" ht="13.2" hidden="false" customHeight="false" outlineLevel="0" collapsed="false">
      <c r="A18" s="285" t="n">
        <f aca="false">IF(F18="","",Q18-S18+R18)</f>
        <v>-28.25</v>
      </c>
      <c r="B18" s="286" t="s">
        <v>73</v>
      </c>
      <c r="C18" s="286" t="s">
        <v>265</v>
      </c>
      <c r="D18" s="286" t="s">
        <v>45</v>
      </c>
      <c r="E18" s="287" t="n">
        <v>11</v>
      </c>
      <c r="F18" s="288" t="s">
        <v>88</v>
      </c>
      <c r="G18" s="289" t="n">
        <v>-23.5565025252525</v>
      </c>
      <c r="H18" s="290" t="n">
        <v>31</v>
      </c>
      <c r="I18" s="290" t="n">
        <v>2.27083333333333</v>
      </c>
      <c r="J18" s="290" t="n">
        <v>2</v>
      </c>
      <c r="K18" s="291" t="n">
        <v>-8.25</v>
      </c>
      <c r="L18" s="290" t="n">
        <v>0</v>
      </c>
      <c r="M18" s="290" t="n">
        <v>0</v>
      </c>
      <c r="N18" s="290" t="n">
        <v>0</v>
      </c>
      <c r="O18" s="291" t="n">
        <v>0</v>
      </c>
      <c r="P18" s="291" t="n">
        <v>-8.25</v>
      </c>
      <c r="Q18" s="292" t="n">
        <f aca="false">IF(F18="","",P18-20)</f>
        <v>-28.25</v>
      </c>
      <c r="R18" s="292"/>
      <c r="S18" s="292"/>
    </row>
    <row r="19" customFormat="false" ht="13.2" hidden="false" customHeight="false" outlineLevel="0" collapsed="false">
      <c r="A19" s="285" t="n">
        <f aca="false">IF(F19="","",Q19-S19+R19)</f>
        <v>14.545</v>
      </c>
      <c r="B19" s="286" t="s">
        <v>73</v>
      </c>
      <c r="C19" s="286" t="s">
        <v>265</v>
      </c>
      <c r="D19" s="286" t="s">
        <v>45</v>
      </c>
      <c r="E19" s="287" t="n">
        <v>12</v>
      </c>
      <c r="F19" s="288" t="s">
        <v>87</v>
      </c>
      <c r="G19" s="289" t="n">
        <v>-32.5854398148148</v>
      </c>
      <c r="H19" s="290" t="n">
        <v>19</v>
      </c>
      <c r="I19" s="290" t="n">
        <v>6.91</v>
      </c>
      <c r="J19" s="290" t="n">
        <v>2</v>
      </c>
      <c r="K19" s="291" t="n">
        <v>29.545</v>
      </c>
      <c r="L19" s="290" t="n">
        <v>0</v>
      </c>
      <c r="M19" s="290" t="n">
        <v>5</v>
      </c>
      <c r="N19" s="290" t="n">
        <v>0</v>
      </c>
      <c r="O19" s="291" t="n">
        <v>5</v>
      </c>
      <c r="P19" s="291" t="n">
        <v>34.545</v>
      </c>
      <c r="Q19" s="292" t="n">
        <f aca="false">IF(F19="","",P19-20)</f>
        <v>14.545</v>
      </c>
      <c r="R19" s="292"/>
      <c r="S19" s="292"/>
    </row>
    <row r="20" customFormat="false" ht="13.2" hidden="false" customHeight="false" outlineLevel="0" collapsed="false">
      <c r="A20" s="285" t="n">
        <f aca="false">IF(F20="","",Q20-S20+R20)</f>
        <v>65.35</v>
      </c>
      <c r="B20" s="286" t="s">
        <v>73</v>
      </c>
      <c r="C20" s="286" t="s">
        <v>265</v>
      </c>
      <c r="D20" s="286" t="s">
        <v>45</v>
      </c>
      <c r="E20" s="287" t="n">
        <v>13</v>
      </c>
      <c r="F20" s="288" t="s">
        <v>83</v>
      </c>
      <c r="G20" s="289" t="n">
        <v>-38.6147520739065</v>
      </c>
      <c r="H20" s="290" t="n">
        <v>21</v>
      </c>
      <c r="I20" s="290" t="n">
        <v>-7</v>
      </c>
      <c r="J20" s="290" t="n">
        <v>0</v>
      </c>
      <c r="K20" s="291" t="n">
        <v>75.35</v>
      </c>
      <c r="L20" s="290" t="n">
        <v>0</v>
      </c>
      <c r="M20" s="290" t="n">
        <v>10</v>
      </c>
      <c r="N20" s="290" t="n">
        <v>0</v>
      </c>
      <c r="O20" s="291" t="n">
        <v>10</v>
      </c>
      <c r="P20" s="291" t="n">
        <v>85.35</v>
      </c>
      <c r="Q20" s="292" t="n">
        <f aca="false">IF(F20="","",P20-20)</f>
        <v>65.35</v>
      </c>
      <c r="R20" s="292"/>
      <c r="S20" s="292"/>
    </row>
    <row r="21" customFormat="false" ht="13.2" hidden="false" customHeight="false" outlineLevel="0" collapsed="false">
      <c r="A21" s="285" t="n">
        <f aca="false">IF(F21="","",Q21-S21+R21)</f>
        <v>-28.97</v>
      </c>
      <c r="B21" s="286" t="s">
        <v>73</v>
      </c>
      <c r="C21" s="286" t="s">
        <v>265</v>
      </c>
      <c r="D21" s="286" t="s">
        <v>45</v>
      </c>
      <c r="E21" s="287" t="n">
        <v>14</v>
      </c>
      <c r="F21" s="288" t="s">
        <v>84</v>
      </c>
      <c r="G21" s="289" t="n">
        <v>-52.3184848484849</v>
      </c>
      <c r="H21" s="290" t="n">
        <v>18</v>
      </c>
      <c r="I21" s="290" t="n">
        <v>-7</v>
      </c>
      <c r="J21" s="290" t="n">
        <v>0</v>
      </c>
      <c r="K21" s="291" t="n">
        <v>-8.97</v>
      </c>
      <c r="L21" s="290" t="n">
        <v>0</v>
      </c>
      <c r="M21" s="290" t="n">
        <v>0</v>
      </c>
      <c r="N21" s="290" t="n">
        <v>0</v>
      </c>
      <c r="O21" s="291" t="n">
        <v>0</v>
      </c>
      <c r="P21" s="291" t="n">
        <v>-8.97</v>
      </c>
      <c r="Q21" s="292" t="n">
        <f aca="false">IF(F21="","",P21-20)</f>
        <v>-28.97</v>
      </c>
      <c r="R21" s="292"/>
      <c r="S21" s="292"/>
    </row>
    <row r="22" customFormat="false" ht="13.2" hidden="false" customHeight="false" outlineLevel="0" collapsed="false">
      <c r="A22" s="285" t="n">
        <f aca="false">IF(F22="","",Q22-S22+R22)</f>
        <v>63.75</v>
      </c>
      <c r="B22" s="286" t="s">
        <v>73</v>
      </c>
      <c r="C22" s="286" t="s">
        <v>265</v>
      </c>
      <c r="D22" s="286" t="s">
        <v>45</v>
      </c>
      <c r="E22" s="287" t="n">
        <v>15</v>
      </c>
      <c r="F22" s="288" t="s">
        <v>74</v>
      </c>
      <c r="G22" s="289" t="n">
        <v>-54.155</v>
      </c>
      <c r="H22" s="290" t="n">
        <v>16</v>
      </c>
      <c r="I22" s="290" t="n">
        <v>-7</v>
      </c>
      <c r="J22" s="290" t="n">
        <v>0</v>
      </c>
      <c r="K22" s="300" t="n">
        <v>78.75</v>
      </c>
      <c r="L22" s="290" t="n">
        <v>0</v>
      </c>
      <c r="M22" s="290" t="n">
        <v>5</v>
      </c>
      <c r="N22" s="290" t="n">
        <v>0</v>
      </c>
      <c r="O22" s="300" t="n">
        <v>5</v>
      </c>
      <c r="P22" s="300" t="n">
        <v>83.75</v>
      </c>
      <c r="Q22" s="292" t="n">
        <f aca="false">IF(F22="","",P22-20)</f>
        <v>63.75</v>
      </c>
      <c r="R22" s="285"/>
      <c r="S22" s="285"/>
    </row>
    <row r="23" customFormat="false" ht="13.2" hidden="false" customHeight="false" outlineLevel="0" collapsed="false">
      <c r="A23" s="285" t="n">
        <f aca="false">IF(F23="","",Q23-S23+R23)</f>
        <v>26.25</v>
      </c>
      <c r="B23" s="286" t="s">
        <v>73</v>
      </c>
      <c r="C23" s="286" t="s">
        <v>265</v>
      </c>
      <c r="D23" s="286" t="s">
        <v>73</v>
      </c>
      <c r="E23" s="287" t="n">
        <v>7</v>
      </c>
      <c r="F23" s="288" t="s">
        <v>89</v>
      </c>
      <c r="G23" s="289" t="n">
        <v>-22.1697008547009</v>
      </c>
      <c r="H23" s="290" t="n">
        <v>24</v>
      </c>
      <c r="I23" s="290" t="n">
        <v>-7</v>
      </c>
      <c r="J23" s="290" t="n">
        <v>0</v>
      </c>
      <c r="K23" s="291" t="n">
        <v>41.25</v>
      </c>
      <c r="L23" s="290" t="n">
        <v>0</v>
      </c>
      <c r="M23" s="290" t="n">
        <v>5</v>
      </c>
      <c r="N23" s="290" t="n">
        <v>0</v>
      </c>
      <c r="O23" s="291" t="n">
        <v>5</v>
      </c>
      <c r="P23" s="291" t="n">
        <v>46.25</v>
      </c>
      <c r="Q23" s="292" t="n">
        <f aca="false">IF(F23="","",P23-20)</f>
        <v>26.25</v>
      </c>
      <c r="R23" s="292"/>
      <c r="S23" s="292"/>
    </row>
    <row r="24" customFormat="false" ht="13.2" hidden="false" customHeight="false" outlineLevel="0" collapsed="false">
      <c r="A24" s="285" t="n">
        <f aca="false">IF(F24="","",Q24-S24+R24)</f>
        <v>-25</v>
      </c>
      <c r="B24" s="286" t="s">
        <v>73</v>
      </c>
      <c r="C24" s="286" t="s">
        <v>265</v>
      </c>
      <c r="D24" s="286" t="s">
        <v>73</v>
      </c>
      <c r="E24" s="287" t="n">
        <v>8</v>
      </c>
      <c r="F24" s="288" t="s">
        <v>81</v>
      </c>
      <c r="G24" s="289" t="n">
        <v>-22.8622192513369</v>
      </c>
      <c r="H24" s="290" t="n">
        <v>23</v>
      </c>
      <c r="I24" s="290" t="n">
        <v>-5</v>
      </c>
      <c r="J24" s="290" t="n">
        <v>1</v>
      </c>
      <c r="K24" s="291" t="n">
        <v>-15</v>
      </c>
      <c r="L24" s="290" t="n">
        <v>0</v>
      </c>
      <c r="M24" s="290" t="n">
        <v>10</v>
      </c>
      <c r="N24" s="290" t="n">
        <v>0</v>
      </c>
      <c r="O24" s="291" t="n">
        <v>10</v>
      </c>
      <c r="P24" s="291" t="n">
        <v>-5</v>
      </c>
      <c r="Q24" s="292" t="n">
        <f aca="false">IF(F24="","",P24-20)</f>
        <v>-25</v>
      </c>
      <c r="R24" s="292"/>
      <c r="S24" s="292"/>
    </row>
    <row r="25" customFormat="false" ht="13.2" hidden="false" customHeight="false" outlineLevel="0" collapsed="false">
      <c r="A25" s="285" t="n">
        <f aca="false">IF(F25="","",Q25-S25+R25)</f>
        <v>-20</v>
      </c>
      <c r="B25" s="286" t="s">
        <v>73</v>
      </c>
      <c r="C25" s="286" t="s">
        <v>265</v>
      </c>
      <c r="D25" s="286" t="s">
        <v>73</v>
      </c>
      <c r="E25" s="287" t="n">
        <v>9</v>
      </c>
      <c r="F25" s="288" t="s">
        <v>76</v>
      </c>
      <c r="G25" s="289" t="n">
        <v>-37.1519191919192</v>
      </c>
      <c r="H25" s="290" t="n">
        <v>22</v>
      </c>
      <c r="I25" s="290" t="n">
        <v>-7</v>
      </c>
      <c r="J25" s="290" t="n">
        <v>0</v>
      </c>
      <c r="K25" s="291" t="n">
        <v>-10</v>
      </c>
      <c r="L25" s="290" t="n">
        <v>0</v>
      </c>
      <c r="M25" s="290" t="n">
        <v>10</v>
      </c>
      <c r="N25" s="290" t="n">
        <v>0</v>
      </c>
      <c r="O25" s="291" t="n">
        <v>10</v>
      </c>
      <c r="P25" s="291" t="n">
        <v>0</v>
      </c>
      <c r="Q25" s="292" t="n">
        <f aca="false">IF(F25="","",P25-20)</f>
        <v>-20</v>
      </c>
      <c r="R25" s="292"/>
      <c r="S25" s="292"/>
    </row>
    <row r="26" customFormat="false" ht="13.2" hidden="false" customHeight="false" outlineLevel="0" collapsed="false">
      <c r="A26" s="285" t="n">
        <f aca="false">IF(F26="","",Q26-S26+R26)</f>
        <v>47.775</v>
      </c>
      <c r="B26" s="286" t="s">
        <v>73</v>
      </c>
      <c r="C26" s="286" t="s">
        <v>265</v>
      </c>
      <c r="D26" s="286" t="s">
        <v>91</v>
      </c>
      <c r="E26" s="287" t="n">
        <v>1</v>
      </c>
      <c r="F26" s="288" t="s">
        <v>85</v>
      </c>
      <c r="G26" s="289" t="n">
        <v>100.85998015873</v>
      </c>
      <c r="H26" s="290" t="n">
        <v>26</v>
      </c>
      <c r="I26" s="290" t="n">
        <v>-0.9</v>
      </c>
      <c r="J26" s="290" t="n">
        <v>1</v>
      </c>
      <c r="K26" s="300" t="n">
        <v>0.25</v>
      </c>
      <c r="L26" s="290" t="n">
        <v>42.525</v>
      </c>
      <c r="M26" s="290" t="n">
        <v>25</v>
      </c>
      <c r="N26" s="290" t="n">
        <v>0</v>
      </c>
      <c r="O26" s="300" t="n">
        <v>67.525</v>
      </c>
      <c r="P26" s="300" t="n">
        <v>67.775</v>
      </c>
      <c r="Q26" s="292" t="n">
        <f aca="false">IF(F26="","",P26-20)</f>
        <v>47.775</v>
      </c>
      <c r="R26" s="285"/>
      <c r="S26" s="285"/>
    </row>
    <row r="27" customFormat="false" ht="13.2" hidden="false" customHeight="false" outlineLevel="0" collapsed="false">
      <c r="A27" s="285" t="n">
        <f aca="false">IF(F27="","",Q27-S27+R27)</f>
        <v>42.125</v>
      </c>
      <c r="B27" s="286" t="s">
        <v>73</v>
      </c>
      <c r="C27" s="286" t="s">
        <v>265</v>
      </c>
      <c r="D27" s="286" t="s">
        <v>91</v>
      </c>
      <c r="E27" s="287" t="n">
        <v>2</v>
      </c>
      <c r="F27" s="288" t="s">
        <v>78</v>
      </c>
      <c r="G27" s="289" t="n">
        <v>56.9374021483567</v>
      </c>
      <c r="H27" s="290" t="n">
        <v>40</v>
      </c>
      <c r="I27" s="290" t="n">
        <v>-1.82857142857143</v>
      </c>
      <c r="J27" s="290" t="n">
        <v>2</v>
      </c>
      <c r="K27" s="291" t="n">
        <v>11.75</v>
      </c>
      <c r="L27" s="290" t="n">
        <v>30.375</v>
      </c>
      <c r="M27" s="290" t="n">
        <v>20</v>
      </c>
      <c r="N27" s="290" t="n">
        <v>0</v>
      </c>
      <c r="O27" s="291" t="n">
        <v>50.375</v>
      </c>
      <c r="P27" s="291" t="n">
        <v>62.125</v>
      </c>
      <c r="Q27" s="292" t="n">
        <f aca="false">IF(F27="","",P27-20)</f>
        <v>42.125</v>
      </c>
      <c r="R27" s="292"/>
      <c r="S27" s="292"/>
    </row>
    <row r="28" customFormat="false" ht="13.2" hidden="false" customHeight="false" outlineLevel="0" collapsed="false">
      <c r="A28" s="285" t="n">
        <f aca="false">IF(F28="","",Q28-S28+R28)</f>
        <v>45.32</v>
      </c>
      <c r="B28" s="286" t="s">
        <v>73</v>
      </c>
      <c r="C28" s="286" t="s">
        <v>265</v>
      </c>
      <c r="D28" s="286" t="s">
        <v>91</v>
      </c>
      <c r="E28" s="287" t="n">
        <v>3</v>
      </c>
      <c r="F28" s="288" t="s">
        <v>82</v>
      </c>
      <c r="G28" s="289" t="n">
        <v>51.2945739939073</v>
      </c>
      <c r="H28" s="290" t="n">
        <v>34</v>
      </c>
      <c r="I28" s="290" t="n">
        <v>3.46666666666667</v>
      </c>
      <c r="J28" s="290" t="n">
        <v>2</v>
      </c>
      <c r="K28" s="291" t="n">
        <v>23.45</v>
      </c>
      <c r="L28" s="290" t="n">
        <v>21.87</v>
      </c>
      <c r="M28" s="290" t="n">
        <v>20</v>
      </c>
      <c r="N28" s="290" t="n">
        <v>0</v>
      </c>
      <c r="O28" s="291" t="n">
        <v>41.87</v>
      </c>
      <c r="P28" s="291" t="n">
        <v>65.32</v>
      </c>
      <c r="Q28" s="292" t="n">
        <f aca="false">IF(F28="","",P28-20)</f>
        <v>45.32</v>
      </c>
      <c r="R28" s="292"/>
      <c r="S28" s="292"/>
    </row>
    <row r="29" customFormat="false" ht="13.2" hidden="false" customHeight="false" outlineLevel="0" collapsed="false">
      <c r="A29" s="285" t="n">
        <f aca="false">IF(F29="","",Q29-S29+R29)</f>
        <v>-7.38</v>
      </c>
      <c r="B29" s="286" t="s">
        <v>73</v>
      </c>
      <c r="C29" s="286" t="s">
        <v>265</v>
      </c>
      <c r="D29" s="286" t="s">
        <v>91</v>
      </c>
      <c r="E29" s="287" t="n">
        <v>4</v>
      </c>
      <c r="F29" s="288" t="s">
        <v>80</v>
      </c>
      <c r="G29" s="289" t="n">
        <v>16.5910978921872</v>
      </c>
      <c r="H29" s="290" t="n">
        <v>39</v>
      </c>
      <c r="I29" s="290" t="n">
        <v>-0.444444444444445</v>
      </c>
      <c r="J29" s="290" t="n">
        <v>2</v>
      </c>
      <c r="K29" s="291" t="n">
        <v>-6.96</v>
      </c>
      <c r="L29" s="290" t="n">
        <v>14.58</v>
      </c>
      <c r="M29" s="290" t="n">
        <v>5</v>
      </c>
      <c r="N29" s="290" t="n">
        <v>0</v>
      </c>
      <c r="O29" s="291" t="n">
        <v>19.58</v>
      </c>
      <c r="P29" s="291" t="n">
        <v>12.62</v>
      </c>
      <c r="Q29" s="292" t="n">
        <f aca="false">IF(F29="","",P29-20)</f>
        <v>-7.38</v>
      </c>
      <c r="R29" s="292"/>
      <c r="S29" s="292"/>
    </row>
    <row r="30" customFormat="false" ht="13.2" hidden="false" customHeight="false" outlineLevel="0" collapsed="false">
      <c r="A30" s="285" t="n">
        <f aca="false">IF(F30="","",Q30-S30+R30)</f>
        <v>-22.495</v>
      </c>
      <c r="B30" s="286" t="s">
        <v>73</v>
      </c>
      <c r="C30" s="286" t="s">
        <v>265</v>
      </c>
      <c r="D30" s="286" t="s">
        <v>91</v>
      </c>
      <c r="E30" s="287" t="n">
        <v>5</v>
      </c>
      <c r="F30" s="288" t="s">
        <v>79</v>
      </c>
      <c r="G30" s="289" t="n">
        <v>16.3918822843823</v>
      </c>
      <c r="H30" s="290" t="n">
        <v>22</v>
      </c>
      <c r="I30" s="290" t="n">
        <v>6.91</v>
      </c>
      <c r="J30" s="290" t="n">
        <v>2</v>
      </c>
      <c r="K30" s="291" t="n">
        <v>-21</v>
      </c>
      <c r="L30" s="290" t="n">
        <v>8.505</v>
      </c>
      <c r="M30" s="290" t="n">
        <v>10</v>
      </c>
      <c r="N30" s="290" t="n">
        <v>0</v>
      </c>
      <c r="O30" s="291" t="n">
        <v>18.505</v>
      </c>
      <c r="P30" s="291" t="n">
        <v>-2.495</v>
      </c>
      <c r="Q30" s="292" t="n">
        <f aca="false">IF(F30="","",P30-20)</f>
        <v>-22.495</v>
      </c>
      <c r="R30" s="292"/>
      <c r="S30" s="292"/>
    </row>
    <row r="31" customFormat="false" ht="13.2" hidden="false" customHeight="false" outlineLevel="0" collapsed="false">
      <c r="A31" s="285" t="n">
        <f aca="false">IF(F31="","",Q31-S31+R31)</f>
        <v>-31.355</v>
      </c>
      <c r="B31" s="286" t="s">
        <v>73</v>
      </c>
      <c r="C31" s="286" t="s">
        <v>265</v>
      </c>
      <c r="D31" s="286" t="s">
        <v>91</v>
      </c>
      <c r="E31" s="287" t="n">
        <v>6</v>
      </c>
      <c r="F31" s="288" t="s">
        <v>75</v>
      </c>
      <c r="G31" s="289" t="n">
        <v>15.9348728145347</v>
      </c>
      <c r="H31" s="290" t="n">
        <v>37</v>
      </c>
      <c r="I31" s="290" t="n">
        <v>-3.6</v>
      </c>
      <c r="J31" s="290" t="n">
        <v>1</v>
      </c>
      <c r="K31" s="291" t="n">
        <v>-15</v>
      </c>
      <c r="L31" s="290" t="n">
        <v>3.645</v>
      </c>
      <c r="M31" s="290" t="n">
        <v>0</v>
      </c>
      <c r="N31" s="290" t="n">
        <v>0</v>
      </c>
      <c r="O31" s="291" t="n">
        <v>3.645</v>
      </c>
      <c r="P31" s="291" t="n">
        <v>-11.355</v>
      </c>
      <c r="Q31" s="292" t="n">
        <f aca="false">IF(F31="","",P31-20)</f>
        <v>-31.355</v>
      </c>
      <c r="R31" s="292"/>
      <c r="S31" s="292"/>
    </row>
    <row r="32" customFormat="false" ht="13.2" hidden="false" customHeight="false" outlineLevel="0" collapsed="false">
      <c r="A32" s="285" t="n">
        <f aca="false">IF(F32="","",Q32-S32+R32)</f>
        <v>-10.31</v>
      </c>
      <c r="B32" s="286" t="s">
        <v>73</v>
      </c>
      <c r="C32" s="286" t="s">
        <v>265</v>
      </c>
      <c r="D32" s="286" t="s">
        <v>91</v>
      </c>
      <c r="E32" s="287" t="n">
        <v>7</v>
      </c>
      <c r="F32" s="288" t="s">
        <v>77</v>
      </c>
      <c r="G32" s="289" t="n">
        <v>10.8153301698302</v>
      </c>
      <c r="H32" s="290" t="n">
        <v>35</v>
      </c>
      <c r="I32" s="290" t="n">
        <v>-2.36666666666667</v>
      </c>
      <c r="J32" s="290" t="n">
        <v>2</v>
      </c>
      <c r="K32" s="300" t="n">
        <v>-10.31</v>
      </c>
      <c r="L32" s="290" t="n">
        <v>0</v>
      </c>
      <c r="M32" s="290" t="n">
        <v>5</v>
      </c>
      <c r="N32" s="290" t="n">
        <v>15</v>
      </c>
      <c r="O32" s="300" t="n">
        <v>20</v>
      </c>
      <c r="P32" s="300" t="n">
        <v>9.69</v>
      </c>
      <c r="Q32" s="292" t="n">
        <f aca="false">IF(F32="","",P32-20)</f>
        <v>-10.31</v>
      </c>
      <c r="R32" s="285"/>
      <c r="S32" s="285"/>
    </row>
    <row r="33" customFormat="false" ht="13.2" hidden="false" customHeight="false" outlineLevel="0" collapsed="false">
      <c r="A33" s="285" t="n">
        <f aca="false">IF(F33="","",Q33-S33+R33)</f>
        <v>-30</v>
      </c>
      <c r="B33" s="286" t="s">
        <v>73</v>
      </c>
      <c r="C33" s="286" t="s">
        <v>265</v>
      </c>
      <c r="D33" s="286" t="s">
        <v>91</v>
      </c>
      <c r="E33" s="287" t="n">
        <v>8</v>
      </c>
      <c r="F33" s="288" t="s">
        <v>86</v>
      </c>
      <c r="G33" s="289" t="n">
        <v>0.389230769230768</v>
      </c>
      <c r="H33" s="290" t="n">
        <v>23</v>
      </c>
      <c r="I33" s="290" t="n">
        <v>-5.6</v>
      </c>
      <c r="J33" s="290" t="n">
        <v>1</v>
      </c>
      <c r="K33" s="291" t="n">
        <v>-15</v>
      </c>
      <c r="L33" s="290" t="n">
        <v>0</v>
      </c>
      <c r="M33" s="290" t="n">
        <v>5</v>
      </c>
      <c r="N33" s="290" t="n">
        <v>0</v>
      </c>
      <c r="O33" s="291" t="n">
        <v>5</v>
      </c>
      <c r="P33" s="291" t="n">
        <v>-10</v>
      </c>
      <c r="Q33" s="292" t="n">
        <f aca="false">IF(F33="","",P33-20)</f>
        <v>-30</v>
      </c>
      <c r="R33" s="292"/>
      <c r="S33" s="292"/>
    </row>
    <row r="34" customFormat="false" ht="13.2" hidden="false" customHeight="false" outlineLevel="0" collapsed="false">
      <c r="A34" s="285" t="n">
        <f aca="false">IF(F34="","",Q34-S34+R34)</f>
        <v>25.175</v>
      </c>
      <c r="B34" s="286" t="s">
        <v>91</v>
      </c>
      <c r="C34" s="286" t="s">
        <v>265</v>
      </c>
      <c r="D34" s="286" t="s">
        <v>73</v>
      </c>
      <c r="E34" s="287" t="n">
        <v>10</v>
      </c>
      <c r="F34" s="288" t="s">
        <v>104</v>
      </c>
      <c r="G34" s="289" t="n">
        <v>-37.78</v>
      </c>
      <c r="H34" s="290" t="n">
        <v>23</v>
      </c>
      <c r="I34" s="290" t="n">
        <v>-4.6</v>
      </c>
      <c r="J34" s="290" t="n">
        <v>1</v>
      </c>
      <c r="K34" s="291" t="n">
        <v>35.175</v>
      </c>
      <c r="L34" s="290" t="n">
        <v>0</v>
      </c>
      <c r="M34" s="290" t="n">
        <v>10</v>
      </c>
      <c r="N34" s="290" t="n">
        <v>0</v>
      </c>
      <c r="O34" s="291" t="n">
        <v>10</v>
      </c>
      <c r="P34" s="291" t="n">
        <v>45.175</v>
      </c>
      <c r="Q34" s="292" t="n">
        <f aca="false">IF(F34="","",P34-20)</f>
        <v>25.175</v>
      </c>
      <c r="R34" s="292"/>
      <c r="S34" s="292"/>
    </row>
    <row r="35" customFormat="false" ht="13.2" hidden="false" customHeight="false" outlineLevel="0" collapsed="false">
      <c r="A35" s="285" t="n">
        <f aca="false">IF(F35="","",Q35-S35+R35)</f>
        <v>-40</v>
      </c>
      <c r="B35" s="286" t="s">
        <v>91</v>
      </c>
      <c r="C35" s="286" t="s">
        <v>265</v>
      </c>
      <c r="D35" s="286" t="s">
        <v>73</v>
      </c>
      <c r="E35" s="287" t="n">
        <v>11</v>
      </c>
      <c r="F35" s="288" t="s">
        <v>102</v>
      </c>
      <c r="G35" s="289" t="n">
        <v>-46.5738636363636</v>
      </c>
      <c r="H35" s="290" t="n">
        <v>23</v>
      </c>
      <c r="I35" s="290" t="n">
        <v>-7</v>
      </c>
      <c r="J35" s="290" t="n">
        <v>0</v>
      </c>
      <c r="K35" s="291" t="n">
        <v>-20</v>
      </c>
      <c r="L35" s="290" t="n">
        <v>0</v>
      </c>
      <c r="M35" s="290" t="n">
        <v>0</v>
      </c>
      <c r="N35" s="290" t="n">
        <v>0</v>
      </c>
      <c r="O35" s="291" t="n">
        <v>0</v>
      </c>
      <c r="P35" s="291" t="n">
        <v>-20</v>
      </c>
      <c r="Q35" s="292" t="n">
        <f aca="false">IF(F35="","",P35-20)</f>
        <v>-40</v>
      </c>
      <c r="R35" s="292"/>
      <c r="S35" s="292"/>
    </row>
    <row r="36" customFormat="false" ht="13.2" hidden="false" customHeight="false" outlineLevel="0" collapsed="false">
      <c r="A36" s="285" t="n">
        <f aca="false">IF(F36="","",Q36-S36+R36)</f>
        <v>88.13</v>
      </c>
      <c r="B36" s="286" t="s">
        <v>91</v>
      </c>
      <c r="C36" s="286" t="s">
        <v>265</v>
      </c>
      <c r="D36" s="286" t="s">
        <v>73</v>
      </c>
      <c r="E36" s="287" t="n">
        <v>12</v>
      </c>
      <c r="F36" s="288" t="s">
        <v>92</v>
      </c>
      <c r="G36" s="289" t="n">
        <v>-51.7694827503651</v>
      </c>
      <c r="H36" s="290" t="n">
        <v>28</v>
      </c>
      <c r="I36" s="290" t="n">
        <v>6.91</v>
      </c>
      <c r="J36" s="290" t="n">
        <v>2</v>
      </c>
      <c r="K36" s="291" t="n">
        <v>108.13</v>
      </c>
      <c r="L36" s="290" t="n">
        <v>0</v>
      </c>
      <c r="M36" s="290" t="n">
        <v>0</v>
      </c>
      <c r="N36" s="290" t="n">
        <v>0</v>
      </c>
      <c r="O36" s="291" t="n">
        <v>0</v>
      </c>
      <c r="P36" s="291" t="n">
        <v>108.13</v>
      </c>
      <c r="Q36" s="292" t="n">
        <f aca="false">IF(F36="","",P36-20)</f>
        <v>88.13</v>
      </c>
      <c r="R36" s="292"/>
      <c r="S36" s="292"/>
    </row>
    <row r="37" customFormat="false" ht="13.2" hidden="false" customHeight="false" outlineLevel="0" collapsed="false">
      <c r="A37" s="285" t="n">
        <f aca="false">IF(F37="","",Q37-S37+R37)</f>
        <v>-7.94</v>
      </c>
      <c r="B37" s="286" t="s">
        <v>91</v>
      </c>
      <c r="C37" s="286" t="s">
        <v>265</v>
      </c>
      <c r="D37" s="286" t="s">
        <v>73</v>
      </c>
      <c r="E37" s="287" t="n">
        <v>13</v>
      </c>
      <c r="F37" s="288" t="s">
        <v>103</v>
      </c>
      <c r="G37" s="289" t="n">
        <v>-56.986694971695</v>
      </c>
      <c r="H37" s="290" t="n">
        <v>23</v>
      </c>
      <c r="I37" s="290" t="n">
        <v>-7</v>
      </c>
      <c r="J37" s="290" t="n">
        <v>0</v>
      </c>
      <c r="K37" s="291" t="n">
        <v>12.06</v>
      </c>
      <c r="L37" s="290" t="n">
        <v>0</v>
      </c>
      <c r="M37" s="290" t="n">
        <v>0</v>
      </c>
      <c r="N37" s="290" t="n">
        <v>0</v>
      </c>
      <c r="O37" s="291" t="n">
        <v>0</v>
      </c>
      <c r="P37" s="291" t="n">
        <v>12.06</v>
      </c>
      <c r="Q37" s="292" t="n">
        <f aca="false">IF(F37="","",P37-20)</f>
        <v>-7.94</v>
      </c>
      <c r="R37" s="292"/>
      <c r="S37" s="292"/>
    </row>
    <row r="38" customFormat="false" ht="13.2" hidden="false" customHeight="false" outlineLevel="0" collapsed="false">
      <c r="A38" s="285" t="n">
        <f aca="false">IF(F38="","",Q38-S38+R38)</f>
        <v>-20</v>
      </c>
      <c r="B38" s="286" t="s">
        <v>91</v>
      </c>
      <c r="C38" s="286" t="s">
        <v>265</v>
      </c>
      <c r="D38" s="286" t="s">
        <v>73</v>
      </c>
      <c r="E38" s="287" t="n">
        <v>14</v>
      </c>
      <c r="F38" s="288" t="s">
        <v>105</v>
      </c>
      <c r="G38" s="289" t="n">
        <v>-63.1433333333333</v>
      </c>
      <c r="H38" s="290" t="n">
        <v>12</v>
      </c>
      <c r="I38" s="290" t="n">
        <v>-3.4</v>
      </c>
      <c r="J38" s="290" t="n">
        <v>1</v>
      </c>
      <c r="K38" s="291" t="n">
        <v>-10</v>
      </c>
      <c r="L38" s="290" t="n">
        <v>0</v>
      </c>
      <c r="M38" s="290" t="n">
        <v>10</v>
      </c>
      <c r="N38" s="290" t="n">
        <v>0</v>
      </c>
      <c r="O38" s="291" t="n">
        <v>10</v>
      </c>
      <c r="P38" s="291" t="n">
        <v>0</v>
      </c>
      <c r="Q38" s="292" t="n">
        <f aca="false">IF(F38="","",P38-20)</f>
        <v>-20</v>
      </c>
      <c r="R38" s="292"/>
      <c r="S38" s="292"/>
    </row>
    <row r="39" customFormat="false" ht="13.2" hidden="false" customHeight="false" outlineLevel="0" collapsed="false">
      <c r="A39" s="285" t="n">
        <f aca="false">IF(F39="","",Q39-S39+R39)</f>
        <v>-11.37</v>
      </c>
      <c r="B39" s="286" t="s">
        <v>91</v>
      </c>
      <c r="C39" s="286" t="s">
        <v>265</v>
      </c>
      <c r="D39" s="286" t="s">
        <v>73</v>
      </c>
      <c r="E39" s="287" t="n">
        <v>15</v>
      </c>
      <c r="F39" s="288" t="s">
        <v>106</v>
      </c>
      <c r="G39" s="289" t="n">
        <v>-64.9752853207399</v>
      </c>
      <c r="H39" s="290" t="n">
        <v>20</v>
      </c>
      <c r="I39" s="290" t="n">
        <v>2.28571428571428</v>
      </c>
      <c r="J39" s="290" t="n">
        <v>2</v>
      </c>
      <c r="K39" s="291" t="n">
        <v>8.63</v>
      </c>
      <c r="L39" s="290" t="n">
        <v>0</v>
      </c>
      <c r="M39" s="290" t="n">
        <v>0</v>
      </c>
      <c r="N39" s="290" t="n">
        <v>0</v>
      </c>
      <c r="O39" s="291" t="n">
        <v>0</v>
      </c>
      <c r="P39" s="291" t="n">
        <v>8.63</v>
      </c>
      <c r="Q39" s="292" t="n">
        <f aca="false">IF(F39="","",P39-20)</f>
        <v>-11.37</v>
      </c>
      <c r="R39" s="292"/>
      <c r="S39" s="292"/>
    </row>
    <row r="40" customFormat="false" ht="13.2" hidden="false" customHeight="false" outlineLevel="0" collapsed="false">
      <c r="A40" s="285" t="n">
        <f aca="false">IF(F40="","",Q40-S40+R40)</f>
        <v>10.125</v>
      </c>
      <c r="B40" s="286" t="s">
        <v>91</v>
      </c>
      <c r="C40" s="286" t="s">
        <v>265</v>
      </c>
      <c r="D40" s="286" t="s">
        <v>73</v>
      </c>
      <c r="E40" s="287" t="n">
        <v>16</v>
      </c>
      <c r="F40" s="288" t="s">
        <v>95</v>
      </c>
      <c r="G40" s="289" t="n">
        <v>-79.6598214285714</v>
      </c>
      <c r="H40" s="290" t="n">
        <v>16</v>
      </c>
      <c r="I40" s="290" t="n">
        <v>3.725</v>
      </c>
      <c r="J40" s="290" t="n">
        <v>2</v>
      </c>
      <c r="K40" s="291" t="n">
        <v>30.125</v>
      </c>
      <c r="L40" s="290" t="n">
        <v>0</v>
      </c>
      <c r="M40" s="290" t="n">
        <v>0</v>
      </c>
      <c r="N40" s="290" t="n">
        <v>0</v>
      </c>
      <c r="O40" s="291" t="n">
        <v>0</v>
      </c>
      <c r="P40" s="291" t="n">
        <v>30.125</v>
      </c>
      <c r="Q40" s="292" t="n">
        <f aca="false">IF(F40="","",P40-20)</f>
        <v>10.125</v>
      </c>
      <c r="R40" s="292"/>
      <c r="S40" s="292"/>
    </row>
    <row r="41" customFormat="false" ht="13.2" hidden="false" customHeight="false" outlineLevel="0" collapsed="false">
      <c r="A41" s="285" t="n">
        <f aca="false">IF(F41="","",Q41-S41+R41)</f>
        <v>-55</v>
      </c>
      <c r="B41" s="286" t="s">
        <v>91</v>
      </c>
      <c r="C41" s="286" t="s">
        <v>265</v>
      </c>
      <c r="D41" s="286" t="s">
        <v>91</v>
      </c>
      <c r="E41" s="287" t="n">
        <v>9</v>
      </c>
      <c r="F41" s="288" t="s">
        <v>96</v>
      </c>
      <c r="G41" s="289" t="n">
        <v>-7.32789682539682</v>
      </c>
      <c r="H41" s="290" t="n">
        <v>37</v>
      </c>
      <c r="I41" s="290" t="n">
        <v>-0.285714285714287</v>
      </c>
      <c r="J41" s="290" t="n">
        <v>2</v>
      </c>
      <c r="K41" s="291" t="n">
        <v>-35</v>
      </c>
      <c r="L41" s="290" t="n">
        <v>0</v>
      </c>
      <c r="M41" s="290" t="n">
        <v>0</v>
      </c>
      <c r="N41" s="290" t="n">
        <v>0</v>
      </c>
      <c r="O41" s="291" t="n">
        <v>0</v>
      </c>
      <c r="P41" s="291" t="n">
        <v>-35</v>
      </c>
      <c r="Q41" s="292" t="n">
        <f aca="false">IF(F41="","",P41-20)</f>
        <v>-55</v>
      </c>
      <c r="R41" s="292"/>
      <c r="S41" s="292"/>
    </row>
    <row r="42" customFormat="false" ht="13.2" hidden="false" customHeight="false" outlineLevel="0" collapsed="false">
      <c r="A42" s="285" t="n">
        <f aca="false">IF(F42="","",Q42-S42+R42)</f>
        <v>-26.675</v>
      </c>
      <c r="B42" s="286" t="s">
        <v>91</v>
      </c>
      <c r="C42" s="286" t="s">
        <v>265</v>
      </c>
      <c r="D42" s="286" t="s">
        <v>91</v>
      </c>
      <c r="E42" s="287" t="n">
        <v>10</v>
      </c>
      <c r="F42" s="288" t="s">
        <v>93</v>
      </c>
      <c r="G42" s="289" t="n">
        <v>-10.43408167981</v>
      </c>
      <c r="H42" s="290" t="n">
        <v>34</v>
      </c>
      <c r="I42" s="290" t="n">
        <v>11.4285714285714</v>
      </c>
      <c r="J42" s="290" t="n">
        <v>3</v>
      </c>
      <c r="K42" s="291" t="n">
        <v>-11.675</v>
      </c>
      <c r="L42" s="290" t="n">
        <v>0</v>
      </c>
      <c r="M42" s="290" t="n">
        <v>5</v>
      </c>
      <c r="N42" s="290" t="n">
        <v>0</v>
      </c>
      <c r="O42" s="291" t="n">
        <v>5</v>
      </c>
      <c r="P42" s="291" t="n">
        <v>-6.675</v>
      </c>
      <c r="Q42" s="292" t="n">
        <f aca="false">IF(F42="","",P42-20)</f>
        <v>-26.675</v>
      </c>
      <c r="R42" s="292"/>
      <c r="S42" s="292"/>
    </row>
    <row r="43" customFormat="false" ht="13.2" hidden="false" customHeight="false" outlineLevel="0" collapsed="false">
      <c r="A43" s="285" t="n">
        <f aca="false">IF(F43="","",Q43-S43+R43)</f>
        <v>5</v>
      </c>
      <c r="B43" s="286" t="s">
        <v>91</v>
      </c>
      <c r="C43" s="286" t="s">
        <v>265</v>
      </c>
      <c r="D43" s="286" t="s">
        <v>91</v>
      </c>
      <c r="E43" s="287" t="n">
        <v>11</v>
      </c>
      <c r="F43" s="288" t="s">
        <v>101</v>
      </c>
      <c r="G43" s="289" t="n">
        <v>-16.1584848484848</v>
      </c>
      <c r="H43" s="290" t="n">
        <v>20</v>
      </c>
      <c r="I43" s="290" t="n">
        <v>-5</v>
      </c>
      <c r="J43" s="290" t="n">
        <v>1</v>
      </c>
      <c r="K43" s="291" t="n">
        <v>0</v>
      </c>
      <c r="L43" s="290" t="n">
        <v>0</v>
      </c>
      <c r="M43" s="290" t="n">
        <v>20</v>
      </c>
      <c r="N43" s="290" t="n">
        <v>5</v>
      </c>
      <c r="O43" s="291" t="n">
        <v>25</v>
      </c>
      <c r="P43" s="291" t="n">
        <v>25</v>
      </c>
      <c r="Q43" s="292" t="n">
        <f aca="false">IF(F43="","",P43-20)</f>
        <v>5</v>
      </c>
      <c r="R43" s="292"/>
      <c r="S43" s="292"/>
    </row>
    <row r="44" customFormat="false" ht="13.2" hidden="false" customHeight="false" outlineLevel="0" collapsed="false">
      <c r="A44" s="285" t="n">
        <f aca="false">IF(F44="","",Q44-S44+R44)</f>
        <v>3.35</v>
      </c>
      <c r="B44" s="286" t="s">
        <v>91</v>
      </c>
      <c r="C44" s="286" t="s">
        <v>265</v>
      </c>
      <c r="D44" s="286" t="s">
        <v>109</v>
      </c>
      <c r="E44" s="287" t="n">
        <v>1</v>
      </c>
      <c r="F44" s="288" t="s">
        <v>97</v>
      </c>
      <c r="G44" s="289" t="n">
        <v>70.4454492509125</v>
      </c>
      <c r="H44" s="290" t="n">
        <v>36</v>
      </c>
      <c r="I44" s="290" t="n">
        <v>-0.666666666666666</v>
      </c>
      <c r="J44" s="290" t="n">
        <v>2</v>
      </c>
      <c r="K44" s="300" t="n">
        <v>-20</v>
      </c>
      <c r="L44" s="290" t="n">
        <v>28.35</v>
      </c>
      <c r="M44" s="290" t="n">
        <v>15</v>
      </c>
      <c r="N44" s="290" t="n">
        <v>0</v>
      </c>
      <c r="O44" s="300" t="n">
        <v>43.35</v>
      </c>
      <c r="P44" s="300" t="n">
        <v>23.35</v>
      </c>
      <c r="Q44" s="292" t="n">
        <f aca="false">IF(F44="","",P44-20)</f>
        <v>3.35</v>
      </c>
      <c r="R44" s="285"/>
      <c r="S44" s="285"/>
    </row>
    <row r="45" customFormat="false" ht="13.2" hidden="false" customHeight="false" outlineLevel="0" collapsed="false">
      <c r="A45" s="285" t="n">
        <f aca="false">IF(F45="","",Q45-S45+R45)</f>
        <v>55.07</v>
      </c>
      <c r="B45" s="286" t="s">
        <v>91</v>
      </c>
      <c r="C45" s="286" t="s">
        <v>265</v>
      </c>
      <c r="D45" s="286" t="s">
        <v>109</v>
      </c>
      <c r="E45" s="287" t="n">
        <v>2</v>
      </c>
      <c r="F45" s="288" t="s">
        <v>107</v>
      </c>
      <c r="G45" s="289" t="n">
        <v>40.2061182373182</v>
      </c>
      <c r="H45" s="290" t="n">
        <v>29</v>
      </c>
      <c r="I45" s="290" t="n">
        <v>-3.8</v>
      </c>
      <c r="J45" s="290" t="n">
        <v>1</v>
      </c>
      <c r="K45" s="291" t="n">
        <v>9.82</v>
      </c>
      <c r="L45" s="290" t="n">
        <v>20.25</v>
      </c>
      <c r="M45" s="290" t="n">
        <v>20</v>
      </c>
      <c r="N45" s="290" t="n">
        <v>25</v>
      </c>
      <c r="O45" s="291" t="n">
        <v>65.25</v>
      </c>
      <c r="P45" s="291" t="n">
        <v>75.07</v>
      </c>
      <c r="Q45" s="292" t="n">
        <f aca="false">IF(F45="","",P45-20)</f>
        <v>55.07</v>
      </c>
      <c r="R45" s="292"/>
      <c r="S45" s="292"/>
    </row>
    <row r="46" customFormat="false" ht="13.2" hidden="false" customHeight="false" outlineLevel="0" collapsed="false">
      <c r="A46" s="285" t="n">
        <f aca="false">IF(F46="","",Q46-S46+R46)</f>
        <v>18.33</v>
      </c>
      <c r="B46" s="286" t="s">
        <v>91</v>
      </c>
      <c r="C46" s="286" t="s">
        <v>265</v>
      </c>
      <c r="D46" s="286" t="s">
        <v>109</v>
      </c>
      <c r="E46" s="287" t="n">
        <v>3</v>
      </c>
      <c r="F46" s="288" t="s">
        <v>98</v>
      </c>
      <c r="G46" s="289" t="n">
        <v>24.9692261904762</v>
      </c>
      <c r="H46" s="290" t="n">
        <v>27</v>
      </c>
      <c r="I46" s="290" t="n">
        <v>2.48333333333333</v>
      </c>
      <c r="J46" s="290" t="n">
        <v>2</v>
      </c>
      <c r="K46" s="291" t="n">
        <v>-1.25</v>
      </c>
      <c r="L46" s="290" t="n">
        <v>14.58</v>
      </c>
      <c r="M46" s="290" t="n">
        <v>25</v>
      </c>
      <c r="N46" s="290" t="n">
        <v>0</v>
      </c>
      <c r="O46" s="291" t="n">
        <v>39.58</v>
      </c>
      <c r="P46" s="291" t="n">
        <v>38.33</v>
      </c>
      <c r="Q46" s="292" t="n">
        <f aca="false">IF(F46="","",P46-20)</f>
        <v>18.33</v>
      </c>
      <c r="R46" s="292"/>
      <c r="S46" s="292"/>
    </row>
    <row r="47" customFormat="false" ht="13.2" hidden="false" customHeight="false" outlineLevel="0" collapsed="false">
      <c r="A47" s="285" t="n">
        <f aca="false">IF(F47="","",Q47-S47+R47)</f>
        <v>-20.28</v>
      </c>
      <c r="B47" s="286" t="s">
        <v>91</v>
      </c>
      <c r="C47" s="286" t="s">
        <v>265</v>
      </c>
      <c r="D47" s="286" t="s">
        <v>109</v>
      </c>
      <c r="E47" s="287" t="n">
        <v>4</v>
      </c>
      <c r="F47" s="288" t="s">
        <v>99</v>
      </c>
      <c r="G47" s="289" t="n">
        <v>-1.6675</v>
      </c>
      <c r="H47" s="290" t="n">
        <v>22</v>
      </c>
      <c r="I47" s="290" t="n">
        <v>-7</v>
      </c>
      <c r="J47" s="290" t="n">
        <v>0</v>
      </c>
      <c r="K47" s="291" t="n">
        <v>-20</v>
      </c>
      <c r="L47" s="290" t="n">
        <v>9.72</v>
      </c>
      <c r="M47" s="290" t="n">
        <v>10</v>
      </c>
      <c r="N47" s="290" t="n">
        <v>0</v>
      </c>
      <c r="O47" s="291" t="n">
        <v>19.72</v>
      </c>
      <c r="P47" s="291" t="n">
        <v>-0.280000000000001</v>
      </c>
      <c r="Q47" s="292" t="n">
        <f aca="false">IF(F47="","",P47-20)</f>
        <v>-20.28</v>
      </c>
      <c r="R47" s="292"/>
      <c r="S47" s="292"/>
    </row>
    <row r="48" customFormat="false" ht="13.2" hidden="false" customHeight="false" outlineLevel="0" collapsed="false">
      <c r="A48" s="285" t="n">
        <f aca="false">IF(F48="","",Q48-S48+R48)</f>
        <v>-24.33</v>
      </c>
      <c r="B48" s="286" t="s">
        <v>91</v>
      </c>
      <c r="C48" s="286" t="s">
        <v>265</v>
      </c>
      <c r="D48" s="286" t="s">
        <v>109</v>
      </c>
      <c r="E48" s="287" t="n">
        <v>5</v>
      </c>
      <c r="F48" s="288" t="s">
        <v>100</v>
      </c>
      <c r="G48" s="289" t="n">
        <v>-8.72669497169499</v>
      </c>
      <c r="H48" s="290" t="n">
        <v>27</v>
      </c>
      <c r="I48" s="290" t="n">
        <v>-1.14285714285714</v>
      </c>
      <c r="J48" s="290" t="n">
        <v>2</v>
      </c>
      <c r="K48" s="291" t="n">
        <v>-20</v>
      </c>
      <c r="L48" s="290" t="n">
        <v>5.67</v>
      </c>
      <c r="M48" s="290" t="n">
        <v>10</v>
      </c>
      <c r="N48" s="290" t="n">
        <v>0</v>
      </c>
      <c r="O48" s="291" t="n">
        <v>15.67</v>
      </c>
      <c r="P48" s="291" t="n">
        <v>-4.33</v>
      </c>
      <c r="Q48" s="292" t="n">
        <f aca="false">IF(F48="","",P48-20)</f>
        <v>-24.33</v>
      </c>
      <c r="R48" s="292"/>
      <c r="S48" s="292"/>
    </row>
    <row r="49" customFormat="false" ht="13.2" hidden="false" customHeight="false" outlineLevel="0" collapsed="false">
      <c r="A49" s="285" t="n">
        <f aca="false">IF(F49="","",Q49-S49+R49)</f>
        <v>-27.57</v>
      </c>
      <c r="B49" s="286" t="s">
        <v>91</v>
      </c>
      <c r="C49" s="286" t="s">
        <v>265</v>
      </c>
      <c r="D49" s="286" t="s">
        <v>109</v>
      </c>
      <c r="E49" s="287" t="n">
        <v>6</v>
      </c>
      <c r="F49" s="288" t="s">
        <v>94</v>
      </c>
      <c r="G49" s="289" t="n">
        <v>-13.226037975913</v>
      </c>
      <c r="H49" s="290" t="n">
        <v>22</v>
      </c>
      <c r="I49" s="290" t="n">
        <v>-7</v>
      </c>
      <c r="J49" s="290" t="n">
        <v>0</v>
      </c>
      <c r="K49" s="291" t="n">
        <v>-20</v>
      </c>
      <c r="L49" s="290" t="n">
        <v>2.43</v>
      </c>
      <c r="M49" s="290" t="n">
        <v>10</v>
      </c>
      <c r="N49" s="290" t="n">
        <v>0</v>
      </c>
      <c r="O49" s="291" t="n">
        <v>12.43</v>
      </c>
      <c r="P49" s="291" t="n">
        <v>-7.57</v>
      </c>
      <c r="Q49" s="292" t="n">
        <f aca="false">IF(F49="","",P49-20)</f>
        <v>-27.57</v>
      </c>
      <c r="R49" s="292"/>
      <c r="S49" s="292"/>
    </row>
    <row r="50" customFormat="false" ht="13.2" hidden="false" customHeight="false" outlineLevel="0" collapsed="false">
      <c r="A50" s="285" t="n">
        <f aca="false">IF(F50="","",Q50-S50+R50)</f>
        <v>-12.94</v>
      </c>
      <c r="B50" s="286" t="s">
        <v>109</v>
      </c>
      <c r="C50" s="286" t="s">
        <v>265</v>
      </c>
      <c r="D50" s="286" t="s">
        <v>91</v>
      </c>
      <c r="E50" s="287" t="n">
        <v>12</v>
      </c>
      <c r="F50" s="288" t="s">
        <v>124</v>
      </c>
      <c r="G50" s="289" t="n">
        <v>-22.5018939393939</v>
      </c>
      <c r="H50" s="290" t="n">
        <v>24</v>
      </c>
      <c r="I50" s="290" t="n">
        <v>-3.8</v>
      </c>
      <c r="J50" s="290" t="n">
        <v>1</v>
      </c>
      <c r="K50" s="291" t="n">
        <v>2.06</v>
      </c>
      <c r="L50" s="290" t="n">
        <v>0</v>
      </c>
      <c r="M50" s="290" t="n">
        <v>0</v>
      </c>
      <c r="N50" s="290" t="n">
        <v>5</v>
      </c>
      <c r="O50" s="291" t="n">
        <v>5</v>
      </c>
      <c r="P50" s="291" t="n">
        <v>7.06</v>
      </c>
      <c r="Q50" s="292" t="n">
        <f aca="false">IF(F50="","",P50-20)</f>
        <v>-12.94</v>
      </c>
      <c r="R50" s="292"/>
      <c r="S50" s="292"/>
    </row>
    <row r="51" customFormat="false" ht="13.2" hidden="false" customHeight="false" outlineLevel="0" collapsed="false">
      <c r="A51" s="285" t="n">
        <f aca="false">IF(F51="","",Q51-S51+R51)</f>
        <v>-3.75</v>
      </c>
      <c r="B51" s="286" t="s">
        <v>109</v>
      </c>
      <c r="C51" s="286" t="s">
        <v>265</v>
      </c>
      <c r="D51" s="286" t="s">
        <v>91</v>
      </c>
      <c r="E51" s="287" t="n">
        <v>13</v>
      </c>
      <c r="F51" s="288" t="s">
        <v>111</v>
      </c>
      <c r="G51" s="289" t="n">
        <v>-38.62</v>
      </c>
      <c r="H51" s="290" t="n">
        <v>18</v>
      </c>
      <c r="I51" s="290" t="n">
        <v>-4</v>
      </c>
      <c r="J51" s="290" t="n">
        <v>1</v>
      </c>
      <c r="K51" s="291" t="n">
        <v>11.25</v>
      </c>
      <c r="L51" s="290" t="n">
        <v>0</v>
      </c>
      <c r="M51" s="290" t="n">
        <v>5</v>
      </c>
      <c r="N51" s="290" t="n">
        <v>0</v>
      </c>
      <c r="O51" s="291" t="n">
        <v>5</v>
      </c>
      <c r="P51" s="291" t="n">
        <v>16.25</v>
      </c>
      <c r="Q51" s="292" t="n">
        <f aca="false">IF(F51="","",P51-20)</f>
        <v>-3.75</v>
      </c>
      <c r="R51" s="292"/>
      <c r="S51" s="292"/>
    </row>
    <row r="52" customFormat="false" ht="13.2" hidden="false" customHeight="false" outlineLevel="0" collapsed="false">
      <c r="A52" s="285" t="n">
        <f aca="false">IF(F52="","",Q52-S52+R52)</f>
        <v>-35</v>
      </c>
      <c r="B52" s="286" t="s">
        <v>109</v>
      </c>
      <c r="C52" s="286" t="s">
        <v>265</v>
      </c>
      <c r="D52" s="286" t="s">
        <v>91</v>
      </c>
      <c r="E52" s="287" t="n">
        <v>14</v>
      </c>
      <c r="F52" s="288" t="s">
        <v>116</v>
      </c>
      <c r="G52" s="289" t="n">
        <v>-40.4129605394605</v>
      </c>
      <c r="H52" s="290" t="n">
        <v>29</v>
      </c>
      <c r="I52" s="290" t="n">
        <v>0.678571428571428</v>
      </c>
      <c r="J52" s="290" t="n">
        <v>2</v>
      </c>
      <c r="K52" s="291" t="n">
        <v>-15</v>
      </c>
      <c r="L52" s="290" t="n">
        <v>0</v>
      </c>
      <c r="M52" s="290" t="n">
        <v>0</v>
      </c>
      <c r="N52" s="290" t="n">
        <v>0</v>
      </c>
      <c r="O52" s="291" t="n">
        <v>0</v>
      </c>
      <c r="P52" s="291" t="n">
        <v>-15</v>
      </c>
      <c r="Q52" s="292" t="n">
        <f aca="false">IF(F52="","",P52-20)</f>
        <v>-35</v>
      </c>
      <c r="R52" s="292"/>
      <c r="S52" s="292"/>
    </row>
    <row r="53" customFormat="false" ht="13.2" hidden="false" customHeight="false" outlineLevel="0" collapsed="false">
      <c r="A53" s="285" t="n">
        <f aca="false">IF(F53="","",Q53-S53+R53)</f>
        <v>-0.625</v>
      </c>
      <c r="B53" s="286" t="s">
        <v>109</v>
      </c>
      <c r="C53" s="286" t="s">
        <v>265</v>
      </c>
      <c r="D53" s="286" t="s">
        <v>91</v>
      </c>
      <c r="E53" s="287" t="n">
        <v>15</v>
      </c>
      <c r="F53" s="288" t="s">
        <v>113</v>
      </c>
      <c r="G53" s="289" t="n">
        <v>-45.5143686868687</v>
      </c>
      <c r="H53" s="290" t="n">
        <v>25</v>
      </c>
      <c r="I53" s="290" t="n">
        <v>0</v>
      </c>
      <c r="J53" s="290" t="n">
        <v>2</v>
      </c>
      <c r="K53" s="291" t="n">
        <v>19.375</v>
      </c>
      <c r="L53" s="290" t="n">
        <v>0</v>
      </c>
      <c r="M53" s="290" t="n">
        <v>0</v>
      </c>
      <c r="N53" s="290" t="n">
        <v>0</v>
      </c>
      <c r="O53" s="291" t="n">
        <v>0</v>
      </c>
      <c r="P53" s="291" t="n">
        <v>19.375</v>
      </c>
      <c r="Q53" s="292" t="n">
        <f aca="false">IF(F53="","",P53-20)</f>
        <v>-0.625</v>
      </c>
      <c r="R53" s="292"/>
      <c r="S53" s="292"/>
    </row>
    <row r="54" customFormat="false" ht="13.2" hidden="false" customHeight="false" outlineLevel="0" collapsed="false">
      <c r="A54" s="285" t="n">
        <f aca="false">IF(F54="","",Q54-S54+R54)</f>
        <v>-40</v>
      </c>
      <c r="B54" s="286" t="s">
        <v>109</v>
      </c>
      <c r="C54" s="286" t="s">
        <v>265</v>
      </c>
      <c r="D54" s="286" t="s">
        <v>91</v>
      </c>
      <c r="E54" s="287" t="n">
        <v>16</v>
      </c>
      <c r="F54" s="288" t="s">
        <v>114</v>
      </c>
      <c r="G54" s="289" t="n">
        <v>-91.5746913580247</v>
      </c>
      <c r="H54" s="290" t="n">
        <v>14</v>
      </c>
      <c r="I54" s="290" t="n">
        <v>-7</v>
      </c>
      <c r="J54" s="290" t="n">
        <v>0</v>
      </c>
      <c r="K54" s="291" t="n">
        <v>-20</v>
      </c>
      <c r="L54" s="290" t="n">
        <v>0</v>
      </c>
      <c r="M54" s="290" t="n">
        <v>0</v>
      </c>
      <c r="N54" s="290" t="n">
        <v>0</v>
      </c>
      <c r="O54" s="291" t="n">
        <v>0</v>
      </c>
      <c r="P54" s="291" t="n">
        <v>-20</v>
      </c>
      <c r="Q54" s="292" t="n">
        <f aca="false">IF(F54="","",P54-20)</f>
        <v>-40</v>
      </c>
      <c r="R54" s="292"/>
      <c r="S54" s="292"/>
    </row>
    <row r="55" customFormat="false" ht="13.2" hidden="false" customHeight="false" outlineLevel="0" collapsed="false">
      <c r="A55" s="285" t="n">
        <f aca="false">IF(F55="","",Q55-S55+R55)</f>
        <v>-40</v>
      </c>
      <c r="B55" s="286" t="s">
        <v>109</v>
      </c>
      <c r="C55" s="286" t="s">
        <v>265</v>
      </c>
      <c r="D55" s="286" t="s">
        <v>109</v>
      </c>
      <c r="E55" s="287" t="n">
        <v>8</v>
      </c>
      <c r="F55" s="288" t="s">
        <v>112</v>
      </c>
      <c r="G55" s="289" t="n">
        <v>-15.4930201171378</v>
      </c>
      <c r="H55" s="290" t="n">
        <v>34</v>
      </c>
      <c r="I55" s="290" t="n">
        <v>-1.71428571428571</v>
      </c>
      <c r="J55" s="290" t="n">
        <v>2</v>
      </c>
      <c r="K55" s="291" t="n">
        <v>-20</v>
      </c>
      <c r="L55" s="290" t="n">
        <v>0</v>
      </c>
      <c r="M55" s="290" t="n">
        <v>0</v>
      </c>
      <c r="N55" s="290" t="n">
        <v>0</v>
      </c>
      <c r="O55" s="291" t="n">
        <v>0</v>
      </c>
      <c r="P55" s="291" t="n">
        <v>-20</v>
      </c>
      <c r="Q55" s="292" t="n">
        <f aca="false">IF(F55="","",P55-20)</f>
        <v>-40</v>
      </c>
      <c r="R55" s="292"/>
      <c r="S55" s="292"/>
    </row>
    <row r="56" customFormat="false" ht="13.2" hidden="false" customHeight="false" outlineLevel="0" collapsed="false">
      <c r="A56" s="285" t="n">
        <f aca="false">IF(F56="","",Q56-S56+R56)</f>
        <v>-40</v>
      </c>
      <c r="B56" s="286" t="s">
        <v>109</v>
      </c>
      <c r="C56" s="286" t="s">
        <v>265</v>
      </c>
      <c r="D56" s="286" t="s">
        <v>109</v>
      </c>
      <c r="E56" s="287" t="n">
        <v>9</v>
      </c>
      <c r="F56" s="288" t="s">
        <v>123</v>
      </c>
      <c r="G56" s="289" t="n">
        <v>-16.4635353535354</v>
      </c>
      <c r="H56" s="290" t="n">
        <v>30</v>
      </c>
      <c r="I56" s="290" t="n">
        <v>4.07142857142857</v>
      </c>
      <c r="J56" s="290" t="n">
        <v>3</v>
      </c>
      <c r="K56" s="300" t="n">
        <v>-20</v>
      </c>
      <c r="L56" s="290" t="n">
        <v>0</v>
      </c>
      <c r="M56" s="290" t="n">
        <v>0</v>
      </c>
      <c r="N56" s="290" t="n">
        <v>0</v>
      </c>
      <c r="O56" s="300" t="n">
        <v>0</v>
      </c>
      <c r="P56" s="300" t="n">
        <v>-20</v>
      </c>
      <c r="Q56" s="292" t="n">
        <f aca="false">IF(F56="","",P56-20)</f>
        <v>-40</v>
      </c>
      <c r="R56" s="285"/>
      <c r="S56" s="285"/>
    </row>
    <row r="57" customFormat="false" ht="13.2" hidden="false" customHeight="false" outlineLevel="0" collapsed="false">
      <c r="A57" s="285" t="n">
        <f aca="false">IF(F57="","",Q57-S57+R57)</f>
        <v>-40</v>
      </c>
      <c r="B57" s="286" t="s">
        <v>109</v>
      </c>
      <c r="C57" s="286" t="s">
        <v>265</v>
      </c>
      <c r="D57" s="286" t="s">
        <v>109</v>
      </c>
      <c r="E57" s="287" t="n">
        <v>11</v>
      </c>
      <c r="F57" s="288" t="s">
        <v>110</v>
      </c>
      <c r="G57" s="289" t="n">
        <v>-21.3298266806723</v>
      </c>
      <c r="H57" s="290" t="n">
        <v>25</v>
      </c>
      <c r="I57" s="290" t="n">
        <v>4.4875</v>
      </c>
      <c r="J57" s="290" t="n">
        <v>2</v>
      </c>
      <c r="K57" s="291" t="n">
        <v>-20</v>
      </c>
      <c r="L57" s="290" t="n">
        <v>0</v>
      </c>
      <c r="M57" s="290" t="n">
        <v>0</v>
      </c>
      <c r="N57" s="290" t="n">
        <v>0</v>
      </c>
      <c r="O57" s="291" t="n">
        <v>0</v>
      </c>
      <c r="P57" s="291" t="n">
        <v>-20</v>
      </c>
      <c r="Q57" s="292" t="n">
        <f aca="false">IF(F57="","",P57-20)</f>
        <v>-40</v>
      </c>
      <c r="R57" s="292"/>
      <c r="S57" s="292"/>
    </row>
    <row r="58" customFormat="false" ht="13.2" hidden="false" customHeight="false" outlineLevel="0" collapsed="false">
      <c r="A58" s="285" t="n">
        <f aca="false">IF(F58="","",Q58-S58+R58)</f>
        <v>-35</v>
      </c>
      <c r="B58" s="286" t="s">
        <v>109</v>
      </c>
      <c r="C58" s="286" t="s">
        <v>265</v>
      </c>
      <c r="D58" s="286" t="s">
        <v>109</v>
      </c>
      <c r="E58" s="287" t="n">
        <v>12</v>
      </c>
      <c r="F58" s="288" t="s">
        <v>119</v>
      </c>
      <c r="G58" s="289" t="n">
        <v>-25.094594017094</v>
      </c>
      <c r="H58" s="290" t="n">
        <v>21</v>
      </c>
      <c r="I58" s="290" t="n">
        <v>-4.45</v>
      </c>
      <c r="J58" s="290" t="n">
        <v>1</v>
      </c>
      <c r="K58" s="291" t="n">
        <v>-20</v>
      </c>
      <c r="L58" s="290" t="n">
        <v>0</v>
      </c>
      <c r="M58" s="290" t="n">
        <v>5</v>
      </c>
      <c r="N58" s="290" t="n">
        <v>0</v>
      </c>
      <c r="O58" s="291" t="n">
        <v>5</v>
      </c>
      <c r="P58" s="291" t="n">
        <v>-15</v>
      </c>
      <c r="Q58" s="292" t="n">
        <f aca="false">IF(F58="","",P58-20)</f>
        <v>-35</v>
      </c>
      <c r="R58" s="292"/>
      <c r="S58" s="292"/>
    </row>
    <row r="59" customFormat="false" ht="13.2" hidden="false" customHeight="false" outlineLevel="0" collapsed="false">
      <c r="A59" s="285" t="n">
        <f aca="false">IF(F59="","",Q59-S59+R59)</f>
        <v>-35</v>
      </c>
      <c r="B59" s="286" t="s">
        <v>109</v>
      </c>
      <c r="C59" s="286" t="s">
        <v>265</v>
      </c>
      <c r="D59" s="286" t="s">
        <v>109</v>
      </c>
      <c r="E59" s="287" t="n">
        <v>13</v>
      </c>
      <c r="F59" s="288" t="s">
        <v>125</v>
      </c>
      <c r="G59" s="289" t="n">
        <v>-30.6747902097902</v>
      </c>
      <c r="H59" s="290" t="n">
        <v>22</v>
      </c>
      <c r="I59" s="290" t="n">
        <v>-7</v>
      </c>
      <c r="J59" s="290" t="n">
        <v>0</v>
      </c>
      <c r="K59" s="300" t="n">
        <v>-20</v>
      </c>
      <c r="L59" s="290" t="n">
        <v>0</v>
      </c>
      <c r="M59" s="290" t="n">
        <v>5</v>
      </c>
      <c r="N59" s="290" t="n">
        <v>0</v>
      </c>
      <c r="O59" s="300" t="n">
        <v>5</v>
      </c>
      <c r="P59" s="300" t="n">
        <v>-15</v>
      </c>
      <c r="Q59" s="292" t="n">
        <f aca="false">IF(F59="","",P59-20)</f>
        <v>-35</v>
      </c>
      <c r="R59" s="285"/>
      <c r="S59" s="285"/>
    </row>
    <row r="60" customFormat="false" ht="13.2" hidden="false" customHeight="false" outlineLevel="0" collapsed="false">
      <c r="A60" s="285" t="n">
        <f aca="false">IF(F60="","",Q60-S60+R60)</f>
        <v>-35</v>
      </c>
      <c r="B60" s="286" t="s">
        <v>109</v>
      </c>
      <c r="C60" s="286" t="s">
        <v>265</v>
      </c>
      <c r="D60" s="286" t="s">
        <v>109</v>
      </c>
      <c r="E60" s="287" t="n">
        <v>14</v>
      </c>
      <c r="F60" s="288" t="s">
        <v>115</v>
      </c>
      <c r="G60" s="289" t="n">
        <v>-41.8690277777778</v>
      </c>
      <c r="H60" s="290" t="n">
        <v>23</v>
      </c>
      <c r="I60" s="290" t="n">
        <v>7.84375</v>
      </c>
      <c r="J60" s="290" t="n">
        <v>3</v>
      </c>
      <c r="K60" s="291" t="n">
        <v>-20</v>
      </c>
      <c r="L60" s="290" t="n">
        <v>0</v>
      </c>
      <c r="M60" s="290" t="n">
        <v>5</v>
      </c>
      <c r="N60" s="290" t="n">
        <v>0</v>
      </c>
      <c r="O60" s="291" t="n">
        <v>5</v>
      </c>
      <c r="P60" s="291" t="n">
        <v>-15</v>
      </c>
      <c r="Q60" s="292" t="n">
        <f aca="false">IF(F60="","",P60-20)</f>
        <v>-35</v>
      </c>
      <c r="R60" s="292"/>
      <c r="S60" s="292"/>
    </row>
    <row r="61" customFormat="false" ht="13.2" hidden="false" customHeight="false" outlineLevel="0" collapsed="false">
      <c r="A61" s="285" t="n">
        <f aca="false">IF(F61="","",Q61-S61+R61)</f>
        <v>-30</v>
      </c>
      <c r="B61" s="286" t="s">
        <v>109</v>
      </c>
      <c r="C61" s="286" t="s">
        <v>265</v>
      </c>
      <c r="D61" s="286" t="s">
        <v>109</v>
      </c>
      <c r="E61" s="287" t="n">
        <v>16</v>
      </c>
      <c r="F61" s="288" t="s">
        <v>122</v>
      </c>
      <c r="G61" s="289" t="n">
        <v>-47.7661688311688</v>
      </c>
      <c r="H61" s="290" t="n">
        <v>20</v>
      </c>
      <c r="I61" s="290" t="n">
        <v>-4.65</v>
      </c>
      <c r="J61" s="290" t="n">
        <v>1</v>
      </c>
      <c r="K61" s="291" t="n">
        <v>-20</v>
      </c>
      <c r="L61" s="290" t="n">
        <v>0</v>
      </c>
      <c r="M61" s="290" t="n">
        <v>10</v>
      </c>
      <c r="N61" s="290" t="n">
        <v>0</v>
      </c>
      <c r="O61" s="291" t="n">
        <v>10</v>
      </c>
      <c r="P61" s="291" t="n">
        <v>-10</v>
      </c>
      <c r="Q61" s="292" t="n">
        <f aca="false">IF(F61="","",P61-20)</f>
        <v>-30</v>
      </c>
      <c r="R61" s="292"/>
      <c r="S61" s="292"/>
    </row>
    <row r="62" customFormat="false" ht="13.2" hidden="false" customHeight="false" outlineLevel="0" collapsed="false">
      <c r="A62" s="285" t="n">
        <f aca="false">IF(F62="","",Q62-S62+R62)</f>
        <v>-40</v>
      </c>
      <c r="B62" s="286" t="s">
        <v>109</v>
      </c>
      <c r="C62" s="286" t="s">
        <v>265</v>
      </c>
      <c r="D62" s="286" t="s">
        <v>109</v>
      </c>
      <c r="E62" s="287" t="n">
        <v>17</v>
      </c>
      <c r="F62" s="288" t="s">
        <v>118</v>
      </c>
      <c r="G62" s="289" t="n">
        <v>-58.0804924242424</v>
      </c>
      <c r="H62" s="290" t="n">
        <v>23</v>
      </c>
      <c r="I62" s="290" t="n">
        <v>-7</v>
      </c>
      <c r="J62" s="290" t="n">
        <v>0</v>
      </c>
      <c r="K62" s="291" t="n">
        <v>-20</v>
      </c>
      <c r="L62" s="290" t="n">
        <v>0</v>
      </c>
      <c r="M62" s="290" t="n">
        <v>0</v>
      </c>
      <c r="N62" s="290" t="n">
        <v>0</v>
      </c>
      <c r="O62" s="291" t="n">
        <v>0</v>
      </c>
      <c r="P62" s="291" t="n">
        <v>-20</v>
      </c>
      <c r="Q62" s="292" t="n">
        <f aca="false">IF(F62="","",P62-20)</f>
        <v>-40</v>
      </c>
      <c r="R62" s="292"/>
      <c r="S62" s="292"/>
    </row>
    <row r="63" customFormat="false" ht="13.2" hidden="false" customHeight="false" outlineLevel="0" collapsed="false">
      <c r="A63" s="285" t="n">
        <f aca="false">IF(F63="","",Q63-S63+R63)</f>
        <v>-40</v>
      </c>
      <c r="B63" s="286" t="s">
        <v>109</v>
      </c>
      <c r="C63" s="286" t="s">
        <v>265</v>
      </c>
      <c r="D63" s="286" t="s">
        <v>109</v>
      </c>
      <c r="E63" s="287" t="n">
        <v>18</v>
      </c>
      <c r="F63" s="288" t="s">
        <v>120</v>
      </c>
      <c r="G63" s="289" t="n">
        <v>-70.7593960190137</v>
      </c>
      <c r="H63" s="290" t="n">
        <v>18</v>
      </c>
      <c r="I63" s="290" t="n">
        <v>-7</v>
      </c>
      <c r="J63" s="290" t="n">
        <v>0</v>
      </c>
      <c r="K63" s="291" t="n">
        <v>-20</v>
      </c>
      <c r="L63" s="290" t="n">
        <v>0</v>
      </c>
      <c r="M63" s="290" t="n">
        <v>0</v>
      </c>
      <c r="N63" s="290" t="n">
        <v>0</v>
      </c>
      <c r="O63" s="291" t="n">
        <v>0</v>
      </c>
      <c r="P63" s="291" t="n">
        <v>-20</v>
      </c>
      <c r="Q63" s="292" t="n">
        <f aca="false">IF(F63="","",P63-20)</f>
        <v>-40</v>
      </c>
      <c r="R63" s="292"/>
      <c r="S63" s="292"/>
    </row>
    <row r="64" customFormat="false" ht="13.2" hidden="false" customHeight="false" outlineLevel="0" collapsed="false">
      <c r="A64" s="285" t="n">
        <f aca="false">IF(F64="","",Q64-S64+R64)</f>
        <v>-35</v>
      </c>
      <c r="B64" s="286" t="s">
        <v>109</v>
      </c>
      <c r="C64" s="286" t="s">
        <v>265</v>
      </c>
      <c r="D64" s="286" t="s">
        <v>109</v>
      </c>
      <c r="E64" s="287" t="n">
        <v>19</v>
      </c>
      <c r="F64" s="288" t="s">
        <v>121</v>
      </c>
      <c r="G64" s="289" t="n">
        <v>-70.8216666666667</v>
      </c>
      <c r="H64" s="290" t="n">
        <v>17</v>
      </c>
      <c r="I64" s="290" t="n">
        <v>-4</v>
      </c>
      <c r="J64" s="290" t="n">
        <v>1</v>
      </c>
      <c r="K64" s="291" t="n">
        <v>-20</v>
      </c>
      <c r="L64" s="290" t="n">
        <v>0</v>
      </c>
      <c r="M64" s="290" t="n">
        <v>5</v>
      </c>
      <c r="N64" s="290" t="n">
        <v>0</v>
      </c>
      <c r="O64" s="291" t="n">
        <v>5</v>
      </c>
      <c r="P64" s="291" t="n">
        <v>-15</v>
      </c>
      <c r="Q64" s="292" t="n">
        <f aca="false">IF(F64="","",P64-20)</f>
        <v>-35</v>
      </c>
      <c r="R64" s="292"/>
      <c r="S64" s="292"/>
    </row>
    <row r="65" customFormat="false" ht="13.2" hidden="false" customHeight="false" outlineLevel="0" collapsed="false">
      <c r="A65" s="285" t="n">
        <f aca="false">IF(F65="","",Q65-S65+R65)</f>
        <v>-35</v>
      </c>
      <c r="B65" s="286" t="s">
        <v>109</v>
      </c>
      <c r="C65" s="286" t="s">
        <v>265</v>
      </c>
      <c r="D65" s="286" t="s">
        <v>109</v>
      </c>
      <c r="E65" s="287" t="n">
        <v>20</v>
      </c>
      <c r="F65" s="288" t="s">
        <v>126</v>
      </c>
      <c r="G65" s="289" t="n">
        <v>-91.5</v>
      </c>
      <c r="H65" s="290" t="n">
        <v>3</v>
      </c>
      <c r="I65" s="290" t="n">
        <v>-7</v>
      </c>
      <c r="J65" s="290" t="n">
        <v>0</v>
      </c>
      <c r="K65" s="291" t="n">
        <v>-20</v>
      </c>
      <c r="L65" s="290" t="n">
        <v>0</v>
      </c>
      <c r="M65" s="290" t="n">
        <v>5</v>
      </c>
      <c r="N65" s="290" t="n">
        <v>0</v>
      </c>
      <c r="O65" s="291" t="n">
        <v>5</v>
      </c>
      <c r="P65" s="291" t="n">
        <v>-15</v>
      </c>
      <c r="Q65" s="292" t="n">
        <f aca="false">IF(F65="","",P65-20)</f>
        <v>-35</v>
      </c>
      <c r="R65" s="292"/>
      <c r="S65" s="292"/>
    </row>
    <row r="66" customFormat="false" ht="13.2" hidden="false" customHeight="false" outlineLevel="0" collapsed="false">
      <c r="A66" s="285" t="n">
        <f aca="false">IF(F66="","",Q66-S66+R66)</f>
        <v>0</v>
      </c>
      <c r="B66" s="286" t="s">
        <v>109</v>
      </c>
      <c r="C66" s="286" t="s">
        <v>265</v>
      </c>
      <c r="D66" s="286" t="s">
        <v>269</v>
      </c>
      <c r="E66" s="287" t="n">
        <v>21</v>
      </c>
      <c r="F66" s="288" t="s">
        <v>117</v>
      </c>
      <c r="G66" s="289"/>
      <c r="H66" s="290"/>
      <c r="I66" s="290"/>
      <c r="J66" s="290"/>
      <c r="K66" s="291"/>
      <c r="L66" s="290"/>
      <c r="M66" s="290"/>
      <c r="N66" s="290"/>
      <c r="O66" s="291"/>
      <c r="P66" s="291"/>
      <c r="Q66" s="292"/>
      <c r="R66" s="292"/>
      <c r="S66" s="292"/>
    </row>
    <row r="67" customFormat="false" ht="13.2" hidden="false" customHeight="false" outlineLevel="0" collapsed="false">
      <c r="A67" s="285" t="n">
        <f aca="false">IF(F67="","",Q67-S67+R67)</f>
        <v>0.5</v>
      </c>
      <c r="B67" s="286"/>
      <c r="C67" s="286" t="s">
        <v>270</v>
      </c>
      <c r="D67" s="286" t="s">
        <v>45</v>
      </c>
      <c r="E67" s="287" t="n">
        <v>16</v>
      </c>
      <c r="F67" s="288" t="s">
        <v>271</v>
      </c>
      <c r="G67" s="289" t="n">
        <v>-77.9923556998557</v>
      </c>
      <c r="H67" s="290" t="n">
        <v>20</v>
      </c>
      <c r="I67" s="290" t="n">
        <v>-4.625</v>
      </c>
      <c r="J67" s="290" t="n">
        <v>1</v>
      </c>
      <c r="K67" s="291" t="n">
        <v>20.5</v>
      </c>
      <c r="L67" s="290" t="n">
        <v>0</v>
      </c>
      <c r="M67" s="290" t="n">
        <v>0</v>
      </c>
      <c r="N67" s="290" t="n">
        <v>0</v>
      </c>
      <c r="O67" s="291" t="n">
        <v>0</v>
      </c>
      <c r="P67" s="291" t="n">
        <v>20.5</v>
      </c>
      <c r="Q67" s="292" t="n">
        <f aca="false">IF(F67="","",P67-20)</f>
        <v>0.5</v>
      </c>
      <c r="R67" s="292"/>
      <c r="S67" s="292"/>
    </row>
    <row r="68" customFormat="false" ht="13.2" hidden="false" customHeight="false" outlineLevel="0" collapsed="false">
      <c r="A68" s="285" t="n">
        <f aca="false">IF(F68="","",Q68-S68+R68)</f>
        <v>-35</v>
      </c>
      <c r="B68" s="286"/>
      <c r="C68" s="286" t="s">
        <v>270</v>
      </c>
      <c r="D68" s="286" t="s">
        <v>109</v>
      </c>
      <c r="E68" s="287" t="n">
        <v>7</v>
      </c>
      <c r="F68" s="288" t="s">
        <v>272</v>
      </c>
      <c r="G68" s="289" t="n">
        <v>-14.3464945996764</v>
      </c>
      <c r="H68" s="290" t="n">
        <v>34</v>
      </c>
      <c r="I68" s="290" t="n">
        <v>0.266666666666667</v>
      </c>
      <c r="J68" s="290" t="n">
        <v>2</v>
      </c>
      <c r="K68" s="291" t="n">
        <v>-20</v>
      </c>
      <c r="L68" s="290" t="n">
        <v>0</v>
      </c>
      <c r="M68" s="290" t="n">
        <v>5</v>
      </c>
      <c r="N68" s="290" t="n">
        <v>0</v>
      </c>
      <c r="O68" s="291" t="n">
        <v>5</v>
      </c>
      <c r="P68" s="291" t="n">
        <v>-15</v>
      </c>
      <c r="Q68" s="292" t="n">
        <f aca="false">IF(F68="","",P68-20)</f>
        <v>-35</v>
      </c>
      <c r="R68" s="292"/>
      <c r="S68" s="292"/>
    </row>
    <row r="69" customFormat="false" ht="13.2" hidden="false" customHeight="false" outlineLevel="0" collapsed="false">
      <c r="A69" s="285" t="n">
        <f aca="false">IF(F69="","",Q69-S69+R69)</f>
        <v>-30</v>
      </c>
      <c r="B69" s="286"/>
      <c r="C69" s="286" t="s">
        <v>270</v>
      </c>
      <c r="D69" s="286" t="s">
        <v>109</v>
      </c>
      <c r="E69" s="287" t="n">
        <v>10</v>
      </c>
      <c r="F69" s="288" t="s">
        <v>273</v>
      </c>
      <c r="G69" s="289" t="n">
        <v>-16.724721548293</v>
      </c>
      <c r="H69" s="290" t="n">
        <v>28</v>
      </c>
      <c r="I69" s="290" t="n">
        <v>-5.4</v>
      </c>
      <c r="J69" s="290" t="n">
        <v>1</v>
      </c>
      <c r="K69" s="291" t="n">
        <v>-20</v>
      </c>
      <c r="L69" s="290" t="n">
        <v>0</v>
      </c>
      <c r="M69" s="290" t="n">
        <v>10</v>
      </c>
      <c r="N69" s="290" t="n">
        <v>0</v>
      </c>
      <c r="O69" s="291" t="n">
        <v>10</v>
      </c>
      <c r="P69" s="291" t="n">
        <v>-10</v>
      </c>
      <c r="Q69" s="292" t="n">
        <f aca="false">IF(F69="","",P69-20)</f>
        <v>-30</v>
      </c>
      <c r="R69" s="292"/>
      <c r="S69" s="292"/>
    </row>
    <row r="70" customFormat="false" ht="13.2" hidden="false" customHeight="false" outlineLevel="0" collapsed="false">
      <c r="A70" s="285" t="n">
        <f aca="false">IF(F70="","",Q70-S70+R70)</f>
        <v>-40</v>
      </c>
      <c r="B70" s="286"/>
      <c r="C70" s="286" t="s">
        <v>270</v>
      </c>
      <c r="D70" s="286" t="s">
        <v>109</v>
      </c>
      <c r="E70" s="287" t="n">
        <v>15</v>
      </c>
      <c r="F70" s="288" t="s">
        <v>274</v>
      </c>
      <c r="G70" s="289" t="n">
        <v>-44.482821284108</v>
      </c>
      <c r="H70" s="290" t="n">
        <v>22</v>
      </c>
      <c r="I70" s="290" t="n">
        <v>-7</v>
      </c>
      <c r="J70" s="290" t="n">
        <v>0</v>
      </c>
      <c r="K70" s="291" t="n">
        <v>-20</v>
      </c>
      <c r="L70" s="290" t="n">
        <v>0</v>
      </c>
      <c r="M70" s="290" t="n">
        <v>0</v>
      </c>
      <c r="N70" s="290" t="n">
        <v>0</v>
      </c>
      <c r="O70" s="291" t="n">
        <v>0</v>
      </c>
      <c r="P70" s="291" t="n">
        <v>-20</v>
      </c>
      <c r="Q70" s="292" t="n">
        <f aca="false">IF(F70="","",P70-20)</f>
        <v>-40</v>
      </c>
      <c r="R70" s="292"/>
      <c r="S70" s="292"/>
    </row>
    <row r="71" customFormat="false" ht="13.2" hidden="false" customHeight="false" outlineLevel="0" collapsed="false">
      <c r="A71" s="285" t="str">
        <f aca="false">IF(F71="","",Q71-S71+R71)</f>
        <v/>
      </c>
      <c r="B71" s="286"/>
      <c r="C71" s="286"/>
      <c r="D71" s="286"/>
      <c r="E71" s="287"/>
      <c r="F71" s="288"/>
      <c r="G71" s="289"/>
      <c r="H71" s="290"/>
      <c r="I71" s="290"/>
      <c r="J71" s="290"/>
      <c r="K71" s="291"/>
      <c r="L71" s="290"/>
      <c r="M71" s="290"/>
      <c r="N71" s="290"/>
      <c r="O71" s="291"/>
      <c r="P71" s="291"/>
      <c r="Q71" s="292"/>
      <c r="R71" s="292"/>
      <c r="S71" s="292"/>
    </row>
    <row r="72" customFormat="false" ht="13.2" hidden="false" customHeight="false" outlineLevel="0" collapsed="false">
      <c r="A72" s="285" t="str">
        <f aca="false">IF(F72="","",Q72-S72+R72)</f>
        <v/>
      </c>
      <c r="B72" s="286"/>
      <c r="C72" s="286"/>
      <c r="D72" s="286"/>
      <c r="E72" s="287"/>
      <c r="F72" s="288"/>
      <c r="G72" s="289"/>
      <c r="H72" s="290"/>
      <c r="I72" s="290"/>
      <c r="J72" s="290"/>
      <c r="K72" s="300"/>
      <c r="L72" s="290"/>
      <c r="M72" s="290"/>
      <c r="N72" s="290"/>
      <c r="O72" s="300"/>
      <c r="P72" s="300"/>
      <c r="Q72" s="292"/>
      <c r="R72" s="285"/>
      <c r="S72" s="285"/>
    </row>
    <row r="73" customFormat="false" ht="13.2" hidden="false" customHeight="false" outlineLevel="0" collapsed="false">
      <c r="A73" s="285" t="str">
        <f aca="false">IF(F73="","",Q73-S73+R73)</f>
        <v/>
      </c>
      <c r="B73" s="286"/>
      <c r="C73" s="286"/>
      <c r="D73" s="286"/>
      <c r="E73" s="287"/>
      <c r="F73" s="288"/>
      <c r="G73" s="289"/>
      <c r="H73" s="290"/>
      <c r="I73" s="290"/>
      <c r="J73" s="290"/>
      <c r="K73" s="300"/>
      <c r="L73" s="290"/>
      <c r="M73" s="290"/>
      <c r="N73" s="290"/>
      <c r="O73" s="300"/>
      <c r="P73" s="300"/>
      <c r="Q73" s="292"/>
      <c r="R73" s="285"/>
      <c r="S73" s="285"/>
    </row>
    <row r="74" customFormat="false" ht="13.2" hidden="false" customHeight="false" outlineLevel="0" collapsed="false">
      <c r="A74" s="285" t="str">
        <f aca="false">IF(F74="","",Q74-S74+R74)</f>
        <v/>
      </c>
      <c r="B74" s="286"/>
      <c r="C74" s="286"/>
      <c r="D74" s="286"/>
      <c r="E74" s="287"/>
      <c r="F74" s="288"/>
      <c r="G74" s="289"/>
      <c r="H74" s="290"/>
      <c r="I74" s="290"/>
      <c r="J74" s="290"/>
      <c r="K74" s="300"/>
      <c r="L74" s="290"/>
      <c r="M74" s="290"/>
      <c r="N74" s="290"/>
      <c r="O74" s="300"/>
      <c r="P74" s="300"/>
      <c r="Q74" s="292"/>
      <c r="R74" s="285"/>
      <c r="S74" s="285"/>
    </row>
    <row r="75" customFormat="false" ht="13.2" hidden="false" customHeight="false" outlineLevel="0" collapsed="false">
      <c r="A75" s="285" t="str">
        <f aca="false">IF(F75="","",Q75-S75+R75)</f>
        <v/>
      </c>
      <c r="B75" s="286"/>
      <c r="C75" s="286"/>
      <c r="D75" s="286"/>
      <c r="E75" s="287"/>
      <c r="F75" s="288"/>
      <c r="G75" s="289"/>
      <c r="H75" s="290"/>
      <c r="I75" s="290"/>
      <c r="J75" s="290"/>
      <c r="K75" s="291"/>
      <c r="L75" s="290"/>
      <c r="M75" s="290"/>
      <c r="N75" s="290"/>
      <c r="O75" s="291"/>
      <c r="P75" s="291"/>
      <c r="Q75" s="292"/>
      <c r="R75" s="292"/>
      <c r="S75" s="292"/>
    </row>
    <row r="76" customFormat="false" ht="13.2" hidden="false" customHeight="false" outlineLevel="0" collapsed="false">
      <c r="A76" s="285" t="str">
        <f aca="false">IF(F76="","",Q76-S76+R76)</f>
        <v/>
      </c>
      <c r="B76" s="286"/>
      <c r="C76" s="286"/>
      <c r="D76" s="286"/>
      <c r="E76" s="287"/>
      <c r="F76" s="288"/>
      <c r="G76" s="289"/>
      <c r="H76" s="290"/>
      <c r="I76" s="290"/>
      <c r="J76" s="290"/>
      <c r="K76" s="291"/>
      <c r="L76" s="290"/>
      <c r="M76" s="290"/>
      <c r="N76" s="290"/>
      <c r="O76" s="291"/>
      <c r="P76" s="291"/>
      <c r="Q76" s="292"/>
      <c r="R76" s="292"/>
      <c r="S76" s="292"/>
    </row>
    <row r="77" customFormat="false" ht="13.2" hidden="false" customHeight="false" outlineLevel="0" collapsed="false">
      <c r="A77" s="285" t="str">
        <f aca="false">IF(F77="","",Q77-S77+R77)</f>
        <v/>
      </c>
      <c r="B77" s="286"/>
      <c r="C77" s="286"/>
      <c r="D77" s="286"/>
      <c r="E77" s="287"/>
      <c r="F77" s="288"/>
      <c r="G77" s="289"/>
      <c r="H77" s="290"/>
      <c r="I77" s="290"/>
      <c r="J77" s="290"/>
      <c r="K77" s="291"/>
      <c r="L77" s="290"/>
      <c r="M77" s="290"/>
      <c r="N77" s="290"/>
      <c r="O77" s="291"/>
      <c r="P77" s="291"/>
      <c r="Q77" s="292"/>
      <c r="R77" s="292"/>
      <c r="S77" s="292"/>
    </row>
    <row r="78" customFormat="false" ht="13.2" hidden="false" customHeight="false" outlineLevel="0" collapsed="false">
      <c r="A78" s="285" t="str">
        <f aca="false">IF(F78="","",Q78-S78+R78)</f>
        <v/>
      </c>
      <c r="B78" s="286"/>
      <c r="C78" s="286"/>
      <c r="D78" s="286"/>
      <c r="E78" s="287"/>
      <c r="F78" s="288"/>
      <c r="G78" s="289"/>
      <c r="H78" s="290"/>
      <c r="I78" s="290"/>
      <c r="J78" s="290"/>
      <c r="K78" s="291"/>
      <c r="L78" s="290"/>
      <c r="M78" s="290"/>
      <c r="N78" s="290"/>
      <c r="O78" s="291"/>
      <c r="P78" s="291"/>
      <c r="Q78" s="292"/>
      <c r="R78" s="292"/>
      <c r="S78" s="292"/>
    </row>
    <row r="79" customFormat="false" ht="13.2" hidden="false" customHeight="false" outlineLevel="0" collapsed="false">
      <c r="A79" s="285" t="str">
        <f aca="false">IF(F79="","",Q79-S79+R79)</f>
        <v/>
      </c>
      <c r="B79" s="286"/>
      <c r="C79" s="286"/>
      <c r="D79" s="286"/>
      <c r="E79" s="287"/>
      <c r="F79" s="288"/>
      <c r="G79" s="289"/>
      <c r="H79" s="290"/>
      <c r="I79" s="290"/>
      <c r="J79" s="290"/>
      <c r="K79" s="291"/>
      <c r="L79" s="290"/>
      <c r="M79" s="290"/>
      <c r="N79" s="290"/>
      <c r="O79" s="291"/>
      <c r="P79" s="291"/>
      <c r="Q79" s="292" t="str">
        <f aca="false">IF(F79="","",P79-20)</f>
        <v/>
      </c>
      <c r="R79" s="292"/>
      <c r="S79" s="292"/>
    </row>
    <row r="80" customFormat="false" ht="13.2" hidden="false" customHeight="false" outlineLevel="0" collapsed="false">
      <c r="A80" s="285" t="str">
        <f aca="false">IF(F80="","",Q80-S80+R80)</f>
        <v/>
      </c>
      <c r="B80" s="286"/>
      <c r="C80" s="286"/>
      <c r="D80" s="286"/>
      <c r="E80" s="287"/>
      <c r="F80" s="288"/>
      <c r="G80" s="289"/>
      <c r="H80" s="290"/>
      <c r="I80" s="290"/>
      <c r="J80" s="290"/>
      <c r="K80" s="291"/>
      <c r="L80" s="290"/>
      <c r="M80" s="290"/>
      <c r="N80" s="290"/>
      <c r="O80" s="291"/>
      <c r="P80" s="291"/>
      <c r="Q80" s="292" t="str">
        <f aca="false">IF(F80="","",P80-20)</f>
        <v/>
      </c>
      <c r="R80" s="292"/>
      <c r="S80" s="292"/>
    </row>
    <row r="81" customFormat="false" ht="13.2" hidden="false" customHeight="false" outlineLevel="0" collapsed="false">
      <c r="A81" s="285" t="str">
        <f aca="false">IF(F81="","",Q81-S81+R81)</f>
        <v/>
      </c>
      <c r="B81" s="286"/>
      <c r="C81" s="286"/>
      <c r="D81" s="286"/>
      <c r="E81" s="287"/>
      <c r="F81" s="288"/>
      <c r="G81" s="289"/>
      <c r="H81" s="290"/>
      <c r="I81" s="290"/>
      <c r="J81" s="290"/>
      <c r="K81" s="291"/>
      <c r="L81" s="290"/>
      <c r="M81" s="290"/>
      <c r="N81" s="290"/>
      <c r="O81" s="291"/>
      <c r="P81" s="291"/>
      <c r="Q81" s="292" t="str">
        <f aca="false">IF(F81="","",P81-20)</f>
        <v/>
      </c>
      <c r="R81" s="292"/>
      <c r="S81" s="292"/>
    </row>
    <row r="82" customFormat="false" ht="13.2" hidden="false" customHeight="false" outlineLevel="0" collapsed="false">
      <c r="A82" s="285" t="str">
        <f aca="false">IF(F82="","",Q82-S82+R82)</f>
        <v/>
      </c>
      <c r="B82" s="286"/>
      <c r="C82" s="286"/>
      <c r="D82" s="286"/>
      <c r="E82" s="287"/>
      <c r="F82" s="288"/>
      <c r="G82" s="289"/>
      <c r="H82" s="290"/>
      <c r="I82" s="290"/>
      <c r="J82" s="290"/>
      <c r="K82" s="291"/>
      <c r="L82" s="290"/>
      <c r="M82" s="290"/>
      <c r="N82" s="290"/>
      <c r="O82" s="291"/>
      <c r="P82" s="291"/>
      <c r="Q82" s="292" t="str">
        <f aca="false">IF(F82="","",P82-20)</f>
        <v/>
      </c>
      <c r="R82" s="292"/>
      <c r="S82" s="292"/>
    </row>
    <row r="83" customFormat="false" ht="13.2" hidden="false" customHeight="false" outlineLevel="0" collapsed="false">
      <c r="A83" s="285" t="str">
        <f aca="false">IF(F83="","",Q83-S83+R83)</f>
        <v/>
      </c>
      <c r="B83" s="286"/>
      <c r="C83" s="286"/>
      <c r="D83" s="286"/>
      <c r="E83" s="287"/>
      <c r="F83" s="288"/>
      <c r="G83" s="289"/>
      <c r="H83" s="290"/>
      <c r="I83" s="290"/>
      <c r="J83" s="290"/>
      <c r="K83" s="291"/>
      <c r="L83" s="290"/>
      <c r="M83" s="290"/>
      <c r="N83" s="290"/>
      <c r="O83" s="291"/>
      <c r="P83" s="291"/>
      <c r="Q83" s="292" t="str">
        <f aca="false">IF(F83="","",P83-20)</f>
        <v/>
      </c>
      <c r="R83" s="292"/>
      <c r="S83" s="292"/>
    </row>
    <row r="84" customFormat="false" ht="13.2" hidden="false" customHeight="false" outlineLevel="0" collapsed="false">
      <c r="A84" s="285" t="str">
        <f aca="false">IF(F84="","",Q84-S84+R84)</f>
        <v/>
      </c>
      <c r="B84" s="286"/>
      <c r="C84" s="286"/>
      <c r="D84" s="286"/>
      <c r="E84" s="287"/>
      <c r="F84" s="288"/>
      <c r="G84" s="289"/>
      <c r="H84" s="290"/>
      <c r="I84" s="290"/>
      <c r="J84" s="290"/>
      <c r="K84" s="291"/>
      <c r="L84" s="290"/>
      <c r="M84" s="290"/>
      <c r="N84" s="290"/>
      <c r="O84" s="291"/>
      <c r="P84" s="291"/>
      <c r="Q84" s="292" t="str">
        <f aca="false">IF(F84="","",P84-20)</f>
        <v/>
      </c>
      <c r="R84" s="292"/>
      <c r="S84" s="292"/>
    </row>
    <row r="85" customFormat="false" ht="13.2" hidden="false" customHeight="false" outlineLevel="0" collapsed="false">
      <c r="A85" s="285" t="str">
        <f aca="false">IF(F85="","",Q85-S85+R85)</f>
        <v/>
      </c>
      <c r="B85" s="286"/>
      <c r="C85" s="286"/>
      <c r="D85" s="286"/>
      <c r="E85" s="287"/>
      <c r="F85" s="288"/>
      <c r="G85" s="289"/>
      <c r="H85" s="290"/>
      <c r="I85" s="290"/>
      <c r="J85" s="290"/>
      <c r="K85" s="291"/>
      <c r="L85" s="290"/>
      <c r="M85" s="290"/>
      <c r="N85" s="290"/>
      <c r="O85" s="291"/>
      <c r="P85" s="291"/>
      <c r="Q85" s="292" t="str">
        <f aca="false">IF(F85="","",P85-20)</f>
        <v/>
      </c>
      <c r="R85" s="292"/>
      <c r="S85" s="292"/>
    </row>
    <row r="86" customFormat="false" ht="13.2" hidden="false" customHeight="false" outlineLevel="0" collapsed="false">
      <c r="A86" s="285" t="str">
        <f aca="false">IF(F86="","",Q86-S86+R86)</f>
        <v/>
      </c>
      <c r="B86" s="286"/>
      <c r="C86" s="286"/>
      <c r="D86" s="286"/>
      <c r="E86" s="287"/>
      <c r="F86" s="288"/>
      <c r="G86" s="289"/>
      <c r="H86" s="290"/>
      <c r="I86" s="290"/>
      <c r="J86" s="290"/>
      <c r="K86" s="291"/>
      <c r="L86" s="290"/>
      <c r="M86" s="290"/>
      <c r="N86" s="290"/>
      <c r="O86" s="291"/>
      <c r="P86" s="291"/>
      <c r="Q86" s="292" t="str">
        <f aca="false">IF(F86="","",P86-20)</f>
        <v/>
      </c>
      <c r="R86" s="292"/>
      <c r="S86" s="292"/>
    </row>
    <row r="87" customFormat="false" ht="13.2" hidden="false" customHeight="false" outlineLevel="0" collapsed="false">
      <c r="A87" s="285" t="str">
        <f aca="false">IF(F87="","",Q87-S87+R87)</f>
        <v/>
      </c>
      <c r="B87" s="286"/>
      <c r="C87" s="286"/>
      <c r="D87" s="286"/>
      <c r="E87" s="287"/>
      <c r="F87" s="288"/>
      <c r="G87" s="289"/>
      <c r="H87" s="290"/>
      <c r="I87" s="290"/>
      <c r="J87" s="290"/>
      <c r="K87" s="291"/>
      <c r="L87" s="290"/>
      <c r="M87" s="290"/>
      <c r="N87" s="290"/>
      <c r="O87" s="291"/>
      <c r="P87" s="291"/>
      <c r="Q87" s="292" t="str">
        <f aca="false">IF(F87="","",P87-20)</f>
        <v/>
      </c>
      <c r="R87" s="292"/>
      <c r="S87" s="292"/>
    </row>
    <row r="88" customFormat="false" ht="13.2" hidden="false" customHeight="false" outlineLevel="0" collapsed="false">
      <c r="A88" s="285" t="str">
        <f aca="false">IF(F88="","",Q88-S88+R88)</f>
        <v/>
      </c>
      <c r="B88" s="286"/>
      <c r="C88" s="286"/>
      <c r="D88" s="286"/>
      <c r="E88" s="287"/>
      <c r="F88" s="288"/>
      <c r="G88" s="289"/>
      <c r="H88" s="290"/>
      <c r="I88" s="290"/>
      <c r="J88" s="290"/>
      <c r="K88" s="291"/>
      <c r="L88" s="290"/>
      <c r="M88" s="290"/>
      <c r="N88" s="290"/>
      <c r="O88" s="291"/>
      <c r="P88" s="291"/>
      <c r="Q88" s="292" t="str">
        <f aca="false">IF(F88="","",P88-20)</f>
        <v/>
      </c>
      <c r="R88" s="292"/>
      <c r="S88" s="292"/>
    </row>
    <row r="89" customFormat="false" ht="13.2" hidden="false" customHeight="false" outlineLevel="0" collapsed="false">
      <c r="A89" s="285" t="str">
        <f aca="false">IF(F89="","",Q89-S89+R89)</f>
        <v/>
      </c>
      <c r="B89" s="286"/>
      <c r="C89" s="286"/>
      <c r="D89" s="286"/>
      <c r="E89" s="287"/>
      <c r="F89" s="288"/>
      <c r="G89" s="289"/>
      <c r="H89" s="290"/>
      <c r="I89" s="290"/>
      <c r="J89" s="290"/>
      <c r="K89" s="291"/>
      <c r="L89" s="290"/>
      <c r="M89" s="290"/>
      <c r="N89" s="290"/>
      <c r="O89" s="291"/>
      <c r="P89" s="291"/>
      <c r="Q89" s="292" t="str">
        <f aca="false">IF(F89="","",P89-20)</f>
        <v/>
      </c>
      <c r="R89" s="292"/>
      <c r="S89" s="292"/>
    </row>
    <row r="90" customFormat="false" ht="13.2" hidden="false" customHeight="false" outlineLevel="0" collapsed="false">
      <c r="A90" s="285" t="str">
        <f aca="false">IF(F90="","",Q90-S90+R90)</f>
        <v/>
      </c>
      <c r="B90" s="286"/>
      <c r="C90" s="286"/>
      <c r="D90" s="286"/>
      <c r="E90" s="287"/>
      <c r="F90" s="288"/>
      <c r="G90" s="289"/>
      <c r="H90" s="290"/>
      <c r="I90" s="290"/>
      <c r="J90" s="290"/>
      <c r="K90" s="291"/>
      <c r="L90" s="290"/>
      <c r="M90" s="290"/>
      <c r="N90" s="290"/>
      <c r="O90" s="291"/>
      <c r="P90" s="291"/>
      <c r="Q90" s="292" t="str">
        <f aca="false">IF(F90="","",P90-20)</f>
        <v/>
      </c>
      <c r="R90" s="292"/>
      <c r="S90" s="292"/>
    </row>
    <row r="91" customFormat="false" ht="13.2" hidden="false" customHeight="false" outlineLevel="0" collapsed="false">
      <c r="A91" s="285" t="str">
        <f aca="false">IF(F91="","",Q91-S91+R91)</f>
        <v/>
      </c>
      <c r="B91" s="286"/>
      <c r="C91" s="286"/>
      <c r="D91" s="286"/>
      <c r="E91" s="287"/>
      <c r="F91" s="288"/>
      <c r="G91" s="289"/>
      <c r="H91" s="290"/>
      <c r="I91" s="290"/>
      <c r="J91" s="290"/>
      <c r="K91" s="300"/>
      <c r="L91" s="290"/>
      <c r="M91" s="290"/>
      <c r="N91" s="290"/>
      <c r="O91" s="300"/>
      <c r="P91" s="300"/>
      <c r="Q91" s="292" t="str">
        <f aca="false">IF(F91="","",P91-20)</f>
        <v/>
      </c>
      <c r="R91" s="285"/>
      <c r="S91" s="285"/>
    </row>
    <row r="92" customFormat="false" ht="13.2" hidden="false" customHeight="false" outlineLevel="0" collapsed="false">
      <c r="A92" s="285" t="str">
        <f aca="false">IF(F92="","",Q92-S92+R92)</f>
        <v/>
      </c>
      <c r="B92" s="286"/>
      <c r="C92" s="286"/>
      <c r="D92" s="286"/>
      <c r="E92" s="287"/>
      <c r="F92" s="288"/>
      <c r="G92" s="289"/>
      <c r="H92" s="290"/>
      <c r="I92" s="290"/>
      <c r="J92" s="290"/>
      <c r="K92" s="291"/>
      <c r="L92" s="290"/>
      <c r="M92" s="290"/>
      <c r="N92" s="290"/>
      <c r="O92" s="291"/>
      <c r="P92" s="291"/>
      <c r="Q92" s="292" t="str">
        <f aca="false">IF(F92="","",P92-20)</f>
        <v/>
      </c>
      <c r="R92" s="292"/>
      <c r="S92" s="292"/>
    </row>
    <row r="93" customFormat="false" ht="13.2" hidden="false" customHeight="false" outlineLevel="0" collapsed="false">
      <c r="A93" s="285" t="str">
        <f aca="false">IF(F93="","",Q93-S93+R93)</f>
        <v/>
      </c>
      <c r="B93" s="286"/>
      <c r="C93" s="286"/>
      <c r="D93" s="286"/>
      <c r="E93" s="287"/>
      <c r="F93" s="288"/>
      <c r="G93" s="289"/>
      <c r="H93" s="290"/>
      <c r="I93" s="290"/>
      <c r="J93" s="290"/>
      <c r="K93" s="300"/>
      <c r="L93" s="290"/>
      <c r="M93" s="290"/>
      <c r="N93" s="290"/>
      <c r="O93" s="300"/>
      <c r="P93" s="300"/>
      <c r="Q93" s="292" t="str">
        <f aca="false">IF(F93="","",P93-20)</f>
        <v/>
      </c>
      <c r="R93" s="285"/>
      <c r="S93" s="285"/>
    </row>
    <row r="94" customFormat="false" ht="13.2" hidden="false" customHeight="false" outlineLevel="0" collapsed="false">
      <c r="A94" s="285" t="str">
        <f aca="false">IF(F94="","",Q94-S94+R94)</f>
        <v/>
      </c>
      <c r="B94" s="286"/>
      <c r="C94" s="286"/>
      <c r="D94" s="286"/>
      <c r="E94" s="287"/>
      <c r="F94" s="288"/>
      <c r="G94" s="289"/>
      <c r="H94" s="290"/>
      <c r="I94" s="290"/>
      <c r="J94" s="290"/>
      <c r="K94" s="291"/>
      <c r="L94" s="290"/>
      <c r="M94" s="290"/>
      <c r="N94" s="290"/>
      <c r="O94" s="291"/>
      <c r="P94" s="291"/>
      <c r="Q94" s="292" t="str">
        <f aca="false">IF(F94="","",P94-20)</f>
        <v/>
      </c>
      <c r="R94" s="292"/>
      <c r="S94" s="292"/>
    </row>
    <row r="95" customFormat="false" ht="13.2" hidden="false" customHeight="false" outlineLevel="0" collapsed="false">
      <c r="A95" s="285" t="str">
        <f aca="false">IF(F95="","",Q95-S95+R95)</f>
        <v/>
      </c>
      <c r="B95" s="286"/>
      <c r="C95" s="286"/>
      <c r="D95" s="286"/>
      <c r="E95" s="287"/>
      <c r="F95" s="288"/>
      <c r="G95" s="289"/>
      <c r="H95" s="290"/>
      <c r="I95" s="290"/>
      <c r="J95" s="290"/>
      <c r="K95" s="300"/>
      <c r="L95" s="290"/>
      <c r="M95" s="290"/>
      <c r="N95" s="290"/>
      <c r="O95" s="300"/>
      <c r="P95" s="300"/>
      <c r="Q95" s="292" t="str">
        <f aca="false">IF(F95="","",P95-20)</f>
        <v/>
      </c>
      <c r="R95" s="285"/>
      <c r="S95" s="285"/>
    </row>
    <row r="96" customFormat="false" ht="13.2" hidden="false" customHeight="false" outlineLevel="0" collapsed="false">
      <c r="A96" s="285" t="str">
        <f aca="false">IF(F96="","",Q96-S96+R96)</f>
        <v/>
      </c>
      <c r="B96" s="286"/>
      <c r="C96" s="286"/>
      <c r="D96" s="286"/>
      <c r="E96" s="287"/>
      <c r="F96" s="288"/>
      <c r="G96" s="289"/>
      <c r="H96" s="301"/>
      <c r="I96" s="301"/>
      <c r="J96" s="301"/>
      <c r="K96" s="302"/>
      <c r="L96" s="301"/>
      <c r="M96" s="301"/>
      <c r="N96" s="301"/>
      <c r="O96" s="302"/>
      <c r="P96" s="302"/>
      <c r="Q96" s="292" t="str">
        <f aca="false">IF(F96="","",P96-20)</f>
        <v/>
      </c>
      <c r="R96" s="303"/>
      <c r="S96" s="303"/>
    </row>
    <row r="97" customFormat="false" ht="13.2" hidden="false" customHeight="false" outlineLevel="0" collapsed="false">
      <c r="A97" s="285" t="str">
        <f aca="false">IF(F97="","",Q97-S97+R97)</f>
        <v/>
      </c>
      <c r="B97" s="286"/>
      <c r="C97" s="286"/>
      <c r="D97" s="286"/>
      <c r="E97" s="287"/>
      <c r="F97" s="288"/>
      <c r="G97" s="289"/>
      <c r="H97" s="301"/>
      <c r="I97" s="301"/>
      <c r="J97" s="301"/>
      <c r="K97" s="302"/>
      <c r="L97" s="301"/>
      <c r="M97" s="301"/>
      <c r="N97" s="301"/>
      <c r="O97" s="302"/>
      <c r="P97" s="302"/>
      <c r="Q97" s="292" t="str">
        <f aca="false">IF(F97="","",P97-20)</f>
        <v/>
      </c>
      <c r="R97" s="303"/>
      <c r="S97" s="303"/>
    </row>
    <row r="98" customFormat="false" ht="13.2" hidden="false" customHeight="false" outlineLevel="0" collapsed="false">
      <c r="A98" s="285" t="str">
        <f aca="false">IF(F98="","",Q98-S98+R98)</f>
        <v/>
      </c>
      <c r="B98" s="286"/>
      <c r="C98" s="286"/>
      <c r="D98" s="286"/>
      <c r="E98" s="287"/>
      <c r="F98" s="288"/>
      <c r="G98" s="289"/>
      <c r="H98" s="301"/>
      <c r="I98" s="301"/>
      <c r="J98" s="301"/>
      <c r="K98" s="302"/>
      <c r="L98" s="301"/>
      <c r="M98" s="301"/>
      <c r="N98" s="301"/>
      <c r="O98" s="302"/>
      <c r="P98" s="302"/>
      <c r="Q98" s="292" t="str">
        <f aca="false">IF(F98="","",P98-20)</f>
        <v/>
      </c>
      <c r="R98" s="303"/>
      <c r="S98" s="303"/>
    </row>
    <row r="99" customFormat="false" ht="13.2" hidden="false" customHeight="false" outlineLevel="0" collapsed="false">
      <c r="A99" s="285" t="str">
        <f aca="false">IF(F99="","",Q99-S99+R99)</f>
        <v/>
      </c>
      <c r="B99" s="286"/>
      <c r="C99" s="286"/>
      <c r="D99" s="286"/>
      <c r="E99" s="287"/>
      <c r="F99" s="288"/>
      <c r="G99" s="289"/>
      <c r="H99" s="301"/>
      <c r="I99" s="301"/>
      <c r="J99" s="301"/>
      <c r="K99" s="302"/>
      <c r="L99" s="301"/>
      <c r="M99" s="301"/>
      <c r="N99" s="301"/>
      <c r="O99" s="302"/>
      <c r="P99" s="302"/>
      <c r="Q99" s="292" t="str">
        <f aca="false">IF(F99="","",P99-20)</f>
        <v/>
      </c>
      <c r="R99" s="303"/>
      <c r="S99" s="303"/>
    </row>
    <row r="100" customFormat="false" ht="13.2" hidden="false" customHeight="false" outlineLevel="0" collapsed="false">
      <c r="A100" s="285" t="str">
        <f aca="false">IF(F100="","",Q100-S100+R100)</f>
        <v/>
      </c>
      <c r="B100" s="286"/>
      <c r="C100" s="286"/>
      <c r="D100" s="286"/>
      <c r="E100" s="287"/>
      <c r="F100" s="288"/>
      <c r="G100" s="289"/>
      <c r="H100" s="301"/>
      <c r="I100" s="301"/>
      <c r="J100" s="301"/>
      <c r="K100" s="302"/>
      <c r="L100" s="301"/>
      <c r="M100" s="301"/>
      <c r="N100" s="301"/>
      <c r="O100" s="302"/>
      <c r="P100" s="302"/>
      <c r="Q100" s="292" t="str">
        <f aca="false">IF(F100="","",P100-20)</f>
        <v/>
      </c>
      <c r="R100" s="303"/>
      <c r="S100" s="303"/>
    </row>
    <row r="101" customFormat="false" ht="13.2" hidden="false" customHeight="false" outlineLevel="0" collapsed="false">
      <c r="A101" s="285" t="str">
        <f aca="false">IF(F101="","",Q101-S101+R101)</f>
        <v/>
      </c>
      <c r="B101" s="286"/>
      <c r="C101" s="286"/>
      <c r="D101" s="286"/>
      <c r="E101" s="287"/>
      <c r="F101" s="288"/>
      <c r="G101" s="289"/>
      <c r="H101" s="301"/>
      <c r="I101" s="301"/>
      <c r="J101" s="301"/>
      <c r="K101" s="302"/>
      <c r="L101" s="301"/>
      <c r="M101" s="301"/>
      <c r="N101" s="301"/>
      <c r="O101" s="302"/>
      <c r="P101" s="302"/>
      <c r="Q101" s="292" t="str">
        <f aca="false">IF(F101="","",P101-20)</f>
        <v/>
      </c>
      <c r="R101" s="303"/>
      <c r="S101" s="303"/>
    </row>
    <row r="102" customFormat="false" ht="13.2" hidden="false" customHeight="false" outlineLevel="0" collapsed="false">
      <c r="A102" s="304"/>
      <c r="B102" s="305"/>
      <c r="C102" s="305"/>
      <c r="D102" s="305"/>
      <c r="E102" s="225"/>
      <c r="F102" s="306"/>
      <c r="G102" s="307"/>
      <c r="H102" s="307"/>
      <c r="I102" s="307"/>
      <c r="J102" s="307"/>
      <c r="K102" s="308"/>
      <c r="O102" s="308"/>
      <c r="P102" s="308"/>
      <c r="Q102" s="304"/>
      <c r="R102" s="304"/>
      <c r="S102" s="304"/>
    </row>
    <row r="103" customFormat="false" ht="13.2" hidden="false" customHeight="false" outlineLevel="0" collapsed="false">
      <c r="A103" s="304"/>
      <c r="B103" s="305"/>
      <c r="C103" s="305"/>
      <c r="D103" s="305"/>
      <c r="E103" s="225"/>
      <c r="F103" s="306"/>
      <c r="G103" s="307"/>
      <c r="H103" s="307"/>
      <c r="I103" s="307"/>
      <c r="J103" s="307"/>
      <c r="K103" s="308"/>
      <c r="O103" s="308"/>
      <c r="P103" s="308"/>
      <c r="Q103" s="304"/>
      <c r="R103" s="304"/>
      <c r="S103" s="304"/>
    </row>
    <row r="104" customFormat="false" ht="13.2" hidden="false" customHeight="false" outlineLevel="0" collapsed="false">
      <c r="A104" s="304"/>
      <c r="B104" s="305"/>
      <c r="C104" s="305"/>
      <c r="D104" s="305"/>
      <c r="E104" s="225"/>
      <c r="F104" s="306"/>
      <c r="G104" s="307"/>
      <c r="H104" s="307"/>
      <c r="I104" s="307"/>
      <c r="J104" s="307"/>
      <c r="K104" s="308"/>
      <c r="O104" s="308"/>
      <c r="P104" s="308"/>
      <c r="Q104" s="304"/>
      <c r="R104" s="304"/>
      <c r="S104" s="304"/>
    </row>
    <row r="105" customFormat="false" ht="13.2" hidden="false" customHeight="false" outlineLevel="0" collapsed="false">
      <c r="A105" s="304"/>
      <c r="B105" s="305"/>
      <c r="C105" s="305"/>
      <c r="D105" s="305"/>
      <c r="E105" s="225"/>
      <c r="F105" s="306"/>
      <c r="G105" s="307"/>
      <c r="H105" s="307"/>
      <c r="I105" s="307"/>
      <c r="J105" s="307"/>
      <c r="K105" s="308"/>
      <c r="O105" s="308"/>
      <c r="P105" s="308"/>
      <c r="Q105" s="304"/>
      <c r="R105" s="304"/>
      <c r="S105" s="304"/>
    </row>
    <row r="106" customFormat="false" ht="13.2" hidden="false" customHeight="false" outlineLevel="0" collapsed="false">
      <c r="A106" s="304"/>
      <c r="B106" s="305"/>
      <c r="C106" s="305"/>
      <c r="D106" s="305"/>
      <c r="E106" s="225"/>
      <c r="F106" s="306"/>
      <c r="G106" s="307"/>
      <c r="H106" s="307"/>
      <c r="I106" s="307"/>
      <c r="J106" s="307"/>
      <c r="K106" s="308"/>
      <c r="O106" s="308"/>
      <c r="P106" s="308"/>
      <c r="Q106" s="304"/>
      <c r="R106" s="304"/>
      <c r="S106" s="304"/>
    </row>
    <row r="107" customFormat="false" ht="13.2" hidden="false" customHeight="false" outlineLevel="0" collapsed="false">
      <c r="A107" s="304"/>
      <c r="B107" s="305"/>
      <c r="C107" s="305"/>
      <c r="D107" s="305"/>
      <c r="E107" s="225"/>
      <c r="F107" s="306"/>
      <c r="G107" s="307"/>
      <c r="H107" s="307"/>
      <c r="I107" s="307"/>
      <c r="J107" s="307"/>
      <c r="K107" s="308"/>
      <c r="O107" s="308"/>
      <c r="P107" s="308"/>
      <c r="Q107" s="304"/>
      <c r="R107" s="304"/>
      <c r="S107" s="304"/>
    </row>
    <row r="108" customFormat="false" ht="13.2" hidden="false" customHeight="false" outlineLevel="0" collapsed="false">
      <c r="A108" s="304"/>
      <c r="B108" s="305"/>
      <c r="C108" s="305"/>
      <c r="D108" s="305"/>
      <c r="E108" s="225"/>
      <c r="F108" s="306"/>
      <c r="G108" s="307"/>
      <c r="H108" s="307"/>
      <c r="I108" s="307"/>
      <c r="J108" s="307"/>
      <c r="K108" s="308"/>
      <c r="O108" s="308"/>
      <c r="P108" s="308"/>
      <c r="Q108" s="304"/>
      <c r="R108" s="304"/>
      <c r="S108" s="304"/>
    </row>
    <row r="109" customFormat="false" ht="13.2" hidden="false" customHeight="false" outlineLevel="0" collapsed="false">
      <c r="A109" s="304"/>
      <c r="B109" s="305"/>
      <c r="C109" s="305"/>
      <c r="D109" s="305"/>
      <c r="E109" s="225"/>
      <c r="F109" s="306"/>
      <c r="G109" s="307"/>
      <c r="H109" s="307"/>
      <c r="I109" s="307"/>
      <c r="J109" s="307"/>
      <c r="K109" s="308"/>
      <c r="O109" s="308"/>
      <c r="P109" s="308"/>
      <c r="Q109" s="304"/>
      <c r="R109" s="304"/>
      <c r="S109" s="304"/>
    </row>
    <row r="110" customFormat="false" ht="13.2" hidden="false" customHeight="false" outlineLevel="0" collapsed="false">
      <c r="A110" s="304"/>
      <c r="B110" s="305"/>
      <c r="C110" s="305"/>
      <c r="D110" s="305"/>
      <c r="E110" s="225"/>
      <c r="F110" s="306"/>
      <c r="G110" s="307"/>
      <c r="H110" s="307"/>
      <c r="I110" s="307"/>
      <c r="J110" s="307"/>
      <c r="K110" s="308"/>
      <c r="O110" s="308"/>
      <c r="P110" s="308"/>
      <c r="Q110" s="304"/>
      <c r="R110" s="304"/>
      <c r="S110" s="304"/>
    </row>
    <row r="111" customFormat="false" ht="13.2" hidden="false" customHeight="false" outlineLevel="0" collapsed="false">
      <c r="A111" s="304"/>
      <c r="B111" s="305"/>
      <c r="C111" s="305"/>
      <c r="D111" s="305"/>
      <c r="E111" s="225"/>
      <c r="F111" s="306"/>
      <c r="G111" s="307"/>
      <c r="H111" s="307"/>
      <c r="I111" s="307"/>
      <c r="J111" s="307"/>
      <c r="K111" s="308"/>
      <c r="O111" s="308"/>
      <c r="P111" s="308"/>
      <c r="Q111" s="304"/>
      <c r="R111" s="304"/>
      <c r="S111" s="304"/>
    </row>
    <row r="112" customFormat="false" ht="13.2" hidden="false" customHeight="false" outlineLevel="0" collapsed="false">
      <c r="A112" s="304"/>
      <c r="B112" s="305"/>
      <c r="C112" s="305"/>
      <c r="D112" s="305"/>
      <c r="E112" s="225"/>
      <c r="F112" s="306"/>
      <c r="G112" s="307"/>
      <c r="H112" s="307"/>
      <c r="I112" s="307"/>
      <c r="J112" s="307"/>
      <c r="K112" s="308"/>
      <c r="O112" s="308"/>
      <c r="P112" s="308"/>
      <c r="Q112" s="304"/>
      <c r="R112" s="304"/>
      <c r="S112" s="304"/>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4" activeCellId="0" sqref="G44"/>
    </sheetView>
  </sheetViews>
  <sheetFormatPr defaultColWidth="9.0546875" defaultRowHeight="13.2" zeroHeight="false" outlineLevelRow="0" outlineLevelCol="0"/>
  <cols>
    <col collapsed="false" customWidth="true" hidden="false" outlineLevel="0" max="1" min="1" style="309" width="13.99"/>
    <col collapsed="false" customWidth="true" hidden="false" outlineLevel="0" max="2" min="2" style="310" width="13.99"/>
    <col collapsed="false" customWidth="true" hidden="false" outlineLevel="0" max="3" min="3" style="311" width="10.99"/>
    <col collapsed="false" customWidth="true" hidden="false" outlineLevel="0" max="4" min="4" style="7" width="17.99"/>
    <col collapsed="false" customWidth="true" hidden="false" outlineLevel="0" max="5" min="5" style="0" width="18.99"/>
    <col collapsed="false" customWidth="true" hidden="false" outlineLevel="0" max="6" min="6" style="310" width="7.32"/>
    <col collapsed="false" customWidth="true" hidden="false" outlineLevel="0" max="7" min="7" style="310" width="9.87"/>
    <col collapsed="false" customWidth="true" hidden="false" outlineLevel="0" max="8" min="8" style="310" width="6.55"/>
    <col collapsed="false" customWidth="true" hidden="false" outlineLevel="0" max="9" min="9" style="310" width="6.1"/>
    <col collapsed="false" customWidth="true" hidden="false" outlineLevel="0" max="10" min="10" style="310" width="5.99"/>
    <col collapsed="false" customWidth="true" hidden="false" outlineLevel="0" max="11" min="11" style="310" width="5.55"/>
    <col collapsed="false" customWidth="true" hidden="false" outlineLevel="0" max="12" min="12" style="310" width="5.66"/>
    <col collapsed="false" customWidth="true" hidden="false" outlineLevel="0" max="13" min="13" style="310" width="5.1"/>
    <col collapsed="false" customWidth="true" hidden="false" outlineLevel="0" max="14" min="14" style="38"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38" width="10.66"/>
    <col collapsed="false" customWidth="true" hidden="false" outlineLevel="0" max="25" min="25" style="312" width="10.66"/>
    <col collapsed="false" customWidth="true" hidden="false" outlineLevel="0" max="26" min="26" style="313" width="10.66"/>
    <col collapsed="false" customWidth="true" hidden="false" outlineLevel="0" max="27" min="27" style="312" width="10.66"/>
    <col collapsed="false" customWidth="true" hidden="false" outlineLevel="0" max="29" min="28" style="38" width="10.66"/>
    <col collapsed="false" customWidth="true" hidden="false" outlineLevel="0" max="30" min="30" style="0" width="10.66"/>
    <col collapsed="false" customWidth="true" hidden="false" outlineLevel="0" max="33" min="31" style="38" width="10.66"/>
    <col collapsed="false" customWidth="true" hidden="false" outlineLevel="0" max="34" min="34" style="0" width="10.66"/>
    <col collapsed="false" customWidth="true" hidden="false" outlineLevel="0" max="35" min="35" style="314"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5" t="s">
        <v>201</v>
      </c>
      <c r="B1" s="316" t="s">
        <v>275</v>
      </c>
      <c r="C1" s="317" t="s">
        <v>276</v>
      </c>
      <c r="D1" s="318" t="s">
        <v>277</v>
      </c>
      <c r="E1" s="319" t="s">
        <v>278</v>
      </c>
      <c r="F1" s="320" t="s">
        <v>279</v>
      </c>
      <c r="G1" s="320" t="s">
        <v>280</v>
      </c>
      <c r="H1" s="316" t="s">
        <v>281</v>
      </c>
      <c r="I1" s="316" t="s">
        <v>282</v>
      </c>
      <c r="J1" s="316" t="s">
        <v>283</v>
      </c>
      <c r="K1" s="316" t="s">
        <v>284</v>
      </c>
      <c r="L1" s="316" t="s">
        <v>285</v>
      </c>
      <c r="M1" s="316" t="s">
        <v>286</v>
      </c>
      <c r="N1" s="321" t="s">
        <v>287</v>
      </c>
      <c r="O1" s="322" t="s">
        <v>288</v>
      </c>
      <c r="P1" s="322" t="s">
        <v>289</v>
      </c>
      <c r="Q1" s="322" t="s">
        <v>290</v>
      </c>
      <c r="R1" s="322" t="s">
        <v>291</v>
      </c>
      <c r="S1" s="323" t="s">
        <v>292</v>
      </c>
      <c r="T1" s="324" t="s">
        <v>293</v>
      </c>
      <c r="U1" s="325" t="s">
        <v>203</v>
      </c>
      <c r="V1" s="325" t="s">
        <v>294</v>
      </c>
      <c r="W1" s="326" t="s">
        <v>295</v>
      </c>
      <c r="X1" s="326" t="s">
        <v>296</v>
      </c>
      <c r="Y1" s="327" t="s">
        <v>297</v>
      </c>
      <c r="Z1" s="327" t="s">
        <v>298</v>
      </c>
      <c r="AA1" s="327" t="s">
        <v>299</v>
      </c>
      <c r="AB1" s="60"/>
      <c r="AC1" s="60"/>
      <c r="AD1" s="60"/>
      <c r="AE1" s="60"/>
      <c r="AF1" s="60"/>
      <c r="AG1" s="60"/>
      <c r="AH1" s="60"/>
      <c r="AI1" s="328"/>
      <c r="AJ1" s="131"/>
      <c r="AK1" s="131"/>
    </row>
    <row r="2" customFormat="false" ht="13.2" hidden="false" customHeight="false" outlineLevel="0" collapsed="false">
      <c r="A2" s="329" t="n">
        <v>43574</v>
      </c>
      <c r="B2" s="330" t="n">
        <v>11</v>
      </c>
      <c r="C2" s="329" t="s">
        <v>300</v>
      </c>
      <c r="D2" s="329" t="s">
        <v>301</v>
      </c>
      <c r="E2" s="329" t="s">
        <v>302</v>
      </c>
      <c r="F2" s="330" t="n">
        <v>2</v>
      </c>
      <c r="G2" s="330" t="n">
        <v>2</v>
      </c>
      <c r="H2" s="330" t="n">
        <v>31</v>
      </c>
      <c r="I2" s="330" t="n">
        <v>20</v>
      </c>
      <c r="J2" s="330" t="n">
        <v>23</v>
      </c>
      <c r="K2" s="330" t="n">
        <v>10</v>
      </c>
      <c r="L2" s="330" t="n">
        <v>9</v>
      </c>
      <c r="M2" s="330" t="n">
        <v>5</v>
      </c>
      <c r="N2" s="330"/>
      <c r="O2" s="331" t="str">
        <f aca="false">TRIM(D2)</f>
        <v>Birmingham</v>
      </c>
      <c r="P2" s="331" t="str">
        <f aca="false">TRIM(E2)</f>
        <v>Derby</v>
      </c>
      <c r="Q2" s="332" t="str">
        <f aca="false">TRIM(F2)</f>
        <v>2</v>
      </c>
      <c r="R2" s="331" t="str">
        <f aca="false">TRIM(G2)</f>
        <v>2</v>
      </c>
      <c r="S2" s="333" t="str">
        <f aca="false">IF(A2="","",O2&amp;"  v  "&amp;P2&amp;"   "&amp;U2)</f>
        <v>Birmingham  v  Derby   31/20  23/10  9/5</v>
      </c>
      <c r="T2" s="334" t="str">
        <f aca="false">O2&amp;" "&amp;Q2&amp;"-"&amp;R2&amp;" "&amp;P2&amp;" "&amp;N2</f>
        <v>Birmingham 2-2 Derby </v>
      </c>
      <c r="U2" s="0" t="str">
        <f aca="false">V2&amp;"  "&amp;W2&amp;"  "&amp;X2</f>
        <v>31/20  23/10  9/5</v>
      </c>
      <c r="V2" s="335" t="str">
        <f aca="false">CONCATENATE(H2,"/",I2)</f>
        <v>31/20</v>
      </c>
      <c r="W2" s="335" t="str">
        <f aca="false">CONCATENATE(J2,"/",K2)</f>
        <v>23/10</v>
      </c>
      <c r="X2" s="335" t="str">
        <f aca="false">CONCATENATE(L2,"/",M2)</f>
        <v>9/5</v>
      </c>
      <c r="Y2" s="312" t="n">
        <f aca="false">IF(A2="","",1+(H2/I2))</f>
        <v>2.55</v>
      </c>
      <c r="Z2" s="312" t="n">
        <f aca="false">IF(C2="","",1+(J2/K2))</f>
        <v>3.3</v>
      </c>
      <c r="AA2" s="312" t="n">
        <f aca="false">IF(D2="","",1+(L2/M2))</f>
        <v>2.8</v>
      </c>
      <c r="AB2" s="60"/>
      <c r="AF2" s="60"/>
    </row>
    <row r="3" customFormat="false" ht="13.2" hidden="false" customHeight="false" outlineLevel="0" collapsed="false">
      <c r="A3" s="329" t="n">
        <v>43574</v>
      </c>
      <c r="B3" s="330" t="n">
        <v>11</v>
      </c>
      <c r="C3" s="336" t="s">
        <v>300</v>
      </c>
      <c r="D3" s="329" t="s">
        <v>303</v>
      </c>
      <c r="E3" s="329" t="s">
        <v>304</v>
      </c>
      <c r="F3" s="330" t="n">
        <v>0</v>
      </c>
      <c r="G3" s="330" t="n">
        <v>2</v>
      </c>
      <c r="H3" s="330" t="n">
        <v>7</v>
      </c>
      <c r="I3" s="330" t="n">
        <v>1</v>
      </c>
      <c r="J3" s="330" t="n">
        <v>17</v>
      </c>
      <c r="K3" s="330" t="n">
        <v>4</v>
      </c>
      <c r="L3" s="330" t="n">
        <v>4</v>
      </c>
      <c r="M3" s="330" t="n">
        <v>11</v>
      </c>
      <c r="N3" s="337"/>
      <c r="O3" s="331" t="str">
        <f aca="false">TRIM(D3)</f>
        <v>Bolton</v>
      </c>
      <c r="P3" s="331" t="str">
        <f aca="false">TRIM(E3)</f>
        <v>Villa</v>
      </c>
      <c r="Q3" s="332" t="str">
        <f aca="false">TRIM(F3)</f>
        <v>0</v>
      </c>
      <c r="R3" s="331" t="str">
        <f aca="false">TRIM(G3)</f>
        <v>2</v>
      </c>
      <c r="S3" s="333" t="str">
        <f aca="false">IF(A3="","",O3&amp;"  v  "&amp;P3&amp;"   "&amp;U3)</f>
        <v>Bolton  v  Villa   7/1  17/4  4/11</v>
      </c>
      <c r="T3" s="334" t="str">
        <f aca="false">O3&amp;" "&amp;Q3&amp;"-"&amp;R3&amp;" "&amp;P3&amp;" "&amp;N3</f>
        <v>Bolton 0-2 Villa </v>
      </c>
      <c r="U3" s="0" t="str">
        <f aca="false">V3&amp;"  "&amp;W3&amp;"  "&amp;X3</f>
        <v>7/1  17/4  4/11</v>
      </c>
      <c r="V3" s="335" t="str">
        <f aca="false">CONCATENATE(H3,"/",I3)</f>
        <v>7/1</v>
      </c>
      <c r="W3" s="335" t="str">
        <f aca="false">CONCATENATE(J3,"/",K3)</f>
        <v>17/4</v>
      </c>
      <c r="X3" s="335" t="str">
        <f aca="false">CONCATENATE(L3,"/",M3)</f>
        <v>4/11</v>
      </c>
      <c r="Y3" s="312" t="n">
        <f aca="false">IF(A3="","",1+(H3/I3))</f>
        <v>8</v>
      </c>
      <c r="Z3" s="312" t="n">
        <f aca="false">IF(C3="","",1+(J3/K3))</f>
        <v>5.25</v>
      </c>
      <c r="AA3" s="312" t="n">
        <f aca="false">IF(D3="","",1+(L3/M3))</f>
        <v>1.36363636363636</v>
      </c>
      <c r="AB3" s="60"/>
      <c r="AF3" s="60"/>
    </row>
    <row r="4" customFormat="false" ht="13.2" hidden="false" customHeight="false" outlineLevel="0" collapsed="false">
      <c r="A4" s="329" t="n">
        <v>43574</v>
      </c>
      <c r="B4" s="330" t="n">
        <v>11</v>
      </c>
      <c r="C4" s="329" t="s">
        <v>300</v>
      </c>
      <c r="D4" s="329" t="s">
        <v>305</v>
      </c>
      <c r="E4" s="329" t="s">
        <v>306</v>
      </c>
      <c r="F4" s="330" t="n">
        <v>1</v>
      </c>
      <c r="G4" s="330" t="n">
        <v>1</v>
      </c>
      <c r="H4" s="330" t="n">
        <v>13</v>
      </c>
      <c r="I4" s="330" t="n">
        <v>20</v>
      </c>
      <c r="J4" s="330" t="n">
        <v>3</v>
      </c>
      <c r="K4" s="330" t="n">
        <v>1</v>
      </c>
      <c r="L4" s="330" t="n">
        <v>17</v>
      </c>
      <c r="M4" s="330" t="n">
        <v>4</v>
      </c>
      <c r="N4" s="337"/>
      <c r="O4" s="331" t="str">
        <f aca="false">TRIM(D4)</f>
        <v>Bristol C</v>
      </c>
      <c r="P4" s="331" t="str">
        <f aca="false">TRIM(E4)</f>
        <v>Reading</v>
      </c>
      <c r="Q4" s="332" t="str">
        <f aca="false">TRIM(F4)</f>
        <v>1</v>
      </c>
      <c r="R4" s="331" t="str">
        <f aca="false">TRIM(G4)</f>
        <v>1</v>
      </c>
      <c r="S4" s="333" t="str">
        <f aca="false">IF(A4="","",O4&amp;"  v  "&amp;P4&amp;"   "&amp;U4)</f>
        <v>Bristol C  v  Reading   13/20  3/1  17/4</v>
      </c>
      <c r="T4" s="334" t="str">
        <f aca="false">O4&amp;" "&amp;Q4&amp;"-"&amp;R4&amp;" "&amp;P4&amp;" "&amp;N4</f>
        <v>Bristol C 1-1 Reading </v>
      </c>
      <c r="U4" s="0" t="str">
        <f aca="false">V4&amp;"  "&amp;W4&amp;"  "&amp;X4</f>
        <v>13/20  3/1  17/4</v>
      </c>
      <c r="V4" s="335" t="str">
        <f aca="false">CONCATENATE(H4,"/",I4)</f>
        <v>13/20</v>
      </c>
      <c r="W4" s="335" t="str">
        <f aca="false">CONCATENATE(J4,"/",K4)</f>
        <v>3/1</v>
      </c>
      <c r="X4" s="335" t="str">
        <f aca="false">CONCATENATE(L4,"/",M4)</f>
        <v>17/4</v>
      </c>
      <c r="Y4" s="312" t="n">
        <f aca="false">IF(A4="","",1+(H4/I4))</f>
        <v>1.65</v>
      </c>
      <c r="Z4" s="312" t="n">
        <f aca="false">IF(C4="","",1+(J4/K4))</f>
        <v>4</v>
      </c>
      <c r="AA4" s="312" t="n">
        <f aca="false">IF(D4="","",1+(L4/M4))</f>
        <v>5.25</v>
      </c>
      <c r="AB4" s="60"/>
      <c r="AF4" s="60"/>
    </row>
    <row r="5" customFormat="false" ht="13.2" hidden="false" customHeight="false" outlineLevel="0" collapsed="false">
      <c r="A5" s="329" t="n">
        <v>43574</v>
      </c>
      <c r="B5" s="330" t="n">
        <v>11</v>
      </c>
      <c r="C5" s="329" t="s">
        <v>300</v>
      </c>
      <c r="D5" s="329" t="s">
        <v>307</v>
      </c>
      <c r="E5" s="329" t="s">
        <v>308</v>
      </c>
      <c r="F5" s="330" t="n">
        <v>1</v>
      </c>
      <c r="G5" s="330" t="n">
        <v>2</v>
      </c>
      <c r="H5" s="330" t="n">
        <v>2</v>
      </c>
      <c r="I5" s="330" t="n">
        <v>5</v>
      </c>
      <c r="J5" s="330" t="n">
        <v>18</v>
      </c>
      <c r="K5" s="330" t="n">
        <v>5</v>
      </c>
      <c r="L5" s="330" t="n">
        <v>15</v>
      </c>
      <c r="M5" s="330" t="n">
        <v>2</v>
      </c>
      <c r="N5" s="337"/>
      <c r="O5" s="331" t="str">
        <f aca="false">TRIM(D5)</f>
        <v>Leeds</v>
      </c>
      <c r="P5" s="331" t="str">
        <f aca="false">TRIM(E5)</f>
        <v>Wigan</v>
      </c>
      <c r="Q5" s="332" t="str">
        <f aca="false">TRIM(F5)</f>
        <v>1</v>
      </c>
      <c r="R5" s="331" t="str">
        <f aca="false">TRIM(G5)</f>
        <v>2</v>
      </c>
      <c r="S5" s="333" t="str">
        <f aca="false">IF(A5="","",O5&amp;"  v  "&amp;P5&amp;"   "&amp;U5)</f>
        <v>Leeds  v  Wigan   2/5  18/5  15/2</v>
      </c>
      <c r="T5" s="334" t="str">
        <f aca="false">O5&amp;" "&amp;Q5&amp;"-"&amp;R5&amp;" "&amp;P5&amp;" "&amp;N5</f>
        <v>Leeds 1-2 Wigan </v>
      </c>
      <c r="U5" s="0" t="str">
        <f aca="false">V5&amp;"  "&amp;W5&amp;"  "&amp;X5</f>
        <v>2/5  18/5  15/2</v>
      </c>
      <c r="V5" s="335" t="str">
        <f aca="false">CONCATENATE(H5,"/",I5)</f>
        <v>2/5</v>
      </c>
      <c r="W5" s="335" t="str">
        <f aca="false">CONCATENATE(J5,"/",K5)</f>
        <v>18/5</v>
      </c>
      <c r="X5" s="335" t="str">
        <f aca="false">CONCATENATE(L5,"/",M5)</f>
        <v>15/2</v>
      </c>
      <c r="Y5" s="312" t="n">
        <f aca="false">IF(A5="","",1+(H5/I5))</f>
        <v>1.4</v>
      </c>
      <c r="Z5" s="312" t="n">
        <f aca="false">IF(C5="","",1+(J5/K5))</f>
        <v>4.6</v>
      </c>
      <c r="AA5" s="312" t="n">
        <f aca="false">IF(D5="","",1+(L5/M5))</f>
        <v>8.5</v>
      </c>
      <c r="AB5" s="60"/>
      <c r="AF5" s="60"/>
    </row>
    <row r="6" customFormat="false" ht="13.2" hidden="false" customHeight="false" outlineLevel="0" collapsed="false">
      <c r="A6" s="329" t="n">
        <v>43574</v>
      </c>
      <c r="B6" s="330" t="n">
        <v>11</v>
      </c>
      <c r="C6" s="329" t="s">
        <v>300</v>
      </c>
      <c r="D6" s="329" t="s">
        <v>309</v>
      </c>
      <c r="E6" s="329" t="s">
        <v>310</v>
      </c>
      <c r="F6" s="330" t="n">
        <v>1</v>
      </c>
      <c r="G6" s="330" t="n">
        <v>0</v>
      </c>
      <c r="H6" s="330" t="n">
        <v>10</v>
      </c>
      <c r="I6" s="330" t="n">
        <v>11</v>
      </c>
      <c r="J6" s="330" t="n">
        <v>23</v>
      </c>
      <c r="K6" s="330" t="n">
        <v>10</v>
      </c>
      <c r="L6" s="330" t="n">
        <v>7</v>
      </c>
      <c r="M6" s="330" t="n">
        <v>2</v>
      </c>
      <c r="N6" s="337"/>
      <c r="O6" s="331" t="str">
        <f aca="false">TRIM(D6)</f>
        <v>Middlesbro</v>
      </c>
      <c r="P6" s="331" t="str">
        <f aca="false">TRIM(E6)</f>
        <v>Stoke</v>
      </c>
      <c r="Q6" s="332" t="str">
        <f aca="false">TRIM(F6)</f>
        <v>1</v>
      </c>
      <c r="R6" s="331" t="str">
        <f aca="false">TRIM(G6)</f>
        <v>0</v>
      </c>
      <c r="S6" s="333" t="str">
        <f aca="false">IF(A6="","",O6&amp;"  v  "&amp;P6&amp;"   "&amp;U6)</f>
        <v>Middlesbro  v  Stoke   10/11  23/10  7/2</v>
      </c>
      <c r="T6" s="334" t="str">
        <f aca="false">O6&amp;" "&amp;Q6&amp;"-"&amp;R6&amp;" "&amp;P6&amp;" "&amp;N6</f>
        <v>Middlesbro 1-0 Stoke </v>
      </c>
      <c r="U6" s="0" t="str">
        <f aca="false">V6&amp;"  "&amp;W6&amp;"  "&amp;X6</f>
        <v>10/11  23/10  7/2</v>
      </c>
      <c r="V6" s="335" t="str">
        <f aca="false">CONCATENATE(H6,"/",I6)</f>
        <v>10/11</v>
      </c>
      <c r="W6" s="335" t="str">
        <f aca="false">CONCATENATE(J6,"/",K6)</f>
        <v>23/10</v>
      </c>
      <c r="X6" s="335" t="str">
        <f aca="false">CONCATENATE(L6,"/",M6)</f>
        <v>7/2</v>
      </c>
      <c r="Y6" s="312" t="n">
        <f aca="false">IF(A6="","",1+(H6/I6))</f>
        <v>1.90909090909091</v>
      </c>
      <c r="Z6" s="312" t="n">
        <f aca="false">IF(C6="","",1+(J6/K6))</f>
        <v>3.3</v>
      </c>
      <c r="AA6" s="312" t="n">
        <f aca="false">IF(D6="","",1+(L6/M6))</f>
        <v>4.5</v>
      </c>
      <c r="AB6" s="60"/>
      <c r="AF6" s="60"/>
    </row>
    <row r="7" customFormat="false" ht="13.2" hidden="false" customHeight="false" outlineLevel="0" collapsed="false">
      <c r="A7" s="329" t="n">
        <v>43574</v>
      </c>
      <c r="B7" s="330" t="n">
        <v>11</v>
      </c>
      <c r="C7" s="329" t="s">
        <v>300</v>
      </c>
      <c r="D7" s="329" t="s">
        <v>311</v>
      </c>
      <c r="E7" s="329" t="s">
        <v>312</v>
      </c>
      <c r="F7" s="330" t="n">
        <v>1</v>
      </c>
      <c r="G7" s="330" t="n">
        <v>1</v>
      </c>
      <c r="H7" s="330" t="n">
        <v>13</v>
      </c>
      <c r="I7" s="330" t="n">
        <v>10</v>
      </c>
      <c r="J7" s="330" t="n">
        <v>5</v>
      </c>
      <c r="K7" s="330" t="n">
        <v>2</v>
      </c>
      <c r="L7" s="330" t="n">
        <v>2</v>
      </c>
      <c r="M7" s="330" t="n">
        <v>1</v>
      </c>
      <c r="N7" s="337"/>
      <c r="O7" s="331" t="str">
        <f aca="false">TRIM(D7)</f>
        <v>Millwall</v>
      </c>
      <c r="P7" s="331" t="str">
        <f aca="false">TRIM(E7)</f>
        <v>Brentford</v>
      </c>
      <c r="Q7" s="332" t="str">
        <f aca="false">TRIM(F7)</f>
        <v>1</v>
      </c>
      <c r="R7" s="331" t="str">
        <f aca="false">TRIM(G7)</f>
        <v>1</v>
      </c>
      <c r="S7" s="333" t="str">
        <f aca="false">IF(A7="","",O7&amp;"  v  "&amp;P7&amp;"   "&amp;U7)</f>
        <v>Millwall  v  Brentford   13/10  5/2  2/1</v>
      </c>
      <c r="T7" s="334" t="str">
        <f aca="false">O7&amp;" "&amp;Q7&amp;"-"&amp;R7&amp;" "&amp;P7&amp;" "&amp;N7</f>
        <v>Millwall 1-1 Brentford </v>
      </c>
      <c r="U7" s="0" t="str">
        <f aca="false">V7&amp;"  "&amp;W7&amp;"  "&amp;X7</f>
        <v>13/10  5/2  2/1</v>
      </c>
      <c r="V7" s="335" t="str">
        <f aca="false">CONCATENATE(H7,"/",I7)</f>
        <v>13/10</v>
      </c>
      <c r="W7" s="335" t="str">
        <f aca="false">CONCATENATE(J7,"/",K7)</f>
        <v>5/2</v>
      </c>
      <c r="X7" s="335" t="str">
        <f aca="false">CONCATENATE(L7,"/",M7)</f>
        <v>2/1</v>
      </c>
      <c r="Y7" s="312" t="n">
        <f aca="false">IF(A7="","",1+(H7/I7))</f>
        <v>2.3</v>
      </c>
      <c r="Z7" s="312" t="n">
        <f aca="false">IF(C7="","",1+(J7/K7))</f>
        <v>3.5</v>
      </c>
      <c r="AA7" s="312" t="n">
        <f aca="false">IF(D7="","",1+(L7/M7))</f>
        <v>3</v>
      </c>
      <c r="AB7" s="60"/>
      <c r="AF7" s="60"/>
    </row>
    <row r="8" customFormat="false" ht="13.2" hidden="false" customHeight="false" outlineLevel="0" collapsed="false">
      <c r="A8" s="329" t="n">
        <v>43574</v>
      </c>
      <c r="B8" s="330" t="n">
        <v>11</v>
      </c>
      <c r="C8" s="329" t="s">
        <v>300</v>
      </c>
      <c r="D8" s="329" t="s">
        <v>313</v>
      </c>
      <c r="E8" s="329" t="s">
        <v>314</v>
      </c>
      <c r="F8" s="330" t="n">
        <v>2</v>
      </c>
      <c r="G8" s="330" t="n">
        <v>2</v>
      </c>
      <c r="H8" s="330" t="n">
        <v>8</v>
      </c>
      <c r="I8" s="330" t="n">
        <v>15</v>
      </c>
      <c r="J8" s="330" t="n">
        <v>10</v>
      </c>
      <c r="K8" s="330" t="n">
        <v>3</v>
      </c>
      <c r="L8" s="330" t="n">
        <v>5</v>
      </c>
      <c r="M8" s="330" t="n">
        <v>1</v>
      </c>
      <c r="N8" s="337"/>
      <c r="O8" s="331" t="str">
        <f aca="false">TRIM(D8)</f>
        <v>Norwich</v>
      </c>
      <c r="P8" s="331" t="str">
        <f aca="false">TRIM(E8)</f>
        <v>Sheff W</v>
      </c>
      <c r="Q8" s="332" t="str">
        <f aca="false">TRIM(F8)</f>
        <v>2</v>
      </c>
      <c r="R8" s="331" t="str">
        <f aca="false">TRIM(G8)</f>
        <v>2</v>
      </c>
      <c r="S8" s="333" t="str">
        <f aca="false">IF(A8="","",O8&amp;"  v  "&amp;P8&amp;"   "&amp;U8)</f>
        <v>Norwich  v  Sheff W   8/15  10/3  5/1</v>
      </c>
      <c r="T8" s="334" t="str">
        <f aca="false">O8&amp;" "&amp;Q8&amp;"-"&amp;R8&amp;" "&amp;P8&amp;" "&amp;N8</f>
        <v>Norwich 2-2 Sheff W </v>
      </c>
      <c r="U8" s="0" t="str">
        <f aca="false">V8&amp;"  "&amp;W8&amp;"  "&amp;X8</f>
        <v>8/15  10/3  5/1</v>
      </c>
      <c r="V8" s="335" t="str">
        <f aca="false">CONCATENATE(H8,"/",I8)</f>
        <v>8/15</v>
      </c>
      <c r="W8" s="335" t="str">
        <f aca="false">CONCATENATE(J8,"/",K8)</f>
        <v>10/3</v>
      </c>
      <c r="X8" s="335" t="str">
        <f aca="false">CONCATENATE(L8,"/",M8)</f>
        <v>5/1</v>
      </c>
      <c r="Y8" s="312" t="n">
        <f aca="false">IF(A8="","",1+(H8/I8))</f>
        <v>1.53333333333333</v>
      </c>
      <c r="Z8" s="312" t="n">
        <f aca="false">IF(C8="","",1+(J8/K8))</f>
        <v>4.33333333333333</v>
      </c>
      <c r="AA8" s="312" t="n">
        <f aca="false">IF(D8="","",1+(L8/M8))</f>
        <v>6</v>
      </c>
      <c r="AB8" s="60"/>
      <c r="AF8" s="60"/>
    </row>
    <row r="9" customFormat="false" ht="13.2" hidden="false" customHeight="false" outlineLevel="0" collapsed="false">
      <c r="A9" s="329" t="n">
        <v>43574</v>
      </c>
      <c r="B9" s="330" t="n">
        <v>11</v>
      </c>
      <c r="C9" s="329" t="s">
        <v>300</v>
      </c>
      <c r="D9" s="329" t="s">
        <v>315</v>
      </c>
      <c r="E9" s="329" t="s">
        <v>316</v>
      </c>
      <c r="F9" s="330" t="n">
        <v>4</v>
      </c>
      <c r="G9" s="330" t="n">
        <v>0</v>
      </c>
      <c r="H9" s="330" t="n">
        <v>6</v>
      </c>
      <c r="I9" s="330" t="n">
        <v>10</v>
      </c>
      <c r="J9" s="330" t="n">
        <v>3</v>
      </c>
      <c r="K9" s="330" t="n">
        <v>1</v>
      </c>
      <c r="L9" s="330" t="n">
        <v>24</v>
      </c>
      <c r="M9" s="330" t="n">
        <v>5</v>
      </c>
      <c r="N9" s="337"/>
      <c r="O9" s="331" t="str">
        <f aca="false">TRIM(D9)</f>
        <v>Preston</v>
      </c>
      <c r="P9" s="331" t="str">
        <f aca="false">TRIM(E9)</f>
        <v>Ipswich</v>
      </c>
      <c r="Q9" s="332" t="str">
        <f aca="false">TRIM(F9)</f>
        <v>4</v>
      </c>
      <c r="R9" s="331" t="str">
        <f aca="false">TRIM(G9)</f>
        <v>0</v>
      </c>
      <c r="S9" s="333" t="str">
        <f aca="false">IF(A9="","",O9&amp;"  v  "&amp;P9&amp;"   "&amp;U9)</f>
        <v>Preston  v  Ipswich   6/10  3/1  24/5</v>
      </c>
      <c r="T9" s="334" t="str">
        <f aca="false">O9&amp;" "&amp;Q9&amp;"-"&amp;R9&amp;" "&amp;P9&amp;" "&amp;N9</f>
        <v>Preston 4-0 Ipswich </v>
      </c>
      <c r="U9" s="0" t="str">
        <f aca="false">V9&amp;"  "&amp;W9&amp;"  "&amp;X9</f>
        <v>6/10  3/1  24/5</v>
      </c>
      <c r="V9" s="335" t="str">
        <f aca="false">CONCATENATE(H9,"/",I9)</f>
        <v>6/10</v>
      </c>
      <c r="W9" s="335" t="str">
        <f aca="false">CONCATENATE(J9,"/",K9)</f>
        <v>3/1</v>
      </c>
      <c r="X9" s="335" t="str">
        <f aca="false">CONCATENATE(L9,"/",M9)</f>
        <v>24/5</v>
      </c>
      <c r="Y9" s="312" t="n">
        <f aca="false">IF(A9="","",1+(H9/I9))</f>
        <v>1.6</v>
      </c>
      <c r="Z9" s="312" t="n">
        <f aca="false">IF(C9="","",1+(J9/K9))</f>
        <v>4</v>
      </c>
      <c r="AA9" s="312" t="n">
        <f aca="false">IF(D9="","",1+(L9/M9))</f>
        <v>5.8</v>
      </c>
      <c r="AB9" s="60"/>
      <c r="AF9" s="60"/>
    </row>
    <row r="10" customFormat="false" ht="13.2" hidden="false" customHeight="false" outlineLevel="0" collapsed="false">
      <c r="A10" s="329" t="n">
        <v>43574</v>
      </c>
      <c r="B10" s="330" t="n">
        <v>11</v>
      </c>
      <c r="C10" s="329" t="s">
        <v>300</v>
      </c>
      <c r="D10" s="329" t="s">
        <v>317</v>
      </c>
      <c r="E10" s="329" t="s">
        <v>318</v>
      </c>
      <c r="F10" s="330" t="n">
        <v>1</v>
      </c>
      <c r="G10" s="330" t="n">
        <v>2</v>
      </c>
      <c r="H10" s="330" t="n">
        <v>6</v>
      </c>
      <c r="I10" s="330" t="n">
        <v>5</v>
      </c>
      <c r="J10" s="330" t="n">
        <v>5</v>
      </c>
      <c r="K10" s="330" t="n">
        <v>2</v>
      </c>
      <c r="L10" s="330" t="n">
        <v>11</v>
      </c>
      <c r="M10" s="330" t="n">
        <v>5</v>
      </c>
      <c r="N10" s="337"/>
      <c r="O10" s="331" t="str">
        <f aca="false">TRIM(D10)</f>
        <v>QPR</v>
      </c>
      <c r="P10" s="331" t="str">
        <f aca="false">TRIM(E10)</f>
        <v>Blackburn</v>
      </c>
      <c r="Q10" s="332" t="str">
        <f aca="false">TRIM(F10)</f>
        <v>1</v>
      </c>
      <c r="R10" s="331" t="str">
        <f aca="false">TRIM(G10)</f>
        <v>2</v>
      </c>
      <c r="S10" s="333" t="str">
        <f aca="false">IF(A10="","",O10&amp;"  v  "&amp;P10&amp;"   "&amp;U10)</f>
        <v>QPR  v  Blackburn   6/5  5/2  11/5</v>
      </c>
      <c r="T10" s="334" t="str">
        <f aca="false">O10&amp;" "&amp;Q10&amp;"-"&amp;R10&amp;" "&amp;P10&amp;" "&amp;N10</f>
        <v>QPR 1-2 Blackburn </v>
      </c>
      <c r="U10" s="0" t="str">
        <f aca="false">V10&amp;"  "&amp;W10&amp;"  "&amp;X10</f>
        <v>6/5  5/2  11/5</v>
      </c>
      <c r="V10" s="335" t="str">
        <f aca="false">CONCATENATE(H10,"/",I10)</f>
        <v>6/5</v>
      </c>
      <c r="W10" s="335" t="str">
        <f aca="false">CONCATENATE(J10,"/",K10)</f>
        <v>5/2</v>
      </c>
      <c r="X10" s="335" t="str">
        <f aca="false">CONCATENATE(L10,"/",M10)</f>
        <v>11/5</v>
      </c>
      <c r="Y10" s="312" t="n">
        <f aca="false">IF(A10="","",1+(H10/I10))</f>
        <v>2.2</v>
      </c>
      <c r="Z10" s="312" t="n">
        <f aca="false">IF(C10="","",1+(J10/K10))</f>
        <v>3.5</v>
      </c>
      <c r="AA10" s="312" t="n">
        <f aca="false">IF(D10="","",1+(L10/M10))</f>
        <v>3.2</v>
      </c>
      <c r="AB10" s="60"/>
      <c r="AF10" s="60"/>
    </row>
    <row r="11" customFormat="false" ht="13.2" hidden="false" customHeight="false" outlineLevel="0" collapsed="false">
      <c r="A11" s="329" t="n">
        <v>43574</v>
      </c>
      <c r="B11" s="330" t="n">
        <v>11</v>
      </c>
      <c r="C11" s="329" t="s">
        <v>300</v>
      </c>
      <c r="D11" s="329" t="s">
        <v>319</v>
      </c>
      <c r="E11" s="329" t="s">
        <v>320</v>
      </c>
      <c r="F11" s="330" t="n">
        <v>2</v>
      </c>
      <c r="G11" s="330" t="n">
        <v>0</v>
      </c>
      <c r="H11" s="330" t="n">
        <v>8</v>
      </c>
      <c r="I11" s="330" t="n">
        <v>13</v>
      </c>
      <c r="J11" s="330" t="n">
        <v>29</v>
      </c>
      <c r="K11" s="330" t="n">
        <v>10</v>
      </c>
      <c r="L11" s="330" t="n">
        <v>24</v>
      </c>
      <c r="M11" s="330" t="n">
        <v>5</v>
      </c>
      <c r="N11" s="337"/>
      <c r="O11" s="331" t="str">
        <f aca="false">TRIM(D11)</f>
        <v>Sheff U</v>
      </c>
      <c r="P11" s="331" t="str">
        <f aca="false">TRIM(E11)</f>
        <v>Forest</v>
      </c>
      <c r="Q11" s="332" t="str">
        <f aca="false">TRIM(F11)</f>
        <v>2</v>
      </c>
      <c r="R11" s="331" t="str">
        <f aca="false">TRIM(G11)</f>
        <v>0</v>
      </c>
      <c r="S11" s="333" t="str">
        <f aca="false">IF(A11="","",O11&amp;"  v  "&amp;P11&amp;"   "&amp;U11)</f>
        <v>Sheff U  v  Forest   8/13  29/10  24/5</v>
      </c>
      <c r="T11" s="334" t="str">
        <f aca="false">O11&amp;" "&amp;Q11&amp;"-"&amp;R11&amp;" "&amp;P11&amp;" "&amp;N11</f>
        <v>Sheff U 2-0 Forest </v>
      </c>
      <c r="U11" s="0" t="str">
        <f aca="false">V11&amp;"  "&amp;W11&amp;"  "&amp;X11</f>
        <v>8/13  29/10  24/5</v>
      </c>
      <c r="V11" s="335" t="str">
        <f aca="false">CONCATENATE(H11,"/",I11)</f>
        <v>8/13</v>
      </c>
      <c r="W11" s="335" t="str">
        <f aca="false">CONCATENATE(J11,"/",K11)</f>
        <v>29/10</v>
      </c>
      <c r="X11" s="335" t="str">
        <f aca="false">CONCATENATE(L11,"/",M11)</f>
        <v>24/5</v>
      </c>
      <c r="Y11" s="312" t="n">
        <f aca="false">IF(A11="","",1+(H11/I11))</f>
        <v>1.61538461538462</v>
      </c>
      <c r="Z11" s="312" t="n">
        <f aca="false">IF(C11="","",1+(J11/K11))</f>
        <v>3.9</v>
      </c>
      <c r="AA11" s="312" t="n">
        <f aca="false">IF(D11="","",1+(L11/M11))</f>
        <v>5.8</v>
      </c>
      <c r="AB11" s="60"/>
      <c r="AF11" s="60"/>
    </row>
    <row r="12" customFormat="false" ht="13.2" hidden="false" customHeight="false" outlineLevel="0" collapsed="false">
      <c r="A12" s="329" t="n">
        <v>43574</v>
      </c>
      <c r="B12" s="330" t="n">
        <v>11</v>
      </c>
      <c r="C12" s="329" t="s">
        <v>300</v>
      </c>
      <c r="D12" s="329" t="s">
        <v>321</v>
      </c>
      <c r="E12" s="329" t="s">
        <v>322</v>
      </c>
      <c r="F12" s="330" t="n">
        <v>4</v>
      </c>
      <c r="G12" s="330" t="n">
        <v>3</v>
      </c>
      <c r="H12" s="330" t="n">
        <v>4</v>
      </c>
      <c r="I12" s="330" t="n">
        <v>7</v>
      </c>
      <c r="J12" s="330" t="n">
        <v>16</v>
      </c>
      <c r="K12" s="330" t="n">
        <v>5</v>
      </c>
      <c r="L12" s="330" t="n">
        <v>24</v>
      </c>
      <c r="M12" s="330" t="n">
        <v>5</v>
      </c>
      <c r="N12" s="337"/>
      <c r="O12" s="331" t="str">
        <f aca="false">TRIM(D12)</f>
        <v>Swansea</v>
      </c>
      <c r="P12" s="331" t="str">
        <f aca="false">TRIM(E12)</f>
        <v>Rotherham</v>
      </c>
      <c r="Q12" s="332" t="str">
        <f aca="false">TRIM(F12)</f>
        <v>4</v>
      </c>
      <c r="R12" s="331" t="str">
        <f aca="false">TRIM(G12)</f>
        <v>3</v>
      </c>
      <c r="S12" s="333" t="str">
        <f aca="false">IF(A12="","",O12&amp;"  v  "&amp;P12&amp;"   "&amp;U12)</f>
        <v>Swansea  v  Rotherham   4/7  16/5  24/5</v>
      </c>
      <c r="T12" s="334" t="str">
        <f aca="false">O12&amp;" "&amp;Q12&amp;"-"&amp;R12&amp;" "&amp;P12&amp;" "&amp;N12</f>
        <v>Swansea 4-3 Rotherham </v>
      </c>
      <c r="U12" s="0" t="str">
        <f aca="false">V12&amp;"  "&amp;W12&amp;"  "&amp;X12</f>
        <v>4/7  16/5  24/5</v>
      </c>
      <c r="V12" s="335" t="str">
        <f aca="false">CONCATENATE(H12,"/",I12)</f>
        <v>4/7</v>
      </c>
      <c r="W12" s="335" t="str">
        <f aca="false">CONCATENATE(J12,"/",K12)</f>
        <v>16/5</v>
      </c>
      <c r="X12" s="335" t="str">
        <f aca="false">CONCATENATE(L12,"/",M12)</f>
        <v>24/5</v>
      </c>
      <c r="Y12" s="312" t="n">
        <f aca="false">IF(A12="","",1+(H12/I12))</f>
        <v>1.57142857142857</v>
      </c>
      <c r="Z12" s="312" t="n">
        <f aca="false">IF(C12="","",1+(J12/K12))</f>
        <v>4.2</v>
      </c>
      <c r="AA12" s="312" t="n">
        <f aca="false">IF(D12="","",1+(L12/M12))</f>
        <v>5.8</v>
      </c>
      <c r="AB12" s="60"/>
      <c r="AF12" s="60"/>
    </row>
    <row r="13" customFormat="false" ht="13.2" hidden="false" customHeight="false" outlineLevel="0" collapsed="false">
      <c r="A13" s="329" t="n">
        <v>43574</v>
      </c>
      <c r="B13" s="330" t="n">
        <v>11</v>
      </c>
      <c r="C13" s="329" t="s">
        <v>300</v>
      </c>
      <c r="D13" s="329" t="s">
        <v>323</v>
      </c>
      <c r="E13" s="329" t="s">
        <v>324</v>
      </c>
      <c r="F13" s="330" t="n">
        <v>3</v>
      </c>
      <c r="G13" s="330" t="n">
        <v>2</v>
      </c>
      <c r="H13" s="330" t="n">
        <v>17</v>
      </c>
      <c r="I13" s="330" t="n">
        <v>20</v>
      </c>
      <c r="J13" s="330" t="n">
        <v>29</v>
      </c>
      <c r="K13" s="330" t="n">
        <v>10</v>
      </c>
      <c r="L13" s="330" t="n">
        <v>29</v>
      </c>
      <c r="M13" s="330" t="n">
        <v>10</v>
      </c>
      <c r="N13" s="337"/>
      <c r="O13" s="331" t="str">
        <f aca="false">TRIM(D13)</f>
        <v>West Brom</v>
      </c>
      <c r="P13" s="331" t="str">
        <f aca="false">TRIM(E13)</f>
        <v>Hull</v>
      </c>
      <c r="Q13" s="332" t="str">
        <f aca="false">TRIM(F13)</f>
        <v>3</v>
      </c>
      <c r="R13" s="331" t="str">
        <f aca="false">TRIM(G13)</f>
        <v>2</v>
      </c>
      <c r="S13" s="333" t="str">
        <f aca="false">IF(A13="","",O13&amp;"  v  "&amp;P13&amp;"   "&amp;U13)</f>
        <v>West Brom  v  Hull   17/20  29/10  29/10</v>
      </c>
      <c r="T13" s="334" t="str">
        <f aca="false">O13&amp;" "&amp;Q13&amp;"-"&amp;R13&amp;" "&amp;P13&amp;" "&amp;N13</f>
        <v>West Brom 3-2 Hull </v>
      </c>
      <c r="U13" s="0" t="str">
        <f aca="false">V13&amp;"  "&amp;W13&amp;"  "&amp;X13</f>
        <v>17/20  29/10  29/10</v>
      </c>
      <c r="V13" s="335" t="str">
        <f aca="false">CONCATENATE(H13,"/",I13)</f>
        <v>17/20</v>
      </c>
      <c r="W13" s="335" t="str">
        <f aca="false">CONCATENATE(J13,"/",K13)</f>
        <v>29/10</v>
      </c>
      <c r="X13" s="335" t="str">
        <f aca="false">CONCATENATE(L13,"/",M13)</f>
        <v>29/10</v>
      </c>
      <c r="Y13" s="312" t="n">
        <f aca="false">IF(A13="","",1+(H13/I13))</f>
        <v>1.85</v>
      </c>
      <c r="Z13" s="312" t="n">
        <f aca="false">IF(C13="","",1+(J13/K13))</f>
        <v>3.9</v>
      </c>
      <c r="AA13" s="312" t="n">
        <f aca="false">IF(D13="","",1+(L13/M13))</f>
        <v>3.9</v>
      </c>
      <c r="AB13" s="60"/>
      <c r="AF13" s="60"/>
    </row>
    <row r="14" customFormat="false" ht="13.2" hidden="false" customHeight="false" outlineLevel="0" collapsed="false">
      <c r="A14" s="329" t="n">
        <v>43574</v>
      </c>
      <c r="B14" s="330" t="n">
        <v>12</v>
      </c>
      <c r="C14" s="329" t="s">
        <v>325</v>
      </c>
      <c r="D14" s="336" t="s">
        <v>326</v>
      </c>
      <c r="E14" s="336" t="s">
        <v>327</v>
      </c>
      <c r="F14" s="330" t="n">
        <v>2</v>
      </c>
      <c r="G14" s="330" t="n">
        <v>1</v>
      </c>
      <c r="H14" s="330" t="n">
        <v>1</v>
      </c>
      <c r="I14" s="330" t="n">
        <v>2</v>
      </c>
      <c r="J14" s="330" t="n">
        <v>3</v>
      </c>
      <c r="K14" s="330" t="n">
        <v>1</v>
      </c>
      <c r="L14" s="330" t="n">
        <v>13</v>
      </c>
      <c r="M14" s="330" t="n">
        <v>2</v>
      </c>
      <c r="N14" s="321"/>
      <c r="O14" s="331" t="str">
        <f aca="false">TRIM(D14)</f>
        <v>Barnsley</v>
      </c>
      <c r="P14" s="331" t="str">
        <f aca="false">TRIM(E14)</f>
        <v>Shrewsbury</v>
      </c>
      <c r="Q14" s="332" t="str">
        <f aca="false">TRIM(F14)</f>
        <v>2</v>
      </c>
      <c r="R14" s="331" t="str">
        <f aca="false">TRIM(G14)</f>
        <v>1</v>
      </c>
      <c r="S14" s="333" t="str">
        <f aca="false">IF(A14="","",O14&amp;"  v  "&amp;P14&amp;"   "&amp;U14)</f>
        <v>Barnsley  v  Shrewsbury   1/2  3/1  13/2</v>
      </c>
      <c r="T14" s="334" t="str">
        <f aca="false">O14&amp;" "&amp;Q14&amp;"-"&amp;R14&amp;" "&amp;P14&amp;" "&amp;N14</f>
        <v>Barnsley 2-1 Shrewsbury </v>
      </c>
      <c r="U14" s="0" t="str">
        <f aca="false">V14&amp;"  "&amp;W14&amp;"  "&amp;X14</f>
        <v>1/2  3/1  13/2</v>
      </c>
      <c r="V14" s="335" t="str">
        <f aca="false">CONCATENATE(H14,"/",I14)</f>
        <v>1/2</v>
      </c>
      <c r="W14" s="335" t="str">
        <f aca="false">CONCATENATE(J14,"/",K14)</f>
        <v>3/1</v>
      </c>
      <c r="X14" s="335" t="str">
        <f aca="false">CONCATENATE(L14,"/",M14)</f>
        <v>13/2</v>
      </c>
      <c r="Y14" s="312" t="n">
        <f aca="false">IF(A14="","",1+(H14/I14))</f>
        <v>1.5</v>
      </c>
      <c r="Z14" s="312" t="n">
        <f aca="false">IF(C14="","",1+(J14/K14))</f>
        <v>4</v>
      </c>
      <c r="AA14" s="312" t="n">
        <f aca="false">IF(D14="","",1+(L14/M14))</f>
        <v>7.5</v>
      </c>
      <c r="AB14" s="60"/>
      <c r="AF14" s="60"/>
    </row>
    <row r="15" customFormat="false" ht="13.2" hidden="false" customHeight="false" outlineLevel="0" collapsed="false">
      <c r="A15" s="329" t="n">
        <v>43574</v>
      </c>
      <c r="B15" s="330" t="n">
        <v>12</v>
      </c>
      <c r="C15" s="329" t="s">
        <v>325</v>
      </c>
      <c r="D15" s="329" t="s">
        <v>328</v>
      </c>
      <c r="E15" s="336" t="s">
        <v>329</v>
      </c>
      <c r="F15" s="330" t="n">
        <v>1</v>
      </c>
      <c r="G15" s="330" t="n">
        <v>2</v>
      </c>
      <c r="H15" s="330" t="n">
        <v>2</v>
      </c>
      <c r="I15" s="330" t="n">
        <v>1</v>
      </c>
      <c r="J15" s="330" t="n">
        <v>11</v>
      </c>
      <c r="K15" s="330" t="n">
        <v>5</v>
      </c>
      <c r="L15" s="330" t="n">
        <v>7</v>
      </c>
      <c r="M15" s="330" t="n">
        <v>5</v>
      </c>
      <c r="N15" s="321"/>
      <c r="O15" s="331" t="str">
        <f aca="false">TRIM(D15)</f>
        <v>Burton</v>
      </c>
      <c r="P15" s="331" t="str">
        <f aca="false">TRIM(E15)</f>
        <v>Portsmouth</v>
      </c>
      <c r="Q15" s="332" t="str">
        <f aca="false">TRIM(F15)</f>
        <v>1</v>
      </c>
      <c r="R15" s="331" t="str">
        <f aca="false">TRIM(G15)</f>
        <v>2</v>
      </c>
      <c r="S15" s="333" t="str">
        <f aca="false">IF(A15="","",O15&amp;"  v  "&amp;P15&amp;"   "&amp;U15)</f>
        <v>Burton  v  Portsmouth   2/1  11/5  7/5</v>
      </c>
      <c r="T15" s="334" t="str">
        <f aca="false">O15&amp;" "&amp;Q15&amp;"-"&amp;R15&amp;" "&amp;P15&amp;" "&amp;N15</f>
        <v>Burton 1-2 Portsmouth </v>
      </c>
      <c r="U15" s="0" t="str">
        <f aca="false">V15&amp;"  "&amp;W15&amp;"  "&amp;X15</f>
        <v>2/1  11/5  7/5</v>
      </c>
      <c r="V15" s="335" t="str">
        <f aca="false">CONCATENATE(H15,"/",I15)</f>
        <v>2/1</v>
      </c>
      <c r="W15" s="335" t="str">
        <f aca="false">CONCATENATE(J15,"/",K15)</f>
        <v>11/5</v>
      </c>
      <c r="X15" s="335" t="str">
        <f aca="false">CONCATENATE(L15,"/",M15)</f>
        <v>7/5</v>
      </c>
      <c r="Y15" s="312" t="n">
        <f aca="false">IF(A15="","",1+(H15/I15))</f>
        <v>3</v>
      </c>
      <c r="Z15" s="312" t="n">
        <f aca="false">IF(C15="","",1+(J15/K15))</f>
        <v>3.2</v>
      </c>
      <c r="AA15" s="312" t="n">
        <f aca="false">IF(D15="","",1+(L15/M15))</f>
        <v>2.4</v>
      </c>
      <c r="AB15" s="60"/>
      <c r="AF15" s="60"/>
    </row>
    <row r="16" customFormat="false" ht="13.2" hidden="false" customHeight="false" outlineLevel="0" collapsed="false">
      <c r="A16" s="329" t="n">
        <v>43574</v>
      </c>
      <c r="B16" s="330" t="n">
        <v>12</v>
      </c>
      <c r="C16" s="329" t="s">
        <v>325</v>
      </c>
      <c r="D16" s="329" t="s">
        <v>330</v>
      </c>
      <c r="E16" s="329" t="s">
        <v>331</v>
      </c>
      <c r="F16" s="330" t="n">
        <v>2</v>
      </c>
      <c r="G16" s="330" t="n">
        <v>0</v>
      </c>
      <c r="H16" s="330" t="n">
        <v>4</v>
      </c>
      <c r="I16" s="330" t="n">
        <v>5</v>
      </c>
      <c r="J16" s="330" t="n">
        <v>5</v>
      </c>
      <c r="K16" s="330" t="n">
        <v>2</v>
      </c>
      <c r="L16" s="330" t="n">
        <v>7</v>
      </c>
      <c r="M16" s="330" t="n">
        <v>2</v>
      </c>
      <c r="N16" s="321"/>
      <c r="O16" s="331" t="str">
        <f aca="false">TRIM(D16)</f>
        <v>Coventry</v>
      </c>
      <c r="P16" s="331" t="str">
        <f aca="false">TRIM(E16)</f>
        <v>Bradford</v>
      </c>
      <c r="Q16" s="332" t="str">
        <f aca="false">TRIM(F16)</f>
        <v>2</v>
      </c>
      <c r="R16" s="331" t="str">
        <f aca="false">TRIM(G16)</f>
        <v>0</v>
      </c>
      <c r="S16" s="333" t="str">
        <f aca="false">IF(A16="","",O16&amp;"  v  "&amp;P16&amp;"   "&amp;U16)</f>
        <v>Coventry  v  Bradford   4/5  5/2  7/2</v>
      </c>
      <c r="T16" s="334" t="str">
        <f aca="false">O16&amp;" "&amp;Q16&amp;"-"&amp;R16&amp;" "&amp;P16&amp;" "&amp;N16</f>
        <v>Coventry 2-0 Bradford </v>
      </c>
      <c r="U16" s="0" t="str">
        <f aca="false">V16&amp;"  "&amp;W16&amp;"  "&amp;X16</f>
        <v>4/5  5/2  7/2</v>
      </c>
      <c r="V16" s="335" t="str">
        <f aca="false">CONCATENATE(H16,"/",I16)</f>
        <v>4/5</v>
      </c>
      <c r="W16" s="335" t="str">
        <f aca="false">CONCATENATE(J16,"/",K16)</f>
        <v>5/2</v>
      </c>
      <c r="X16" s="335" t="str">
        <f aca="false">CONCATENATE(L16,"/",M16)</f>
        <v>7/2</v>
      </c>
      <c r="Y16" s="312" t="n">
        <f aca="false">IF(A16="","",1+(H16/I16))</f>
        <v>1.8</v>
      </c>
      <c r="Z16" s="312" t="n">
        <f aca="false">IF(C16="","",1+(J16/K16))</f>
        <v>3.5</v>
      </c>
      <c r="AA16" s="312" t="n">
        <f aca="false">IF(D16="","",1+(L16/M16))</f>
        <v>4.5</v>
      </c>
      <c r="AB16" s="60"/>
      <c r="AF16" s="60"/>
    </row>
    <row r="17" customFormat="false" ht="13.2" hidden="false" customHeight="false" outlineLevel="0" collapsed="false">
      <c r="A17" s="329" t="n">
        <v>43574</v>
      </c>
      <c r="B17" s="330" t="n">
        <v>12</v>
      </c>
      <c r="C17" s="329" t="s">
        <v>325</v>
      </c>
      <c r="D17" s="329" t="s">
        <v>332</v>
      </c>
      <c r="E17" s="329" t="s">
        <v>333</v>
      </c>
      <c r="F17" s="330" t="n">
        <v>1</v>
      </c>
      <c r="G17" s="330" t="n">
        <v>1</v>
      </c>
      <c r="H17" s="330" t="n">
        <v>13</v>
      </c>
      <c r="I17" s="330" t="n">
        <v>10</v>
      </c>
      <c r="J17" s="330" t="n">
        <v>9</v>
      </c>
      <c r="K17" s="330" t="n">
        <v>4</v>
      </c>
      <c r="L17" s="330" t="n">
        <v>11</v>
      </c>
      <c r="M17" s="330" t="n">
        <v>5</v>
      </c>
      <c r="N17" s="337"/>
      <c r="O17" s="331" t="str">
        <f aca="false">TRIM(D17)</f>
        <v>Fleetwood</v>
      </c>
      <c r="P17" s="331" t="str">
        <f aca="false">TRIM(E17)</f>
        <v>Peterborough</v>
      </c>
      <c r="Q17" s="332" t="str">
        <f aca="false">TRIM(F17)</f>
        <v>1</v>
      </c>
      <c r="R17" s="331" t="str">
        <f aca="false">TRIM(G17)</f>
        <v>1</v>
      </c>
      <c r="S17" s="333" t="str">
        <f aca="false">IF(A17="","",O17&amp;"  v  "&amp;P17&amp;"   "&amp;U17)</f>
        <v>Fleetwood  v  Peterborough   13/10  9/4  11/5</v>
      </c>
      <c r="T17" s="334" t="str">
        <f aca="false">O17&amp;" "&amp;Q17&amp;"-"&amp;R17&amp;" "&amp;P17&amp;" "&amp;N17</f>
        <v>Fleetwood 1-1 Peterborough </v>
      </c>
      <c r="U17" s="0" t="str">
        <f aca="false">V17&amp;"  "&amp;W17&amp;"  "&amp;X17</f>
        <v>13/10  9/4  11/5</v>
      </c>
      <c r="V17" s="335" t="str">
        <f aca="false">CONCATENATE(H17,"/",I17)</f>
        <v>13/10</v>
      </c>
      <c r="W17" s="335" t="str">
        <f aca="false">CONCATENATE(J17,"/",K17)</f>
        <v>9/4</v>
      </c>
      <c r="X17" s="335" t="str">
        <f aca="false">CONCATENATE(L17,"/",M17)</f>
        <v>11/5</v>
      </c>
      <c r="Y17" s="312" t="n">
        <f aca="false">IF(A17="","",1+(H17/I17))</f>
        <v>2.3</v>
      </c>
      <c r="Z17" s="312" t="n">
        <f aca="false">IF(C17="","",1+(J17/K17))</f>
        <v>3.25</v>
      </c>
      <c r="AA17" s="312" t="n">
        <f aca="false">IF(D17="","",1+(L17/M17))</f>
        <v>3.2</v>
      </c>
      <c r="AB17" s="60"/>
      <c r="AF17" s="60"/>
    </row>
    <row r="18" customFormat="false" ht="13.2" hidden="false" customHeight="false" outlineLevel="0" collapsed="false">
      <c r="A18" s="329" t="n">
        <v>43574</v>
      </c>
      <c r="B18" s="330" t="n">
        <v>12</v>
      </c>
      <c r="C18" s="329" t="s">
        <v>325</v>
      </c>
      <c r="D18" s="329" t="s">
        <v>334</v>
      </c>
      <c r="E18" s="329" t="s">
        <v>335</v>
      </c>
      <c r="F18" s="330" t="n">
        <v>3</v>
      </c>
      <c r="G18" s="330" t="n">
        <v>1</v>
      </c>
      <c r="H18" s="330" t="n">
        <v>29</v>
      </c>
      <c r="I18" s="330" t="n">
        <v>20</v>
      </c>
      <c r="J18" s="330" t="n">
        <v>23</v>
      </c>
      <c r="K18" s="330" t="n">
        <v>10</v>
      </c>
      <c r="L18" s="330" t="n">
        <v>15</v>
      </c>
      <c r="M18" s="330" t="n">
        <v>8</v>
      </c>
      <c r="N18" s="321"/>
      <c r="O18" s="331" t="str">
        <f aca="false">TRIM(D18)</f>
        <v>Gillingham</v>
      </c>
      <c r="P18" s="331" t="str">
        <f aca="false">TRIM(E18)</f>
        <v>Plymouth</v>
      </c>
      <c r="Q18" s="332" t="str">
        <f aca="false">TRIM(F18)</f>
        <v>3</v>
      </c>
      <c r="R18" s="331" t="str">
        <f aca="false">TRIM(G18)</f>
        <v>1</v>
      </c>
      <c r="S18" s="333" t="str">
        <f aca="false">IF(A18="","",O18&amp;"  v  "&amp;P18&amp;"   "&amp;U18)</f>
        <v>Gillingham  v  Plymouth   29/20  23/10  15/8</v>
      </c>
      <c r="T18" s="334" t="str">
        <f aca="false">O18&amp;" "&amp;Q18&amp;"-"&amp;R18&amp;" "&amp;P18&amp;" "&amp;N18</f>
        <v>Gillingham 3-1 Plymouth </v>
      </c>
      <c r="U18" s="0" t="str">
        <f aca="false">V18&amp;"  "&amp;W18&amp;"  "&amp;X18</f>
        <v>29/20  23/10  15/8</v>
      </c>
      <c r="V18" s="335" t="str">
        <f aca="false">CONCATENATE(H18,"/",I18)</f>
        <v>29/20</v>
      </c>
      <c r="W18" s="335" t="str">
        <f aca="false">CONCATENATE(J18,"/",K18)</f>
        <v>23/10</v>
      </c>
      <c r="X18" s="335" t="str">
        <f aca="false">CONCATENATE(L18,"/",M18)</f>
        <v>15/8</v>
      </c>
      <c r="Y18" s="312" t="n">
        <f aca="false">IF(A18="","",1+(H18/I18))</f>
        <v>2.45</v>
      </c>
      <c r="Z18" s="312" t="n">
        <f aca="false">IF(C18="","",1+(J18/K18))</f>
        <v>3.3</v>
      </c>
      <c r="AA18" s="312" t="n">
        <f aca="false">IF(D18="","",1+(L18/M18))</f>
        <v>2.875</v>
      </c>
      <c r="AB18" s="60"/>
      <c r="AF18" s="60"/>
    </row>
    <row r="19" customFormat="false" ht="13.2" hidden="false" customHeight="false" outlineLevel="0" collapsed="false">
      <c r="A19" s="329" t="n">
        <v>43574</v>
      </c>
      <c r="B19" s="330" t="n">
        <v>12</v>
      </c>
      <c r="C19" s="329" t="s">
        <v>325</v>
      </c>
      <c r="D19" s="329" t="s">
        <v>336</v>
      </c>
      <c r="E19" s="329" t="s">
        <v>337</v>
      </c>
      <c r="F19" s="330" t="n">
        <v>2</v>
      </c>
      <c r="G19" s="330" t="n">
        <v>1</v>
      </c>
      <c r="H19" s="330" t="n">
        <v>17</v>
      </c>
      <c r="I19" s="330" t="n">
        <v>10</v>
      </c>
      <c r="J19" s="330" t="n">
        <v>11</v>
      </c>
      <c r="K19" s="330" t="n">
        <v>5</v>
      </c>
      <c r="L19" s="330" t="n">
        <v>13</v>
      </c>
      <c r="M19" s="330" t="n">
        <v>8</v>
      </c>
      <c r="N19" s="337"/>
      <c r="O19" s="331" t="str">
        <f aca="false">TRIM(D19)</f>
        <v>Oxford</v>
      </c>
      <c r="P19" s="331" t="str">
        <f aca="false">TRIM(E19)</f>
        <v>Charlton</v>
      </c>
      <c r="Q19" s="332" t="str">
        <f aca="false">TRIM(F19)</f>
        <v>2</v>
      </c>
      <c r="R19" s="331" t="str">
        <f aca="false">TRIM(G19)</f>
        <v>1</v>
      </c>
      <c r="S19" s="333" t="str">
        <f aca="false">IF(A19="","",O19&amp;"  v  "&amp;P19&amp;"   "&amp;U19)</f>
        <v>Oxford  v  Charlton   17/10  11/5  13/8</v>
      </c>
      <c r="T19" s="334" t="str">
        <f aca="false">O19&amp;" "&amp;Q19&amp;"-"&amp;R19&amp;" "&amp;P19&amp;" "&amp;N19</f>
        <v>Oxford 2-1 Charlton </v>
      </c>
      <c r="U19" s="0" t="str">
        <f aca="false">V19&amp;"  "&amp;W19&amp;"  "&amp;X19</f>
        <v>17/10  11/5  13/8</v>
      </c>
      <c r="V19" s="335" t="str">
        <f aca="false">CONCATENATE(H19,"/",I19)</f>
        <v>17/10</v>
      </c>
      <c r="W19" s="335" t="str">
        <f aca="false">CONCATENATE(J19,"/",K19)</f>
        <v>11/5</v>
      </c>
      <c r="X19" s="335" t="str">
        <f aca="false">CONCATENATE(L19,"/",M19)</f>
        <v>13/8</v>
      </c>
      <c r="Y19" s="312" t="n">
        <f aca="false">IF(A19="","",1+(H19/I19))</f>
        <v>2.7</v>
      </c>
      <c r="Z19" s="312" t="n">
        <f aca="false">IF(C19="","",1+(J19/K19))</f>
        <v>3.2</v>
      </c>
      <c r="AA19" s="312" t="n">
        <f aca="false">IF(D19="","",1+(L19/M19))</f>
        <v>2.625</v>
      </c>
      <c r="AB19" s="60"/>
      <c r="AF19" s="60"/>
    </row>
    <row r="20" customFormat="false" ht="13.2" hidden="false" customHeight="false" outlineLevel="0" collapsed="false">
      <c r="A20" s="329" t="n">
        <v>43574</v>
      </c>
      <c r="B20" s="330" t="n">
        <v>12</v>
      </c>
      <c r="C20" s="329" t="s">
        <v>325</v>
      </c>
      <c r="D20" s="329" t="s">
        <v>338</v>
      </c>
      <c r="E20" s="329" t="s">
        <v>339</v>
      </c>
      <c r="F20" s="330" t="n">
        <v>1</v>
      </c>
      <c r="G20" s="330" t="n">
        <v>0</v>
      </c>
      <c r="H20" s="330" t="n">
        <v>29</v>
      </c>
      <c r="I20" s="330" t="n">
        <v>20</v>
      </c>
      <c r="J20" s="330" t="n">
        <v>23</v>
      </c>
      <c r="K20" s="330" t="n">
        <v>10</v>
      </c>
      <c r="L20" s="330" t="n">
        <v>15</v>
      </c>
      <c r="M20" s="330" t="n">
        <v>8</v>
      </c>
      <c r="N20" s="337"/>
      <c r="O20" s="331" t="str">
        <f aca="false">TRIM(D20)</f>
        <v>Rochdale</v>
      </c>
      <c r="P20" s="331" t="str">
        <f aca="false">TRIM(E20)</f>
        <v>Wycombe</v>
      </c>
      <c r="Q20" s="332" t="str">
        <f aca="false">TRIM(F20)</f>
        <v>1</v>
      </c>
      <c r="R20" s="331" t="str">
        <f aca="false">TRIM(G20)</f>
        <v>0</v>
      </c>
      <c r="S20" s="333" t="str">
        <f aca="false">IF(A20="","",O20&amp;"  v  "&amp;P20&amp;"   "&amp;U20)</f>
        <v>Rochdale  v  Wycombe   29/20  23/10  15/8</v>
      </c>
      <c r="T20" s="334" t="str">
        <f aca="false">O20&amp;" "&amp;Q20&amp;"-"&amp;R20&amp;" "&amp;P20&amp;" "&amp;N20</f>
        <v>Rochdale 1-0 Wycombe </v>
      </c>
      <c r="U20" s="0" t="str">
        <f aca="false">V20&amp;"  "&amp;W20&amp;"  "&amp;X20</f>
        <v>29/20  23/10  15/8</v>
      </c>
      <c r="V20" s="335" t="str">
        <f aca="false">CONCATENATE(H20,"/",I20)</f>
        <v>29/20</v>
      </c>
      <c r="W20" s="335" t="str">
        <f aca="false">CONCATENATE(J20,"/",K20)</f>
        <v>23/10</v>
      </c>
      <c r="X20" s="335" t="str">
        <f aca="false">CONCATENATE(L20,"/",M20)</f>
        <v>15/8</v>
      </c>
      <c r="Y20" s="312" t="n">
        <f aca="false">IF(A20="","",1+(H20/I20))</f>
        <v>2.45</v>
      </c>
      <c r="Z20" s="312" t="n">
        <f aca="false">IF(C20="","",1+(J20/K20))</f>
        <v>3.3</v>
      </c>
      <c r="AA20" s="312" t="n">
        <f aca="false">IF(D20="","",1+(L20/M20))</f>
        <v>2.875</v>
      </c>
      <c r="AB20" s="60"/>
      <c r="AF20" s="60"/>
    </row>
    <row r="21" customFormat="false" ht="13.2" hidden="false" customHeight="false" outlineLevel="0" collapsed="false">
      <c r="A21" s="329" t="n">
        <v>43574</v>
      </c>
      <c r="B21" s="330" t="n">
        <v>12</v>
      </c>
      <c r="C21" s="329" t="s">
        <v>325</v>
      </c>
      <c r="D21" s="329" t="s">
        <v>340</v>
      </c>
      <c r="E21" s="329" t="s">
        <v>341</v>
      </c>
      <c r="F21" s="330" t="n">
        <v>0</v>
      </c>
      <c r="G21" s="330" t="n">
        <v>0</v>
      </c>
      <c r="H21" s="330" t="n">
        <v>31</v>
      </c>
      <c r="I21" s="330" t="n">
        <v>20</v>
      </c>
      <c r="J21" s="330" t="n">
        <v>11</v>
      </c>
      <c r="K21" s="330" t="n">
        <v>5</v>
      </c>
      <c r="L21" s="330" t="n">
        <v>9</v>
      </c>
      <c r="M21" s="330" t="n">
        <v>5</v>
      </c>
      <c r="N21" s="321"/>
      <c r="O21" s="331" t="str">
        <f aca="false">TRIM(D21)</f>
        <v>Scunthorpe</v>
      </c>
      <c r="P21" s="331" t="str">
        <f aca="false">TRIM(E21)</f>
        <v>Blackpool</v>
      </c>
      <c r="Q21" s="332" t="str">
        <f aca="false">TRIM(F21)</f>
        <v>0</v>
      </c>
      <c r="R21" s="331" t="str">
        <f aca="false">TRIM(G21)</f>
        <v>0</v>
      </c>
      <c r="S21" s="333" t="str">
        <f aca="false">IF(A21="","",O21&amp;"  v  "&amp;P21&amp;"   "&amp;U21)</f>
        <v>Scunthorpe  v  Blackpool   31/20  11/5  9/5</v>
      </c>
      <c r="T21" s="334" t="str">
        <f aca="false">O21&amp;" "&amp;Q21&amp;"-"&amp;R21&amp;" "&amp;P21&amp;" "&amp;N21</f>
        <v>Scunthorpe 0-0 Blackpool </v>
      </c>
      <c r="U21" s="0" t="str">
        <f aca="false">V21&amp;"  "&amp;W21&amp;"  "&amp;X21</f>
        <v>31/20  11/5  9/5</v>
      </c>
      <c r="V21" s="335" t="str">
        <f aca="false">CONCATENATE(H21,"/",I21)</f>
        <v>31/20</v>
      </c>
      <c r="W21" s="335" t="str">
        <f aca="false">CONCATENATE(J21,"/",K21)</f>
        <v>11/5</v>
      </c>
      <c r="X21" s="335" t="str">
        <f aca="false">CONCATENATE(L21,"/",M21)</f>
        <v>9/5</v>
      </c>
      <c r="Y21" s="312" t="n">
        <f aca="false">IF(A21="","",1+(H21/I21))</f>
        <v>2.55</v>
      </c>
      <c r="Z21" s="312" t="n">
        <f aca="false">IF(C21="","",1+(J21/K21))</f>
        <v>3.2</v>
      </c>
      <c r="AA21" s="312" t="n">
        <f aca="false">IF(D21="","",1+(L21/M21))</f>
        <v>2.8</v>
      </c>
      <c r="AB21" s="60"/>
      <c r="AF21" s="60"/>
    </row>
    <row r="22" customFormat="false" ht="13.2" hidden="false" customHeight="false" outlineLevel="0" collapsed="false">
      <c r="A22" s="329" t="n">
        <v>43574</v>
      </c>
      <c r="B22" s="330" t="n">
        <v>12</v>
      </c>
      <c r="C22" s="329" t="s">
        <v>325</v>
      </c>
      <c r="D22" s="329" t="s">
        <v>342</v>
      </c>
      <c r="E22" s="329" t="s">
        <v>343</v>
      </c>
      <c r="F22" s="330" t="n">
        <v>2</v>
      </c>
      <c r="G22" s="330" t="n">
        <v>0</v>
      </c>
      <c r="H22" s="330" t="n">
        <v>17</v>
      </c>
      <c r="I22" s="330" t="n">
        <v>20</v>
      </c>
      <c r="J22" s="330" t="n">
        <v>5</v>
      </c>
      <c r="K22" s="330" t="n">
        <v>2</v>
      </c>
      <c r="L22" s="330" t="n">
        <v>16</v>
      </c>
      <c r="M22" s="330" t="n">
        <v>5</v>
      </c>
      <c r="N22" s="337"/>
      <c r="O22" s="331" t="str">
        <f aca="false">TRIM(D22)</f>
        <v>Sunderland</v>
      </c>
      <c r="P22" s="331" t="str">
        <f aca="false">TRIM(E22)</f>
        <v>Doncaster</v>
      </c>
      <c r="Q22" s="332" t="str">
        <f aca="false">TRIM(F22)</f>
        <v>2</v>
      </c>
      <c r="R22" s="331" t="str">
        <f aca="false">TRIM(G22)</f>
        <v>0</v>
      </c>
      <c r="S22" s="333" t="str">
        <f aca="false">IF(A22="","",O22&amp;"  v  "&amp;P22&amp;"   "&amp;U22)</f>
        <v>Sunderland  v  Doncaster   17/20  5/2  16/5</v>
      </c>
      <c r="T22" s="334" t="str">
        <f aca="false">O22&amp;" "&amp;Q22&amp;"-"&amp;R22&amp;" "&amp;P22&amp;" "&amp;N22</f>
        <v>Sunderland 2-0 Doncaster </v>
      </c>
      <c r="U22" s="0" t="str">
        <f aca="false">V22&amp;"  "&amp;W22&amp;"  "&amp;X22</f>
        <v>17/20  5/2  16/5</v>
      </c>
      <c r="V22" s="335" t="str">
        <f aca="false">CONCATENATE(H22,"/",I22)</f>
        <v>17/20</v>
      </c>
      <c r="W22" s="335" t="str">
        <f aca="false">CONCATENATE(J22,"/",K22)</f>
        <v>5/2</v>
      </c>
      <c r="X22" s="335" t="str">
        <f aca="false">CONCATENATE(L22,"/",M22)</f>
        <v>16/5</v>
      </c>
      <c r="Y22" s="312" t="n">
        <f aca="false">IF(A22="","",1+(H22/I22))</f>
        <v>1.85</v>
      </c>
      <c r="Z22" s="312" t="n">
        <f aca="false">IF(C22="","",1+(J22/K22))</f>
        <v>3.5</v>
      </c>
      <c r="AA22" s="312" t="n">
        <f aca="false">IF(D22="","",1+(L22/M22))</f>
        <v>4.2</v>
      </c>
      <c r="AB22" s="60"/>
      <c r="AF22" s="60"/>
    </row>
    <row r="23" customFormat="false" ht="13.2" hidden="false" customHeight="false" outlineLevel="0" collapsed="false">
      <c r="A23" s="329" t="n">
        <v>43574</v>
      </c>
      <c r="B23" s="330" t="n">
        <v>12</v>
      </c>
      <c r="C23" s="329" t="s">
        <v>325</v>
      </c>
      <c r="D23" s="329" t="s">
        <v>344</v>
      </c>
      <c r="E23" s="329" t="s">
        <v>345</v>
      </c>
      <c r="F23" s="330" t="n">
        <v>1</v>
      </c>
      <c r="G23" s="330" t="n">
        <v>1</v>
      </c>
      <c r="H23" s="330" t="n">
        <v>23</v>
      </c>
      <c r="I23" s="330" t="n">
        <v>20</v>
      </c>
      <c r="J23" s="330" t="n">
        <v>23</v>
      </c>
      <c r="K23" s="330" t="n">
        <v>10</v>
      </c>
      <c r="L23" s="330" t="n">
        <v>12</v>
      </c>
      <c r="M23" s="330" t="n">
        <v>5</v>
      </c>
      <c r="N23" s="321"/>
      <c r="O23" s="331" t="str">
        <f aca="false">TRIM(D23)</f>
        <v>Walsall</v>
      </c>
      <c r="P23" s="331" t="str">
        <f aca="false">TRIM(E23)</f>
        <v>Southend</v>
      </c>
      <c r="Q23" s="332" t="str">
        <f aca="false">TRIM(F23)</f>
        <v>1</v>
      </c>
      <c r="R23" s="331" t="str">
        <f aca="false">TRIM(G23)</f>
        <v>1</v>
      </c>
      <c r="S23" s="333" t="str">
        <f aca="false">IF(A23="","",O23&amp;"  v  "&amp;P23&amp;"   "&amp;U23)</f>
        <v>Walsall  v  Southend   23/20  23/10  12/5</v>
      </c>
      <c r="T23" s="334" t="str">
        <f aca="false">O23&amp;" "&amp;Q23&amp;"-"&amp;R23&amp;" "&amp;P23&amp;" "&amp;N23</f>
        <v>Walsall 1-1 Southend </v>
      </c>
      <c r="U23" s="0" t="str">
        <f aca="false">V23&amp;"  "&amp;W23&amp;"  "&amp;X23</f>
        <v>23/20  23/10  12/5</v>
      </c>
      <c r="V23" s="335" t="str">
        <f aca="false">CONCATENATE(H23,"/",I23)</f>
        <v>23/20</v>
      </c>
      <c r="W23" s="335" t="str">
        <f aca="false">CONCATENATE(J23,"/",K23)</f>
        <v>23/10</v>
      </c>
      <c r="X23" s="335" t="str">
        <f aca="false">CONCATENATE(L23,"/",M23)</f>
        <v>12/5</v>
      </c>
      <c r="Y23" s="312" t="n">
        <f aca="false">IF(A23="","",1+(H23/I23))</f>
        <v>2.15</v>
      </c>
      <c r="Z23" s="312" t="n">
        <f aca="false">IF(C23="","",1+(J23/K23))</f>
        <v>3.3</v>
      </c>
      <c r="AA23" s="312" t="n">
        <f aca="false">IF(D23="","",1+(L23/M23))</f>
        <v>3.4</v>
      </c>
      <c r="AB23" s="60"/>
      <c r="AF23" s="60"/>
    </row>
    <row r="24" customFormat="false" ht="13.2" hidden="false" customHeight="false" outlineLevel="0" collapsed="false">
      <c r="A24" s="329" t="n">
        <v>43574</v>
      </c>
      <c r="B24" s="330" t="n">
        <v>12</v>
      </c>
      <c r="C24" s="329" t="s">
        <v>325</v>
      </c>
      <c r="D24" s="329" t="s">
        <v>346</v>
      </c>
      <c r="E24" s="329" t="s">
        <v>347</v>
      </c>
      <c r="F24" s="330" t="n">
        <v>1</v>
      </c>
      <c r="G24" s="330" t="n">
        <v>1</v>
      </c>
      <c r="H24" s="330" t="n">
        <v>27</v>
      </c>
      <c r="I24" s="330" t="n">
        <v>20</v>
      </c>
      <c r="J24" s="330" t="n">
        <v>11</v>
      </c>
      <c r="K24" s="330" t="n">
        <v>5</v>
      </c>
      <c r="L24" s="330" t="n">
        <v>21</v>
      </c>
      <c r="M24" s="330" t="n">
        <v>10</v>
      </c>
      <c r="N24" s="321"/>
      <c r="O24" s="331" t="str">
        <f aca="false">TRIM(D24)</f>
        <v>Wimbledon</v>
      </c>
      <c r="P24" s="331" t="str">
        <f aca="false">TRIM(E24)</f>
        <v>Bristol R</v>
      </c>
      <c r="Q24" s="332" t="str">
        <f aca="false">TRIM(F24)</f>
        <v>1</v>
      </c>
      <c r="R24" s="331" t="str">
        <f aca="false">TRIM(G24)</f>
        <v>1</v>
      </c>
      <c r="S24" s="333" t="str">
        <f aca="false">IF(A24="","",O24&amp;"  v  "&amp;P24&amp;"   "&amp;U24)</f>
        <v>Wimbledon  v  Bristol R   27/20  11/5  21/10</v>
      </c>
      <c r="T24" s="334" t="str">
        <f aca="false">O24&amp;" "&amp;Q24&amp;"-"&amp;R24&amp;" "&amp;P24&amp;" "&amp;N24</f>
        <v>Wimbledon 1-1 Bristol R </v>
      </c>
      <c r="U24" s="0" t="str">
        <f aca="false">V24&amp;"  "&amp;W24&amp;"  "&amp;X24</f>
        <v>27/20  11/5  21/10</v>
      </c>
      <c r="V24" s="335" t="str">
        <f aca="false">CONCATENATE(H24,"/",I24)</f>
        <v>27/20</v>
      </c>
      <c r="W24" s="335" t="str">
        <f aca="false">CONCATENATE(J24,"/",K24)</f>
        <v>11/5</v>
      </c>
      <c r="X24" s="335" t="str">
        <f aca="false">CONCATENATE(L24,"/",M24)</f>
        <v>21/10</v>
      </c>
      <c r="Y24" s="312" t="n">
        <f aca="false">IF(A24="","",1+(H24/I24))</f>
        <v>2.35</v>
      </c>
      <c r="Z24" s="312" t="n">
        <f aca="false">IF(C24="","",1+(J24/K24))</f>
        <v>3.2</v>
      </c>
      <c r="AA24" s="312" t="n">
        <f aca="false">IF(D24="","",1+(L24/M24))</f>
        <v>3.1</v>
      </c>
      <c r="AB24" s="60"/>
      <c r="AF24" s="60"/>
    </row>
    <row r="25" customFormat="false" ht="13.2" hidden="false" customHeight="false" outlineLevel="0" collapsed="false">
      <c r="A25" s="329" t="n">
        <v>43574</v>
      </c>
      <c r="B25" s="330" t="n">
        <v>13</v>
      </c>
      <c r="C25" s="329" t="s">
        <v>348</v>
      </c>
      <c r="D25" s="329" t="s">
        <v>349</v>
      </c>
      <c r="E25" s="329" t="s">
        <v>350</v>
      </c>
      <c r="F25" s="330" t="n">
        <v>0</v>
      </c>
      <c r="G25" s="330" t="n">
        <v>0</v>
      </c>
      <c r="H25" s="330" t="n">
        <v>7</v>
      </c>
      <c r="I25" s="330" t="n">
        <v>4</v>
      </c>
      <c r="J25" s="330" t="n">
        <v>11</v>
      </c>
      <c r="K25" s="330" t="n">
        <v>5</v>
      </c>
      <c r="L25" s="330" t="n">
        <v>8</v>
      </c>
      <c r="M25" s="330" t="n">
        <v>5</v>
      </c>
      <c r="N25" s="321"/>
      <c r="O25" s="331" t="str">
        <f aca="false">TRIM(D25)</f>
        <v>Cambridge</v>
      </c>
      <c r="P25" s="331" t="str">
        <f aca="false">TRIM(E25)</f>
        <v>Swindon</v>
      </c>
      <c r="Q25" s="332" t="str">
        <f aca="false">TRIM(F25)</f>
        <v>0</v>
      </c>
      <c r="R25" s="331" t="str">
        <f aca="false">TRIM(G25)</f>
        <v>0</v>
      </c>
      <c r="S25" s="333" t="str">
        <f aca="false">IF(A25="","",O25&amp;"  v  "&amp;P25&amp;"   "&amp;U25)</f>
        <v>Cambridge  v  Swindon   7/4  11/5  8/5</v>
      </c>
      <c r="T25" s="334" t="str">
        <f aca="false">O25&amp;" "&amp;Q25&amp;"-"&amp;R25&amp;" "&amp;P25&amp;" "&amp;N25</f>
        <v>Cambridge 0-0 Swindon </v>
      </c>
      <c r="U25" s="0" t="str">
        <f aca="false">V25&amp;"  "&amp;W25&amp;"  "&amp;X25</f>
        <v>7/4  11/5  8/5</v>
      </c>
      <c r="V25" s="335" t="str">
        <f aca="false">CONCATENATE(H25,"/",I25)</f>
        <v>7/4</v>
      </c>
      <c r="W25" s="335" t="str">
        <f aca="false">CONCATENATE(J25,"/",K25)</f>
        <v>11/5</v>
      </c>
      <c r="X25" s="335" t="str">
        <f aca="false">CONCATENATE(L25,"/",M25)</f>
        <v>8/5</v>
      </c>
      <c r="Y25" s="312" t="n">
        <f aca="false">IF(A25="","",1+(H25/I25))</f>
        <v>2.75</v>
      </c>
      <c r="Z25" s="312" t="n">
        <f aca="false">IF(C25="","",1+(J25/K25))</f>
        <v>3.2</v>
      </c>
      <c r="AA25" s="312" t="n">
        <f aca="false">IF(D25="","",1+(L25/M25))</f>
        <v>2.6</v>
      </c>
      <c r="AB25" s="60"/>
      <c r="AF25" s="60"/>
    </row>
    <row r="26" customFormat="false" ht="13.2" hidden="false" customHeight="false" outlineLevel="0" collapsed="false">
      <c r="A26" s="329" t="n">
        <v>43574</v>
      </c>
      <c r="B26" s="330" t="n">
        <v>13</v>
      </c>
      <c r="C26" s="329" t="s">
        <v>348</v>
      </c>
      <c r="D26" s="329" t="s">
        <v>351</v>
      </c>
      <c r="E26" s="329" t="s">
        <v>352</v>
      </c>
      <c r="F26" s="330" t="n">
        <v>1</v>
      </c>
      <c r="G26" s="330" t="n">
        <v>0</v>
      </c>
      <c r="H26" s="330" t="n">
        <v>21</v>
      </c>
      <c r="I26" s="330" t="n">
        <v>10</v>
      </c>
      <c r="J26" s="330" t="n">
        <v>23</v>
      </c>
      <c r="K26" s="330" t="n">
        <v>10</v>
      </c>
      <c r="L26" s="330" t="n">
        <v>13</v>
      </c>
      <c r="M26" s="330" t="n">
        <v>10</v>
      </c>
      <c r="N26" s="337"/>
      <c r="O26" s="331" t="str">
        <f aca="false">TRIM(D26)</f>
        <v>Carlisle</v>
      </c>
      <c r="P26" s="331" t="str">
        <f aca="false">TRIM(E26)</f>
        <v>Lincoln</v>
      </c>
      <c r="Q26" s="332" t="str">
        <f aca="false">TRIM(F26)</f>
        <v>1</v>
      </c>
      <c r="R26" s="331" t="str">
        <f aca="false">TRIM(G26)</f>
        <v>0</v>
      </c>
      <c r="S26" s="333" t="str">
        <f aca="false">IF(A26="","",O26&amp;"  v  "&amp;P26&amp;"   "&amp;U26)</f>
        <v>Carlisle  v  Lincoln   21/10  23/10  13/10</v>
      </c>
      <c r="T26" s="334" t="str">
        <f aca="false">O26&amp;" "&amp;Q26&amp;"-"&amp;R26&amp;" "&amp;P26&amp;" "&amp;N26</f>
        <v>Carlisle 1-0 Lincoln </v>
      </c>
      <c r="U26" s="0" t="str">
        <f aca="false">V26&amp;"  "&amp;W26&amp;"  "&amp;X26</f>
        <v>21/10  23/10  13/10</v>
      </c>
      <c r="V26" s="335" t="str">
        <f aca="false">CONCATENATE(H26,"/",I26)</f>
        <v>21/10</v>
      </c>
      <c r="W26" s="335" t="str">
        <f aca="false">CONCATENATE(J26,"/",K26)</f>
        <v>23/10</v>
      </c>
      <c r="X26" s="335" t="str">
        <f aca="false">CONCATENATE(L26,"/",M26)</f>
        <v>13/10</v>
      </c>
      <c r="Y26" s="312" t="n">
        <f aca="false">IF(A26="","",1+(H26/I26))</f>
        <v>3.1</v>
      </c>
      <c r="Z26" s="312" t="n">
        <f aca="false">IF(C26="","",1+(J26/K26))</f>
        <v>3.3</v>
      </c>
      <c r="AA26" s="312" t="n">
        <f aca="false">IF(D26="","",1+(L26/M26))</f>
        <v>2.3</v>
      </c>
      <c r="AB26" s="60"/>
      <c r="AF26" s="60"/>
    </row>
    <row r="27" customFormat="false" ht="13.2" hidden="false" customHeight="false" outlineLevel="0" collapsed="false">
      <c r="A27" s="329" t="n">
        <v>43574</v>
      </c>
      <c r="B27" s="330" t="n">
        <v>13</v>
      </c>
      <c r="C27" s="329" t="s">
        <v>348</v>
      </c>
      <c r="D27" s="329" t="s">
        <v>353</v>
      </c>
      <c r="E27" s="329" t="s">
        <v>354</v>
      </c>
      <c r="F27" s="330" t="n">
        <v>0</v>
      </c>
      <c r="G27" s="330" t="n">
        <v>0</v>
      </c>
      <c r="H27" s="330" t="n">
        <v>31</v>
      </c>
      <c r="I27" s="330" t="n">
        <v>20</v>
      </c>
      <c r="J27" s="330" t="n">
        <v>11</v>
      </c>
      <c r="K27" s="330" t="n">
        <v>5</v>
      </c>
      <c r="L27" s="330" t="n">
        <v>9</v>
      </c>
      <c r="M27" s="330" t="n">
        <v>5</v>
      </c>
      <c r="N27" s="321"/>
      <c r="O27" s="331" t="str">
        <f aca="false">TRIM(D27)</f>
        <v>Cheltenham</v>
      </c>
      <c r="P27" s="331" t="str">
        <f aca="false">TRIM(E27)</f>
        <v>Oldham</v>
      </c>
      <c r="Q27" s="332" t="str">
        <f aca="false">TRIM(F27)</f>
        <v>0</v>
      </c>
      <c r="R27" s="331" t="str">
        <f aca="false">TRIM(G27)</f>
        <v>0</v>
      </c>
      <c r="S27" s="333" t="str">
        <f aca="false">IF(A27="","",O27&amp;"  v  "&amp;P27&amp;"   "&amp;U27)</f>
        <v>Cheltenham  v  Oldham   31/20  11/5  9/5</v>
      </c>
      <c r="T27" s="334" t="str">
        <f aca="false">O27&amp;" "&amp;Q27&amp;"-"&amp;R27&amp;" "&amp;P27&amp;" "&amp;N27</f>
        <v>Cheltenham 0-0 Oldham </v>
      </c>
      <c r="U27" s="0" t="str">
        <f aca="false">V27&amp;"  "&amp;W27&amp;"  "&amp;X27</f>
        <v>31/20  11/5  9/5</v>
      </c>
      <c r="V27" s="335" t="str">
        <f aca="false">CONCATENATE(H27,"/",I27)</f>
        <v>31/20</v>
      </c>
      <c r="W27" s="335" t="str">
        <f aca="false">CONCATENATE(J27,"/",K27)</f>
        <v>11/5</v>
      </c>
      <c r="X27" s="335" t="str">
        <f aca="false">CONCATENATE(L27,"/",M27)</f>
        <v>9/5</v>
      </c>
      <c r="Y27" s="312" t="n">
        <f aca="false">IF(A27="","",1+(H27/I27))</f>
        <v>2.55</v>
      </c>
      <c r="Z27" s="312" t="n">
        <f aca="false">IF(C27="","",1+(J27/K27))</f>
        <v>3.2</v>
      </c>
      <c r="AA27" s="312" t="n">
        <f aca="false">IF(D27="","",1+(L27/M27))</f>
        <v>2.8</v>
      </c>
      <c r="AB27" s="60"/>
      <c r="AF27" s="60"/>
    </row>
    <row r="28" customFormat="false" ht="13.2" hidden="false" customHeight="false" outlineLevel="0" collapsed="false">
      <c r="A28" s="329" t="n">
        <v>43574</v>
      </c>
      <c r="B28" s="330" t="n">
        <v>13</v>
      </c>
      <c r="C28" s="329" t="s">
        <v>348</v>
      </c>
      <c r="D28" s="329" t="s">
        <v>355</v>
      </c>
      <c r="E28" s="329" t="s">
        <v>356</v>
      </c>
      <c r="F28" s="330" t="n">
        <v>1</v>
      </c>
      <c r="G28" s="330" t="n">
        <v>0</v>
      </c>
      <c r="H28" s="330" t="n">
        <v>8</v>
      </c>
      <c r="I28" s="330" t="n">
        <v>11</v>
      </c>
      <c r="J28" s="330" t="n">
        <v>13</v>
      </c>
      <c r="K28" s="330" t="n">
        <v>5</v>
      </c>
      <c r="L28" s="330" t="n">
        <v>4</v>
      </c>
      <c r="M28" s="330" t="n">
        <v>1</v>
      </c>
      <c r="N28" s="337"/>
      <c r="O28" s="331" t="str">
        <f aca="false">TRIM(D28)</f>
        <v>Colchester</v>
      </c>
      <c r="P28" s="331" t="str">
        <f aca="false">TRIM(E28)</f>
        <v>Grimsby</v>
      </c>
      <c r="Q28" s="332" t="str">
        <f aca="false">TRIM(F28)</f>
        <v>1</v>
      </c>
      <c r="R28" s="331" t="str">
        <f aca="false">TRIM(G28)</f>
        <v>0</v>
      </c>
      <c r="S28" s="333" t="str">
        <f aca="false">IF(A28="","",O28&amp;"  v  "&amp;P28&amp;"   "&amp;U28)</f>
        <v>Colchester  v  Grimsby   8/11  13/5  4/1</v>
      </c>
      <c r="T28" s="334" t="str">
        <f aca="false">O28&amp;" "&amp;Q28&amp;"-"&amp;R28&amp;" "&amp;P28&amp;" "&amp;N28</f>
        <v>Colchester 1-0 Grimsby </v>
      </c>
      <c r="U28" s="0" t="str">
        <f aca="false">V28&amp;"  "&amp;W28&amp;"  "&amp;X28</f>
        <v>8/11  13/5  4/1</v>
      </c>
      <c r="V28" s="335" t="str">
        <f aca="false">CONCATENATE(H28,"/",I28)</f>
        <v>8/11</v>
      </c>
      <c r="W28" s="335" t="str">
        <f aca="false">CONCATENATE(J28,"/",K28)</f>
        <v>13/5</v>
      </c>
      <c r="X28" s="335" t="str">
        <f aca="false">CONCATENATE(L28,"/",M28)</f>
        <v>4/1</v>
      </c>
      <c r="Y28" s="312" t="n">
        <f aca="false">IF(A28="","",1+(H28/I28))</f>
        <v>1.72727272727273</v>
      </c>
      <c r="Z28" s="312" t="n">
        <f aca="false">IF(C28="","",1+(J28/K28))</f>
        <v>3.6</v>
      </c>
      <c r="AA28" s="312" t="n">
        <f aca="false">IF(D28="","",1+(L28/M28))</f>
        <v>5</v>
      </c>
      <c r="AB28" s="60"/>
      <c r="AF28" s="60"/>
    </row>
    <row r="29" customFormat="false" ht="13.2" hidden="false" customHeight="false" outlineLevel="0" collapsed="false">
      <c r="A29" s="329" t="n">
        <v>43574</v>
      </c>
      <c r="B29" s="330" t="n">
        <v>13</v>
      </c>
      <c r="C29" s="329" t="s">
        <v>348</v>
      </c>
      <c r="D29" s="329" t="s">
        <v>357</v>
      </c>
      <c r="E29" s="329" t="s">
        <v>358</v>
      </c>
      <c r="F29" s="330" t="n">
        <v>2</v>
      </c>
      <c r="G29" s="330" t="n">
        <v>0</v>
      </c>
      <c r="H29" s="330" t="n">
        <v>9</v>
      </c>
      <c r="I29" s="330" t="n">
        <v>10</v>
      </c>
      <c r="J29" s="330" t="n">
        <v>5</v>
      </c>
      <c r="K29" s="330" t="n">
        <v>2</v>
      </c>
      <c r="L29" s="330" t="n">
        <v>16</v>
      </c>
      <c r="M29" s="330" t="n">
        <v>5</v>
      </c>
      <c r="N29" s="337"/>
      <c r="O29" s="331" t="str">
        <f aca="false">TRIM(D29)</f>
        <v>Crewe</v>
      </c>
      <c r="P29" s="331" t="str">
        <f aca="false">TRIM(E29)</f>
        <v>Yeovil</v>
      </c>
      <c r="Q29" s="332" t="str">
        <f aca="false">TRIM(F29)</f>
        <v>2</v>
      </c>
      <c r="R29" s="331" t="str">
        <f aca="false">TRIM(G29)</f>
        <v>0</v>
      </c>
      <c r="S29" s="333" t="str">
        <f aca="false">IF(A29="","",O29&amp;"  v  "&amp;P29&amp;"   "&amp;U29)</f>
        <v>Crewe  v  Yeovil   9/10  5/2  16/5</v>
      </c>
      <c r="T29" s="334" t="str">
        <f aca="false">O29&amp;" "&amp;Q29&amp;"-"&amp;R29&amp;" "&amp;P29&amp;" "&amp;N29</f>
        <v>Crewe 2-0 Yeovil </v>
      </c>
      <c r="U29" s="0" t="str">
        <f aca="false">V29&amp;"  "&amp;W29&amp;"  "&amp;X29</f>
        <v>9/10  5/2  16/5</v>
      </c>
      <c r="V29" s="335" t="str">
        <f aca="false">CONCATENATE(H29,"/",I29)</f>
        <v>9/10</v>
      </c>
      <c r="W29" s="335" t="str">
        <f aca="false">CONCATENATE(J29,"/",K29)</f>
        <v>5/2</v>
      </c>
      <c r="X29" s="335" t="str">
        <f aca="false">CONCATENATE(L29,"/",M29)</f>
        <v>16/5</v>
      </c>
      <c r="Y29" s="312" t="n">
        <f aca="false">IF(A29="","",1+(H29/I29))</f>
        <v>1.9</v>
      </c>
      <c r="Z29" s="312" t="n">
        <f aca="false">IF(C29="","",1+(J29/K29))</f>
        <v>3.5</v>
      </c>
      <c r="AA29" s="312" t="n">
        <f aca="false">IF(D29="","",1+(L29/M29))</f>
        <v>4.2</v>
      </c>
      <c r="AB29" s="60"/>
      <c r="AF29" s="60"/>
    </row>
    <row r="30" customFormat="false" ht="13.2" hidden="false" customHeight="false" outlineLevel="0" collapsed="false">
      <c r="A30" s="329" t="n">
        <v>43574</v>
      </c>
      <c r="B30" s="330" t="n">
        <v>13</v>
      </c>
      <c r="C30" s="329" t="s">
        <v>348</v>
      </c>
      <c r="D30" s="329" t="s">
        <v>359</v>
      </c>
      <c r="E30" s="329" t="s">
        <v>360</v>
      </c>
      <c r="F30" s="330" t="n">
        <v>1</v>
      </c>
      <c r="G30" s="330" t="n">
        <v>3</v>
      </c>
      <c r="H30" s="330" t="n">
        <v>19</v>
      </c>
      <c r="I30" s="330" t="n">
        <v>20</v>
      </c>
      <c r="J30" s="330" t="n">
        <v>12</v>
      </c>
      <c r="K30" s="330" t="n">
        <v>5</v>
      </c>
      <c r="L30" s="330" t="n">
        <v>3</v>
      </c>
      <c r="M30" s="330" t="n">
        <v>1</v>
      </c>
      <c r="N30" s="321"/>
      <c r="O30" s="331" t="str">
        <f aca="false">TRIM(D30)</f>
        <v>Exeter</v>
      </c>
      <c r="P30" s="331" t="str">
        <f aca="false">TRIM(E30)</f>
        <v>Crawley</v>
      </c>
      <c r="Q30" s="332" t="str">
        <f aca="false">TRIM(F30)</f>
        <v>1</v>
      </c>
      <c r="R30" s="331" t="str">
        <f aca="false">TRIM(G30)</f>
        <v>3</v>
      </c>
      <c r="S30" s="333" t="str">
        <f aca="false">IF(A30="","",O30&amp;"  v  "&amp;P30&amp;"   "&amp;U30)</f>
        <v>Exeter  v  Crawley   19/20  12/5  3/1</v>
      </c>
      <c r="T30" s="334" t="str">
        <f aca="false">O30&amp;" "&amp;Q30&amp;"-"&amp;R30&amp;" "&amp;P30&amp;" "&amp;N30</f>
        <v>Exeter 1-3 Crawley </v>
      </c>
      <c r="U30" s="0" t="str">
        <f aca="false">V30&amp;"  "&amp;W30&amp;"  "&amp;X30</f>
        <v>19/20  12/5  3/1</v>
      </c>
      <c r="V30" s="335" t="str">
        <f aca="false">CONCATENATE(H30,"/",I30)</f>
        <v>19/20</v>
      </c>
      <c r="W30" s="335" t="str">
        <f aca="false">CONCATENATE(J30,"/",K30)</f>
        <v>12/5</v>
      </c>
      <c r="X30" s="335" t="str">
        <f aca="false">CONCATENATE(L30,"/",M30)</f>
        <v>3/1</v>
      </c>
      <c r="Y30" s="312" t="n">
        <f aca="false">IF(A30="","",1+(H30/I30))</f>
        <v>1.95</v>
      </c>
      <c r="Z30" s="312" t="n">
        <f aca="false">IF(C30="","",1+(J30/K30))</f>
        <v>3.4</v>
      </c>
      <c r="AA30" s="312" t="n">
        <f aca="false">IF(D30="","",1+(L30/M30))</f>
        <v>4</v>
      </c>
      <c r="AB30" s="60"/>
      <c r="AF30" s="60"/>
    </row>
    <row r="31" customFormat="false" ht="13.2" hidden="false" customHeight="false" outlineLevel="0" collapsed="false">
      <c r="A31" s="329" t="n">
        <v>43574</v>
      </c>
      <c r="B31" s="330" t="n">
        <v>13</v>
      </c>
      <c r="C31" s="329" t="s">
        <v>348</v>
      </c>
      <c r="D31" s="329" t="s">
        <v>361</v>
      </c>
      <c r="E31" s="329" t="s">
        <v>362</v>
      </c>
      <c r="F31" s="330" t="n">
        <v>4</v>
      </c>
      <c r="G31" s="330" t="n">
        <v>0</v>
      </c>
      <c r="H31" s="330" t="n">
        <v>6</v>
      </c>
      <c r="I31" s="330" t="n">
        <v>10</v>
      </c>
      <c r="J31" s="330" t="n">
        <v>29</v>
      </c>
      <c r="K31" s="330" t="n">
        <v>10</v>
      </c>
      <c r="L31" s="330" t="n">
        <v>9</v>
      </c>
      <c r="M31" s="330" t="n">
        <v>2</v>
      </c>
      <c r="N31" s="321"/>
      <c r="O31" s="331" t="str">
        <f aca="false">TRIM(D31)</f>
        <v>Mansfield</v>
      </c>
      <c r="P31" s="331" t="str">
        <f aca="false">TRIM(E31)</f>
        <v>Morecambe</v>
      </c>
      <c r="Q31" s="332" t="str">
        <f aca="false">TRIM(F31)</f>
        <v>4</v>
      </c>
      <c r="R31" s="331" t="str">
        <f aca="false">TRIM(G31)</f>
        <v>0</v>
      </c>
      <c r="S31" s="333" t="str">
        <f aca="false">IF(A31="","",O31&amp;"  v  "&amp;P31&amp;"   "&amp;U31)</f>
        <v>Mansfield  v  Morecambe   6/10  29/10  9/2</v>
      </c>
      <c r="T31" s="334" t="str">
        <f aca="false">O31&amp;" "&amp;Q31&amp;"-"&amp;R31&amp;" "&amp;P31&amp;" "&amp;N31</f>
        <v>Mansfield 4-0 Morecambe </v>
      </c>
      <c r="U31" s="0" t="str">
        <f aca="false">V31&amp;"  "&amp;W31&amp;"  "&amp;X31</f>
        <v>6/10  29/10  9/2</v>
      </c>
      <c r="V31" s="335" t="str">
        <f aca="false">CONCATENATE(H31,"/",I31)</f>
        <v>6/10</v>
      </c>
      <c r="W31" s="335" t="str">
        <f aca="false">CONCATENATE(J31,"/",K31)</f>
        <v>29/10</v>
      </c>
      <c r="X31" s="335" t="str">
        <f aca="false">CONCATENATE(L31,"/",M31)</f>
        <v>9/2</v>
      </c>
      <c r="Y31" s="312" t="n">
        <f aca="false">IF(A31="","",1+(H31/I31))</f>
        <v>1.6</v>
      </c>
      <c r="Z31" s="312" t="n">
        <f aca="false">IF(C31="","",1+(J31/K31))</f>
        <v>3.9</v>
      </c>
      <c r="AA31" s="312" t="n">
        <f aca="false">IF(D31="","",1+(L31/M31))</f>
        <v>5.5</v>
      </c>
      <c r="AB31" s="60"/>
      <c r="AF31" s="60"/>
    </row>
    <row r="32" customFormat="false" ht="13.2" hidden="false" customHeight="false" outlineLevel="0" collapsed="false">
      <c r="A32" s="329" t="n">
        <v>43574</v>
      </c>
      <c r="B32" s="330" t="n">
        <v>13</v>
      </c>
      <c r="C32" s="329" t="s">
        <v>348</v>
      </c>
      <c r="D32" s="329" t="s">
        <v>363</v>
      </c>
      <c r="E32" s="329" t="s">
        <v>364</v>
      </c>
      <c r="F32" s="330" t="n">
        <v>3</v>
      </c>
      <c r="G32" s="330" t="n">
        <v>1</v>
      </c>
      <c r="H32" s="330" t="n">
        <v>12</v>
      </c>
      <c r="I32" s="330" t="n">
        <v>5</v>
      </c>
      <c r="J32" s="330" t="n">
        <v>12</v>
      </c>
      <c r="K32" s="330" t="n">
        <v>5</v>
      </c>
      <c r="L32" s="330" t="n">
        <v>11</v>
      </c>
      <c r="M32" s="330" t="n">
        <v>10</v>
      </c>
      <c r="N32" s="321"/>
      <c r="O32" s="331" t="str">
        <f aca="false">TRIM(D32)</f>
        <v>Newport</v>
      </c>
      <c r="P32" s="331" t="str">
        <f aca="false">TRIM(E32)</f>
        <v>Bury</v>
      </c>
      <c r="Q32" s="332" t="str">
        <f aca="false">TRIM(F32)</f>
        <v>3</v>
      </c>
      <c r="R32" s="331" t="str">
        <f aca="false">TRIM(G32)</f>
        <v>1</v>
      </c>
      <c r="S32" s="333" t="str">
        <f aca="false">IF(A32="","",O32&amp;"  v  "&amp;P32&amp;"   "&amp;U32)</f>
        <v>Newport  v  Bury   12/5  12/5  11/10</v>
      </c>
      <c r="T32" s="334" t="str">
        <f aca="false">O32&amp;" "&amp;Q32&amp;"-"&amp;R32&amp;" "&amp;P32&amp;" "&amp;N32</f>
        <v>Newport 3-1 Bury </v>
      </c>
      <c r="U32" s="0" t="str">
        <f aca="false">V32&amp;"  "&amp;W32&amp;"  "&amp;X32</f>
        <v>12/5  12/5  11/10</v>
      </c>
      <c r="V32" s="335" t="str">
        <f aca="false">CONCATENATE(H32,"/",I32)</f>
        <v>12/5</v>
      </c>
      <c r="W32" s="335" t="str">
        <f aca="false">CONCATENATE(J32,"/",K32)</f>
        <v>12/5</v>
      </c>
      <c r="X32" s="335" t="str">
        <f aca="false">CONCATENATE(L32,"/",M32)</f>
        <v>11/10</v>
      </c>
      <c r="Y32" s="312" t="n">
        <f aca="false">IF(A32="","",1+(H32/I32))</f>
        <v>3.4</v>
      </c>
      <c r="Z32" s="312" t="n">
        <f aca="false">IF(C32="","",1+(J32/K32))</f>
        <v>3.4</v>
      </c>
      <c r="AA32" s="312" t="n">
        <f aca="false">IF(D32="","",1+(L32/M32))</f>
        <v>2.1</v>
      </c>
      <c r="AB32" s="60"/>
      <c r="AF32" s="60"/>
    </row>
    <row r="33" customFormat="false" ht="13.2" hidden="false" customHeight="false" outlineLevel="0" collapsed="false">
      <c r="A33" s="329" t="n">
        <v>43574</v>
      </c>
      <c r="B33" s="330" t="n">
        <v>13</v>
      </c>
      <c r="C33" s="329" t="s">
        <v>348</v>
      </c>
      <c r="D33" s="329" t="s">
        <v>365</v>
      </c>
      <c r="E33" s="329" t="s">
        <v>366</v>
      </c>
      <c r="F33" s="330" t="n">
        <v>3</v>
      </c>
      <c r="G33" s="330" t="n">
        <v>1</v>
      </c>
      <c r="H33" s="330" t="n">
        <v>1</v>
      </c>
      <c r="I33" s="330" t="n">
        <v>1</v>
      </c>
      <c r="J33" s="330" t="n">
        <v>5</v>
      </c>
      <c r="K33" s="330" t="n">
        <v>2</v>
      </c>
      <c r="L33" s="330" t="n">
        <v>13</v>
      </c>
      <c r="M33" s="330" t="n">
        <v>5</v>
      </c>
      <c r="N33" s="337"/>
      <c r="O33" s="331" t="str">
        <f aca="false">TRIM(D33)</f>
        <v>Northampton</v>
      </c>
      <c r="P33" s="331" t="str">
        <f aca="false">TRIM(E33)</f>
        <v>Macclesfield</v>
      </c>
      <c r="Q33" s="332" t="str">
        <f aca="false">TRIM(F33)</f>
        <v>3</v>
      </c>
      <c r="R33" s="331" t="str">
        <f aca="false">TRIM(G33)</f>
        <v>1</v>
      </c>
      <c r="S33" s="333" t="str">
        <f aca="false">IF(A33="","",O33&amp;"  v  "&amp;P33&amp;"   "&amp;U33)</f>
        <v>Northampton  v  Macclesfield   1/1  5/2  13/5</v>
      </c>
      <c r="T33" s="334" t="str">
        <f aca="false">O33&amp;" "&amp;Q33&amp;"-"&amp;R33&amp;" "&amp;P33&amp;" "&amp;N33</f>
        <v>Northampton 3-1 Macclesfield </v>
      </c>
      <c r="U33" s="0" t="str">
        <f aca="false">V33&amp;"  "&amp;W33&amp;"  "&amp;X33</f>
        <v>1/1  5/2  13/5</v>
      </c>
      <c r="V33" s="335" t="str">
        <f aca="false">CONCATENATE(H33,"/",I33)</f>
        <v>1/1</v>
      </c>
      <c r="W33" s="335" t="str">
        <f aca="false">CONCATENATE(J33,"/",K33)</f>
        <v>5/2</v>
      </c>
      <c r="X33" s="335" t="str">
        <f aca="false">CONCATENATE(L33,"/",M33)</f>
        <v>13/5</v>
      </c>
      <c r="Y33" s="312" t="n">
        <f aca="false">IF(A33="","",1+(H33/I33))</f>
        <v>2</v>
      </c>
      <c r="Z33" s="312" t="n">
        <f aca="false">IF(C33="","",1+(J33/K33))</f>
        <v>3.5</v>
      </c>
      <c r="AA33" s="312" t="n">
        <f aca="false">IF(D33="","",1+(L33/M33))</f>
        <v>3.6</v>
      </c>
      <c r="AB33" s="60"/>
      <c r="AF33" s="60"/>
    </row>
    <row r="34" customFormat="false" ht="13.2" hidden="false" customHeight="false" outlineLevel="0" collapsed="false">
      <c r="A34" s="329" t="n">
        <v>43574</v>
      </c>
      <c r="B34" s="330" t="n">
        <v>13</v>
      </c>
      <c r="C34" s="329" t="s">
        <v>348</v>
      </c>
      <c r="D34" s="329" t="s">
        <v>367</v>
      </c>
      <c r="E34" s="329" t="s">
        <v>368</v>
      </c>
      <c r="F34" s="330" t="n">
        <v>1</v>
      </c>
      <c r="G34" s="330" t="n">
        <v>2</v>
      </c>
      <c r="H34" s="330" t="n">
        <v>11</v>
      </c>
      <c r="I34" s="330" t="n">
        <v>5</v>
      </c>
      <c r="J34" s="330" t="n">
        <v>5</v>
      </c>
      <c r="K34" s="330" t="n">
        <v>2</v>
      </c>
      <c r="L34" s="330" t="n">
        <v>23</v>
      </c>
      <c r="M34" s="330" t="n">
        <v>20</v>
      </c>
      <c r="N34" s="337"/>
      <c r="O34" s="331" t="str">
        <f aca="false">TRIM(D34)</f>
        <v>Notts Co</v>
      </c>
      <c r="P34" s="331" t="str">
        <f aca="false">TRIM(E34)</f>
        <v>MK Dons</v>
      </c>
      <c r="Q34" s="332" t="str">
        <f aca="false">TRIM(F34)</f>
        <v>1</v>
      </c>
      <c r="R34" s="331" t="str">
        <f aca="false">TRIM(G34)</f>
        <v>2</v>
      </c>
      <c r="S34" s="333" t="str">
        <f aca="false">IF(A34="","",O34&amp;"  v  "&amp;P34&amp;"   "&amp;U34)</f>
        <v>Notts Co  v  MK Dons   11/5  5/2  23/20</v>
      </c>
      <c r="T34" s="334" t="str">
        <f aca="false">O34&amp;" "&amp;Q34&amp;"-"&amp;R34&amp;" "&amp;P34&amp;" "&amp;N34</f>
        <v>Notts Co 1-2 MK Dons </v>
      </c>
      <c r="U34" s="0" t="str">
        <f aca="false">V34&amp;"  "&amp;W34&amp;"  "&amp;X34</f>
        <v>11/5  5/2  23/20</v>
      </c>
      <c r="V34" s="335" t="str">
        <f aca="false">CONCATENATE(H34,"/",I34)</f>
        <v>11/5</v>
      </c>
      <c r="W34" s="335" t="str">
        <f aca="false">CONCATENATE(J34,"/",K34)</f>
        <v>5/2</v>
      </c>
      <c r="X34" s="335" t="str">
        <f aca="false">CONCATENATE(L34,"/",M34)</f>
        <v>23/20</v>
      </c>
      <c r="Y34" s="312" t="n">
        <f aca="false">IF(A34="","",1+(H34/I34))</f>
        <v>3.2</v>
      </c>
      <c r="Z34" s="312" t="n">
        <f aca="false">IF(C34="","",1+(J34/K34))</f>
        <v>3.5</v>
      </c>
      <c r="AA34" s="312" t="n">
        <f aca="false">IF(D34="","",1+(L34/M34))</f>
        <v>2.15</v>
      </c>
      <c r="AB34" s="60"/>
      <c r="AF34" s="60"/>
    </row>
    <row r="35" customFormat="false" ht="13.2" hidden="false" customHeight="false" outlineLevel="0" collapsed="false">
      <c r="A35" s="329" t="n">
        <v>43574</v>
      </c>
      <c r="B35" s="330" t="n">
        <v>13</v>
      </c>
      <c r="C35" s="329" t="s">
        <v>348</v>
      </c>
      <c r="D35" s="329" t="s">
        <v>369</v>
      </c>
      <c r="E35" s="329" t="s">
        <v>370</v>
      </c>
      <c r="F35" s="330" t="n">
        <v>1</v>
      </c>
      <c r="G35" s="330" t="n">
        <v>4</v>
      </c>
      <c r="H35" s="330" t="n">
        <v>5</v>
      </c>
      <c r="I35" s="330" t="n">
        <v>4</v>
      </c>
      <c r="J35" s="330" t="n">
        <v>23</v>
      </c>
      <c r="K35" s="330" t="n">
        <v>10</v>
      </c>
      <c r="L35" s="330" t="n">
        <v>11</v>
      </c>
      <c r="M35" s="330" t="n">
        <v>5</v>
      </c>
      <c r="N35" s="337"/>
      <c r="O35" s="331" t="str">
        <f aca="false">TRIM(D35)</f>
        <v>Port Vale</v>
      </c>
      <c r="P35" s="331" t="str">
        <f aca="false">TRIM(E35)</f>
        <v>Stevenage</v>
      </c>
      <c r="Q35" s="332" t="str">
        <f aca="false">TRIM(F35)</f>
        <v>1</v>
      </c>
      <c r="R35" s="331" t="str">
        <f aca="false">TRIM(G35)</f>
        <v>4</v>
      </c>
      <c r="S35" s="333" t="str">
        <f aca="false">IF(A35="","",O35&amp;"  v  "&amp;P35&amp;"   "&amp;U35)</f>
        <v>Port Vale  v  Stevenage   5/4  23/10  11/5</v>
      </c>
      <c r="T35" s="334" t="str">
        <f aca="false">O35&amp;" "&amp;Q35&amp;"-"&amp;R35&amp;" "&amp;P35&amp;" "&amp;N35</f>
        <v>Port Vale 1-4 Stevenage </v>
      </c>
      <c r="U35" s="0" t="str">
        <f aca="false">V35&amp;"  "&amp;W35&amp;"  "&amp;X35</f>
        <v>5/4  23/10  11/5</v>
      </c>
      <c r="V35" s="335" t="str">
        <f aca="false">CONCATENATE(H35,"/",I35)</f>
        <v>5/4</v>
      </c>
      <c r="W35" s="335" t="str">
        <f aca="false">CONCATENATE(J35,"/",K35)</f>
        <v>23/10</v>
      </c>
      <c r="X35" s="335" t="str">
        <f aca="false">CONCATENATE(L35,"/",M35)</f>
        <v>11/5</v>
      </c>
      <c r="Y35" s="312" t="n">
        <f aca="false">IF(A35="","",1+(H35/I35))</f>
        <v>2.25</v>
      </c>
      <c r="Z35" s="312" t="n">
        <f aca="false">IF(C35="","",1+(J35/K35))</f>
        <v>3.3</v>
      </c>
      <c r="AA35" s="312" t="n">
        <f aca="false">IF(D35="","",1+(L35/M35))</f>
        <v>3.2</v>
      </c>
      <c r="AB35" s="60"/>
      <c r="AF35" s="60"/>
    </row>
    <row r="36" customFormat="false" ht="13.2" hidden="false" customHeight="false" outlineLevel="0" collapsed="false">
      <c r="A36" s="329" t="n">
        <v>43574</v>
      </c>
      <c r="B36" s="330" t="n">
        <v>13</v>
      </c>
      <c r="C36" s="329" t="s">
        <v>348</v>
      </c>
      <c r="D36" s="329" t="s">
        <v>371</v>
      </c>
      <c r="E36" s="329" t="s">
        <v>372</v>
      </c>
      <c r="F36" s="330" t="n">
        <v>0</v>
      </c>
      <c r="G36" s="330" t="n">
        <v>1</v>
      </c>
      <c r="H36" s="330" t="n">
        <v>11</v>
      </c>
      <c r="I36" s="330" t="n">
        <v>8</v>
      </c>
      <c r="J36" s="330" t="n">
        <v>23</v>
      </c>
      <c r="K36" s="330" t="n">
        <v>10</v>
      </c>
      <c r="L36" s="330" t="n">
        <v>2</v>
      </c>
      <c r="M36" s="330" t="n">
        <v>1</v>
      </c>
      <c r="N36" s="337"/>
      <c r="O36" s="331" t="str">
        <f aca="false">TRIM(D36)</f>
        <v>Tranmere</v>
      </c>
      <c r="P36" s="331" t="str">
        <f aca="false">TRIM(E36)</f>
        <v>Forest Green</v>
      </c>
      <c r="Q36" s="332" t="str">
        <f aca="false">TRIM(F36)</f>
        <v>0</v>
      </c>
      <c r="R36" s="331" t="str">
        <f aca="false">TRIM(G36)</f>
        <v>1</v>
      </c>
      <c r="S36" s="333" t="str">
        <f aca="false">IF(A36="","",O36&amp;"  v  "&amp;P36&amp;"   "&amp;U36)</f>
        <v>Tranmere  v  Forest Green   11/8  23/10  2/1</v>
      </c>
      <c r="T36" s="334" t="str">
        <f aca="false">O36&amp;" "&amp;Q36&amp;"-"&amp;R36&amp;" "&amp;P36&amp;" "&amp;N36</f>
        <v>Tranmere 0-1 Forest Green </v>
      </c>
      <c r="U36" s="0" t="str">
        <f aca="false">V36&amp;"  "&amp;W36&amp;"  "&amp;X36</f>
        <v>11/8  23/10  2/1</v>
      </c>
      <c r="V36" s="335" t="str">
        <f aca="false">CONCATENATE(H36,"/",I36)</f>
        <v>11/8</v>
      </c>
      <c r="W36" s="335" t="str">
        <f aca="false">CONCATENATE(J36,"/",K36)</f>
        <v>23/10</v>
      </c>
      <c r="X36" s="335" t="str">
        <f aca="false">CONCATENATE(L36,"/",M36)</f>
        <v>2/1</v>
      </c>
      <c r="Y36" s="312" t="n">
        <f aca="false">IF(A36="","",1+(H36/I36))</f>
        <v>2.375</v>
      </c>
      <c r="Z36" s="312" t="n">
        <f aca="false">IF(C36="","",1+(J36/K36))</f>
        <v>3.3</v>
      </c>
      <c r="AA36" s="312" t="n">
        <f aca="false">IF(D36="","",1+(L36/M36))</f>
        <v>3</v>
      </c>
      <c r="AB36" s="60"/>
      <c r="AF36" s="60"/>
    </row>
    <row r="37" customFormat="false" ht="13.2" hidden="false" customHeight="false" outlineLevel="0" collapsed="false">
      <c r="A37" s="329" t="n">
        <v>43575</v>
      </c>
      <c r="B37" s="330" t="n">
        <v>10</v>
      </c>
      <c r="C37" s="336" t="s">
        <v>373</v>
      </c>
      <c r="D37" s="329" t="s">
        <v>374</v>
      </c>
      <c r="E37" s="329" t="s">
        <v>375</v>
      </c>
      <c r="F37" s="330" t="n">
        <v>0</v>
      </c>
      <c r="G37" s="330" t="n">
        <v>1</v>
      </c>
      <c r="H37" s="330" t="n">
        <v>6</v>
      </c>
      <c r="I37" s="330" t="n">
        <v>10</v>
      </c>
      <c r="J37" s="330" t="n">
        <v>16</v>
      </c>
      <c r="K37" s="330" t="n">
        <v>5</v>
      </c>
      <c r="L37" s="330" t="n">
        <v>17</v>
      </c>
      <c r="M37" s="330" t="n">
        <v>4</v>
      </c>
      <c r="N37" s="337"/>
      <c r="O37" s="331" t="str">
        <f aca="false">TRIM(D37)</f>
        <v>Bournemouth</v>
      </c>
      <c r="P37" s="331" t="str">
        <f aca="false">TRIM(E37)</f>
        <v>Fulham</v>
      </c>
      <c r="Q37" s="332" t="str">
        <f aca="false">TRIM(F37)</f>
        <v>0</v>
      </c>
      <c r="R37" s="331" t="str">
        <f aca="false">TRIM(G37)</f>
        <v>1</v>
      </c>
      <c r="S37" s="333" t="str">
        <f aca="false">IF(A37="","",O37&amp;"  v  "&amp;P37&amp;"   "&amp;U37)</f>
        <v>Bournemouth  v  Fulham   6/10  16/5  17/4</v>
      </c>
      <c r="T37" s="334" t="str">
        <f aca="false">O37&amp;" "&amp;Q37&amp;"-"&amp;R37&amp;" "&amp;P37&amp;" "&amp;N37</f>
        <v>Bournemouth 0-1 Fulham </v>
      </c>
      <c r="U37" s="0" t="str">
        <f aca="false">V37&amp;"  "&amp;W37&amp;"  "&amp;X37</f>
        <v>6/10  16/5  17/4</v>
      </c>
      <c r="V37" s="335" t="str">
        <f aca="false">CONCATENATE(H37,"/",I37)</f>
        <v>6/10</v>
      </c>
      <c r="W37" s="335" t="str">
        <f aca="false">CONCATENATE(J37,"/",K37)</f>
        <v>16/5</v>
      </c>
      <c r="X37" s="335" t="str">
        <f aca="false">CONCATENATE(L37,"/",M37)</f>
        <v>17/4</v>
      </c>
      <c r="Y37" s="312" t="n">
        <f aca="false">IF(A37="","",1+(H37/I37))</f>
        <v>1.6</v>
      </c>
      <c r="Z37" s="312" t="n">
        <f aca="false">IF(C37="","",1+(J37/K37))</f>
        <v>4.2</v>
      </c>
      <c r="AA37" s="312" t="n">
        <f aca="false">IF(D37="","",1+(L37/M37))</f>
        <v>5.25</v>
      </c>
      <c r="AB37" s="60"/>
      <c r="AF37" s="60"/>
    </row>
    <row r="38" customFormat="false" ht="13.2" hidden="false" customHeight="false" outlineLevel="0" collapsed="false">
      <c r="A38" s="329" t="n">
        <v>43575</v>
      </c>
      <c r="B38" s="330" t="n">
        <v>10</v>
      </c>
      <c r="C38" s="329" t="s">
        <v>373</v>
      </c>
      <c r="D38" s="329" t="s">
        <v>376</v>
      </c>
      <c r="E38" s="329" t="s">
        <v>377</v>
      </c>
      <c r="F38" s="330" t="n">
        <v>1</v>
      </c>
      <c r="G38" s="330" t="n">
        <v>2</v>
      </c>
      <c r="H38" s="330" t="n">
        <v>18</v>
      </c>
      <c r="I38" s="330" t="n">
        <v>5</v>
      </c>
      <c r="J38" s="330" t="n">
        <v>29</v>
      </c>
      <c r="K38" s="330" t="n">
        <v>10</v>
      </c>
      <c r="L38" s="330" t="n">
        <v>8</v>
      </c>
      <c r="M38" s="330" t="n">
        <v>11</v>
      </c>
      <c r="N38" s="337"/>
      <c r="O38" s="331" t="str">
        <f aca="false">TRIM(D38)</f>
        <v>Huddersfield</v>
      </c>
      <c r="P38" s="331" t="str">
        <f aca="false">TRIM(E38)</f>
        <v>Watford</v>
      </c>
      <c r="Q38" s="332" t="str">
        <f aca="false">TRIM(F38)</f>
        <v>1</v>
      </c>
      <c r="R38" s="331" t="str">
        <f aca="false">TRIM(G38)</f>
        <v>2</v>
      </c>
      <c r="S38" s="333" t="str">
        <f aca="false">IF(A38="","",O38&amp;"  v  "&amp;P38&amp;"   "&amp;U38)</f>
        <v>Huddersfield  v  Watford   18/5  29/10  8/11</v>
      </c>
      <c r="T38" s="334" t="str">
        <f aca="false">O38&amp;" "&amp;Q38&amp;"-"&amp;R38&amp;" "&amp;P38&amp;" "&amp;N38</f>
        <v>Huddersfield 1-2 Watford </v>
      </c>
      <c r="U38" s="0" t="str">
        <f aca="false">V38&amp;"  "&amp;W38&amp;"  "&amp;X38</f>
        <v>18/5  29/10  8/11</v>
      </c>
      <c r="V38" s="335" t="str">
        <f aca="false">CONCATENATE(H38,"/",I38)</f>
        <v>18/5</v>
      </c>
      <c r="W38" s="335" t="str">
        <f aca="false">CONCATENATE(J38,"/",K38)</f>
        <v>29/10</v>
      </c>
      <c r="X38" s="335" t="str">
        <f aca="false">CONCATENATE(L38,"/",M38)</f>
        <v>8/11</v>
      </c>
      <c r="Y38" s="312" t="n">
        <f aca="false">IF(A38="","",1+(H38/I38))</f>
        <v>4.6</v>
      </c>
      <c r="Z38" s="312" t="n">
        <f aca="false">IF(C38="","",1+(J38/K38))</f>
        <v>3.9</v>
      </c>
      <c r="AA38" s="312" t="n">
        <f aca="false">IF(D38="","",1+(L38/M38))</f>
        <v>1.72727272727273</v>
      </c>
      <c r="AB38" s="60"/>
      <c r="AF38" s="60"/>
    </row>
    <row r="39" customFormat="false" ht="13.2" hidden="false" customHeight="false" outlineLevel="0" collapsed="false">
      <c r="A39" s="329" t="n">
        <v>43575</v>
      </c>
      <c r="B39" s="330" t="n">
        <v>10</v>
      </c>
      <c r="C39" s="329" t="s">
        <v>373</v>
      </c>
      <c r="D39" s="329" t="s">
        <v>378</v>
      </c>
      <c r="E39" s="329" t="s">
        <v>379</v>
      </c>
      <c r="F39" s="330" t="n">
        <v>1</v>
      </c>
      <c r="G39" s="330" t="n">
        <v>0</v>
      </c>
      <c r="H39" s="330" t="n">
        <v>1</v>
      </c>
      <c r="I39" s="330" t="n">
        <v>3</v>
      </c>
      <c r="J39" s="330" t="n">
        <v>17</v>
      </c>
      <c r="K39" s="330" t="n">
        <v>4</v>
      </c>
      <c r="L39" s="330" t="n">
        <v>8</v>
      </c>
      <c r="M39" s="330" t="n">
        <v>1</v>
      </c>
      <c r="N39" s="321"/>
      <c r="O39" s="331" t="str">
        <f aca="false">TRIM(D39)</f>
        <v>Man C</v>
      </c>
      <c r="P39" s="331" t="str">
        <f aca="false">TRIM(E39)</f>
        <v>Spurs</v>
      </c>
      <c r="Q39" s="332" t="str">
        <f aca="false">TRIM(F39)</f>
        <v>1</v>
      </c>
      <c r="R39" s="331" t="str">
        <f aca="false">TRIM(G39)</f>
        <v>0</v>
      </c>
      <c r="S39" s="333" t="str">
        <f aca="false">IF(A39="","",O39&amp;"  v  "&amp;P39&amp;"   "&amp;U39)</f>
        <v>Man C  v  Spurs   1/3  17/4  8/1</v>
      </c>
      <c r="T39" s="334" t="str">
        <f aca="false">O39&amp;" "&amp;Q39&amp;"-"&amp;R39&amp;" "&amp;P39&amp;" "&amp;N39</f>
        <v>Man C 1-0 Spurs </v>
      </c>
      <c r="U39" s="0" t="str">
        <f aca="false">V39&amp;"  "&amp;W39&amp;"  "&amp;X39</f>
        <v>1/3  17/4  8/1</v>
      </c>
      <c r="V39" s="335" t="str">
        <f aca="false">CONCATENATE(H39,"/",I39)</f>
        <v>1/3</v>
      </c>
      <c r="W39" s="335" t="str">
        <f aca="false">CONCATENATE(J39,"/",K39)</f>
        <v>17/4</v>
      </c>
      <c r="X39" s="335" t="str">
        <f aca="false">CONCATENATE(L39,"/",M39)</f>
        <v>8/1</v>
      </c>
      <c r="Y39" s="312" t="n">
        <f aca="false">IF(A39="","",1+(H39/I39))</f>
        <v>1.33333333333333</v>
      </c>
      <c r="Z39" s="312" t="n">
        <f aca="false">IF(C39="","",1+(J39/K39))</f>
        <v>5.25</v>
      </c>
      <c r="AA39" s="312" t="n">
        <f aca="false">IF(D39="","",1+(L39/M39))</f>
        <v>9</v>
      </c>
      <c r="AB39" s="60"/>
      <c r="AF39" s="60"/>
    </row>
    <row r="40" customFormat="false" ht="13.2" hidden="false" customHeight="false" outlineLevel="0" collapsed="false">
      <c r="A40" s="329" t="n">
        <v>43575</v>
      </c>
      <c r="B40" s="330" t="n">
        <v>10</v>
      </c>
      <c r="C40" s="329" t="s">
        <v>373</v>
      </c>
      <c r="D40" s="329" t="s">
        <v>380</v>
      </c>
      <c r="E40" s="329" t="s">
        <v>381</v>
      </c>
      <c r="F40" s="330" t="n">
        <v>3</v>
      </c>
      <c r="G40" s="330" t="n">
        <v>1</v>
      </c>
      <c r="H40" s="330" t="n">
        <v>7</v>
      </c>
      <c r="I40" s="330" t="n">
        <v>5</v>
      </c>
      <c r="J40" s="330" t="n">
        <v>11</v>
      </c>
      <c r="K40" s="330" t="n">
        <v>5</v>
      </c>
      <c r="L40" s="330" t="n">
        <v>21</v>
      </c>
      <c r="M40" s="330" t="n">
        <v>10</v>
      </c>
      <c r="N40" s="321"/>
      <c r="O40" s="331" t="str">
        <f aca="false">TRIM(D40)</f>
        <v>Newcastle</v>
      </c>
      <c r="P40" s="331" t="str">
        <f aca="false">TRIM(E40)</f>
        <v>Southampton</v>
      </c>
      <c r="Q40" s="332" t="str">
        <f aca="false">TRIM(F40)</f>
        <v>3</v>
      </c>
      <c r="R40" s="331" t="str">
        <f aca="false">TRIM(G40)</f>
        <v>1</v>
      </c>
      <c r="S40" s="333" t="str">
        <f aca="false">IF(A40="","",O40&amp;"  v  "&amp;P40&amp;"   "&amp;U40)</f>
        <v>Newcastle  v  Southampton   7/5  11/5  21/10</v>
      </c>
      <c r="T40" s="334" t="str">
        <f aca="false">O40&amp;" "&amp;Q40&amp;"-"&amp;R40&amp;" "&amp;P40&amp;" "&amp;N40</f>
        <v>Newcastle 3-1 Southampton </v>
      </c>
      <c r="U40" s="0" t="str">
        <f aca="false">V40&amp;"  "&amp;W40&amp;"  "&amp;X40</f>
        <v>7/5  11/5  21/10</v>
      </c>
      <c r="V40" s="335" t="str">
        <f aca="false">CONCATENATE(H40,"/",I40)</f>
        <v>7/5</v>
      </c>
      <c r="W40" s="335" t="str">
        <f aca="false">CONCATENATE(J40,"/",K40)</f>
        <v>11/5</v>
      </c>
      <c r="X40" s="335" t="str">
        <f aca="false">CONCATENATE(L40,"/",M40)</f>
        <v>21/10</v>
      </c>
      <c r="Y40" s="312" t="n">
        <f aca="false">IF(A40="","",1+(H40/I40))</f>
        <v>2.4</v>
      </c>
      <c r="Z40" s="312" t="n">
        <f aca="false">IF(C40="","",1+(J40/K40))</f>
        <v>3.2</v>
      </c>
      <c r="AA40" s="312" t="n">
        <f aca="false">IF(D40="","",1+(L40/M40))</f>
        <v>3.1</v>
      </c>
      <c r="AB40" s="60"/>
      <c r="AF40" s="60"/>
    </row>
    <row r="41" customFormat="false" ht="13.2" hidden="false" customHeight="false" outlineLevel="0" collapsed="false">
      <c r="A41" s="329" t="n">
        <v>43575</v>
      </c>
      <c r="B41" s="330" t="n">
        <v>10</v>
      </c>
      <c r="C41" s="329" t="s">
        <v>373</v>
      </c>
      <c r="D41" s="329" t="s">
        <v>382</v>
      </c>
      <c r="E41" s="329" t="s">
        <v>383</v>
      </c>
      <c r="F41" s="330" t="n">
        <v>2</v>
      </c>
      <c r="G41" s="330" t="n">
        <v>2</v>
      </c>
      <c r="H41" s="330" t="n">
        <v>21</v>
      </c>
      <c r="I41" s="330" t="n">
        <v>10</v>
      </c>
      <c r="J41" s="330" t="n">
        <v>5</v>
      </c>
      <c r="K41" s="330" t="n">
        <v>2</v>
      </c>
      <c r="L41" s="330" t="n">
        <v>5</v>
      </c>
      <c r="M41" s="330" t="n">
        <v>4</v>
      </c>
      <c r="N41" s="337"/>
      <c r="O41" s="331" t="str">
        <f aca="false">TRIM(D41)</f>
        <v>West Ham</v>
      </c>
      <c r="P41" s="331" t="str">
        <f aca="false">TRIM(E41)</f>
        <v>Leicester</v>
      </c>
      <c r="Q41" s="332" t="str">
        <f aca="false">TRIM(F41)</f>
        <v>2</v>
      </c>
      <c r="R41" s="331" t="str">
        <f aca="false">TRIM(G41)</f>
        <v>2</v>
      </c>
      <c r="S41" s="333" t="str">
        <f aca="false">IF(A41="","",O41&amp;"  v  "&amp;P41&amp;"   "&amp;U41)</f>
        <v>West Ham  v  Leicester   21/10  5/2  5/4</v>
      </c>
      <c r="T41" s="334" t="str">
        <f aca="false">O41&amp;" "&amp;Q41&amp;"-"&amp;R41&amp;" "&amp;P41&amp;" "&amp;N41</f>
        <v>West Ham 2-2 Leicester </v>
      </c>
      <c r="U41" s="0" t="str">
        <f aca="false">V41&amp;"  "&amp;W41&amp;"  "&amp;X41</f>
        <v>21/10  5/2  5/4</v>
      </c>
      <c r="V41" s="335" t="str">
        <f aca="false">CONCATENATE(H41,"/",I41)</f>
        <v>21/10</v>
      </c>
      <c r="W41" s="335" t="str">
        <f aca="false">CONCATENATE(J41,"/",K41)</f>
        <v>5/2</v>
      </c>
      <c r="X41" s="335" t="str">
        <f aca="false">CONCATENATE(L41,"/",M41)</f>
        <v>5/4</v>
      </c>
      <c r="Y41" s="312" t="n">
        <f aca="false">IF(A41="","",1+(H41/I41))</f>
        <v>3.1</v>
      </c>
      <c r="Z41" s="312" t="n">
        <f aca="false">IF(C41="","",1+(J41/K41))</f>
        <v>3.5</v>
      </c>
      <c r="AA41" s="312" t="n">
        <f aca="false">IF(D41="","",1+(L41/M41))</f>
        <v>2.25</v>
      </c>
      <c r="AB41" s="60"/>
      <c r="AF41" s="60"/>
    </row>
    <row r="42" customFormat="false" ht="13.2" hidden="false" customHeight="false" outlineLevel="0" collapsed="false">
      <c r="A42" s="329" t="n">
        <v>43575</v>
      </c>
      <c r="B42" s="330" t="n">
        <v>10</v>
      </c>
      <c r="C42" s="329" t="s">
        <v>373</v>
      </c>
      <c r="D42" s="329" t="s">
        <v>384</v>
      </c>
      <c r="E42" s="329" t="s">
        <v>385</v>
      </c>
      <c r="F42" s="330" t="n">
        <v>0</v>
      </c>
      <c r="G42" s="330" t="n">
        <v>0</v>
      </c>
      <c r="H42" s="330" t="n">
        <v>4</v>
      </c>
      <c r="I42" s="330" t="n">
        <v>5</v>
      </c>
      <c r="J42" s="330" t="n">
        <v>12</v>
      </c>
      <c r="K42" s="330" t="n">
        <v>5</v>
      </c>
      <c r="L42" s="330" t="n">
        <v>17</v>
      </c>
      <c r="M42" s="330" t="n">
        <v>4</v>
      </c>
      <c r="N42" s="337"/>
      <c r="O42" s="331" t="str">
        <f aca="false">TRIM(D42)</f>
        <v>Wolves</v>
      </c>
      <c r="P42" s="331" t="str">
        <f aca="false">TRIM(E42)</f>
        <v>Brighton</v>
      </c>
      <c r="Q42" s="332" t="str">
        <f aca="false">TRIM(F42)</f>
        <v>0</v>
      </c>
      <c r="R42" s="331" t="str">
        <f aca="false">TRIM(G42)</f>
        <v>0</v>
      </c>
      <c r="S42" s="333" t="str">
        <f aca="false">IF(A42="","",O42&amp;"  v  "&amp;P42&amp;"   "&amp;U42)</f>
        <v>Wolves  v  Brighton   4/5  12/5  17/4</v>
      </c>
      <c r="T42" s="334" t="str">
        <f aca="false">O42&amp;" "&amp;Q42&amp;"-"&amp;R42&amp;" "&amp;P42&amp;" "&amp;N42</f>
        <v>Wolves 0-0 Brighton </v>
      </c>
      <c r="U42" s="0" t="str">
        <f aca="false">V42&amp;"  "&amp;W42&amp;"  "&amp;X42</f>
        <v>4/5  12/5  17/4</v>
      </c>
      <c r="V42" s="335" t="str">
        <f aca="false">CONCATENATE(H42,"/",I42)</f>
        <v>4/5</v>
      </c>
      <c r="W42" s="335" t="str">
        <f aca="false">CONCATENATE(J42,"/",K42)</f>
        <v>12/5</v>
      </c>
      <c r="X42" s="335" t="str">
        <f aca="false">CONCATENATE(L42,"/",M42)</f>
        <v>17/4</v>
      </c>
      <c r="Y42" s="312" t="n">
        <f aca="false">IF(A42="","",1+(H42/I42))</f>
        <v>1.8</v>
      </c>
      <c r="Z42" s="312" t="n">
        <f aca="false">IF(C42="","",1+(J42/K42))</f>
        <v>3.4</v>
      </c>
      <c r="AA42" s="312" t="n">
        <f aca="false">IF(D42="","",1+(L42/M42))</f>
        <v>5.25</v>
      </c>
      <c r="AB42" s="60"/>
      <c r="AF42" s="60"/>
    </row>
    <row r="43" customFormat="false" ht="13.2" hidden="false" customHeight="false" outlineLevel="0" collapsed="false">
      <c r="A43" s="329" t="n">
        <v>43575</v>
      </c>
      <c r="B43" s="330" t="n">
        <v>12</v>
      </c>
      <c r="C43" s="329" t="s">
        <v>325</v>
      </c>
      <c r="D43" s="329" t="s">
        <v>386</v>
      </c>
      <c r="E43" s="329" t="s">
        <v>387</v>
      </c>
      <c r="F43" s="330" t="n">
        <v>0</v>
      </c>
      <c r="G43" s="330" t="n">
        <v>3</v>
      </c>
      <c r="H43" s="330" t="n">
        <v>4</v>
      </c>
      <c r="I43" s="330" t="n">
        <v>1</v>
      </c>
      <c r="J43" s="330" t="n">
        <v>27</v>
      </c>
      <c r="K43" s="330" t="n">
        <v>10</v>
      </c>
      <c r="L43" s="330" t="n">
        <v>7</v>
      </c>
      <c r="M43" s="330" t="n">
        <v>10</v>
      </c>
      <c r="N43" s="337"/>
      <c r="O43" s="331" t="str">
        <f aca="false">TRIM(D43)</f>
        <v>Accrington</v>
      </c>
      <c r="P43" s="331" t="str">
        <f aca="false">TRIM(E43)</f>
        <v>Luton</v>
      </c>
      <c r="Q43" s="332" t="str">
        <f aca="false">TRIM(F43)</f>
        <v>0</v>
      </c>
      <c r="R43" s="331" t="str">
        <f aca="false">TRIM(G43)</f>
        <v>3</v>
      </c>
      <c r="S43" s="333" t="str">
        <f aca="false">IF(A43="","",O43&amp;"  v  "&amp;P43&amp;"   "&amp;U43)</f>
        <v>Accrington  v  Luton   4/1  27/10  7/10</v>
      </c>
      <c r="T43" s="334" t="str">
        <f aca="false">O43&amp;" "&amp;Q43&amp;"-"&amp;R43&amp;" "&amp;P43&amp;" "&amp;N43</f>
        <v>Accrington 0-3 Luton </v>
      </c>
      <c r="U43" s="0" t="str">
        <f aca="false">V43&amp;"  "&amp;W43&amp;"  "&amp;X43</f>
        <v>4/1  27/10  7/10</v>
      </c>
      <c r="V43" s="335" t="str">
        <f aca="false">CONCATENATE(H43,"/",I43)</f>
        <v>4/1</v>
      </c>
      <c r="W43" s="335" t="str">
        <f aca="false">CONCATENATE(J43,"/",K43)</f>
        <v>27/10</v>
      </c>
      <c r="X43" s="335" t="str">
        <f aca="false">CONCATENATE(L43,"/",M43)</f>
        <v>7/10</v>
      </c>
      <c r="Y43" s="312" t="n">
        <f aca="false">IF(A43="","",1+(H43/I43))</f>
        <v>5</v>
      </c>
      <c r="Z43" s="312" t="n">
        <f aca="false">IF(C43="","",1+(J43/K43))</f>
        <v>3.7</v>
      </c>
      <c r="AA43" s="312" t="n">
        <f aca="false">IF(D43="","",1+(L43/M43))</f>
        <v>1.7</v>
      </c>
      <c r="AB43" s="60"/>
      <c r="AF43" s="60"/>
    </row>
    <row r="44" customFormat="false" ht="13.2" hidden="false" customHeight="false" outlineLevel="0" collapsed="false">
      <c r="A44" s="329" t="n">
        <v>43576</v>
      </c>
      <c r="B44" s="330" t="n">
        <v>10</v>
      </c>
      <c r="C44" s="329" t="s">
        <v>373</v>
      </c>
      <c r="D44" s="329" t="s">
        <v>388</v>
      </c>
      <c r="E44" s="329" t="s">
        <v>389</v>
      </c>
      <c r="F44" s="330" t="n">
        <v>2</v>
      </c>
      <c r="G44" s="330" t="n">
        <v>3</v>
      </c>
      <c r="H44" s="330" t="n">
        <v>6</v>
      </c>
      <c r="I44" s="330" t="n">
        <v>11</v>
      </c>
      <c r="J44" s="330" t="n">
        <v>18</v>
      </c>
      <c r="K44" s="330" t="n">
        <v>5</v>
      </c>
      <c r="L44" s="330" t="n">
        <v>11</v>
      </c>
      <c r="M44" s="330" t="n">
        <v>2</v>
      </c>
      <c r="N44" s="337"/>
      <c r="O44" s="331" t="str">
        <f aca="false">TRIM(D44)</f>
        <v>Arsenal</v>
      </c>
      <c r="P44" s="331" t="str">
        <f aca="false">TRIM(E44)</f>
        <v>Palace</v>
      </c>
      <c r="Q44" s="332" t="str">
        <f aca="false">TRIM(F44)</f>
        <v>2</v>
      </c>
      <c r="R44" s="331" t="str">
        <f aca="false">TRIM(G44)</f>
        <v>3</v>
      </c>
      <c r="S44" s="333" t="str">
        <f aca="false">IF(A44="","",O44&amp;"  v  "&amp;P44&amp;"   "&amp;U44)</f>
        <v>Arsenal  v  Palace   6/11  18/5  11/2</v>
      </c>
      <c r="T44" s="334" t="str">
        <f aca="false">O44&amp;" "&amp;Q44&amp;"-"&amp;R44&amp;" "&amp;P44&amp;" "&amp;N44</f>
        <v>Arsenal 2-3 Palace </v>
      </c>
      <c r="U44" s="0" t="str">
        <f aca="false">V44&amp;"  "&amp;W44&amp;"  "&amp;X44</f>
        <v>6/11  18/5  11/2</v>
      </c>
      <c r="V44" s="335" t="str">
        <f aca="false">CONCATENATE(H44,"/",I44)</f>
        <v>6/11</v>
      </c>
      <c r="W44" s="335" t="str">
        <f aca="false">CONCATENATE(J44,"/",K44)</f>
        <v>18/5</v>
      </c>
      <c r="X44" s="335" t="str">
        <f aca="false">CONCATENATE(L44,"/",M44)</f>
        <v>11/2</v>
      </c>
      <c r="Y44" s="312" t="n">
        <f aca="false">IF(A44="","",1+(H44/I44))</f>
        <v>1.54545454545455</v>
      </c>
      <c r="Z44" s="312" t="n">
        <f aca="false">IF(C44="","",1+(J44/K44))</f>
        <v>4.6</v>
      </c>
      <c r="AA44" s="312" t="n">
        <f aca="false">IF(D44="","",1+(L44/M44))</f>
        <v>6.5</v>
      </c>
      <c r="AB44" s="60"/>
      <c r="AF44" s="60"/>
    </row>
    <row r="45" customFormat="false" ht="13.2" hidden="false" customHeight="false" outlineLevel="0" collapsed="false">
      <c r="A45" s="329" t="n">
        <v>43576</v>
      </c>
      <c r="B45" s="330" t="n">
        <v>10</v>
      </c>
      <c r="C45" s="329" t="s">
        <v>373</v>
      </c>
      <c r="D45" s="336" t="s">
        <v>390</v>
      </c>
      <c r="E45" s="336" t="s">
        <v>391</v>
      </c>
      <c r="F45" s="330" t="n">
        <v>0</v>
      </c>
      <c r="G45" s="330" t="n">
        <v>2</v>
      </c>
      <c r="H45" s="330" t="n">
        <v>17</v>
      </c>
      <c r="I45" s="330" t="n">
        <v>1</v>
      </c>
      <c r="J45" s="330" t="n">
        <v>29</v>
      </c>
      <c r="K45" s="330" t="n">
        <v>5</v>
      </c>
      <c r="L45" s="330" t="n">
        <v>4</v>
      </c>
      <c r="M45" s="330" t="n">
        <v>17</v>
      </c>
      <c r="N45" s="337"/>
      <c r="O45" s="331" t="str">
        <f aca="false">TRIM(D45)</f>
        <v>Cardiff</v>
      </c>
      <c r="P45" s="331" t="str">
        <f aca="false">TRIM(E45)</f>
        <v>Liverpool</v>
      </c>
      <c r="Q45" s="332" t="str">
        <f aca="false">TRIM(F45)</f>
        <v>0</v>
      </c>
      <c r="R45" s="331" t="str">
        <f aca="false">TRIM(G45)</f>
        <v>2</v>
      </c>
      <c r="S45" s="333" t="str">
        <f aca="false">IF(A45="","",O45&amp;"  v  "&amp;P45&amp;"   "&amp;U45)</f>
        <v>Cardiff  v  Liverpool   17/1  29/5  4/17</v>
      </c>
      <c r="T45" s="334" t="str">
        <f aca="false">O45&amp;" "&amp;Q45&amp;"-"&amp;R45&amp;" "&amp;P45&amp;" "&amp;N45</f>
        <v>Cardiff 0-2 Liverpool </v>
      </c>
      <c r="U45" s="0" t="str">
        <f aca="false">V45&amp;"  "&amp;W45&amp;"  "&amp;X45</f>
        <v>17/1  29/5  4/17</v>
      </c>
      <c r="V45" s="335" t="str">
        <f aca="false">CONCATENATE(H45,"/",I45)</f>
        <v>17/1</v>
      </c>
      <c r="W45" s="335" t="str">
        <f aca="false">CONCATENATE(J45,"/",K45)</f>
        <v>29/5</v>
      </c>
      <c r="X45" s="335" t="str">
        <f aca="false">CONCATENATE(L45,"/",M45)</f>
        <v>4/17</v>
      </c>
      <c r="Y45" s="312" t="n">
        <f aca="false">IF(A45="","",1+(H45/I45))</f>
        <v>18</v>
      </c>
      <c r="Z45" s="312" t="n">
        <f aca="false">IF(C45="","",1+(J45/K45))</f>
        <v>6.8</v>
      </c>
      <c r="AA45" s="312" t="n">
        <f aca="false">IF(D45="","",1+(L45/M45))</f>
        <v>1.23529411764706</v>
      </c>
      <c r="AB45" s="60"/>
      <c r="AF45" s="60"/>
    </row>
    <row r="46" customFormat="false" ht="13.2" hidden="false" customHeight="false" outlineLevel="0" collapsed="false">
      <c r="A46" s="329" t="n">
        <v>43576</v>
      </c>
      <c r="B46" s="330" t="n">
        <v>10</v>
      </c>
      <c r="C46" s="329" t="s">
        <v>373</v>
      </c>
      <c r="D46" s="329" t="s">
        <v>392</v>
      </c>
      <c r="E46" s="329" t="s">
        <v>393</v>
      </c>
      <c r="F46" s="330" t="n">
        <v>4</v>
      </c>
      <c r="G46" s="330" t="n">
        <v>0</v>
      </c>
      <c r="H46" s="330" t="n">
        <v>5</v>
      </c>
      <c r="I46" s="330" t="n">
        <v>2</v>
      </c>
      <c r="J46" s="330" t="n">
        <v>53</v>
      </c>
      <c r="K46" s="330" t="n">
        <v>21</v>
      </c>
      <c r="L46" s="330" t="n">
        <v>23</v>
      </c>
      <c r="M46" s="330" t="n">
        <v>18</v>
      </c>
      <c r="N46" s="337"/>
      <c r="O46" s="331" t="str">
        <f aca="false">TRIM(D46)</f>
        <v>Everton</v>
      </c>
      <c r="P46" s="331" t="str">
        <f aca="false">TRIM(E46)</f>
        <v>Man U</v>
      </c>
      <c r="Q46" s="332" t="str">
        <f aca="false">TRIM(F46)</f>
        <v>4</v>
      </c>
      <c r="R46" s="331" t="str">
        <f aca="false">TRIM(G46)</f>
        <v>0</v>
      </c>
      <c r="S46" s="333" t="str">
        <f aca="false">IF(A46="","",O46&amp;"  v  "&amp;P46&amp;"   "&amp;U46)</f>
        <v>Everton  v  Man U   5/2  53/21  23/18</v>
      </c>
      <c r="T46" s="334" t="str">
        <f aca="false">O46&amp;" "&amp;Q46&amp;"-"&amp;R46&amp;" "&amp;P46&amp;" "&amp;N46</f>
        <v>Everton 4-0 Man U </v>
      </c>
      <c r="U46" s="0" t="str">
        <f aca="false">V46&amp;"  "&amp;W46&amp;"  "&amp;X46</f>
        <v>5/2  53/21  23/18</v>
      </c>
      <c r="V46" s="335" t="str">
        <f aca="false">CONCATENATE(H46,"/",I46)</f>
        <v>5/2</v>
      </c>
      <c r="W46" s="335" t="str">
        <f aca="false">CONCATENATE(J46,"/",K46)</f>
        <v>53/21</v>
      </c>
      <c r="X46" s="335" t="str">
        <f aca="false">CONCATENATE(L46,"/",M46)</f>
        <v>23/18</v>
      </c>
      <c r="Y46" s="312" t="n">
        <f aca="false">IF(A46="","",1+(H46/I46))</f>
        <v>3.5</v>
      </c>
      <c r="Z46" s="312" t="n">
        <f aca="false">IF(C46="","",1+(J46/K46))</f>
        <v>3.52380952380952</v>
      </c>
      <c r="AA46" s="312" t="n">
        <f aca="false">IF(D46="","",1+(L46/M46))</f>
        <v>2.27777777777778</v>
      </c>
    </row>
    <row r="47" customFormat="false" ht="13.2" hidden="false" customHeight="false" outlineLevel="0" collapsed="false">
      <c r="A47" s="329"/>
      <c r="B47" s="330"/>
      <c r="C47" s="329"/>
      <c r="D47" s="329"/>
      <c r="E47" s="329"/>
      <c r="F47" s="330"/>
      <c r="G47" s="330"/>
      <c r="H47" s="330"/>
      <c r="I47" s="330"/>
      <c r="J47" s="330"/>
      <c r="K47" s="330"/>
      <c r="L47" s="330"/>
      <c r="M47" s="330"/>
      <c r="N47" s="337"/>
      <c r="O47" s="331" t="str">
        <f aca="false">TRIM(D47)</f>
        <v/>
      </c>
      <c r="P47" s="331" t="str">
        <f aca="false">TRIM(E47)</f>
        <v/>
      </c>
      <c r="Q47" s="332" t="str">
        <f aca="false">TRIM(F47)</f>
        <v/>
      </c>
      <c r="R47" s="331" t="str">
        <f aca="false">TRIM(G47)</f>
        <v/>
      </c>
      <c r="S47" s="333" t="str">
        <f aca="false">IF(A47="","",O47&amp;"  v  "&amp;P47&amp;"   "&amp;U47)</f>
        <v/>
      </c>
      <c r="T47" s="334" t="str">
        <f aca="false">O47&amp;" "&amp;Q47&amp;"-"&amp;R47&amp;" "&amp;P47</f>
        <v> - </v>
      </c>
      <c r="U47" s="0" t="str">
        <f aca="false">V47&amp;"  "&amp;W47&amp;"  "&amp;X47</f>
        <v>/  /  /</v>
      </c>
      <c r="V47" s="335" t="str">
        <f aca="false">CONCATENATE(H47,"/",I47)</f>
        <v>/</v>
      </c>
      <c r="W47" s="335" t="str">
        <f aca="false">CONCATENATE(J47,"/",K47)</f>
        <v>/</v>
      </c>
      <c r="X47" s="335" t="str">
        <f aca="false">CONCATENATE(L47,"/",M47)</f>
        <v>/</v>
      </c>
      <c r="Y47" s="312" t="str">
        <f aca="false">IF(A47="","",1+(H47/I47))</f>
        <v/>
      </c>
      <c r="Z47" s="312" t="str">
        <f aca="false">IF(C47="","",1+(J47/K47))</f>
        <v/>
      </c>
      <c r="AA47" s="312" t="str">
        <f aca="false">IF(D47="","",1+(L47/M47))</f>
        <v/>
      </c>
    </row>
    <row r="48" customFormat="false" ht="13.2" hidden="false" customHeight="false" outlineLevel="0" collapsed="false">
      <c r="Q48" s="131"/>
      <c r="V48" s="335"/>
      <c r="W48" s="335"/>
      <c r="X48" s="335"/>
    </row>
    <row r="49" customFormat="false" ht="13.2" hidden="false" customHeight="false" outlineLevel="0" collapsed="false">
      <c r="Q49" s="131"/>
      <c r="V49" s="335"/>
      <c r="W49" s="335"/>
      <c r="X49" s="335"/>
    </row>
    <row r="50" customFormat="false" ht="13.2" hidden="false" customHeight="false" outlineLevel="0" collapsed="false">
      <c r="Q50" s="131"/>
      <c r="V50" s="335"/>
      <c r="W50" s="335"/>
      <c r="X50" s="335"/>
    </row>
    <row r="51" customFormat="false" ht="13.2" hidden="false" customHeight="false" outlineLevel="0" collapsed="false">
      <c r="Q51" s="131"/>
      <c r="V51" s="335"/>
      <c r="W51" s="335"/>
      <c r="X51" s="335"/>
    </row>
    <row r="52" customFormat="false" ht="13.2" hidden="false" customHeight="false" outlineLevel="0" collapsed="false">
      <c r="Q52" s="131"/>
      <c r="V52" s="335"/>
      <c r="W52" s="335"/>
      <c r="X52" s="335"/>
    </row>
    <row r="53" customFormat="false" ht="13.2" hidden="false" customHeight="false" outlineLevel="0" collapsed="false">
      <c r="Q53" s="131"/>
      <c r="V53" s="335"/>
      <c r="W53" s="335"/>
      <c r="X53" s="335"/>
    </row>
    <row r="54" customFormat="false" ht="13.2" hidden="false" customHeight="false" outlineLevel="0" collapsed="false">
      <c r="Q54" s="131"/>
      <c r="V54" s="335"/>
      <c r="W54" s="335"/>
      <c r="X54" s="335"/>
    </row>
    <row r="55" customFormat="false" ht="13.2" hidden="false" customHeight="false" outlineLevel="0" collapsed="false">
      <c r="Q55" s="131"/>
      <c r="V55" s="335"/>
      <c r="W55" s="335"/>
      <c r="X55" s="335"/>
    </row>
    <row r="56" customFormat="false" ht="13.2" hidden="false" customHeight="false" outlineLevel="0" collapsed="false">
      <c r="Q56" s="131"/>
      <c r="V56" s="335"/>
      <c r="W56" s="335"/>
      <c r="X56" s="335"/>
    </row>
    <row r="57" customFormat="false" ht="13.2" hidden="false" customHeight="false" outlineLevel="0" collapsed="false">
      <c r="Q57" s="131"/>
      <c r="V57" s="335"/>
      <c r="W57" s="335"/>
      <c r="X57" s="335"/>
    </row>
    <row r="58" customFormat="false" ht="13.2" hidden="false" customHeight="false" outlineLevel="0" collapsed="false">
      <c r="Q58" s="131"/>
      <c r="V58" s="335"/>
      <c r="W58" s="335"/>
      <c r="X58" s="335"/>
    </row>
    <row r="59" customFormat="false" ht="13.2" hidden="false" customHeight="false" outlineLevel="0" collapsed="false">
      <c r="Q59" s="131"/>
      <c r="V59" s="335"/>
      <c r="W59" s="335"/>
      <c r="X59" s="335"/>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4-09T06:05:05Z</cp:lastPrinted>
  <dcterms:modified xsi:type="dcterms:W3CDTF">2019-04-23T19:26:20Z</dcterms:modified>
  <cp:revision>0</cp:revision>
  <dc:subject/>
  <dc:title/>
</cp:coreProperties>
</file>