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Grp" sheetId="1" state="visible" r:id="rId2"/>
    <sheet name="Form-KO" sheetId="2" state="visible" r:id="rId3"/>
    <sheet name="Rules" sheetId="3" state="visible" r:id="rId4"/>
  </sheets>
  <externalReferences>
    <externalReference r:id="rId5"/>
  </externalReferences>
  <definedNames>
    <definedName function="false" hidden="false" localSheetId="0" name="_xlnm.Print_Area" vbProcedure="false">'Form-Grp'!$A$1:$P$56</definedName>
    <definedName function="false" hidden="false" localSheetId="1" name="_xlnm.Print_Area" vbProcedure="false">'Form-KO'!$A$1:$P$44</definedName>
    <definedName function="false" hidden="false" localSheetId="2" name="_xlnm.Print_Area" vbProcedure="false">Rules!$A$1:$J$47</definedName>
    <definedName function="false" hidden="false" name="coordinators" vbProcedure="false">#REF!</definedName>
    <definedName function="false" hidden="false" name="fixtures" vbProcedure="false">#REF!</definedName>
    <definedName function="false" hidden="false" name="groups" vbProcedure="false">[1]Groups!$A$2:$A$11</definedName>
    <definedName function="false" hidden="false" name="matchesplayedsofar" vbProcedure="false">#REF!</definedName>
    <definedName function="false" hidden="false" name="players" vbProcedure="false">#REF!</definedName>
    <definedName function="false" hidden="false" name="totals" vbProcedure="false">#REF!</definedName>
    <definedName function="false" hidden="false" name="_xlfn_RANK_EQ" vbProcedure="false"/>
    <definedName function="false" hidden="false" localSheetId="2" name="OLE_LINK1" vbProcedure="false">Rules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6">
  <si>
    <r>
      <rPr>
        <b val="true"/>
        <sz val="14"/>
        <color rgb="FF000000"/>
        <rFont val="Tahoma"/>
        <family val="2"/>
      </rPr>
      <t xml:space="preserve">Name: </t>
    </r>
    <r>
      <rPr>
        <b val="true"/>
        <sz val="14"/>
        <color rgb="FF000000"/>
        <rFont val="Calibri"/>
        <family val="2"/>
      </rPr>
      <t xml:space="preserve">↓</t>
    </r>
  </si>
  <si>
    <r>
      <rPr>
        <b val="true"/>
        <sz val="14"/>
        <color rgb="FF000000"/>
        <rFont val="Tahoma"/>
        <family val="2"/>
      </rPr>
      <t xml:space="preserve">Email: </t>
    </r>
    <r>
      <rPr>
        <b val="true"/>
        <sz val="14"/>
        <color rgb="FF000000"/>
        <rFont val="Calibri"/>
        <family val="2"/>
      </rPr>
      <t xml:space="preserve">↓</t>
    </r>
  </si>
  <si>
    <t xml:space="preserve">Group Phase</t>
  </si>
  <si>
    <t xml:space="preserve">Submission Deadline:
Wed, 13th June</t>
  </si>
  <si>
    <t xml:space="preserve">Match</t>
  </si>
  <si>
    <t xml:space="preserve">Date</t>
  </si>
  <si>
    <t xml:space="preserve">KO</t>
  </si>
  <si>
    <t xml:space="preserve">TV</t>
  </si>
  <si>
    <t xml:space="preserve">Venue</t>
  </si>
  <si>
    <t xml:space="preserve">Time</t>
  </si>
  <si>
    <t xml:space="preserve">Group</t>
  </si>
  <si>
    <t xml:space="preserve">Home Team</t>
  </si>
  <si>
    <t xml:space="preserve">Home
Score</t>
  </si>
  <si>
    <t xml:space="preserve">↓</t>
  </si>
  <si>
    <t xml:space="preserve">Away
Score</t>
  </si>
  <si>
    <t xml:space="preserve">Away Team  </t>
  </si>
  <si>
    <t xml:space="preserve">ITV</t>
  </si>
  <si>
    <t xml:space="preserve">Sao Paulo</t>
  </si>
  <si>
    <t xml:space="preserve">A</t>
  </si>
  <si>
    <t xml:space="preserve">Moscow, Luzhniki</t>
  </si>
  <si>
    <t xml:space="preserve">Russia</t>
  </si>
  <si>
    <t xml:space="preserve">v</t>
  </si>
  <si>
    <t xml:space="preserve">Saudi Arabia</t>
  </si>
  <si>
    <t xml:space="preserve">BBC</t>
  </si>
  <si>
    <t xml:space="preserve">Ekaterinburg</t>
  </si>
  <si>
    <t xml:space="preserve">Egypt</t>
  </si>
  <si>
    <t xml:space="preserve">Uruguay</t>
  </si>
  <si>
    <t xml:space="preserve">B</t>
  </si>
  <si>
    <t xml:space="preserve">St Petersburg</t>
  </si>
  <si>
    <t xml:space="preserve">Morocco</t>
  </si>
  <si>
    <t xml:space="preserve">Iran</t>
  </si>
  <si>
    <t xml:space="preserve">Sochi</t>
  </si>
  <si>
    <t xml:space="preserve">Portugal</t>
  </si>
  <si>
    <t xml:space="preserve">Spain</t>
  </si>
  <si>
    <t xml:space="preserve">C</t>
  </si>
  <si>
    <t xml:space="preserve">Kazan</t>
  </si>
  <si>
    <t xml:space="preserve">France</t>
  </si>
  <si>
    <t xml:space="preserve">Australia</t>
  </si>
  <si>
    <t xml:space="preserve">D</t>
  </si>
  <si>
    <t xml:space="preserve">Moscow, Spartak</t>
  </si>
  <si>
    <t xml:space="preserve">Argentina</t>
  </si>
  <si>
    <t xml:space="preserve">Iceland</t>
  </si>
  <si>
    <t xml:space="preserve">Saransk</t>
  </si>
  <si>
    <t xml:space="preserve">Peru</t>
  </si>
  <si>
    <t xml:space="preserve">Denmark</t>
  </si>
  <si>
    <t xml:space="preserve">Kaliningrad</t>
  </si>
  <si>
    <t xml:space="preserve">Croatia</t>
  </si>
  <si>
    <t xml:space="preserve">Nigeria</t>
  </si>
  <si>
    <t xml:space="preserve">E</t>
  </si>
  <si>
    <t xml:space="preserve">Samara</t>
  </si>
  <si>
    <t xml:space="preserve">Costa Rica</t>
  </si>
  <si>
    <t xml:space="preserve">Serbia</t>
  </si>
  <si>
    <t xml:space="preserve">F</t>
  </si>
  <si>
    <t xml:space="preserve">Germany </t>
  </si>
  <si>
    <t xml:space="preserve">Mexico</t>
  </si>
  <si>
    <t xml:space="preserve">Rostov</t>
  </si>
  <si>
    <t xml:space="preserve">Brazil</t>
  </si>
  <si>
    <t xml:space="preserve">Switzerland</t>
  </si>
  <si>
    <t xml:space="preserve">Nizhny</t>
  </si>
  <si>
    <t xml:space="preserve">Sweden</t>
  </si>
  <si>
    <t xml:space="preserve">South Korea</t>
  </si>
  <si>
    <t xml:space="preserve">G</t>
  </si>
  <si>
    <t xml:space="preserve">Belgium</t>
  </si>
  <si>
    <t xml:space="preserve">Panama</t>
  </si>
  <si>
    <t xml:space="preserve">Volgograd</t>
  </si>
  <si>
    <t xml:space="preserve">Tunisia</t>
  </si>
  <si>
    <t xml:space="preserve">England</t>
  </si>
  <si>
    <t xml:space="preserve">H</t>
  </si>
  <si>
    <t xml:space="preserve">Colombia</t>
  </si>
  <si>
    <t xml:space="preserve">Japan</t>
  </si>
  <si>
    <t xml:space="preserve">Poland</t>
  </si>
  <si>
    <t xml:space="preserve">Senegal</t>
  </si>
  <si>
    <t xml:space="preserve">Poland </t>
  </si>
  <si>
    <t xml:space="preserve">Germany</t>
  </si>
  <si>
    <t xml:space="preserve">Knock-out Phase</t>
  </si>
  <si>
    <t xml:space="preserve">Submission Deadlines:
Last 16 - Sat, 30th June
Quarter-Final - Fri, 6th July
Semi-Final - Tue, 10th July
3rd Place/Final - Sat, 14th July
</t>
  </si>
  <si>
    <t xml:space="preserve">Round</t>
  </si>
  <si>
    <t xml:space="preserve">TBA</t>
  </si>
  <si>
    <t xml:space="preserve">LAST16 1</t>
  </si>
  <si>
    <t xml:space="preserve">Winner A</t>
  </si>
  <si>
    <t xml:space="preserve">Runner-up B</t>
  </si>
  <si>
    <t xml:space="preserve">LAST16 2</t>
  </si>
  <si>
    <t xml:space="preserve">Winner C</t>
  </si>
  <si>
    <t xml:space="preserve">Runner-up D</t>
  </si>
  <si>
    <t xml:space="preserve">LAST16 3</t>
  </si>
  <si>
    <t xml:space="preserve">Winner B</t>
  </si>
  <si>
    <t xml:space="preserve">Runner-up A</t>
  </si>
  <si>
    <t xml:space="preserve">LAST16 4</t>
  </si>
  <si>
    <t xml:space="preserve">Winner D</t>
  </si>
  <si>
    <t xml:space="preserve">Runner-up C</t>
  </si>
  <si>
    <t xml:space="preserve">LAST16 5</t>
  </si>
  <si>
    <t xml:space="preserve">Winner E</t>
  </si>
  <si>
    <t xml:space="preserve">Runner-up F</t>
  </si>
  <si>
    <t xml:space="preserve">LAST16 6</t>
  </si>
  <si>
    <t xml:space="preserve">Winner G</t>
  </si>
  <si>
    <t xml:space="preserve">Runner-up H</t>
  </si>
  <si>
    <t xml:space="preserve">LAST16 7</t>
  </si>
  <si>
    <t xml:space="preserve">Winner F</t>
  </si>
  <si>
    <t xml:space="preserve">Runner-up E</t>
  </si>
  <si>
    <t xml:space="preserve">LAST16 8</t>
  </si>
  <si>
    <t xml:space="preserve">Winner H</t>
  </si>
  <si>
    <t xml:space="preserve">Runner-up G</t>
  </si>
  <si>
    <t xml:space="preserve">Q-FINAL1</t>
  </si>
  <si>
    <t xml:space="preserve">Winner 49</t>
  </si>
  <si>
    <t xml:space="preserve">Winner 50</t>
  </si>
  <si>
    <t xml:space="preserve">Q-FINAL2</t>
  </si>
  <si>
    <t xml:space="preserve">Winner 53</t>
  </si>
  <si>
    <t xml:space="preserve">Winner 54</t>
  </si>
  <si>
    <t xml:space="preserve">Q-FINAL3</t>
  </si>
  <si>
    <t xml:space="preserve">Winner 51</t>
  </si>
  <si>
    <t xml:space="preserve">Winner 52</t>
  </si>
  <si>
    <t xml:space="preserve">Q-FINAL4</t>
  </si>
  <si>
    <t xml:space="preserve">Winner 55</t>
  </si>
  <si>
    <t xml:space="preserve">Winner 56</t>
  </si>
  <si>
    <t xml:space="preserve">SEMI-FINAL1</t>
  </si>
  <si>
    <t xml:space="preserve">Winner QF1</t>
  </si>
  <si>
    <t xml:space="preserve">Winner QF2</t>
  </si>
  <si>
    <t xml:space="preserve">SEMI-FINAL2</t>
  </si>
  <si>
    <t xml:space="preserve">Winner QF3</t>
  </si>
  <si>
    <t xml:space="preserve">Winner QF4</t>
  </si>
  <si>
    <t xml:space="preserve">3RD PLACE</t>
  </si>
  <si>
    <t xml:space="preserve">Runner-up SF1</t>
  </si>
  <si>
    <t xml:space="preserve">Runner-up SF2</t>
  </si>
  <si>
    <t xml:space="preserve">FINAL</t>
  </si>
  <si>
    <t xml:space="preserve">Winner SF1</t>
  </si>
  <si>
    <t xml:space="preserve">Winner SF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\ mmm"/>
    <numFmt numFmtId="166" formatCode="[$-409]h:mm"/>
    <numFmt numFmtId="167" formatCode="[$-409]d\-mmm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28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Calibri"/>
      <family val="2"/>
    </font>
    <font>
      <sz val="12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sz val="16"/>
      <color rgb="FFFFFFFF"/>
      <name val="Calibri"/>
      <family val="0"/>
    </font>
    <font>
      <sz val="28"/>
      <color rgb="FFFFFFFF"/>
      <name val="Calibri"/>
      <family val="0"/>
    </font>
    <font>
      <sz val="14"/>
      <color rgb="FFFFFFFF"/>
      <name val="Calibri"/>
      <family val="0"/>
    </font>
    <font>
      <sz val="14"/>
      <color rgb="FFFFFFFF"/>
      <name val="Arial"/>
      <family val="0"/>
    </font>
    <font>
      <b val="true"/>
      <i val="true"/>
      <sz val="32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ott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960</xdr:colOff>
      <xdr:row>4</xdr:row>
      <xdr:rowOff>99720</xdr:rowOff>
    </xdr:from>
    <xdr:to>
      <xdr:col>11</xdr:col>
      <xdr:colOff>666000</xdr:colOff>
      <xdr:row>4</xdr:row>
      <xdr:rowOff>870120</xdr:rowOff>
    </xdr:to>
    <xdr:sp>
      <xdr:nvSpPr>
        <xdr:cNvPr id="0" name="Rounded Rectangular Callout 11"/>
        <xdr:cNvSpPr/>
      </xdr:nvSpPr>
      <xdr:spPr>
        <a:xfrm>
          <a:off x="5141880" y="2991600"/>
          <a:ext cx="63889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400</xdr:colOff>
      <xdr:row>1</xdr:row>
      <xdr:rowOff>93600</xdr:rowOff>
    </xdr:from>
    <xdr:to>
      <xdr:col>14</xdr:col>
      <xdr:colOff>2420640</xdr:colOff>
      <xdr:row>1</xdr:row>
      <xdr:rowOff>1625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127480" y="223200"/>
          <a:ext cx="16232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54</xdr:row>
      <xdr:rowOff>99000</xdr:rowOff>
    </xdr:from>
    <xdr:to>
      <xdr:col>12</xdr:col>
      <xdr:colOff>7920</xdr:colOff>
      <xdr:row>55</xdr:row>
      <xdr:rowOff>131688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2769840" y="23145840"/>
          <a:ext cx="920664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54</xdr:row>
      <xdr:rowOff>99000</xdr:rowOff>
    </xdr:from>
    <xdr:to>
      <xdr:col>2</xdr:col>
      <xdr:colOff>776520</xdr:colOff>
      <xdr:row>55</xdr:row>
      <xdr:rowOff>140508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88680" y="23145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560</xdr:colOff>
      <xdr:row>1</xdr:row>
      <xdr:rowOff>1898640</xdr:rowOff>
    </xdr:to>
    <xdr:sp>
      <xdr:nvSpPr>
        <xdr:cNvPr id="4" name="Oval 13"/>
        <xdr:cNvSpPr/>
      </xdr:nvSpPr>
      <xdr:spPr>
        <a:xfrm>
          <a:off x="2801520" y="739080"/>
          <a:ext cx="13546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29640</xdr:colOff>
      <xdr:row>1</xdr:row>
      <xdr:rowOff>1898640</xdr:rowOff>
    </xdr:to>
    <xdr:sp>
      <xdr:nvSpPr>
        <xdr:cNvPr id="5" name="Oval 14"/>
        <xdr:cNvSpPr/>
      </xdr:nvSpPr>
      <xdr:spPr>
        <a:xfrm>
          <a:off x="12187440" y="739080"/>
          <a:ext cx="177228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6" name="TextBox 8"/>
        <xdr:cNvSpPr/>
      </xdr:nvSpPr>
      <xdr:spPr>
        <a:xfrm>
          <a:off x="4233600" y="871920"/>
          <a:ext cx="791496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3760</xdr:colOff>
      <xdr:row>1</xdr:row>
      <xdr:rowOff>601560</xdr:rowOff>
    </xdr:to>
    <xdr:sp>
      <xdr:nvSpPr>
        <xdr:cNvPr id="7" name="TextBox 6"/>
        <xdr:cNvSpPr/>
      </xdr:nvSpPr>
      <xdr:spPr>
        <a:xfrm>
          <a:off x="3231720" y="129600"/>
          <a:ext cx="10392120" cy="6015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4920</xdr:colOff>
      <xdr:row>54</xdr:row>
      <xdr:rowOff>99000</xdr:rowOff>
    </xdr:from>
    <xdr:to>
      <xdr:col>14</xdr:col>
      <xdr:colOff>2437560</xdr:colOff>
      <xdr:row>55</xdr:row>
      <xdr:rowOff>14108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14175000" y="23145840"/>
          <a:ext cx="159264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722160</xdr:colOff>
      <xdr:row>1</xdr:row>
      <xdr:rowOff>160956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594720" y="223200"/>
          <a:ext cx="16297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6600</xdr:colOff>
      <xdr:row>4</xdr:row>
      <xdr:rowOff>99720</xdr:rowOff>
    </xdr:from>
    <xdr:to>
      <xdr:col>11</xdr:col>
      <xdr:colOff>658080</xdr:colOff>
      <xdr:row>4</xdr:row>
      <xdr:rowOff>870120</xdr:rowOff>
    </xdr:to>
    <xdr:sp>
      <xdr:nvSpPr>
        <xdr:cNvPr id="10" name="Rounded Rectangular Callout 1"/>
        <xdr:cNvSpPr/>
      </xdr:nvSpPr>
      <xdr:spPr>
        <a:xfrm>
          <a:off x="4906800" y="2991600"/>
          <a:ext cx="5206320" cy="7704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7760</xdr:colOff>
      <xdr:row>1</xdr:row>
      <xdr:rowOff>93600</xdr:rowOff>
    </xdr:from>
    <xdr:to>
      <xdr:col>14</xdr:col>
      <xdr:colOff>2420280</xdr:colOff>
      <xdr:row>1</xdr:row>
      <xdr:rowOff>1625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1872080" y="223200"/>
          <a:ext cx="16225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42</xdr:row>
      <xdr:rowOff>99000</xdr:rowOff>
    </xdr:from>
    <xdr:to>
      <xdr:col>14</xdr:col>
      <xdr:colOff>675000</xdr:colOff>
      <xdr:row>43</xdr:row>
      <xdr:rowOff>1316880</xdr:rowOff>
    </xdr:to>
    <xdr:pic>
      <xdr:nvPicPr>
        <xdr:cNvPr id="12" name="Picture 21" descr=""/>
        <xdr:cNvPicPr/>
      </xdr:nvPicPr>
      <xdr:blipFill>
        <a:blip r:embed="rId2"/>
        <a:stretch/>
      </xdr:blipFill>
      <xdr:spPr>
        <a:xfrm>
          <a:off x="2535120" y="18573840"/>
          <a:ext cx="9214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42</xdr:row>
      <xdr:rowOff>99000</xdr:rowOff>
    </xdr:from>
    <xdr:to>
      <xdr:col>2</xdr:col>
      <xdr:colOff>1011240</xdr:colOff>
      <xdr:row>43</xdr:row>
      <xdr:rowOff>140508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688680" y="18573840"/>
          <a:ext cx="15901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609480</xdr:rowOff>
    </xdr:from>
    <xdr:to>
      <xdr:col>7</xdr:col>
      <xdr:colOff>556200</xdr:colOff>
      <xdr:row>1</xdr:row>
      <xdr:rowOff>1898640</xdr:rowOff>
    </xdr:to>
    <xdr:sp>
      <xdr:nvSpPr>
        <xdr:cNvPr id="14" name="Oval 6"/>
        <xdr:cNvSpPr/>
      </xdr:nvSpPr>
      <xdr:spPr>
        <a:xfrm>
          <a:off x="2566800" y="739080"/>
          <a:ext cx="135432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8880</xdr:colOff>
      <xdr:row>1</xdr:row>
      <xdr:rowOff>609480</xdr:rowOff>
    </xdr:from>
    <xdr:to>
      <xdr:col>14</xdr:col>
      <xdr:colOff>635760</xdr:colOff>
      <xdr:row>1</xdr:row>
      <xdr:rowOff>1898640</xdr:rowOff>
    </xdr:to>
    <xdr:sp>
      <xdr:nvSpPr>
        <xdr:cNvPr id="15" name="Oval 7"/>
        <xdr:cNvSpPr/>
      </xdr:nvSpPr>
      <xdr:spPr>
        <a:xfrm>
          <a:off x="10354680" y="739080"/>
          <a:ext cx="1355400" cy="12891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300+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</xdr:row>
      <xdr:rowOff>742320</xdr:rowOff>
    </xdr:from>
    <xdr:to>
      <xdr:col>12</xdr:col>
      <xdr:colOff>180000</xdr:colOff>
      <xdr:row>1</xdr:row>
      <xdr:rowOff>1867320</xdr:rowOff>
    </xdr:to>
    <xdr:sp>
      <xdr:nvSpPr>
        <xdr:cNvPr id="16" name="TextBox 8"/>
        <xdr:cNvSpPr/>
      </xdr:nvSpPr>
      <xdr:spPr>
        <a:xfrm>
          <a:off x="3998880" y="871920"/>
          <a:ext cx="6316920" cy="112500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200</xdr:colOff>
      <xdr:row>1</xdr:row>
      <xdr:rowOff>0</xdr:rowOff>
    </xdr:from>
    <xdr:to>
      <xdr:col>14</xdr:col>
      <xdr:colOff>299520</xdr:colOff>
      <xdr:row>1</xdr:row>
      <xdr:rowOff>578160</xdr:rowOff>
    </xdr:to>
    <xdr:sp>
      <xdr:nvSpPr>
        <xdr:cNvPr id="17" name="TextBox 6"/>
        <xdr:cNvSpPr/>
      </xdr:nvSpPr>
      <xdr:spPr>
        <a:xfrm>
          <a:off x="2997000" y="129600"/>
          <a:ext cx="8376840" cy="5781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World Cup 201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6720</xdr:colOff>
      <xdr:row>42</xdr:row>
      <xdr:rowOff>99000</xdr:rowOff>
    </xdr:from>
    <xdr:to>
      <xdr:col>14</xdr:col>
      <xdr:colOff>2437200</xdr:colOff>
      <xdr:row>43</xdr:row>
      <xdr:rowOff>141084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11921040" y="18573840"/>
          <a:ext cx="159048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720</xdr:colOff>
      <xdr:row>1</xdr:row>
      <xdr:rowOff>93600</xdr:rowOff>
    </xdr:from>
    <xdr:to>
      <xdr:col>2</xdr:col>
      <xdr:colOff>947520</xdr:colOff>
      <xdr:row>1</xdr:row>
      <xdr:rowOff>1609560</xdr:rowOff>
    </xdr:to>
    <xdr:pic>
      <xdr:nvPicPr>
        <xdr:cNvPr id="19" name="Picture 4" descr=""/>
        <xdr:cNvPicPr/>
      </xdr:nvPicPr>
      <xdr:blipFill>
        <a:blip r:embed="rId5"/>
        <a:stretch/>
      </xdr:blipFill>
      <xdr:spPr>
        <a:xfrm>
          <a:off x="594720" y="223200"/>
          <a:ext cx="162036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37800</xdr:rowOff>
    </xdr:from>
    <xdr:to>
      <xdr:col>9</xdr:col>
      <xdr:colOff>363960</xdr:colOff>
      <xdr:row>48</xdr:row>
      <xdr:rowOff>759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49760" y="220680"/>
          <a:ext cx="5900760" cy="904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_file1.tgp.gp.local/userhome/Users/Chris/Documents/_prediction%20league/Prediction%20League%20Season%2023%20wee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xture"/>
      <sheetName val="Predictions"/>
      <sheetName val="Cup"/>
      <sheetName val="T-Calc"/>
      <sheetName val="T-Raw"/>
      <sheetName val="Bets"/>
      <sheetName val="Calc"/>
      <sheetName val="Match"/>
      <sheetName val="C-Draw"/>
      <sheetName val="3of3"/>
      <sheetName val="Pics"/>
      <sheetName val="odds"/>
      <sheetName val="People"/>
      <sheetName val="Carry"/>
      <sheetName val="Prizes"/>
      <sheetName val="Sample"/>
      <sheetName val="Diary"/>
      <sheetName val="Missing"/>
      <sheetName val="Groups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true" rightToLeft="false" tabSelected="true" showOutlineSymbols="true" defaultGridColor="true" view="normal" topLeftCell="A42" colorId="64" zoomScale="80" zoomScaleNormal="80" zoomScalePageLayoutView="100" workbookViewId="0">
      <selection pane="topLeft" activeCell="I49" activeCellId="0" sqref="I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66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33.33"/>
    <col collapsed="false" customWidth="true" hidden="false" outlineLevel="0" max="11" min="11" style="1" width="40.66"/>
    <col collapsed="false" customWidth="true" hidden="false" outlineLevel="0" max="12" min="12" style="1" width="15.66"/>
    <col collapsed="false" customWidth="true" hidden="false" outlineLevel="0" max="13" min="13" style="4" width="3.66"/>
    <col collapsed="false" customWidth="true" hidden="false" outlineLevel="0" max="14" min="14" style="4" width="15.66"/>
    <col collapsed="false" customWidth="true" hidden="false" outlineLevel="0" max="15" min="15" style="5" width="40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2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3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10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1</v>
      </c>
      <c r="C7" s="38" t="n">
        <v>43265</v>
      </c>
      <c r="D7" s="39" t="n">
        <v>0.875</v>
      </c>
      <c r="E7" s="40" t="s">
        <v>16</v>
      </c>
      <c r="F7" s="41" t="s">
        <v>17</v>
      </c>
      <c r="G7" s="42" t="n">
        <v>0.666666666666667</v>
      </c>
      <c r="H7" s="43" t="s">
        <v>16</v>
      </c>
      <c r="I7" s="44" t="s">
        <v>18</v>
      </c>
      <c r="J7" s="45" t="s">
        <v>19</v>
      </c>
      <c r="K7" s="46" t="s">
        <v>20</v>
      </c>
      <c r="L7" s="47"/>
      <c r="M7" s="48" t="s">
        <v>21</v>
      </c>
      <c r="N7" s="49"/>
      <c r="O7" s="50" t="s">
        <v>22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2</v>
      </c>
      <c r="C8" s="52" t="n">
        <v>43266</v>
      </c>
      <c r="D8" s="53"/>
      <c r="E8" s="45"/>
      <c r="F8" s="54"/>
      <c r="G8" s="55" t="n">
        <v>0.541666666666667</v>
      </c>
      <c r="H8" s="56" t="s">
        <v>23</v>
      </c>
      <c r="I8" s="57" t="s">
        <v>18</v>
      </c>
      <c r="J8" s="45" t="s">
        <v>24</v>
      </c>
      <c r="K8" s="58" t="s">
        <v>25</v>
      </c>
      <c r="L8" s="59"/>
      <c r="M8" s="60" t="s">
        <v>21</v>
      </c>
      <c r="N8" s="61"/>
      <c r="O8" s="62" t="s">
        <v>26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3</v>
      </c>
      <c r="C9" s="52" t="n">
        <v>43266</v>
      </c>
      <c r="D9" s="53"/>
      <c r="E9" s="45"/>
      <c r="F9" s="54"/>
      <c r="G9" s="55" t="n">
        <v>0.666666666666667</v>
      </c>
      <c r="H9" s="56" t="s">
        <v>16</v>
      </c>
      <c r="I9" s="57" t="s">
        <v>27</v>
      </c>
      <c r="J9" s="45" t="s">
        <v>28</v>
      </c>
      <c r="K9" s="58" t="s">
        <v>29</v>
      </c>
      <c r="L9" s="59"/>
      <c r="M9" s="60" t="s">
        <v>21</v>
      </c>
      <c r="N9" s="61"/>
      <c r="O9" s="62" t="s">
        <v>30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4</v>
      </c>
      <c r="C10" s="52" t="n">
        <v>43266</v>
      </c>
      <c r="D10" s="53"/>
      <c r="E10" s="45"/>
      <c r="F10" s="54"/>
      <c r="G10" s="55" t="n">
        <v>0.833333333333333</v>
      </c>
      <c r="H10" s="56" t="s">
        <v>23</v>
      </c>
      <c r="I10" s="57" t="s">
        <v>27</v>
      </c>
      <c r="J10" s="45" t="s">
        <v>31</v>
      </c>
      <c r="K10" s="58" t="s">
        <v>32</v>
      </c>
      <c r="L10" s="59"/>
      <c r="M10" s="60" t="s">
        <v>21</v>
      </c>
      <c r="N10" s="61"/>
      <c r="O10" s="62" t="s">
        <v>33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</v>
      </c>
      <c r="C11" s="52" t="n">
        <v>43267</v>
      </c>
      <c r="D11" s="53"/>
      <c r="E11" s="45"/>
      <c r="F11" s="54"/>
      <c r="G11" s="55" t="n">
        <v>0.458333333333333</v>
      </c>
      <c r="H11" s="56" t="s">
        <v>23</v>
      </c>
      <c r="I11" s="57" t="s">
        <v>34</v>
      </c>
      <c r="J11" s="45" t="s">
        <v>35</v>
      </c>
      <c r="K11" s="58" t="s">
        <v>36</v>
      </c>
      <c r="L11" s="59"/>
      <c r="M11" s="60" t="s">
        <v>21</v>
      </c>
      <c r="N11" s="61"/>
      <c r="O11" s="62" t="s">
        <v>37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6</v>
      </c>
      <c r="C12" s="52" t="n">
        <v>43267</v>
      </c>
      <c r="D12" s="53"/>
      <c r="E12" s="45"/>
      <c r="F12" s="54"/>
      <c r="G12" s="55" t="n">
        <v>0.583333333333333</v>
      </c>
      <c r="H12" s="56" t="s">
        <v>16</v>
      </c>
      <c r="I12" s="57" t="s">
        <v>38</v>
      </c>
      <c r="J12" s="45" t="s">
        <v>39</v>
      </c>
      <c r="K12" s="58" t="s">
        <v>40</v>
      </c>
      <c r="L12" s="59"/>
      <c r="M12" s="60" t="s">
        <v>21</v>
      </c>
      <c r="N12" s="61"/>
      <c r="O12" s="62" t="s">
        <v>41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7</v>
      </c>
      <c r="C13" s="52" t="n">
        <v>43267</v>
      </c>
      <c r="D13" s="53"/>
      <c r="E13" s="45"/>
      <c r="F13" s="54"/>
      <c r="G13" s="55" t="n">
        <v>0.708333333333333</v>
      </c>
      <c r="H13" s="56" t="s">
        <v>23</v>
      </c>
      <c r="I13" s="57" t="s">
        <v>34</v>
      </c>
      <c r="J13" s="45" t="s">
        <v>42</v>
      </c>
      <c r="K13" s="58" t="s">
        <v>43</v>
      </c>
      <c r="L13" s="59"/>
      <c r="M13" s="60" t="s">
        <v>21</v>
      </c>
      <c r="N13" s="61"/>
      <c r="O13" s="62" t="s">
        <v>44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8</v>
      </c>
      <c r="C14" s="52" t="n">
        <v>43267</v>
      </c>
      <c r="D14" s="53"/>
      <c r="E14" s="45"/>
      <c r="F14" s="54"/>
      <c r="G14" s="55" t="n">
        <v>0.833333333333333</v>
      </c>
      <c r="H14" s="56" t="s">
        <v>16</v>
      </c>
      <c r="I14" s="57" t="s">
        <v>38</v>
      </c>
      <c r="J14" s="45" t="s">
        <v>45</v>
      </c>
      <c r="K14" s="58" t="s">
        <v>46</v>
      </c>
      <c r="L14" s="59"/>
      <c r="M14" s="60" t="s">
        <v>21</v>
      </c>
      <c r="N14" s="61"/>
      <c r="O14" s="62" t="s">
        <v>47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9</v>
      </c>
      <c r="C15" s="52" t="n">
        <v>43268</v>
      </c>
      <c r="D15" s="53"/>
      <c r="E15" s="45"/>
      <c r="F15" s="54"/>
      <c r="G15" s="55" t="n">
        <v>0.541666666666667</v>
      </c>
      <c r="H15" s="56" t="s">
        <v>16</v>
      </c>
      <c r="I15" s="57" t="s">
        <v>48</v>
      </c>
      <c r="J15" s="45" t="s">
        <v>49</v>
      </c>
      <c r="K15" s="58" t="s">
        <v>50</v>
      </c>
      <c r="L15" s="59"/>
      <c r="M15" s="60" t="s">
        <v>21</v>
      </c>
      <c r="N15" s="61"/>
      <c r="O15" s="62" t="s">
        <v>51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10</v>
      </c>
      <c r="C16" s="52" t="n">
        <v>43268</v>
      </c>
      <c r="D16" s="53"/>
      <c r="E16" s="45"/>
      <c r="F16" s="54"/>
      <c r="G16" s="55" t="n">
        <v>0.666666666666667</v>
      </c>
      <c r="H16" s="56" t="s">
        <v>23</v>
      </c>
      <c r="I16" s="57" t="s">
        <v>52</v>
      </c>
      <c r="J16" s="45" t="s">
        <v>19</v>
      </c>
      <c r="K16" s="58" t="s">
        <v>53</v>
      </c>
      <c r="L16" s="59"/>
      <c r="M16" s="60" t="s">
        <v>21</v>
      </c>
      <c r="N16" s="61"/>
      <c r="O16" s="62" t="s">
        <v>54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11</v>
      </c>
      <c r="C17" s="52" t="n">
        <v>43268</v>
      </c>
      <c r="D17" s="53"/>
      <c r="E17" s="45"/>
      <c r="F17" s="54"/>
      <c r="G17" s="55" t="n">
        <v>0.791666666666667</v>
      </c>
      <c r="H17" s="56" t="s">
        <v>16</v>
      </c>
      <c r="I17" s="57" t="s">
        <v>48</v>
      </c>
      <c r="J17" s="45" t="s">
        <v>55</v>
      </c>
      <c r="K17" s="58" t="s">
        <v>56</v>
      </c>
      <c r="L17" s="59"/>
      <c r="M17" s="60" t="s">
        <v>21</v>
      </c>
      <c r="N17" s="61"/>
      <c r="O17" s="62" t="s">
        <v>57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12</v>
      </c>
      <c r="C18" s="52" t="n">
        <v>43269</v>
      </c>
      <c r="D18" s="53"/>
      <c r="E18" s="45"/>
      <c r="F18" s="54"/>
      <c r="G18" s="55" t="n">
        <v>0.541666666666667</v>
      </c>
      <c r="H18" s="56" t="s">
        <v>16</v>
      </c>
      <c r="I18" s="57" t="s">
        <v>52</v>
      </c>
      <c r="J18" s="45" t="s">
        <v>58</v>
      </c>
      <c r="K18" s="58" t="s">
        <v>59</v>
      </c>
      <c r="L18" s="59"/>
      <c r="M18" s="60" t="s">
        <v>21</v>
      </c>
      <c r="N18" s="61"/>
      <c r="O18" s="62" t="s">
        <v>60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13</v>
      </c>
      <c r="C19" s="52" t="n">
        <v>43269</v>
      </c>
      <c r="D19" s="53"/>
      <c r="E19" s="45"/>
      <c r="F19" s="54"/>
      <c r="G19" s="55" t="n">
        <v>0.666666666666667</v>
      </c>
      <c r="H19" s="56" t="s">
        <v>23</v>
      </c>
      <c r="I19" s="57" t="s">
        <v>61</v>
      </c>
      <c r="J19" s="45" t="s">
        <v>31</v>
      </c>
      <c r="K19" s="58" t="s">
        <v>62</v>
      </c>
      <c r="L19" s="59"/>
      <c r="M19" s="60" t="s">
        <v>21</v>
      </c>
      <c r="N19" s="61"/>
      <c r="O19" s="62" t="s">
        <v>63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14</v>
      </c>
      <c r="C20" s="52" t="n">
        <v>43269</v>
      </c>
      <c r="D20" s="53"/>
      <c r="E20" s="45"/>
      <c r="F20" s="54"/>
      <c r="G20" s="55" t="n">
        <v>0.791666666666667</v>
      </c>
      <c r="H20" s="56" t="s">
        <v>23</v>
      </c>
      <c r="I20" s="57" t="s">
        <v>61</v>
      </c>
      <c r="J20" s="45" t="s">
        <v>64</v>
      </c>
      <c r="K20" s="58" t="s">
        <v>65</v>
      </c>
      <c r="L20" s="59"/>
      <c r="M20" s="60" t="s">
        <v>21</v>
      </c>
      <c r="N20" s="61"/>
      <c r="O20" s="62" t="s">
        <v>66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15</v>
      </c>
      <c r="C21" s="52" t="n">
        <v>43270</v>
      </c>
      <c r="D21" s="53"/>
      <c r="E21" s="45"/>
      <c r="F21" s="54"/>
      <c r="G21" s="55" t="n">
        <v>0.541666666666667</v>
      </c>
      <c r="H21" s="56" t="s">
        <v>23</v>
      </c>
      <c r="I21" s="57" t="s">
        <v>67</v>
      </c>
      <c r="J21" s="45" t="s">
        <v>42</v>
      </c>
      <c r="K21" s="58" t="s">
        <v>68</v>
      </c>
      <c r="L21" s="59"/>
      <c r="M21" s="60" t="s">
        <v>21</v>
      </c>
      <c r="N21" s="61"/>
      <c r="O21" s="62" t="s">
        <v>69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16</v>
      </c>
      <c r="C22" s="52" t="n">
        <v>43270</v>
      </c>
      <c r="D22" s="53"/>
      <c r="E22" s="45"/>
      <c r="F22" s="54"/>
      <c r="G22" s="55" t="n">
        <v>0.666666666666667</v>
      </c>
      <c r="H22" s="56" t="s">
        <v>16</v>
      </c>
      <c r="I22" s="57" t="s">
        <v>67</v>
      </c>
      <c r="J22" s="45" t="s">
        <v>39</v>
      </c>
      <c r="K22" s="58" t="s">
        <v>70</v>
      </c>
      <c r="L22" s="59"/>
      <c r="M22" s="60" t="s">
        <v>21</v>
      </c>
      <c r="N22" s="61"/>
      <c r="O22" s="62" t="s">
        <v>71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 t="n">
        <v>17</v>
      </c>
      <c r="C23" s="52" t="n">
        <v>43270</v>
      </c>
      <c r="D23" s="53"/>
      <c r="E23" s="45"/>
      <c r="F23" s="54"/>
      <c r="G23" s="55" t="n">
        <v>0.791666666666667</v>
      </c>
      <c r="H23" s="56" t="s">
        <v>23</v>
      </c>
      <c r="I23" s="57" t="s">
        <v>18</v>
      </c>
      <c r="J23" s="45" t="s">
        <v>28</v>
      </c>
      <c r="K23" s="58" t="s">
        <v>20</v>
      </c>
      <c r="L23" s="59"/>
      <c r="M23" s="60" t="s">
        <v>21</v>
      </c>
      <c r="N23" s="61"/>
      <c r="O23" s="62" t="s">
        <v>25</v>
      </c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 t="n">
        <v>18</v>
      </c>
      <c r="C24" s="52" t="n">
        <v>43271</v>
      </c>
      <c r="D24" s="53"/>
      <c r="E24" s="45"/>
      <c r="F24" s="54"/>
      <c r="G24" s="55" t="n">
        <v>0.541666666666667</v>
      </c>
      <c r="H24" s="56" t="s">
        <v>23</v>
      </c>
      <c r="I24" s="57" t="s">
        <v>27</v>
      </c>
      <c r="J24" s="45" t="s">
        <v>19</v>
      </c>
      <c r="K24" s="58" t="s">
        <v>32</v>
      </c>
      <c r="L24" s="59"/>
      <c r="M24" s="60" t="s">
        <v>21</v>
      </c>
      <c r="N24" s="61"/>
      <c r="O24" s="62" t="s">
        <v>29</v>
      </c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 t="n">
        <v>19</v>
      </c>
      <c r="C25" s="52" t="n">
        <v>43271</v>
      </c>
      <c r="D25" s="53"/>
      <c r="E25" s="45"/>
      <c r="F25" s="54"/>
      <c r="G25" s="55" t="n">
        <v>0.666666666666667</v>
      </c>
      <c r="H25" s="56" t="s">
        <v>23</v>
      </c>
      <c r="I25" s="57" t="s">
        <v>18</v>
      </c>
      <c r="J25" s="45" t="s">
        <v>55</v>
      </c>
      <c r="K25" s="58" t="s">
        <v>26</v>
      </c>
      <c r="L25" s="59"/>
      <c r="M25" s="60" t="s">
        <v>21</v>
      </c>
      <c r="N25" s="61"/>
      <c r="O25" s="62" t="s">
        <v>22</v>
      </c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 t="n">
        <v>20</v>
      </c>
      <c r="C26" s="52" t="n">
        <v>43271</v>
      </c>
      <c r="D26" s="53"/>
      <c r="E26" s="45"/>
      <c r="F26" s="54"/>
      <c r="G26" s="55" t="n">
        <v>0.791666666666667</v>
      </c>
      <c r="H26" s="56" t="s">
        <v>16</v>
      </c>
      <c r="I26" s="57" t="s">
        <v>27</v>
      </c>
      <c r="J26" s="45" t="s">
        <v>35</v>
      </c>
      <c r="K26" s="58" t="s">
        <v>30</v>
      </c>
      <c r="L26" s="59"/>
      <c r="M26" s="60" t="s">
        <v>21</v>
      </c>
      <c r="N26" s="61"/>
      <c r="O26" s="62" t="s">
        <v>33</v>
      </c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 t="n">
        <v>21</v>
      </c>
      <c r="C27" s="52" t="n">
        <v>43272</v>
      </c>
      <c r="D27" s="53"/>
      <c r="E27" s="45"/>
      <c r="F27" s="54"/>
      <c r="G27" s="55" t="n">
        <v>0.541666666666667</v>
      </c>
      <c r="H27" s="56" t="s">
        <v>16</v>
      </c>
      <c r="I27" s="57" t="s">
        <v>34</v>
      </c>
      <c r="J27" s="45" t="s">
        <v>49</v>
      </c>
      <c r="K27" s="58" t="s">
        <v>44</v>
      </c>
      <c r="L27" s="59"/>
      <c r="M27" s="60" t="s">
        <v>21</v>
      </c>
      <c r="N27" s="61"/>
      <c r="O27" s="62" t="s">
        <v>37</v>
      </c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 t="n">
        <v>22</v>
      </c>
      <c r="C28" s="52" t="n">
        <v>43272</v>
      </c>
      <c r="D28" s="53"/>
      <c r="E28" s="45"/>
      <c r="F28" s="54"/>
      <c r="G28" s="55" t="n">
        <v>0.666666666666667</v>
      </c>
      <c r="H28" s="56" t="s">
        <v>16</v>
      </c>
      <c r="I28" s="57" t="s">
        <v>34</v>
      </c>
      <c r="J28" s="45" t="s">
        <v>24</v>
      </c>
      <c r="K28" s="58" t="s">
        <v>36</v>
      </c>
      <c r="L28" s="59"/>
      <c r="M28" s="60" t="s">
        <v>21</v>
      </c>
      <c r="N28" s="61"/>
      <c r="O28" s="62" t="s">
        <v>43</v>
      </c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 t="n">
        <v>23</v>
      </c>
      <c r="C29" s="52" t="n">
        <v>43272</v>
      </c>
      <c r="D29" s="53"/>
      <c r="E29" s="45"/>
      <c r="F29" s="54"/>
      <c r="G29" s="55" t="n">
        <v>0.791666666666667</v>
      </c>
      <c r="H29" s="56" t="s">
        <v>23</v>
      </c>
      <c r="I29" s="57" t="s">
        <v>38</v>
      </c>
      <c r="J29" s="45" t="s">
        <v>58</v>
      </c>
      <c r="K29" s="58" t="s">
        <v>40</v>
      </c>
      <c r="L29" s="59"/>
      <c r="M29" s="60" t="s">
        <v>21</v>
      </c>
      <c r="N29" s="61"/>
      <c r="O29" s="62" t="s">
        <v>46</v>
      </c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 t="n">
        <v>24</v>
      </c>
      <c r="C30" s="52" t="n">
        <v>43273</v>
      </c>
      <c r="D30" s="53"/>
      <c r="E30" s="45"/>
      <c r="F30" s="54"/>
      <c r="G30" s="55" t="n">
        <v>0.541666666666667</v>
      </c>
      <c r="H30" s="56" t="s">
        <v>16</v>
      </c>
      <c r="I30" s="57" t="s">
        <v>48</v>
      </c>
      <c r="J30" s="45" t="s">
        <v>28</v>
      </c>
      <c r="K30" s="58" t="s">
        <v>56</v>
      </c>
      <c r="L30" s="59"/>
      <c r="M30" s="60" t="s">
        <v>21</v>
      </c>
      <c r="N30" s="61"/>
      <c r="O30" s="62" t="s">
        <v>50</v>
      </c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 t="n">
        <v>25</v>
      </c>
      <c r="C31" s="52" t="n">
        <v>43273</v>
      </c>
      <c r="D31" s="53"/>
      <c r="E31" s="45"/>
      <c r="F31" s="54"/>
      <c r="G31" s="55" t="n">
        <v>0.666666666666667</v>
      </c>
      <c r="H31" s="56" t="s">
        <v>23</v>
      </c>
      <c r="I31" s="57" t="s">
        <v>38</v>
      </c>
      <c r="J31" s="45" t="s">
        <v>64</v>
      </c>
      <c r="K31" s="58" t="s">
        <v>47</v>
      </c>
      <c r="L31" s="59"/>
      <c r="M31" s="60" t="s">
        <v>21</v>
      </c>
      <c r="N31" s="61"/>
      <c r="O31" s="62" t="s">
        <v>41</v>
      </c>
      <c r="P31" s="6"/>
      <c r="Q31" s="11"/>
      <c r="R31" s="11"/>
      <c r="S31" s="11"/>
      <c r="T31" s="11"/>
      <c r="U31" s="11"/>
      <c r="V31" s="11"/>
      <c r="W31" s="11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 t="n">
        <v>26</v>
      </c>
      <c r="C32" s="52" t="n">
        <v>43273</v>
      </c>
      <c r="D32" s="53"/>
      <c r="E32" s="45"/>
      <c r="F32" s="54"/>
      <c r="G32" s="55" t="n">
        <v>0.791666666666667</v>
      </c>
      <c r="H32" s="56" t="s">
        <v>23</v>
      </c>
      <c r="I32" s="57" t="s">
        <v>48</v>
      </c>
      <c r="J32" s="45" t="s">
        <v>45</v>
      </c>
      <c r="K32" s="58" t="s">
        <v>51</v>
      </c>
      <c r="L32" s="59"/>
      <c r="M32" s="60" t="s">
        <v>21</v>
      </c>
      <c r="N32" s="61"/>
      <c r="O32" s="62" t="s">
        <v>57</v>
      </c>
      <c r="P32" s="6"/>
      <c r="Q32" s="11"/>
      <c r="R32" s="11"/>
      <c r="S32" s="11"/>
      <c r="T32" s="11"/>
      <c r="U32" s="11"/>
      <c r="V32" s="11"/>
      <c r="W32" s="11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 t="n">
        <v>27</v>
      </c>
      <c r="C33" s="52" t="n">
        <v>43274</v>
      </c>
      <c r="D33" s="53"/>
      <c r="E33" s="45"/>
      <c r="F33" s="54"/>
      <c r="G33" s="55" t="n">
        <v>0.541666666666667</v>
      </c>
      <c r="H33" s="56" t="s">
        <v>23</v>
      </c>
      <c r="I33" s="57" t="s">
        <v>61</v>
      </c>
      <c r="J33" s="45" t="s">
        <v>39</v>
      </c>
      <c r="K33" s="58" t="s">
        <v>62</v>
      </c>
      <c r="L33" s="59"/>
      <c r="M33" s="60" t="s">
        <v>21</v>
      </c>
      <c r="N33" s="61"/>
      <c r="O33" s="62" t="s">
        <v>65</v>
      </c>
      <c r="P33" s="6"/>
      <c r="Q33" s="11"/>
      <c r="R33" s="11"/>
      <c r="S33" s="11"/>
      <c r="T33" s="11"/>
      <c r="U33" s="11"/>
      <c r="V33" s="11"/>
      <c r="W33" s="11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 t="n">
        <v>28</v>
      </c>
      <c r="C34" s="52" t="n">
        <v>43274</v>
      </c>
      <c r="D34" s="53"/>
      <c r="E34" s="45"/>
      <c r="F34" s="54"/>
      <c r="G34" s="55" t="n">
        <v>0.666666666666667</v>
      </c>
      <c r="H34" s="56" t="s">
        <v>16</v>
      </c>
      <c r="I34" s="57" t="s">
        <v>52</v>
      </c>
      <c r="J34" s="45" t="s">
        <v>55</v>
      </c>
      <c r="K34" s="58" t="s">
        <v>60</v>
      </c>
      <c r="L34" s="59"/>
      <c r="M34" s="60" t="s">
        <v>21</v>
      </c>
      <c r="N34" s="61"/>
      <c r="O34" s="62" t="s">
        <v>54</v>
      </c>
      <c r="P34" s="6"/>
      <c r="Q34" s="11"/>
      <c r="R34" s="11"/>
      <c r="S34" s="11"/>
      <c r="T34" s="11"/>
      <c r="U34" s="11"/>
      <c r="V34" s="11"/>
      <c r="W34" s="11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 t="n">
        <v>29</v>
      </c>
      <c r="C35" s="52" t="n">
        <v>43274</v>
      </c>
      <c r="D35" s="53"/>
      <c r="E35" s="45"/>
      <c r="F35" s="54"/>
      <c r="G35" s="55" t="n">
        <v>0.791666666666667</v>
      </c>
      <c r="H35" s="56" t="s">
        <v>16</v>
      </c>
      <c r="I35" s="57" t="s">
        <v>52</v>
      </c>
      <c r="J35" s="45" t="s">
        <v>31</v>
      </c>
      <c r="K35" s="58" t="s">
        <v>53</v>
      </c>
      <c r="L35" s="59"/>
      <c r="M35" s="60" t="s">
        <v>21</v>
      </c>
      <c r="N35" s="61"/>
      <c r="O35" s="62" t="s">
        <v>59</v>
      </c>
      <c r="P35" s="6"/>
      <c r="Q35" s="11"/>
      <c r="R35" s="11"/>
      <c r="S35" s="11"/>
      <c r="T35" s="11"/>
      <c r="U35" s="11"/>
      <c r="V35" s="11"/>
      <c r="W35" s="11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 t="n">
        <v>30</v>
      </c>
      <c r="C36" s="52" t="n">
        <v>43275</v>
      </c>
      <c r="D36" s="53"/>
      <c r="E36" s="45"/>
      <c r="F36" s="54"/>
      <c r="G36" s="55" t="n">
        <v>0.541666666666667</v>
      </c>
      <c r="H36" s="56" t="s">
        <v>23</v>
      </c>
      <c r="I36" s="57" t="s">
        <v>61</v>
      </c>
      <c r="J36" s="45" t="s">
        <v>58</v>
      </c>
      <c r="K36" s="63" t="s">
        <v>66</v>
      </c>
      <c r="L36" s="59"/>
      <c r="M36" s="60" t="s">
        <v>21</v>
      </c>
      <c r="N36" s="61"/>
      <c r="O36" s="62" t="s">
        <v>63</v>
      </c>
      <c r="P36" s="6"/>
      <c r="Q36" s="11"/>
      <c r="R36" s="11"/>
      <c r="S36" s="11"/>
      <c r="T36" s="11"/>
      <c r="U36" s="11"/>
      <c r="V36" s="11"/>
      <c r="W36" s="11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 t="n">
        <v>31</v>
      </c>
      <c r="C37" s="52" t="n">
        <v>43275</v>
      </c>
      <c r="D37" s="53"/>
      <c r="E37" s="45"/>
      <c r="F37" s="54"/>
      <c r="G37" s="55" t="n">
        <v>0.666666666666667</v>
      </c>
      <c r="H37" s="56" t="s">
        <v>23</v>
      </c>
      <c r="I37" s="57" t="s">
        <v>67</v>
      </c>
      <c r="J37" s="45" t="s">
        <v>24</v>
      </c>
      <c r="K37" s="58" t="s">
        <v>69</v>
      </c>
      <c r="L37" s="59"/>
      <c r="M37" s="60" t="s">
        <v>21</v>
      </c>
      <c r="N37" s="61"/>
      <c r="O37" s="62" t="s">
        <v>71</v>
      </c>
      <c r="P37" s="6"/>
      <c r="Q37" s="11"/>
      <c r="R37" s="11"/>
      <c r="S37" s="11"/>
      <c r="T37" s="11"/>
      <c r="U37" s="11"/>
      <c r="V37" s="11"/>
      <c r="W37" s="11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 t="n">
        <v>32</v>
      </c>
      <c r="C38" s="52" t="n">
        <v>43275</v>
      </c>
      <c r="D38" s="53"/>
      <c r="E38" s="45"/>
      <c r="F38" s="54"/>
      <c r="G38" s="55" t="n">
        <v>0.791666666666667</v>
      </c>
      <c r="H38" s="56" t="s">
        <v>16</v>
      </c>
      <c r="I38" s="57" t="s">
        <v>67</v>
      </c>
      <c r="J38" s="45" t="s">
        <v>35</v>
      </c>
      <c r="K38" s="58" t="s">
        <v>72</v>
      </c>
      <c r="L38" s="59"/>
      <c r="M38" s="60" t="s">
        <v>21</v>
      </c>
      <c r="N38" s="61"/>
      <c r="O38" s="62" t="s">
        <v>68</v>
      </c>
      <c r="P38" s="6"/>
      <c r="Q38" s="11"/>
      <c r="R38" s="11"/>
      <c r="S38" s="11"/>
      <c r="T38" s="11"/>
      <c r="U38" s="11"/>
      <c r="V38" s="11"/>
      <c r="W38" s="11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 t="n">
        <v>33</v>
      </c>
      <c r="C39" s="52" t="n">
        <v>43276</v>
      </c>
      <c r="D39" s="53"/>
      <c r="E39" s="45"/>
      <c r="F39" s="54"/>
      <c r="G39" s="55" t="n">
        <v>0.625</v>
      </c>
      <c r="H39" s="56" t="s">
        <v>16</v>
      </c>
      <c r="I39" s="57" t="s">
        <v>18</v>
      </c>
      <c r="J39" s="45" t="s">
        <v>49</v>
      </c>
      <c r="K39" s="58" t="s">
        <v>26</v>
      </c>
      <c r="L39" s="59"/>
      <c r="M39" s="60" t="s">
        <v>21</v>
      </c>
      <c r="N39" s="61"/>
      <c r="O39" s="62" t="s">
        <v>20</v>
      </c>
      <c r="P39" s="6"/>
      <c r="Q39" s="11"/>
      <c r="R39" s="11"/>
      <c r="S39" s="11"/>
      <c r="T39" s="11"/>
      <c r="U39" s="11"/>
      <c r="V39" s="11"/>
      <c r="W39" s="11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 t="n">
        <v>34</v>
      </c>
      <c r="C40" s="52" t="n">
        <v>43276</v>
      </c>
      <c r="D40" s="53"/>
      <c r="E40" s="45"/>
      <c r="F40" s="54"/>
      <c r="G40" s="55" t="n">
        <v>0.625</v>
      </c>
      <c r="H40" s="56" t="s">
        <v>16</v>
      </c>
      <c r="I40" s="57" t="s">
        <v>18</v>
      </c>
      <c r="J40" s="45" t="s">
        <v>64</v>
      </c>
      <c r="K40" s="58" t="s">
        <v>22</v>
      </c>
      <c r="L40" s="59"/>
      <c r="M40" s="60" t="s">
        <v>21</v>
      </c>
      <c r="N40" s="61"/>
      <c r="O40" s="62" t="s">
        <v>25</v>
      </c>
      <c r="P40" s="6"/>
      <c r="Q40" s="11"/>
      <c r="R40" s="11"/>
      <c r="S40" s="11"/>
      <c r="T40" s="11"/>
      <c r="U40" s="11"/>
      <c r="V40" s="11"/>
      <c r="W40" s="11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 t="n">
        <v>35</v>
      </c>
      <c r="C41" s="52" t="n">
        <v>43276</v>
      </c>
      <c r="D41" s="53"/>
      <c r="E41" s="45"/>
      <c r="F41" s="54"/>
      <c r="G41" s="55" t="n">
        <v>0.791666666666667</v>
      </c>
      <c r="H41" s="56" t="s">
        <v>23</v>
      </c>
      <c r="I41" s="57" t="s">
        <v>27</v>
      </c>
      <c r="J41" s="45" t="s">
        <v>45</v>
      </c>
      <c r="K41" s="58" t="s">
        <v>33</v>
      </c>
      <c r="L41" s="59"/>
      <c r="M41" s="60" t="s">
        <v>21</v>
      </c>
      <c r="N41" s="61"/>
      <c r="O41" s="62" t="s">
        <v>29</v>
      </c>
      <c r="P41" s="6"/>
      <c r="Q41" s="11"/>
      <c r="R41" s="11"/>
      <c r="S41" s="11"/>
      <c r="T41" s="11"/>
      <c r="U41" s="11"/>
      <c r="V41" s="11"/>
      <c r="W41" s="11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51" t="n">
        <v>36</v>
      </c>
      <c r="C42" s="52" t="n">
        <v>43276</v>
      </c>
      <c r="D42" s="53"/>
      <c r="E42" s="45"/>
      <c r="F42" s="54"/>
      <c r="G42" s="55" t="n">
        <v>0.791666666666667</v>
      </c>
      <c r="H42" s="56" t="s">
        <v>23</v>
      </c>
      <c r="I42" s="57" t="s">
        <v>27</v>
      </c>
      <c r="J42" s="45" t="s">
        <v>42</v>
      </c>
      <c r="K42" s="58" t="s">
        <v>30</v>
      </c>
      <c r="L42" s="59"/>
      <c r="M42" s="60" t="s">
        <v>21</v>
      </c>
      <c r="N42" s="61"/>
      <c r="O42" s="62" t="s">
        <v>32</v>
      </c>
      <c r="P42" s="6"/>
      <c r="Q42" s="11"/>
      <c r="R42" s="11"/>
      <c r="S42" s="11"/>
      <c r="T42" s="11"/>
      <c r="U42" s="11"/>
      <c r="V42" s="11"/>
      <c r="W42" s="11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30" hidden="false" customHeight="true" outlineLevel="0" collapsed="false">
      <c r="A43" s="6"/>
      <c r="B43" s="51" t="n">
        <v>37</v>
      </c>
      <c r="C43" s="52" t="n">
        <v>43277</v>
      </c>
      <c r="D43" s="53"/>
      <c r="E43" s="45"/>
      <c r="F43" s="54"/>
      <c r="G43" s="55" t="n">
        <v>0.625</v>
      </c>
      <c r="H43" s="56" t="s">
        <v>16</v>
      </c>
      <c r="I43" s="57" t="s">
        <v>34</v>
      </c>
      <c r="J43" s="45" t="s">
        <v>31</v>
      </c>
      <c r="K43" s="58" t="s">
        <v>37</v>
      </c>
      <c r="L43" s="59"/>
      <c r="M43" s="60" t="s">
        <v>21</v>
      </c>
      <c r="N43" s="61"/>
      <c r="O43" s="62" t="s">
        <v>43</v>
      </c>
      <c r="P43" s="6"/>
      <c r="Q43" s="11"/>
      <c r="R43" s="11"/>
      <c r="S43" s="11"/>
      <c r="T43" s="11"/>
      <c r="U43" s="11" t="e">
        <f aca="false">CONCATENATE(#REF!,"/",#REF!)</f>
        <v>#REF!</v>
      </c>
      <c r="V43" s="11" t="e">
        <f aca="false">CONCATENATE(#REF!,"/",#REF!)</f>
        <v>#REF!</v>
      </c>
      <c r="W43" s="11" t="e">
        <f aca="false">CONCATENATE(#REF!,"/",#REF!)</f>
        <v>#REF!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30" hidden="false" customHeight="true" outlineLevel="0" collapsed="false">
      <c r="A44" s="6"/>
      <c r="B44" s="51" t="n">
        <v>38</v>
      </c>
      <c r="C44" s="52" t="n">
        <v>43277</v>
      </c>
      <c r="D44" s="53"/>
      <c r="E44" s="45"/>
      <c r="F44" s="54"/>
      <c r="G44" s="55" t="n">
        <v>0.625</v>
      </c>
      <c r="H44" s="56" t="s">
        <v>16</v>
      </c>
      <c r="I44" s="57" t="s">
        <v>34</v>
      </c>
      <c r="J44" s="45" t="s">
        <v>19</v>
      </c>
      <c r="K44" s="58" t="s">
        <v>44</v>
      </c>
      <c r="L44" s="59"/>
      <c r="M44" s="60" t="s">
        <v>21</v>
      </c>
      <c r="N44" s="61"/>
      <c r="O44" s="62" t="s">
        <v>36</v>
      </c>
      <c r="P44" s="6"/>
      <c r="Q44" s="11"/>
      <c r="R44" s="11"/>
      <c r="S44" s="11"/>
      <c r="T44" s="11"/>
      <c r="U44" s="11" t="e">
        <f aca="false">CONCATENATE(#REF!,"/",#REF!)</f>
        <v>#REF!</v>
      </c>
      <c r="V44" s="11" t="e">
        <f aca="false">CONCATENATE(#REF!,"/",#REF!)</f>
        <v>#REF!</v>
      </c>
      <c r="W44" s="11" t="e">
        <f aca="false">CONCATENATE(#REF!,"/",#REF!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</row>
    <row r="45" customFormat="false" ht="30" hidden="false" customHeight="true" outlineLevel="0" collapsed="false">
      <c r="A45" s="6"/>
      <c r="B45" s="51" t="n">
        <v>39</v>
      </c>
      <c r="C45" s="52" t="n">
        <v>43277</v>
      </c>
      <c r="D45" s="53"/>
      <c r="E45" s="45"/>
      <c r="F45" s="54"/>
      <c r="G45" s="55" t="n">
        <v>0.791666666666667</v>
      </c>
      <c r="H45" s="56" t="s">
        <v>23</v>
      </c>
      <c r="I45" s="57" t="s">
        <v>38</v>
      </c>
      <c r="J45" s="45" t="s">
        <v>28</v>
      </c>
      <c r="K45" s="58" t="s">
        <v>40</v>
      </c>
      <c r="L45" s="59"/>
      <c r="M45" s="60" t="s">
        <v>21</v>
      </c>
      <c r="N45" s="61"/>
      <c r="O45" s="62" t="s">
        <v>47</v>
      </c>
      <c r="P45" s="6"/>
      <c r="Q45" s="11"/>
      <c r="R45" s="11"/>
      <c r="S45" s="11"/>
      <c r="T45" s="11"/>
      <c r="U45" s="11" t="e">
        <f aca="false">CONCATENATE(#REF!,"/",#REF!)</f>
        <v>#REF!</v>
      </c>
      <c r="V45" s="11" t="e">
        <f aca="false">CONCATENATE(#REF!,"/",#REF!)</f>
        <v>#REF!</v>
      </c>
      <c r="W45" s="11" t="e">
        <f aca="false">CONCATENATE(#REF!,"/",#REF!)</f>
        <v>#REF!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</row>
    <row r="46" customFormat="false" ht="30" hidden="false" customHeight="true" outlineLevel="0" collapsed="false">
      <c r="A46" s="6"/>
      <c r="B46" s="51" t="n">
        <v>40</v>
      </c>
      <c r="C46" s="52" t="n">
        <v>43277</v>
      </c>
      <c r="D46" s="53"/>
      <c r="E46" s="45"/>
      <c r="F46" s="54"/>
      <c r="G46" s="55" t="n">
        <v>0.791666666666667</v>
      </c>
      <c r="H46" s="56" t="s">
        <v>23</v>
      </c>
      <c r="I46" s="57" t="s">
        <v>38</v>
      </c>
      <c r="J46" s="45" t="s">
        <v>55</v>
      </c>
      <c r="K46" s="58" t="s">
        <v>41</v>
      </c>
      <c r="L46" s="59"/>
      <c r="M46" s="60" t="s">
        <v>21</v>
      </c>
      <c r="N46" s="61"/>
      <c r="O46" s="62" t="s">
        <v>46</v>
      </c>
      <c r="P46" s="6"/>
      <c r="Q46" s="11"/>
      <c r="R46" s="11"/>
      <c r="S46" s="11"/>
      <c r="T46" s="11"/>
      <c r="U46" s="11" t="e">
        <f aca="false">CONCATENATE(#REF!,"/",#REF!)</f>
        <v>#REF!</v>
      </c>
      <c r="V46" s="11" t="e">
        <f aca="false">CONCATENATE(#REF!,"/",#REF!)</f>
        <v>#REF!</v>
      </c>
      <c r="W46" s="11" t="e">
        <f aca="false">CONCATENATE(#REF!,"/",#REF!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</row>
    <row r="47" customFormat="false" ht="30" hidden="false" customHeight="true" outlineLevel="0" collapsed="false">
      <c r="A47" s="6"/>
      <c r="B47" s="51" t="n">
        <v>41</v>
      </c>
      <c r="C47" s="52" t="n">
        <v>43278</v>
      </c>
      <c r="D47" s="53"/>
      <c r="E47" s="45"/>
      <c r="F47" s="54"/>
      <c r="G47" s="55" t="n">
        <v>0.625</v>
      </c>
      <c r="H47" s="56" t="s">
        <v>23</v>
      </c>
      <c r="I47" s="57" t="s">
        <v>52</v>
      </c>
      <c r="J47" s="45" t="s">
        <v>35</v>
      </c>
      <c r="K47" s="58" t="s">
        <v>60</v>
      </c>
      <c r="L47" s="59"/>
      <c r="M47" s="60" t="s">
        <v>21</v>
      </c>
      <c r="N47" s="61"/>
      <c r="O47" s="62" t="s">
        <v>73</v>
      </c>
      <c r="P47" s="6"/>
      <c r="Q47" s="11"/>
      <c r="R47" s="11"/>
      <c r="S47" s="11"/>
      <c r="T47" s="11"/>
      <c r="U47" s="11" t="e">
        <f aca="false">CONCATENATE(#REF!,"/",#REF!)</f>
        <v>#REF!</v>
      </c>
      <c r="V47" s="11" t="e">
        <f aca="false">CONCATENATE(#REF!,"/",#REF!)</f>
        <v>#REF!</v>
      </c>
      <c r="W47" s="11" t="e">
        <f aca="false">CONCATENATE(#REF!,"/",#REF!)</f>
        <v>#REF!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</row>
    <row r="48" customFormat="false" ht="30" hidden="false" customHeight="true" outlineLevel="0" collapsed="false">
      <c r="A48" s="6"/>
      <c r="B48" s="51" t="n">
        <v>42</v>
      </c>
      <c r="C48" s="52" t="n">
        <v>43278</v>
      </c>
      <c r="D48" s="53"/>
      <c r="E48" s="45"/>
      <c r="F48" s="54"/>
      <c r="G48" s="55" t="n">
        <v>0.625</v>
      </c>
      <c r="H48" s="56" t="s">
        <v>23</v>
      </c>
      <c r="I48" s="57" t="s">
        <v>52</v>
      </c>
      <c r="J48" s="45" t="s">
        <v>24</v>
      </c>
      <c r="K48" s="58" t="s">
        <v>54</v>
      </c>
      <c r="L48" s="59"/>
      <c r="M48" s="60" t="s">
        <v>21</v>
      </c>
      <c r="N48" s="61"/>
      <c r="O48" s="62" t="s">
        <v>59</v>
      </c>
      <c r="P48" s="6"/>
      <c r="Q48" s="11"/>
      <c r="R48" s="11"/>
      <c r="S48" s="11"/>
      <c r="T48" s="11"/>
      <c r="U48" s="11" t="e">
        <f aca="false">CONCATENATE(#REF!,"/",#REF!)</f>
        <v>#REF!</v>
      </c>
      <c r="V48" s="11" t="e">
        <f aca="false">CONCATENATE(#REF!,"/",#REF!)</f>
        <v>#REF!</v>
      </c>
      <c r="W48" s="11" t="e">
        <f aca="false">CONCATENATE(#REF!,"/",#REF!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30" hidden="false" customHeight="true" outlineLevel="0" collapsed="false">
      <c r="A49" s="6"/>
      <c r="B49" s="51" t="n">
        <v>43</v>
      </c>
      <c r="C49" s="52" t="n">
        <v>43278</v>
      </c>
      <c r="D49" s="53"/>
      <c r="E49" s="45"/>
      <c r="F49" s="54"/>
      <c r="G49" s="55" t="n">
        <v>0.791666666666667</v>
      </c>
      <c r="H49" s="56" t="s">
        <v>16</v>
      </c>
      <c r="I49" s="57" t="s">
        <v>48</v>
      </c>
      <c r="J49" s="45" t="s">
        <v>39</v>
      </c>
      <c r="K49" s="58" t="s">
        <v>51</v>
      </c>
      <c r="L49" s="59"/>
      <c r="M49" s="60" t="s">
        <v>21</v>
      </c>
      <c r="N49" s="61"/>
      <c r="O49" s="62" t="s">
        <v>56</v>
      </c>
      <c r="P49" s="6"/>
      <c r="Q49" s="11"/>
      <c r="R49" s="11"/>
      <c r="S49" s="11"/>
      <c r="T49" s="11"/>
      <c r="U49" s="11" t="e">
        <f aca="false">CONCATENATE(#REF!,"/",#REF!)</f>
        <v>#REF!</v>
      </c>
      <c r="V49" s="11" t="e">
        <f aca="false">CONCATENATE(#REF!,"/",#REF!)</f>
        <v>#REF!</v>
      </c>
      <c r="W49" s="11" t="e">
        <f aca="false">CONCATENATE(#REF!,"/",#REF!)</f>
        <v>#REF!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</row>
    <row r="50" customFormat="false" ht="30" hidden="false" customHeight="true" outlineLevel="0" collapsed="false">
      <c r="A50" s="6"/>
      <c r="B50" s="51" t="n">
        <v>44</v>
      </c>
      <c r="C50" s="52" t="n">
        <v>43278</v>
      </c>
      <c r="D50" s="53"/>
      <c r="E50" s="45"/>
      <c r="F50" s="54"/>
      <c r="G50" s="55" t="n">
        <v>0.791666666666667</v>
      </c>
      <c r="H50" s="56" t="s">
        <v>16</v>
      </c>
      <c r="I50" s="57" t="s">
        <v>48</v>
      </c>
      <c r="J50" s="45" t="s">
        <v>58</v>
      </c>
      <c r="K50" s="58" t="s">
        <v>57</v>
      </c>
      <c r="L50" s="59"/>
      <c r="M50" s="60" t="s">
        <v>21</v>
      </c>
      <c r="N50" s="61"/>
      <c r="O50" s="62" t="s">
        <v>50</v>
      </c>
      <c r="P50" s="6"/>
      <c r="Q50" s="11"/>
      <c r="R50" s="11"/>
      <c r="S50" s="11"/>
      <c r="T50" s="11"/>
      <c r="U50" s="11" t="e">
        <f aca="false">CONCATENATE(#REF!,"/",#REF!)</f>
        <v>#REF!</v>
      </c>
      <c r="V50" s="11" t="e">
        <f aca="false">CONCATENATE(#REF!,"/",#REF!)</f>
        <v>#REF!</v>
      </c>
      <c r="W50" s="11" t="e">
        <f aca="false">CONCATENATE(#REF!,"/",#REF!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</row>
    <row r="51" customFormat="false" ht="30" hidden="false" customHeight="true" outlineLevel="0" collapsed="false">
      <c r="A51" s="6"/>
      <c r="B51" s="51" t="n">
        <v>45</v>
      </c>
      <c r="C51" s="52" t="n">
        <v>43279</v>
      </c>
      <c r="D51" s="53"/>
      <c r="E51" s="45"/>
      <c r="F51" s="54"/>
      <c r="G51" s="55" t="n">
        <v>0.625</v>
      </c>
      <c r="H51" s="56" t="s">
        <v>23</v>
      </c>
      <c r="I51" s="57" t="s">
        <v>61</v>
      </c>
      <c r="J51" s="45" t="s">
        <v>64</v>
      </c>
      <c r="K51" s="58" t="s">
        <v>69</v>
      </c>
      <c r="L51" s="59"/>
      <c r="M51" s="60" t="s">
        <v>21</v>
      </c>
      <c r="N51" s="61"/>
      <c r="O51" s="62" t="s">
        <v>70</v>
      </c>
      <c r="P51" s="6"/>
      <c r="Q51" s="11"/>
      <c r="R51" s="11"/>
      <c r="S51" s="11"/>
      <c r="T51" s="11"/>
      <c r="U51" s="11" t="e">
        <f aca="false">CONCATENATE(#REF!,"/",#REF!)</f>
        <v>#REF!</v>
      </c>
      <c r="V51" s="11" t="e">
        <f aca="false">CONCATENATE(#REF!,"/",#REF!)</f>
        <v>#REF!</v>
      </c>
      <c r="W51" s="11" t="e">
        <f aca="false">CONCATENATE(#REF!,"/",#REF!)</f>
        <v>#REF!</v>
      </c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</row>
    <row r="52" customFormat="false" ht="30" hidden="false" customHeight="true" outlineLevel="0" collapsed="false">
      <c r="A52" s="6"/>
      <c r="B52" s="51" t="n">
        <v>46</v>
      </c>
      <c r="C52" s="52" t="n">
        <v>43279</v>
      </c>
      <c r="D52" s="53"/>
      <c r="E52" s="45"/>
      <c r="F52" s="54"/>
      <c r="G52" s="55" t="n">
        <v>0.625</v>
      </c>
      <c r="H52" s="56" t="s">
        <v>23</v>
      </c>
      <c r="I52" s="57" t="s">
        <v>61</v>
      </c>
      <c r="J52" s="45" t="s">
        <v>49</v>
      </c>
      <c r="K52" s="58" t="s">
        <v>71</v>
      </c>
      <c r="L52" s="59"/>
      <c r="M52" s="60" t="s">
        <v>21</v>
      </c>
      <c r="N52" s="61"/>
      <c r="O52" s="62" t="s">
        <v>68</v>
      </c>
      <c r="P52" s="6"/>
      <c r="Q52" s="11"/>
      <c r="R52" s="11"/>
      <c r="S52" s="11"/>
      <c r="T52" s="11"/>
      <c r="U52" s="11" t="e">
        <f aca="false">CONCATENATE(#REF!,"/",#REF!)</f>
        <v>#REF!</v>
      </c>
      <c r="V52" s="11" t="e">
        <f aca="false">CONCATENATE(#REF!,"/",#REF!)</f>
        <v>#REF!</v>
      </c>
      <c r="W52" s="11" t="e">
        <f aca="false">CONCATENATE(#REF!,"/",#REF!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</row>
    <row r="53" customFormat="false" ht="30" hidden="false" customHeight="true" outlineLevel="0" collapsed="false">
      <c r="A53" s="6"/>
      <c r="B53" s="51" t="n">
        <v>47</v>
      </c>
      <c r="C53" s="52" t="n">
        <v>43279</v>
      </c>
      <c r="D53" s="53"/>
      <c r="E53" s="45"/>
      <c r="F53" s="54"/>
      <c r="G53" s="55" t="n">
        <v>0.791666666666667</v>
      </c>
      <c r="H53" s="56" t="s">
        <v>16</v>
      </c>
      <c r="I53" s="57" t="s">
        <v>67</v>
      </c>
      <c r="J53" s="45" t="s">
        <v>42</v>
      </c>
      <c r="K53" s="58" t="s">
        <v>63</v>
      </c>
      <c r="L53" s="59"/>
      <c r="M53" s="60" t="s">
        <v>21</v>
      </c>
      <c r="N53" s="61"/>
      <c r="O53" s="62" t="s">
        <v>65</v>
      </c>
      <c r="P53" s="6"/>
      <c r="Q53" s="11"/>
      <c r="R53" s="11"/>
      <c r="S53" s="11"/>
      <c r="T53" s="11"/>
      <c r="U53" s="11" t="e">
        <f aca="false">CONCATENATE(#REF!,"/",#REF!)</f>
        <v>#REF!</v>
      </c>
      <c r="V53" s="11" t="e">
        <f aca="false">CONCATENATE(#REF!,"/",#REF!)</f>
        <v>#REF!</v>
      </c>
      <c r="W53" s="11" t="e">
        <f aca="false">CONCATENATE(#REF!,"/",#REF!)</f>
        <v>#REF!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</row>
    <row r="54" customFormat="false" ht="30" hidden="false" customHeight="true" outlineLevel="0" collapsed="false">
      <c r="A54" s="6"/>
      <c r="B54" s="64" t="n">
        <v>48</v>
      </c>
      <c r="C54" s="65" t="n">
        <v>43279</v>
      </c>
      <c r="D54" s="66"/>
      <c r="E54" s="67"/>
      <c r="F54" s="68"/>
      <c r="G54" s="69" t="n">
        <v>0.791666666666667</v>
      </c>
      <c r="H54" s="70" t="s">
        <v>16</v>
      </c>
      <c r="I54" s="71" t="s">
        <v>67</v>
      </c>
      <c r="J54" s="67" t="s">
        <v>45</v>
      </c>
      <c r="K54" s="72" t="s">
        <v>66</v>
      </c>
      <c r="L54" s="73"/>
      <c r="M54" s="60" t="s">
        <v>21</v>
      </c>
      <c r="N54" s="74"/>
      <c r="O54" s="75" t="s">
        <v>62</v>
      </c>
      <c r="P54" s="6"/>
      <c r="Q54" s="11"/>
      <c r="R54" s="11"/>
      <c r="S54" s="11"/>
      <c r="T54" s="11"/>
      <c r="U54" s="11" t="e">
        <f aca="false">CONCATENATE(#REF!,"/",#REF!)</f>
        <v>#REF!</v>
      </c>
      <c r="V54" s="11" t="e">
        <f aca="false">CONCATENATE(#REF!,"/",#REF!)</f>
        <v>#REF!</v>
      </c>
      <c r="W54" s="11" t="e">
        <f aca="false">CONCATENATE(#REF!,"/",#REF!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</row>
    <row r="55" customFormat="false" ht="15" hidden="false" customHeight="false" outlineLevel="0" collapsed="false">
      <c r="A55" s="6"/>
      <c r="B55" s="6"/>
      <c r="C55" s="7"/>
      <c r="D55" s="8"/>
      <c r="E55" s="6"/>
      <c r="F55" s="6"/>
      <c r="G55" s="9"/>
      <c r="H55" s="6"/>
      <c r="I55" s="6"/>
      <c r="J55" s="6"/>
      <c r="K55" s="6"/>
      <c r="L55" s="6"/>
      <c r="M55" s="9"/>
      <c r="N55" s="9"/>
      <c r="O55" s="10"/>
      <c r="P55" s="6"/>
      <c r="Q55" s="11"/>
      <c r="R55" s="11"/>
      <c r="S55" s="11"/>
      <c r="T55" s="11"/>
      <c r="U55" s="1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</row>
    <row r="56" customFormat="false" ht="118.5" hidden="false" customHeight="true" outlineLevel="0" collapsed="false">
      <c r="A56" s="6"/>
      <c r="B56" s="6"/>
      <c r="C56" s="7"/>
      <c r="D56" s="8"/>
      <c r="E56" s="6"/>
      <c r="F56" s="6"/>
      <c r="G56" s="9"/>
      <c r="H56" s="6"/>
      <c r="I56" s="6"/>
      <c r="J56" s="6"/>
      <c r="K56" s="6"/>
      <c r="L56" s="6"/>
      <c r="M56" s="9"/>
      <c r="N56" s="9"/>
      <c r="O56" s="10"/>
      <c r="P56" s="6"/>
      <c r="Q56" s="11"/>
      <c r="R56" s="11"/>
      <c r="S56" s="11"/>
      <c r="T56" s="11"/>
      <c r="U56" s="11"/>
    </row>
    <row r="57" customFormat="false" ht="10.2" hidden="false" customHeight="false" outlineLevel="0" collapsed="false">
      <c r="A57" s="11"/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A58" s="11"/>
      <c r="B58" s="11"/>
      <c r="C58" s="76"/>
      <c r="D58" s="77"/>
      <c r="E58" s="11"/>
      <c r="F58" s="11"/>
      <c r="G58" s="78"/>
      <c r="H58" s="11"/>
      <c r="I58" s="11"/>
      <c r="J58" s="11"/>
      <c r="K58" s="11"/>
      <c r="L58" s="11"/>
      <c r="M58" s="78"/>
      <c r="N58" s="78"/>
      <c r="O58" s="79"/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A59" s="11"/>
      <c r="B59" s="11"/>
      <c r="C59" s="76"/>
      <c r="D59" s="77"/>
      <c r="E59" s="11"/>
      <c r="F59" s="11"/>
      <c r="G59" s="78"/>
      <c r="H59" s="11"/>
      <c r="I59" s="11"/>
      <c r="J59" s="11"/>
      <c r="K59" s="11"/>
      <c r="L59" s="11"/>
      <c r="M59" s="78"/>
      <c r="N59" s="78"/>
      <c r="O59" s="79"/>
      <c r="P59" s="11"/>
      <c r="Q59" s="11"/>
      <c r="R59" s="11"/>
      <c r="S59" s="11"/>
      <c r="T59" s="11"/>
      <c r="U59" s="11"/>
    </row>
    <row r="60" customFormat="false" ht="10.5" hidden="false" customHeight="true" outlineLevel="0" collapsed="false">
      <c r="A60" s="11"/>
      <c r="B60" s="11"/>
      <c r="C60" s="76"/>
      <c r="D60" s="77"/>
      <c r="E60" s="11"/>
      <c r="F60" s="11"/>
      <c r="G60" s="78"/>
      <c r="H60" s="11"/>
      <c r="I60" s="11"/>
      <c r="J60" s="11"/>
      <c r="K60" s="11"/>
      <c r="L60" s="11"/>
      <c r="M60" s="78"/>
      <c r="N60" s="78"/>
      <c r="O60" s="79"/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A61" s="11"/>
      <c r="B61" s="11"/>
      <c r="C61" s="76"/>
      <c r="D61" s="77"/>
      <c r="E61" s="11"/>
      <c r="F61" s="11"/>
      <c r="G61" s="78"/>
      <c r="H61" s="11"/>
      <c r="I61" s="11"/>
      <c r="J61" s="11"/>
      <c r="K61" s="11"/>
      <c r="L61" s="11"/>
      <c r="M61" s="78"/>
      <c r="N61" s="78"/>
      <c r="O61" s="79"/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A62" s="11"/>
      <c r="B62" s="11"/>
      <c r="C62" s="76"/>
      <c r="D62" s="77"/>
      <c r="E62" s="11"/>
      <c r="F62" s="11"/>
      <c r="G62" s="78"/>
      <c r="H62" s="11"/>
      <c r="I62" s="11"/>
      <c r="J62" s="11"/>
      <c r="K62" s="11"/>
      <c r="L62" s="11"/>
      <c r="M62" s="78"/>
      <c r="N62" s="78"/>
      <c r="O62" s="79"/>
      <c r="P62" s="11"/>
      <c r="Q62" s="11"/>
      <c r="R62" s="11"/>
      <c r="S62" s="11"/>
      <c r="T62" s="11"/>
      <c r="U62" s="11"/>
    </row>
    <row r="63" customFormat="false" ht="10.2" hidden="false" customHeight="false" outlineLevel="0" collapsed="false">
      <c r="A63" s="11"/>
      <c r="B63" s="11"/>
      <c r="C63" s="76"/>
      <c r="D63" s="77"/>
      <c r="E63" s="11"/>
      <c r="F63" s="11"/>
      <c r="G63" s="78"/>
      <c r="H63" s="11"/>
      <c r="I63" s="11"/>
      <c r="J63" s="11"/>
      <c r="K63" s="11"/>
      <c r="L63" s="11"/>
      <c r="M63" s="78"/>
      <c r="N63" s="78"/>
      <c r="O63" s="79"/>
      <c r="P63" s="11"/>
      <c r="Q63" s="11"/>
      <c r="R63" s="11"/>
      <c r="S63" s="11"/>
      <c r="T63" s="11"/>
      <c r="U63" s="11"/>
    </row>
    <row r="64" customFormat="false" ht="10.2" hidden="false" customHeight="false" outlineLevel="0" collapsed="false">
      <c r="A64" s="11"/>
      <c r="B64" s="11"/>
      <c r="C64" s="76"/>
      <c r="D64" s="77"/>
      <c r="E64" s="11"/>
      <c r="F64" s="11"/>
      <c r="G64" s="78"/>
      <c r="H64" s="11"/>
      <c r="I64" s="11"/>
      <c r="J64" s="11"/>
      <c r="K64" s="11"/>
      <c r="L64" s="11"/>
      <c r="M64" s="78"/>
      <c r="N64" s="78"/>
      <c r="O64" s="79"/>
      <c r="P64" s="11"/>
      <c r="Q64" s="11"/>
      <c r="R64" s="11"/>
      <c r="S64" s="11"/>
      <c r="T64" s="11"/>
      <c r="U64" s="11"/>
    </row>
    <row r="65" customFormat="false" ht="10.2" hidden="false" customHeight="false" outlineLevel="0" collapsed="false">
      <c r="A65" s="11"/>
      <c r="B65" s="11"/>
      <c r="C65" s="76"/>
      <c r="D65" s="77"/>
      <c r="E65" s="11"/>
      <c r="F65" s="11"/>
      <c r="G65" s="78"/>
      <c r="H65" s="11"/>
      <c r="I65" s="11"/>
      <c r="J65" s="11"/>
      <c r="K65" s="11"/>
      <c r="L65" s="11"/>
      <c r="M65" s="78"/>
      <c r="N65" s="78"/>
      <c r="O65" s="79"/>
      <c r="P65" s="11"/>
      <c r="Q65" s="11"/>
      <c r="R65" s="11"/>
      <c r="S65" s="11"/>
      <c r="T65" s="11"/>
      <c r="U65" s="11"/>
    </row>
    <row r="66" customFormat="false" ht="10.2" hidden="false" customHeight="false" outlineLevel="0" collapsed="false">
      <c r="A66" s="11"/>
      <c r="B66" s="11"/>
      <c r="C66" s="76"/>
      <c r="D66" s="77"/>
      <c r="E66" s="11"/>
      <c r="F66" s="11"/>
      <c r="G66" s="78"/>
      <c r="H66" s="11"/>
      <c r="I66" s="11"/>
      <c r="J66" s="11"/>
      <c r="K66" s="11"/>
      <c r="L66" s="11"/>
      <c r="M66" s="78"/>
      <c r="N66" s="78"/>
      <c r="O66" s="79"/>
      <c r="P66" s="11"/>
      <c r="Q66" s="11"/>
      <c r="R66" s="11"/>
      <c r="S66" s="11"/>
      <c r="T66" s="11"/>
      <c r="U66" s="11"/>
    </row>
    <row r="67" customFormat="false" ht="10.2" hidden="false" customHeight="false" outlineLevel="0" collapsed="false">
      <c r="A67" s="11"/>
      <c r="B67" s="11"/>
      <c r="C67" s="76"/>
      <c r="D67" s="77"/>
      <c r="E67" s="11"/>
      <c r="F67" s="11"/>
      <c r="G67" s="78"/>
      <c r="H67" s="11"/>
      <c r="I67" s="11"/>
      <c r="J67" s="11"/>
      <c r="K67" s="11"/>
      <c r="L67" s="11"/>
      <c r="M67" s="78"/>
      <c r="N67" s="78"/>
      <c r="O67" s="79"/>
      <c r="P67" s="11"/>
      <c r="Q67" s="11"/>
      <c r="R67" s="11"/>
      <c r="S67" s="11"/>
      <c r="T67" s="11"/>
      <c r="U67" s="11"/>
    </row>
    <row r="68" customFormat="false" ht="10.2" hidden="false" customHeight="false" outlineLevel="0" collapsed="false">
      <c r="A68" s="11"/>
      <c r="B68" s="11"/>
      <c r="C68" s="76"/>
      <c r="D68" s="77"/>
      <c r="E68" s="11"/>
      <c r="F68" s="11"/>
      <c r="G68" s="78"/>
      <c r="H68" s="11"/>
      <c r="I68" s="11"/>
      <c r="J68" s="11"/>
      <c r="K68" s="11"/>
      <c r="L68" s="11"/>
      <c r="M68" s="78"/>
      <c r="N68" s="78"/>
      <c r="O68" s="79"/>
      <c r="P68" s="11"/>
      <c r="Q68" s="11"/>
      <c r="R68" s="11"/>
      <c r="S68" s="11"/>
      <c r="T68" s="11"/>
      <c r="U68" s="11"/>
    </row>
    <row r="69" customFormat="false" ht="10.2" hidden="false" customHeight="false" outlineLevel="0" collapsed="false">
      <c r="B69" s="11"/>
      <c r="C69" s="76"/>
      <c r="D69" s="77"/>
      <c r="E69" s="11"/>
      <c r="F69" s="11"/>
      <c r="G69" s="78"/>
      <c r="H69" s="11"/>
      <c r="I69" s="11"/>
      <c r="J69" s="11"/>
      <c r="K69" s="11"/>
      <c r="L69" s="11"/>
      <c r="M69" s="78"/>
      <c r="N69" s="78"/>
      <c r="O69" s="79"/>
      <c r="P69" s="11"/>
      <c r="Q69" s="11"/>
      <c r="R69" s="11"/>
      <c r="S69" s="11"/>
      <c r="T69" s="11"/>
      <c r="U69" s="11"/>
    </row>
    <row r="70" customFormat="false" ht="10.2" hidden="false" customHeight="false" outlineLevel="0" collapsed="false">
      <c r="P70" s="11"/>
      <c r="Q70" s="11"/>
      <c r="R70" s="11"/>
      <c r="S70" s="11"/>
      <c r="T70" s="11"/>
      <c r="U70" s="11"/>
    </row>
    <row r="71" customFormat="false" ht="10.2" hidden="false" customHeight="false" outlineLevel="0" collapsed="false">
      <c r="P71" s="11"/>
      <c r="Q71" s="11"/>
      <c r="R71" s="11"/>
      <c r="S71" s="11"/>
      <c r="T71" s="11"/>
      <c r="U71" s="11"/>
    </row>
    <row r="72" customFormat="false" ht="10.2" hidden="false" customHeight="false" outlineLevel="0" collapsed="false">
      <c r="P72" s="11"/>
      <c r="Q72" s="11"/>
      <c r="R72" s="11"/>
      <c r="S72" s="11"/>
      <c r="T72" s="11"/>
      <c r="U72" s="11"/>
    </row>
    <row r="73" customFormat="false" ht="10.2" hidden="false" customHeight="false" outlineLevel="0" collapsed="false">
      <c r="P73" s="11"/>
      <c r="Q73" s="11"/>
      <c r="R73" s="11"/>
      <c r="S73" s="11"/>
      <c r="T73" s="11"/>
      <c r="U73" s="11"/>
    </row>
    <row r="74" customFormat="false" ht="10.2" hidden="false" customHeight="false" outlineLevel="0" collapsed="false">
      <c r="P74" s="11"/>
      <c r="Q74" s="11"/>
      <c r="R74" s="11"/>
      <c r="S74" s="11"/>
      <c r="T74" s="11"/>
      <c r="U74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33"/>
    <col collapsed="false" customWidth="true" hidden="false" outlineLevel="0" max="3" min="3" style="2" width="18.43"/>
    <col collapsed="false" customWidth="false" hidden="true" outlineLevel="0" max="4" min="4" style="3" width="9.1"/>
    <col collapsed="false" customWidth="false" hidden="true" outlineLevel="0" max="5" min="5" style="1" width="9.1"/>
    <col collapsed="false" customWidth="true" hidden="true" outlineLevel="0" max="6" min="6" style="1" width="14.99"/>
    <col collapsed="false" customWidth="true" hidden="false" outlineLevel="0" max="7" min="7" style="4" width="11.32"/>
    <col collapsed="false" customWidth="true" hidden="false" outlineLevel="0" max="8" min="8" style="1" width="11.99"/>
    <col collapsed="false" customWidth="true" hidden="false" outlineLevel="0" max="9" min="9" style="1" width="17.1"/>
    <col collapsed="false" customWidth="true" hidden="false" outlineLevel="0" max="10" min="10" style="1" width="21.66"/>
    <col collapsed="false" customWidth="true" hidden="false" outlineLevel="0" max="11" min="11" style="1" width="35.66"/>
    <col collapsed="false" customWidth="true" hidden="false" outlineLevel="0" max="12" min="12" style="1" width="9.66"/>
    <col collapsed="false" customWidth="true" hidden="false" outlineLevel="0" max="13" min="13" style="4" width="3.66"/>
    <col collapsed="false" customWidth="true" hidden="false" outlineLevel="0" max="14" min="14" style="4" width="9.66"/>
    <col collapsed="false" customWidth="true" hidden="false" outlineLevel="0" max="15" min="15" style="5" width="35.66"/>
    <col collapsed="false" customWidth="true" hidden="false" outlineLevel="0" max="16" min="16" style="1" width="8.66"/>
    <col collapsed="false" customWidth="false" hidden="false" outlineLevel="0" max="20" min="17" style="1" width="9.1"/>
    <col collapsed="false" customWidth="true" hidden="true" outlineLevel="0" max="21" min="21" style="1" width="7.43"/>
    <col collapsed="false" customWidth="true" hidden="true" outlineLevel="0" max="22" min="22" style="1" width="6.87"/>
    <col collapsed="false" customWidth="true" hidden="true" outlineLevel="0" max="23" min="23" style="1" width="7.88"/>
    <col collapsed="false" customWidth="false" hidden="false" outlineLevel="0" max="257" min="24" style="1" width="9.1"/>
  </cols>
  <sheetData>
    <row r="1" customFormat="false" ht="10.2" hidden="false" customHeight="false" outlineLevel="0" collapsed="false">
      <c r="A1" s="6"/>
      <c r="B1" s="6"/>
      <c r="C1" s="7"/>
      <c r="D1" s="8"/>
      <c r="E1" s="6"/>
      <c r="F1" s="6"/>
      <c r="G1" s="9"/>
      <c r="H1" s="6"/>
      <c r="I1" s="6"/>
      <c r="J1" s="6"/>
      <c r="K1" s="6"/>
      <c r="L1" s="6"/>
      <c r="M1" s="9"/>
      <c r="N1" s="9"/>
      <c r="O1" s="10"/>
      <c r="P1" s="6"/>
    </row>
    <row r="2" customFormat="false" ht="157.5" hidden="false" customHeight="true" outlineLevel="0" collapsed="false">
      <c r="A2" s="6"/>
      <c r="B2" s="6"/>
      <c r="C2" s="7"/>
      <c r="D2" s="8"/>
      <c r="E2" s="6"/>
      <c r="F2" s="6"/>
      <c r="G2" s="9"/>
      <c r="H2" s="6"/>
      <c r="I2" s="6"/>
      <c r="J2" s="6"/>
      <c r="K2" s="6"/>
      <c r="L2" s="6"/>
      <c r="M2" s="9"/>
      <c r="N2" s="9"/>
      <c r="O2" s="10"/>
      <c r="P2" s="6"/>
      <c r="Q2" s="11"/>
      <c r="R2" s="11"/>
      <c r="S2" s="11"/>
      <c r="T2" s="11"/>
    </row>
    <row r="3" customFormat="false" ht="25.5" hidden="false" customHeight="true" outlineLevel="0" collapsed="false">
      <c r="A3" s="6"/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3" t="s">
        <v>1</v>
      </c>
      <c r="L3" s="14"/>
      <c r="M3" s="14"/>
      <c r="N3" s="14"/>
      <c r="O3" s="15"/>
      <c r="P3" s="6"/>
      <c r="Q3" s="11"/>
      <c r="R3" s="11"/>
      <c r="S3" s="11"/>
      <c r="T3" s="11"/>
    </row>
    <row r="4" customFormat="false" ht="34.5" hidden="false" customHeight="true" outlineLevel="0" collapsed="false">
      <c r="A4" s="6"/>
      <c r="B4" s="16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6"/>
      <c r="Q4" s="11"/>
      <c r="R4" s="11"/>
      <c r="S4" s="11"/>
      <c r="T4" s="11"/>
    </row>
    <row r="5" customFormat="false" ht="111.75" hidden="false" customHeight="true" outlineLevel="0" collapsed="false">
      <c r="A5" s="6"/>
      <c r="B5" s="18" t="s">
        <v>74</v>
      </c>
      <c r="C5" s="19"/>
      <c r="D5" s="20"/>
      <c r="E5" s="21"/>
      <c r="F5" s="21"/>
      <c r="G5" s="22"/>
      <c r="H5" s="21"/>
      <c r="I5" s="21"/>
      <c r="J5" s="21"/>
      <c r="K5" s="21"/>
      <c r="L5" s="21"/>
      <c r="M5" s="22"/>
      <c r="N5" s="22"/>
      <c r="O5" s="23" t="s">
        <v>75</v>
      </c>
      <c r="P5" s="6"/>
      <c r="Q5" s="11"/>
      <c r="R5" s="11"/>
      <c r="S5" s="11"/>
      <c r="T5" s="11"/>
    </row>
    <row r="6" customFormat="false" ht="35.25" hidden="false" customHeight="true" outlineLevel="0" collapsed="false">
      <c r="A6" s="6"/>
      <c r="B6" s="24" t="s">
        <v>4</v>
      </c>
      <c r="C6" s="25" t="s">
        <v>5</v>
      </c>
      <c r="D6" s="26" t="s">
        <v>6</v>
      </c>
      <c r="E6" s="27" t="s">
        <v>7</v>
      </c>
      <c r="F6" s="27" t="s">
        <v>8</v>
      </c>
      <c r="G6" s="28" t="s">
        <v>9</v>
      </c>
      <c r="H6" s="29" t="s">
        <v>7</v>
      </c>
      <c r="I6" s="30" t="s">
        <v>76</v>
      </c>
      <c r="J6" s="31" t="s">
        <v>8</v>
      </c>
      <c r="K6" s="31" t="s">
        <v>11</v>
      </c>
      <c r="L6" s="32" t="s">
        <v>12</v>
      </c>
      <c r="M6" s="33" t="s">
        <v>13</v>
      </c>
      <c r="N6" s="34" t="s">
        <v>14</v>
      </c>
      <c r="O6" s="35" t="s">
        <v>15</v>
      </c>
      <c r="P6" s="6"/>
      <c r="Q6" s="11"/>
      <c r="R6" s="11"/>
      <c r="S6" s="11"/>
      <c r="T6" s="11"/>
      <c r="U6" s="11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30" hidden="false" customHeight="true" outlineLevel="0" collapsed="false">
      <c r="A7" s="6"/>
      <c r="B7" s="37" t="n">
        <v>49</v>
      </c>
      <c r="C7" s="38" t="n">
        <v>43281</v>
      </c>
      <c r="D7" s="39" t="n">
        <v>0.875</v>
      </c>
      <c r="E7" s="40" t="s">
        <v>16</v>
      </c>
      <c r="F7" s="41" t="s">
        <v>17</v>
      </c>
      <c r="G7" s="42" t="n">
        <v>0.875</v>
      </c>
      <c r="H7" s="43" t="s">
        <v>77</v>
      </c>
      <c r="I7" s="44" t="s">
        <v>78</v>
      </c>
      <c r="J7" s="45" t="s">
        <v>31</v>
      </c>
      <c r="K7" s="46" t="s">
        <v>79</v>
      </c>
      <c r="L7" s="47"/>
      <c r="M7" s="48" t="s">
        <v>21</v>
      </c>
      <c r="N7" s="49"/>
      <c r="O7" s="50" t="s">
        <v>80</v>
      </c>
      <c r="P7" s="6"/>
      <c r="Q7" s="11"/>
      <c r="R7" s="11"/>
      <c r="S7" s="11"/>
      <c r="T7" s="11"/>
      <c r="U7" s="11" t="e">
        <f aca="false">CONCATENATE(#REF!,"/",#REF!)</f>
        <v>#REF!</v>
      </c>
      <c r="V7" s="11" t="e">
        <f aca="false">CONCATENATE(#REF!,"/",#REF!)</f>
        <v>#REF!</v>
      </c>
      <c r="W7" s="11" t="e">
        <f aca="false">CONCATENATE(#REF!,"/",#REF!)</f>
        <v>#REF!</v>
      </c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</row>
    <row r="8" customFormat="false" ht="30" hidden="false" customHeight="true" outlineLevel="0" collapsed="false">
      <c r="A8" s="6"/>
      <c r="B8" s="51" t="n">
        <v>50</v>
      </c>
      <c r="C8" s="52" t="n">
        <v>43281</v>
      </c>
      <c r="D8" s="53"/>
      <c r="E8" s="45"/>
      <c r="F8" s="54"/>
      <c r="G8" s="55" t="n">
        <v>0.708333333333333</v>
      </c>
      <c r="H8" s="43" t="s">
        <v>77</v>
      </c>
      <c r="I8" s="57" t="s">
        <v>81</v>
      </c>
      <c r="J8" s="45" t="s">
        <v>35</v>
      </c>
      <c r="K8" s="58" t="s">
        <v>82</v>
      </c>
      <c r="L8" s="59"/>
      <c r="M8" s="60" t="s">
        <v>21</v>
      </c>
      <c r="N8" s="61"/>
      <c r="O8" s="62" t="s">
        <v>83</v>
      </c>
      <c r="P8" s="6"/>
      <c r="Q8" s="11"/>
      <c r="R8" s="11"/>
      <c r="S8" s="11"/>
      <c r="T8" s="11"/>
      <c r="U8" s="11" t="e">
        <f aca="false">CONCATENATE(#REF!,"/",#REF!)</f>
        <v>#REF!</v>
      </c>
      <c r="V8" s="11" t="e">
        <f aca="false">CONCATENATE(#REF!,"/",#REF!)</f>
        <v>#REF!</v>
      </c>
      <c r="W8" s="11" t="e">
        <f aca="false">CONCATENATE(#REF!,"/",#REF!)</f>
        <v>#REF!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</row>
    <row r="9" customFormat="false" ht="30" hidden="false" customHeight="true" outlineLevel="0" collapsed="false">
      <c r="A9" s="6"/>
      <c r="B9" s="51" t="n">
        <v>51</v>
      </c>
      <c r="C9" s="52" t="n">
        <v>43282</v>
      </c>
      <c r="D9" s="53"/>
      <c r="E9" s="45"/>
      <c r="F9" s="54"/>
      <c r="G9" s="55" t="n">
        <v>0.708333333333333</v>
      </c>
      <c r="H9" s="43" t="s">
        <v>77</v>
      </c>
      <c r="I9" s="57" t="s">
        <v>84</v>
      </c>
      <c r="J9" s="45" t="s">
        <v>19</v>
      </c>
      <c r="K9" s="58" t="s">
        <v>85</v>
      </c>
      <c r="L9" s="59"/>
      <c r="M9" s="60" t="s">
        <v>21</v>
      </c>
      <c r="N9" s="61"/>
      <c r="O9" s="62" t="s">
        <v>86</v>
      </c>
      <c r="P9" s="6"/>
      <c r="Q9" s="11"/>
      <c r="R9" s="11"/>
      <c r="S9" s="11"/>
      <c r="T9" s="11"/>
      <c r="U9" s="11" t="e">
        <f aca="false">CONCATENATE(#REF!,"/",#REF!)</f>
        <v>#REF!</v>
      </c>
      <c r="V9" s="11" t="e">
        <f aca="false">CONCATENATE(#REF!,"/",#REF!)</f>
        <v>#REF!</v>
      </c>
      <c r="W9" s="11" t="e">
        <f aca="false">CONCATENATE(#REF!,"/",#REF!)</f>
        <v>#REF!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</row>
    <row r="10" customFormat="false" ht="30" hidden="false" customHeight="true" outlineLevel="0" collapsed="false">
      <c r="A10" s="6"/>
      <c r="B10" s="51" t="n">
        <v>52</v>
      </c>
      <c r="C10" s="52" t="n">
        <v>43282</v>
      </c>
      <c r="D10" s="53"/>
      <c r="E10" s="45"/>
      <c r="F10" s="54"/>
      <c r="G10" s="55" t="n">
        <v>0.875</v>
      </c>
      <c r="H10" s="43" t="s">
        <v>77</v>
      </c>
      <c r="I10" s="57" t="s">
        <v>87</v>
      </c>
      <c r="J10" s="45" t="s">
        <v>58</v>
      </c>
      <c r="K10" s="58" t="s">
        <v>88</v>
      </c>
      <c r="L10" s="59"/>
      <c r="M10" s="60" t="s">
        <v>21</v>
      </c>
      <c r="N10" s="61"/>
      <c r="O10" s="62" t="s">
        <v>89</v>
      </c>
      <c r="P10" s="6"/>
      <c r="Q10" s="11"/>
      <c r="R10" s="11"/>
      <c r="S10" s="11"/>
      <c r="T10" s="11"/>
      <c r="U10" s="11" t="e">
        <f aca="false">CONCATENATE(#REF!,"/",#REF!)</f>
        <v>#REF!</v>
      </c>
      <c r="V10" s="11" t="e">
        <f aca="false">CONCATENATE(#REF!,"/",#REF!)</f>
        <v>#REF!</v>
      </c>
      <c r="W10" s="11" t="e">
        <f aca="false">CONCATENATE(#REF!,"/",#REF!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</row>
    <row r="11" customFormat="false" ht="30" hidden="false" customHeight="true" outlineLevel="0" collapsed="false">
      <c r="A11" s="6"/>
      <c r="B11" s="51" t="n">
        <v>53</v>
      </c>
      <c r="C11" s="52" t="n">
        <v>43283</v>
      </c>
      <c r="D11" s="53"/>
      <c r="E11" s="45"/>
      <c r="F11" s="54"/>
      <c r="G11" s="55" t="n">
        <v>0.75</v>
      </c>
      <c r="H11" s="43" t="s">
        <v>77</v>
      </c>
      <c r="I11" s="57" t="s">
        <v>90</v>
      </c>
      <c r="J11" s="45" t="s">
        <v>49</v>
      </c>
      <c r="K11" s="58" t="s">
        <v>91</v>
      </c>
      <c r="L11" s="59"/>
      <c r="M11" s="60" t="s">
        <v>21</v>
      </c>
      <c r="N11" s="61"/>
      <c r="O11" s="62" t="s">
        <v>92</v>
      </c>
      <c r="P11" s="6"/>
      <c r="Q11" s="11"/>
      <c r="R11" s="11"/>
      <c r="S11" s="11"/>
      <c r="T11" s="11"/>
      <c r="U11" s="11" t="e">
        <f aca="false">CONCATENATE(#REF!,"/",#REF!)</f>
        <v>#REF!</v>
      </c>
      <c r="V11" s="11" t="e">
        <f aca="false">CONCATENATE(#REF!,"/",#REF!)</f>
        <v>#REF!</v>
      </c>
      <c r="W11" s="11" t="e">
        <f aca="false">CONCATENATE(#REF!,"/",#REF!)</f>
        <v>#REF!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30" hidden="false" customHeight="true" outlineLevel="0" collapsed="false">
      <c r="A12" s="6"/>
      <c r="B12" s="51" t="n">
        <v>54</v>
      </c>
      <c r="C12" s="52" t="n">
        <v>43283</v>
      </c>
      <c r="D12" s="53"/>
      <c r="E12" s="45"/>
      <c r="F12" s="54"/>
      <c r="G12" s="55" t="n">
        <v>0.875</v>
      </c>
      <c r="H12" s="43" t="s">
        <v>77</v>
      </c>
      <c r="I12" s="57" t="s">
        <v>93</v>
      </c>
      <c r="J12" s="45" t="s">
        <v>55</v>
      </c>
      <c r="K12" s="58" t="s">
        <v>94</v>
      </c>
      <c r="L12" s="59"/>
      <c r="M12" s="60" t="s">
        <v>21</v>
      </c>
      <c r="N12" s="61"/>
      <c r="O12" s="62" t="s">
        <v>95</v>
      </c>
      <c r="P12" s="6"/>
      <c r="Q12" s="11"/>
      <c r="R12" s="11"/>
      <c r="S12" s="11"/>
      <c r="T12" s="11"/>
      <c r="U12" s="11" t="e">
        <f aca="false">CONCATENATE(#REF!,"/",#REF!)</f>
        <v>#REF!</v>
      </c>
      <c r="V12" s="11" t="e">
        <f aca="false">CONCATENATE(#REF!,"/",#REF!)</f>
        <v>#REF!</v>
      </c>
      <c r="W12" s="11" t="e">
        <f aca="false">CONCATENATE(#REF!,"/",#REF!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30" hidden="false" customHeight="true" outlineLevel="0" collapsed="false">
      <c r="A13" s="6"/>
      <c r="B13" s="51" t="n">
        <v>55</v>
      </c>
      <c r="C13" s="52" t="n">
        <v>43284</v>
      </c>
      <c r="D13" s="53"/>
      <c r="E13" s="45"/>
      <c r="F13" s="54"/>
      <c r="G13" s="55" t="n">
        <v>0.708333333333333</v>
      </c>
      <c r="H13" s="43" t="s">
        <v>77</v>
      </c>
      <c r="I13" s="57" t="s">
        <v>96</v>
      </c>
      <c r="J13" s="45" t="s">
        <v>28</v>
      </c>
      <c r="K13" s="58" t="s">
        <v>97</v>
      </c>
      <c r="L13" s="59"/>
      <c r="M13" s="60" t="s">
        <v>21</v>
      </c>
      <c r="N13" s="61"/>
      <c r="O13" s="62" t="s">
        <v>98</v>
      </c>
      <c r="P13" s="6"/>
      <c r="Q13" s="11"/>
      <c r="R13" s="11"/>
      <c r="S13" s="11"/>
      <c r="T13" s="11"/>
      <c r="U13" s="11" t="e">
        <f aca="false">CONCATENATE(#REF!,"/",#REF!)</f>
        <v>#REF!</v>
      </c>
      <c r="V13" s="11" t="e">
        <f aca="false">CONCATENATE(#REF!,"/",#REF!)</f>
        <v>#REF!</v>
      </c>
      <c r="W13" s="11" t="e">
        <f aca="false">CONCATENATE(#REF!,"/",#REF!)</f>
        <v>#REF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30" hidden="false" customHeight="true" outlineLevel="0" collapsed="false">
      <c r="A14" s="6"/>
      <c r="B14" s="51" t="n">
        <v>56</v>
      </c>
      <c r="C14" s="52" t="n">
        <v>43284</v>
      </c>
      <c r="D14" s="53"/>
      <c r="E14" s="45"/>
      <c r="F14" s="54"/>
      <c r="G14" s="55" t="n">
        <v>0.875</v>
      </c>
      <c r="H14" s="43" t="s">
        <v>77</v>
      </c>
      <c r="I14" s="57" t="s">
        <v>99</v>
      </c>
      <c r="J14" s="45" t="s">
        <v>39</v>
      </c>
      <c r="K14" s="58" t="s">
        <v>100</v>
      </c>
      <c r="L14" s="59"/>
      <c r="M14" s="60" t="s">
        <v>21</v>
      </c>
      <c r="N14" s="61"/>
      <c r="O14" s="62" t="s">
        <v>101</v>
      </c>
      <c r="P14" s="6"/>
      <c r="Q14" s="11"/>
      <c r="R14" s="11"/>
      <c r="S14" s="11"/>
      <c r="T14" s="11"/>
      <c r="U14" s="11" t="e">
        <f aca="false">CONCATENATE(#REF!,"/",#REF!)</f>
        <v>#REF!</v>
      </c>
      <c r="V14" s="11" t="e">
        <f aca="false">CONCATENATE(#REF!,"/",#REF!)</f>
        <v>#REF!</v>
      </c>
      <c r="W14" s="11" t="e">
        <f aca="false">CONCATENATE(#REF!,"/",#REF!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30" hidden="false" customHeight="true" outlineLevel="0" collapsed="false">
      <c r="A15" s="6"/>
      <c r="B15" s="51" t="n">
        <v>57</v>
      </c>
      <c r="C15" s="52" t="n">
        <v>43287</v>
      </c>
      <c r="D15" s="53"/>
      <c r="E15" s="45"/>
      <c r="F15" s="54"/>
      <c r="G15" s="55" t="n">
        <v>0.708333333333333</v>
      </c>
      <c r="H15" s="43" t="s">
        <v>77</v>
      </c>
      <c r="I15" s="57" t="s">
        <v>102</v>
      </c>
      <c r="J15" s="45" t="s">
        <v>58</v>
      </c>
      <c r="K15" s="58" t="s">
        <v>103</v>
      </c>
      <c r="L15" s="59"/>
      <c r="M15" s="60" t="s">
        <v>21</v>
      </c>
      <c r="N15" s="61"/>
      <c r="O15" s="80" t="s">
        <v>104</v>
      </c>
      <c r="P15" s="6"/>
      <c r="Q15" s="11"/>
      <c r="R15" s="11"/>
      <c r="S15" s="11"/>
      <c r="T15" s="11"/>
      <c r="U15" s="11" t="e">
        <f aca="false">CONCATENATE(#REF!,"/",#REF!)</f>
        <v>#REF!</v>
      </c>
      <c r="V15" s="11" t="e">
        <f aca="false">CONCATENATE(#REF!,"/",#REF!)</f>
        <v>#REF!</v>
      </c>
      <c r="W15" s="11" t="e">
        <f aca="false">CONCATENATE(#REF!,"/",#REF!)</f>
        <v>#REF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30" hidden="false" customHeight="true" outlineLevel="0" collapsed="false">
      <c r="A16" s="6"/>
      <c r="B16" s="51" t="n">
        <v>58</v>
      </c>
      <c r="C16" s="52" t="n">
        <v>43287</v>
      </c>
      <c r="D16" s="53"/>
      <c r="E16" s="45"/>
      <c r="F16" s="54"/>
      <c r="G16" s="55" t="n">
        <v>0.875</v>
      </c>
      <c r="H16" s="43" t="s">
        <v>77</v>
      </c>
      <c r="I16" s="57" t="s">
        <v>105</v>
      </c>
      <c r="J16" s="45" t="s">
        <v>35</v>
      </c>
      <c r="K16" s="58" t="s">
        <v>106</v>
      </c>
      <c r="L16" s="59"/>
      <c r="M16" s="60" t="s">
        <v>21</v>
      </c>
      <c r="N16" s="61"/>
      <c r="O16" s="80" t="s">
        <v>107</v>
      </c>
      <c r="P16" s="6"/>
      <c r="Q16" s="11"/>
      <c r="R16" s="11"/>
      <c r="S16" s="11"/>
      <c r="T16" s="11"/>
      <c r="U16" s="11" t="e">
        <f aca="false">CONCATENATE(#REF!,"/",#REF!)</f>
        <v>#REF!</v>
      </c>
      <c r="V16" s="11" t="e">
        <f aca="false">CONCATENATE(#REF!,"/",#REF!)</f>
        <v>#REF!</v>
      </c>
      <c r="W16" s="11" t="e">
        <f aca="false">CONCATENATE(#REF!,"/",#REF!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30" hidden="false" customHeight="true" outlineLevel="0" collapsed="false">
      <c r="A17" s="6"/>
      <c r="B17" s="51" t="n">
        <v>59</v>
      </c>
      <c r="C17" s="52" t="n">
        <v>43288</v>
      </c>
      <c r="D17" s="53"/>
      <c r="E17" s="45"/>
      <c r="F17" s="54"/>
      <c r="G17" s="55" t="n">
        <v>0.75</v>
      </c>
      <c r="H17" s="43" t="s">
        <v>77</v>
      </c>
      <c r="I17" s="57" t="s">
        <v>108</v>
      </c>
      <c r="J17" s="45" t="s">
        <v>31</v>
      </c>
      <c r="K17" s="58" t="s">
        <v>109</v>
      </c>
      <c r="L17" s="59"/>
      <c r="M17" s="60" t="s">
        <v>21</v>
      </c>
      <c r="N17" s="61"/>
      <c r="O17" s="80" t="s">
        <v>110</v>
      </c>
      <c r="P17" s="6"/>
      <c r="Q17" s="11"/>
      <c r="R17" s="11"/>
      <c r="S17" s="11"/>
      <c r="T17" s="11"/>
      <c r="U17" s="11" t="e">
        <f aca="false">CONCATENATE(#REF!,"/",#REF!)</f>
        <v>#REF!</v>
      </c>
      <c r="V17" s="11" t="e">
        <f aca="false">CONCATENATE(#REF!,"/",#REF!)</f>
        <v>#REF!</v>
      </c>
      <c r="W17" s="11" t="e">
        <f aca="false">CONCATENATE(#REF!,"/",#REF!)</f>
        <v>#REF!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30" hidden="false" customHeight="true" outlineLevel="0" collapsed="false">
      <c r="A18" s="6"/>
      <c r="B18" s="51" t="n">
        <v>60</v>
      </c>
      <c r="C18" s="52" t="n">
        <v>43288</v>
      </c>
      <c r="D18" s="53"/>
      <c r="E18" s="45"/>
      <c r="F18" s="54"/>
      <c r="G18" s="55" t="n">
        <v>0.875</v>
      </c>
      <c r="H18" s="43" t="s">
        <v>77</v>
      </c>
      <c r="I18" s="57" t="s">
        <v>111</v>
      </c>
      <c r="J18" s="45" t="s">
        <v>49</v>
      </c>
      <c r="K18" s="58" t="s">
        <v>112</v>
      </c>
      <c r="L18" s="59"/>
      <c r="M18" s="60" t="s">
        <v>21</v>
      </c>
      <c r="N18" s="61"/>
      <c r="O18" s="80" t="s">
        <v>113</v>
      </c>
      <c r="P18" s="6"/>
      <c r="Q18" s="11"/>
      <c r="R18" s="11"/>
      <c r="S18" s="11"/>
      <c r="T18" s="11"/>
      <c r="U18" s="11" t="e">
        <f aca="false">CONCATENATE(#REF!,"/",#REF!)</f>
        <v>#REF!</v>
      </c>
      <c r="V18" s="11" t="e">
        <f aca="false">CONCATENATE(#REF!,"/",#REF!)</f>
        <v>#REF!</v>
      </c>
      <c r="W18" s="11" t="e">
        <f aca="false">CONCATENATE(#REF!,"/",#REF!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30" hidden="false" customHeight="true" outlineLevel="0" collapsed="false">
      <c r="A19" s="6"/>
      <c r="B19" s="51" t="n">
        <v>61</v>
      </c>
      <c r="C19" s="52" t="n">
        <v>43291</v>
      </c>
      <c r="D19" s="53"/>
      <c r="E19" s="45"/>
      <c r="F19" s="54"/>
      <c r="G19" s="55" t="n">
        <v>0.875</v>
      </c>
      <c r="H19" s="43" t="s">
        <v>77</v>
      </c>
      <c r="I19" s="57" t="s">
        <v>114</v>
      </c>
      <c r="J19" s="45" t="s">
        <v>28</v>
      </c>
      <c r="K19" s="58" t="s">
        <v>115</v>
      </c>
      <c r="L19" s="59"/>
      <c r="M19" s="60" t="s">
        <v>21</v>
      </c>
      <c r="N19" s="61"/>
      <c r="O19" s="62" t="s">
        <v>116</v>
      </c>
      <c r="P19" s="6"/>
      <c r="Q19" s="11"/>
      <c r="R19" s="11"/>
      <c r="S19" s="11"/>
      <c r="T19" s="11"/>
      <c r="U19" s="11" t="e">
        <f aca="false">CONCATENATE(#REF!,"/",#REF!)</f>
        <v>#REF!</v>
      </c>
      <c r="V19" s="11" t="e">
        <f aca="false">CONCATENATE(#REF!,"/",#REF!)</f>
        <v>#REF!</v>
      </c>
      <c r="W19" s="11" t="e">
        <f aca="false">CONCATENATE(#REF!,"/",#REF!)</f>
        <v>#REF!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30" hidden="false" customHeight="true" outlineLevel="0" collapsed="false">
      <c r="A20" s="6"/>
      <c r="B20" s="51" t="n">
        <v>62</v>
      </c>
      <c r="C20" s="52" t="n">
        <v>43292</v>
      </c>
      <c r="D20" s="53"/>
      <c r="E20" s="45"/>
      <c r="F20" s="54"/>
      <c r="G20" s="55" t="n">
        <v>0.875</v>
      </c>
      <c r="H20" s="43" t="s">
        <v>77</v>
      </c>
      <c r="I20" s="57" t="s">
        <v>117</v>
      </c>
      <c r="J20" s="45" t="s">
        <v>19</v>
      </c>
      <c r="K20" s="58" t="s">
        <v>118</v>
      </c>
      <c r="L20" s="59"/>
      <c r="M20" s="60" t="s">
        <v>21</v>
      </c>
      <c r="N20" s="61"/>
      <c r="O20" s="62" t="s">
        <v>119</v>
      </c>
      <c r="P20" s="6"/>
      <c r="Q20" s="11"/>
      <c r="R20" s="11"/>
      <c r="S20" s="11"/>
      <c r="T20" s="11"/>
      <c r="U20" s="11" t="e">
        <f aca="false">CONCATENATE(#REF!,"/",#REF!)</f>
        <v>#REF!</v>
      </c>
      <c r="V20" s="11" t="e">
        <f aca="false">CONCATENATE(#REF!,"/",#REF!)</f>
        <v>#REF!</v>
      </c>
      <c r="W20" s="11" t="e">
        <f aca="false">CONCATENATE(#REF!,"/",#REF!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30" hidden="false" customHeight="true" outlineLevel="0" collapsed="false">
      <c r="A21" s="6"/>
      <c r="B21" s="51" t="n">
        <v>63</v>
      </c>
      <c r="C21" s="52" t="n">
        <v>43295</v>
      </c>
      <c r="D21" s="53"/>
      <c r="E21" s="45"/>
      <c r="F21" s="54"/>
      <c r="G21" s="55" t="n">
        <v>0.708333333333333</v>
      </c>
      <c r="H21" s="43" t="s">
        <v>77</v>
      </c>
      <c r="I21" s="57" t="s">
        <v>120</v>
      </c>
      <c r="J21" s="45" t="s">
        <v>28</v>
      </c>
      <c r="K21" s="58" t="s">
        <v>121</v>
      </c>
      <c r="L21" s="59"/>
      <c r="M21" s="60" t="s">
        <v>21</v>
      </c>
      <c r="N21" s="61"/>
      <c r="O21" s="62" t="s">
        <v>122</v>
      </c>
      <c r="P21" s="6"/>
      <c r="Q21" s="11"/>
      <c r="R21" s="11"/>
      <c r="S21" s="11"/>
      <c r="T21" s="11"/>
      <c r="U21" s="11" t="e">
        <f aca="false">CONCATENATE(#REF!,"/",#REF!)</f>
        <v>#REF!</v>
      </c>
      <c r="V21" s="11" t="e">
        <f aca="false">CONCATENATE(#REF!,"/",#REF!)</f>
        <v>#REF!</v>
      </c>
      <c r="W21" s="11" t="e">
        <f aca="false">CONCATENATE(#REF!,"/",#REF!)</f>
        <v>#REF!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customFormat="false" ht="30" hidden="false" customHeight="true" outlineLevel="0" collapsed="false">
      <c r="A22" s="6"/>
      <c r="B22" s="51" t="n">
        <v>64</v>
      </c>
      <c r="C22" s="52" t="n">
        <v>43296</v>
      </c>
      <c r="D22" s="53"/>
      <c r="E22" s="45"/>
      <c r="F22" s="54"/>
      <c r="G22" s="55" t="n">
        <v>0.75</v>
      </c>
      <c r="H22" s="43" t="s">
        <v>77</v>
      </c>
      <c r="I22" s="57" t="s">
        <v>123</v>
      </c>
      <c r="J22" s="45" t="s">
        <v>19</v>
      </c>
      <c r="K22" s="58" t="s">
        <v>124</v>
      </c>
      <c r="L22" s="59"/>
      <c r="M22" s="60" t="s">
        <v>21</v>
      </c>
      <c r="N22" s="61"/>
      <c r="O22" s="62" t="s">
        <v>125</v>
      </c>
      <c r="P22" s="6"/>
      <c r="Q22" s="11"/>
      <c r="R22" s="11"/>
      <c r="S22" s="11"/>
      <c r="T22" s="11"/>
      <c r="U22" s="11" t="e">
        <f aca="false">CONCATENATE(#REF!,"/",#REF!)</f>
        <v>#REF!</v>
      </c>
      <c r="V22" s="11" t="e">
        <f aca="false">CONCATENATE(#REF!,"/",#REF!)</f>
        <v>#REF!</v>
      </c>
      <c r="W22" s="11" t="e">
        <f aca="false">CONCATENATE(#REF!,"/",#REF!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</row>
    <row r="23" customFormat="false" ht="30" hidden="false" customHeight="true" outlineLevel="0" collapsed="false">
      <c r="A23" s="6"/>
      <c r="B23" s="51"/>
      <c r="C23" s="52"/>
      <c r="D23" s="53"/>
      <c r="E23" s="45"/>
      <c r="F23" s="54"/>
      <c r="G23" s="55"/>
      <c r="H23" s="56"/>
      <c r="I23" s="57"/>
      <c r="J23" s="45"/>
      <c r="K23" s="58"/>
      <c r="L23" s="59"/>
      <c r="M23" s="60"/>
      <c r="N23" s="61"/>
      <c r="O23" s="62"/>
      <c r="P23" s="6"/>
      <c r="Q23" s="11"/>
      <c r="R23" s="11"/>
      <c r="S23" s="11"/>
      <c r="T23" s="11"/>
      <c r="U23" s="11" t="e">
        <f aca="false">CONCATENATE(#REF!,"/",#REF!)</f>
        <v>#REF!</v>
      </c>
      <c r="V23" s="11" t="e">
        <f aca="false">CONCATENATE(#REF!,"/",#REF!)</f>
        <v>#REF!</v>
      </c>
      <c r="W23" s="11" t="e">
        <f aca="false">CONCATENATE(#REF!,"/",#REF!)</f>
        <v>#REF!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</row>
    <row r="24" customFormat="false" ht="30" hidden="false" customHeight="true" outlineLevel="0" collapsed="false">
      <c r="A24" s="6"/>
      <c r="B24" s="51"/>
      <c r="C24" s="52"/>
      <c r="D24" s="53"/>
      <c r="E24" s="45"/>
      <c r="F24" s="54"/>
      <c r="G24" s="55"/>
      <c r="H24" s="56"/>
      <c r="I24" s="57"/>
      <c r="J24" s="45"/>
      <c r="K24" s="58"/>
      <c r="L24" s="59"/>
      <c r="M24" s="60"/>
      <c r="N24" s="61"/>
      <c r="O24" s="62"/>
      <c r="P24" s="6"/>
      <c r="Q24" s="11"/>
      <c r="R24" s="11"/>
      <c r="S24" s="11"/>
      <c r="T24" s="11"/>
      <c r="U24" s="11" t="e">
        <f aca="false">CONCATENATE(#REF!,"/",#REF!)</f>
        <v>#REF!</v>
      </c>
      <c r="V24" s="11" t="e">
        <f aca="false">CONCATENATE(#REF!,"/",#REF!)</f>
        <v>#REF!</v>
      </c>
      <c r="W24" s="11" t="e">
        <f aca="false">CONCATENATE(#REF!,"/",#REF!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</row>
    <row r="25" customFormat="false" ht="30" hidden="false" customHeight="true" outlineLevel="0" collapsed="false">
      <c r="A25" s="6"/>
      <c r="B25" s="51"/>
      <c r="C25" s="52"/>
      <c r="D25" s="53"/>
      <c r="E25" s="45"/>
      <c r="F25" s="54"/>
      <c r="G25" s="55"/>
      <c r="H25" s="56"/>
      <c r="I25" s="57"/>
      <c r="J25" s="45"/>
      <c r="K25" s="58"/>
      <c r="L25" s="59"/>
      <c r="M25" s="60"/>
      <c r="N25" s="61"/>
      <c r="O25" s="62"/>
      <c r="P25" s="6"/>
      <c r="Q25" s="11"/>
      <c r="R25" s="11"/>
      <c r="S25" s="11"/>
      <c r="T25" s="11"/>
      <c r="U25" s="11" t="e">
        <f aca="false">CONCATENATE(#REF!,"/",#REF!)</f>
        <v>#REF!</v>
      </c>
      <c r="V25" s="11" t="e">
        <f aca="false">CONCATENATE(#REF!,"/",#REF!)</f>
        <v>#REF!</v>
      </c>
      <c r="W25" s="11" t="e">
        <f aca="false">CONCATENATE(#REF!,"/",#REF!)</f>
        <v>#REF!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</row>
    <row r="26" customFormat="false" ht="30" hidden="false" customHeight="true" outlineLevel="0" collapsed="false">
      <c r="A26" s="6"/>
      <c r="B26" s="51"/>
      <c r="C26" s="52"/>
      <c r="D26" s="53"/>
      <c r="E26" s="45"/>
      <c r="F26" s="54"/>
      <c r="G26" s="55"/>
      <c r="H26" s="56"/>
      <c r="I26" s="57"/>
      <c r="J26" s="45"/>
      <c r="K26" s="58"/>
      <c r="L26" s="59"/>
      <c r="M26" s="60"/>
      <c r="N26" s="61"/>
      <c r="O26" s="62"/>
      <c r="P26" s="6"/>
      <c r="Q26" s="11"/>
      <c r="R26" s="11"/>
      <c r="S26" s="11"/>
      <c r="T26" s="11"/>
      <c r="U26" s="11" t="e">
        <f aca="false">CONCATENATE(#REF!,"/",#REF!)</f>
        <v>#REF!</v>
      </c>
      <c r="V26" s="11" t="e">
        <f aca="false">CONCATENATE(#REF!,"/",#REF!)</f>
        <v>#REF!</v>
      </c>
      <c r="W26" s="11" t="e">
        <f aca="false">CONCATENATE(#REF!,"/",#REF!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</row>
    <row r="27" customFormat="false" ht="30" hidden="false" customHeight="true" outlineLevel="0" collapsed="false">
      <c r="A27" s="6"/>
      <c r="B27" s="51"/>
      <c r="C27" s="52"/>
      <c r="D27" s="53"/>
      <c r="E27" s="45"/>
      <c r="F27" s="54"/>
      <c r="G27" s="55"/>
      <c r="H27" s="56"/>
      <c r="I27" s="57"/>
      <c r="J27" s="45"/>
      <c r="K27" s="58"/>
      <c r="L27" s="59"/>
      <c r="M27" s="60"/>
      <c r="N27" s="61"/>
      <c r="O27" s="62"/>
      <c r="P27" s="6"/>
      <c r="Q27" s="11"/>
      <c r="R27" s="11"/>
      <c r="S27" s="11"/>
      <c r="T27" s="11"/>
      <c r="U27" s="11" t="e">
        <f aca="false">CONCATENATE(#REF!,"/",#REF!)</f>
        <v>#REF!</v>
      </c>
      <c r="V27" s="11" t="e">
        <f aca="false">CONCATENATE(#REF!,"/",#REF!)</f>
        <v>#REF!</v>
      </c>
      <c r="W27" s="11" t="e">
        <f aca="false">CONCATENATE(#REF!,"/",#REF!)</f>
        <v>#REF!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</row>
    <row r="28" customFormat="false" ht="30" hidden="false" customHeight="true" outlineLevel="0" collapsed="false">
      <c r="A28" s="6"/>
      <c r="B28" s="51"/>
      <c r="C28" s="52"/>
      <c r="D28" s="53"/>
      <c r="E28" s="45"/>
      <c r="F28" s="54"/>
      <c r="G28" s="55"/>
      <c r="H28" s="56"/>
      <c r="I28" s="57"/>
      <c r="J28" s="45"/>
      <c r="K28" s="58"/>
      <c r="L28" s="59"/>
      <c r="M28" s="60"/>
      <c r="N28" s="61"/>
      <c r="O28" s="62"/>
      <c r="P28" s="6"/>
      <c r="Q28" s="11"/>
      <c r="R28" s="11"/>
      <c r="S28" s="11"/>
      <c r="T28" s="11"/>
      <c r="U28" s="11" t="e">
        <f aca="false">CONCATENATE(#REF!,"/",#REF!)</f>
        <v>#REF!</v>
      </c>
      <c r="V28" s="11" t="e">
        <f aca="false">CONCATENATE(#REF!,"/",#REF!)</f>
        <v>#REF!</v>
      </c>
      <c r="W28" s="11" t="e">
        <f aca="false">CONCATENATE(#REF!,"/",#REF!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customFormat="false" ht="30" hidden="false" customHeight="true" outlineLevel="0" collapsed="false">
      <c r="A29" s="6"/>
      <c r="B29" s="51"/>
      <c r="C29" s="52"/>
      <c r="D29" s="53"/>
      <c r="E29" s="45"/>
      <c r="F29" s="54"/>
      <c r="G29" s="55"/>
      <c r="H29" s="56"/>
      <c r="I29" s="57"/>
      <c r="J29" s="45"/>
      <c r="K29" s="58"/>
      <c r="L29" s="59"/>
      <c r="M29" s="60"/>
      <c r="N29" s="61"/>
      <c r="O29" s="62"/>
      <c r="P29" s="6"/>
      <c r="Q29" s="11"/>
      <c r="R29" s="11"/>
      <c r="S29" s="11"/>
      <c r="T29" s="11"/>
      <c r="U29" s="11" t="e">
        <f aca="false">CONCATENATE(#REF!,"/",#REF!)</f>
        <v>#REF!</v>
      </c>
      <c r="V29" s="11" t="e">
        <f aca="false">CONCATENATE(#REF!,"/",#REF!)</f>
        <v>#REF!</v>
      </c>
      <c r="W29" s="11" t="e">
        <f aca="false">CONCATENATE(#REF!,"/",#REF!)</f>
        <v>#REF!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30" hidden="false" customHeight="true" outlineLevel="0" collapsed="false">
      <c r="A30" s="6"/>
      <c r="B30" s="51"/>
      <c r="C30" s="52"/>
      <c r="D30" s="53"/>
      <c r="E30" s="45"/>
      <c r="F30" s="54"/>
      <c r="G30" s="55"/>
      <c r="H30" s="56"/>
      <c r="I30" s="57"/>
      <c r="J30" s="45"/>
      <c r="K30" s="58"/>
      <c r="L30" s="59"/>
      <c r="M30" s="60"/>
      <c r="N30" s="61"/>
      <c r="O30" s="62"/>
      <c r="P30" s="6"/>
      <c r="Q30" s="11"/>
      <c r="R30" s="11"/>
      <c r="S30" s="11"/>
      <c r="T30" s="11"/>
      <c r="U30" s="11" t="e">
        <f aca="false">CONCATENATE(#REF!,"/",#REF!)</f>
        <v>#REF!</v>
      </c>
      <c r="V30" s="11" t="e">
        <f aca="false">CONCATENATE(#REF!,"/",#REF!)</f>
        <v>#REF!</v>
      </c>
      <c r="W30" s="11" t="e">
        <f aca="false">CONCATENATE(#REF!,"/",#REF!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</row>
    <row r="31" customFormat="false" ht="30" hidden="false" customHeight="true" outlineLevel="0" collapsed="false">
      <c r="A31" s="6"/>
      <c r="B31" s="51"/>
      <c r="C31" s="52"/>
      <c r="D31" s="53"/>
      <c r="E31" s="45"/>
      <c r="F31" s="54"/>
      <c r="G31" s="55"/>
      <c r="H31" s="56"/>
      <c r="I31" s="57"/>
      <c r="J31" s="45"/>
      <c r="K31" s="58"/>
      <c r="L31" s="59"/>
      <c r="M31" s="60"/>
      <c r="N31" s="61"/>
      <c r="O31" s="62"/>
      <c r="P31" s="6"/>
      <c r="Q31" s="11"/>
      <c r="R31" s="11"/>
      <c r="S31" s="11"/>
      <c r="T31" s="11"/>
      <c r="U31" s="11" t="e">
        <f aca="false">CONCATENATE(#REF!,"/",#REF!)</f>
        <v>#REF!</v>
      </c>
      <c r="V31" s="11" t="e">
        <f aca="false">CONCATENATE(#REF!,"/",#REF!)</f>
        <v>#REF!</v>
      </c>
      <c r="W31" s="11" t="e">
        <f aca="false">CONCATENATE(#REF!,"/",#REF!)</f>
        <v>#REF!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</row>
    <row r="32" customFormat="false" ht="30" hidden="false" customHeight="true" outlineLevel="0" collapsed="false">
      <c r="A32" s="6"/>
      <c r="B32" s="51"/>
      <c r="C32" s="52"/>
      <c r="D32" s="53"/>
      <c r="E32" s="45"/>
      <c r="F32" s="54"/>
      <c r="G32" s="55"/>
      <c r="H32" s="56"/>
      <c r="I32" s="57"/>
      <c r="J32" s="45"/>
      <c r="K32" s="58"/>
      <c r="L32" s="59"/>
      <c r="M32" s="60"/>
      <c r="N32" s="61"/>
      <c r="O32" s="62"/>
      <c r="P32" s="6"/>
      <c r="Q32" s="11"/>
      <c r="R32" s="11"/>
      <c r="S32" s="11"/>
      <c r="T32" s="11"/>
      <c r="U32" s="11" t="e">
        <f aca="false">CONCATENATE(#REF!,"/",#REF!)</f>
        <v>#REF!</v>
      </c>
      <c r="V32" s="11" t="e">
        <f aca="false">CONCATENATE(#REF!,"/",#REF!)</f>
        <v>#REF!</v>
      </c>
      <c r="W32" s="11" t="e">
        <f aca="false">CONCATENATE(#REF!,"/",#REF!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</row>
    <row r="33" customFormat="false" ht="30" hidden="false" customHeight="true" outlineLevel="0" collapsed="false">
      <c r="A33" s="6"/>
      <c r="B33" s="51"/>
      <c r="C33" s="52"/>
      <c r="D33" s="53"/>
      <c r="E33" s="45"/>
      <c r="F33" s="54"/>
      <c r="G33" s="55"/>
      <c r="H33" s="56"/>
      <c r="I33" s="57"/>
      <c r="J33" s="45"/>
      <c r="K33" s="58"/>
      <c r="L33" s="59"/>
      <c r="M33" s="60"/>
      <c r="N33" s="61"/>
      <c r="O33" s="62"/>
      <c r="P33" s="6"/>
      <c r="Q33" s="11"/>
      <c r="R33" s="11"/>
      <c r="S33" s="11"/>
      <c r="T33" s="11"/>
      <c r="U33" s="11" t="e">
        <f aca="false">CONCATENATE(#REF!,"/",#REF!)</f>
        <v>#REF!</v>
      </c>
      <c r="V33" s="11" t="e">
        <f aca="false">CONCATENATE(#REF!,"/",#REF!)</f>
        <v>#REF!</v>
      </c>
      <c r="W33" s="11" t="e">
        <f aca="false">CONCATENATE(#REF!,"/",#REF!)</f>
        <v>#REF!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30" hidden="false" customHeight="true" outlineLevel="0" collapsed="false">
      <c r="A34" s="6"/>
      <c r="B34" s="51"/>
      <c r="C34" s="52"/>
      <c r="D34" s="53"/>
      <c r="E34" s="45"/>
      <c r="F34" s="54"/>
      <c r="G34" s="55"/>
      <c r="H34" s="56"/>
      <c r="I34" s="57"/>
      <c r="J34" s="45"/>
      <c r="K34" s="58"/>
      <c r="L34" s="59"/>
      <c r="M34" s="60"/>
      <c r="N34" s="61"/>
      <c r="O34" s="62"/>
      <c r="P34" s="6"/>
      <c r="Q34" s="11"/>
      <c r="R34" s="11"/>
      <c r="S34" s="11"/>
      <c r="T34" s="11"/>
      <c r="U34" s="11" t="e">
        <f aca="false">CONCATENATE(#REF!,"/",#REF!)</f>
        <v>#REF!</v>
      </c>
      <c r="V34" s="11" t="e">
        <f aca="false">CONCATENATE(#REF!,"/",#REF!)</f>
        <v>#REF!</v>
      </c>
      <c r="W34" s="11" t="e">
        <f aca="false">CONCATENATE(#REF!,"/",#REF!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</row>
    <row r="35" customFormat="false" ht="30" hidden="false" customHeight="true" outlineLevel="0" collapsed="false">
      <c r="A35" s="6"/>
      <c r="B35" s="51"/>
      <c r="C35" s="52"/>
      <c r="D35" s="53"/>
      <c r="E35" s="45"/>
      <c r="F35" s="54"/>
      <c r="G35" s="55"/>
      <c r="H35" s="56"/>
      <c r="I35" s="57"/>
      <c r="J35" s="45"/>
      <c r="K35" s="58"/>
      <c r="L35" s="59"/>
      <c r="M35" s="60"/>
      <c r="N35" s="61"/>
      <c r="O35" s="62"/>
      <c r="P35" s="6"/>
      <c r="Q35" s="11"/>
      <c r="R35" s="11"/>
      <c r="S35" s="11"/>
      <c r="T35" s="11"/>
      <c r="U35" s="11" t="e">
        <f aca="false">CONCATENATE(#REF!,"/",#REF!)</f>
        <v>#REF!</v>
      </c>
      <c r="V35" s="11" t="e">
        <f aca="false">CONCATENATE(#REF!,"/",#REF!)</f>
        <v>#REF!</v>
      </c>
      <c r="W35" s="11" t="e">
        <f aca="false">CONCATENATE(#REF!,"/",#REF!)</f>
        <v>#REF!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</row>
    <row r="36" customFormat="false" ht="30" hidden="false" customHeight="true" outlineLevel="0" collapsed="false">
      <c r="A36" s="6"/>
      <c r="B36" s="51"/>
      <c r="C36" s="52"/>
      <c r="D36" s="53"/>
      <c r="E36" s="45"/>
      <c r="F36" s="54"/>
      <c r="G36" s="55"/>
      <c r="H36" s="56"/>
      <c r="I36" s="57"/>
      <c r="J36" s="45"/>
      <c r="K36" s="58"/>
      <c r="L36" s="59"/>
      <c r="M36" s="60"/>
      <c r="N36" s="61"/>
      <c r="O36" s="62"/>
      <c r="P36" s="6"/>
      <c r="Q36" s="11"/>
      <c r="R36" s="11"/>
      <c r="S36" s="11"/>
      <c r="T36" s="11"/>
      <c r="U36" s="11" t="e">
        <f aca="false">CONCATENATE(#REF!,"/",#REF!)</f>
        <v>#REF!</v>
      </c>
      <c r="V36" s="11" t="e">
        <f aca="false">CONCATENATE(#REF!,"/",#REF!)</f>
        <v>#REF!</v>
      </c>
      <c r="W36" s="11" t="e">
        <f aca="false">CONCATENATE(#REF!,"/",#REF!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0" hidden="false" customHeight="true" outlineLevel="0" collapsed="false">
      <c r="A37" s="6"/>
      <c r="B37" s="51"/>
      <c r="C37" s="52"/>
      <c r="D37" s="53"/>
      <c r="E37" s="45"/>
      <c r="F37" s="54"/>
      <c r="G37" s="55"/>
      <c r="H37" s="56"/>
      <c r="I37" s="57"/>
      <c r="J37" s="45"/>
      <c r="K37" s="58"/>
      <c r="L37" s="59"/>
      <c r="M37" s="60"/>
      <c r="N37" s="61"/>
      <c r="O37" s="62"/>
      <c r="P37" s="6"/>
      <c r="Q37" s="11"/>
      <c r="R37" s="11"/>
      <c r="S37" s="11"/>
      <c r="T37" s="11"/>
      <c r="U37" s="11" t="e">
        <f aca="false">CONCATENATE(#REF!,"/",#REF!)</f>
        <v>#REF!</v>
      </c>
      <c r="V37" s="11" t="e">
        <f aca="false">CONCATENATE(#REF!,"/",#REF!)</f>
        <v>#REF!</v>
      </c>
      <c r="W37" s="11" t="e">
        <f aca="false">CONCATENATE(#REF!,"/",#REF!)</f>
        <v>#REF!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</row>
    <row r="38" customFormat="false" ht="30" hidden="false" customHeight="true" outlineLevel="0" collapsed="false">
      <c r="A38" s="6"/>
      <c r="B38" s="51"/>
      <c r="C38" s="52"/>
      <c r="D38" s="53"/>
      <c r="E38" s="45"/>
      <c r="F38" s="54"/>
      <c r="G38" s="55"/>
      <c r="H38" s="56"/>
      <c r="I38" s="57"/>
      <c r="J38" s="45"/>
      <c r="K38" s="58"/>
      <c r="L38" s="59"/>
      <c r="M38" s="60"/>
      <c r="N38" s="61"/>
      <c r="O38" s="62"/>
      <c r="P38" s="6"/>
      <c r="Q38" s="11"/>
      <c r="R38" s="11"/>
      <c r="S38" s="11"/>
      <c r="T38" s="11"/>
      <c r="U38" s="11" t="e">
        <f aca="false">CONCATENATE(#REF!,"/",#REF!)</f>
        <v>#REF!</v>
      </c>
      <c r="V38" s="11" t="e">
        <f aca="false">CONCATENATE(#REF!,"/",#REF!)</f>
        <v>#REF!</v>
      </c>
      <c r="W38" s="11" t="e">
        <f aca="false">CONCATENATE(#REF!,"/",#REF!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</row>
    <row r="39" customFormat="false" ht="30" hidden="false" customHeight="true" outlineLevel="0" collapsed="false">
      <c r="A39" s="6"/>
      <c r="B39" s="51"/>
      <c r="C39" s="52"/>
      <c r="D39" s="53"/>
      <c r="E39" s="45"/>
      <c r="F39" s="54"/>
      <c r="G39" s="55"/>
      <c r="H39" s="56"/>
      <c r="I39" s="57"/>
      <c r="J39" s="45"/>
      <c r="K39" s="58"/>
      <c r="L39" s="59"/>
      <c r="M39" s="60"/>
      <c r="N39" s="61"/>
      <c r="O39" s="62"/>
      <c r="P39" s="6"/>
      <c r="Q39" s="11"/>
      <c r="R39" s="11"/>
      <c r="S39" s="11"/>
      <c r="T39" s="11"/>
      <c r="U39" s="11" t="e">
        <f aca="false">CONCATENATE(#REF!,"/",#REF!)</f>
        <v>#REF!</v>
      </c>
      <c r="V39" s="11" t="e">
        <f aca="false">CONCATENATE(#REF!,"/",#REF!)</f>
        <v>#REF!</v>
      </c>
      <c r="W39" s="11" t="e">
        <f aca="false">CONCATENATE(#REF!,"/",#REF!)</f>
        <v>#REF!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</row>
    <row r="40" customFormat="false" ht="30" hidden="false" customHeight="true" outlineLevel="0" collapsed="false">
      <c r="A40" s="6"/>
      <c r="B40" s="51"/>
      <c r="C40" s="52"/>
      <c r="D40" s="53"/>
      <c r="E40" s="45"/>
      <c r="F40" s="54"/>
      <c r="G40" s="55"/>
      <c r="H40" s="56"/>
      <c r="I40" s="57"/>
      <c r="J40" s="45"/>
      <c r="K40" s="58"/>
      <c r="L40" s="59"/>
      <c r="M40" s="60"/>
      <c r="N40" s="61"/>
      <c r="O40" s="62"/>
      <c r="P40" s="6"/>
      <c r="Q40" s="11"/>
      <c r="R40" s="11"/>
      <c r="S40" s="11"/>
      <c r="T40" s="11"/>
      <c r="U40" s="11" t="e">
        <f aca="false">CONCATENATE(#REF!,"/",#REF!)</f>
        <v>#REF!</v>
      </c>
      <c r="V40" s="11" t="e">
        <f aca="false">CONCATENATE(#REF!,"/",#REF!)</f>
        <v>#REF!</v>
      </c>
      <c r="W40" s="11" t="e">
        <f aca="false">CONCATENATE(#REF!,"/",#REF!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</row>
    <row r="41" customFormat="false" ht="30" hidden="false" customHeight="true" outlineLevel="0" collapsed="false">
      <c r="A41" s="6"/>
      <c r="B41" s="51"/>
      <c r="C41" s="52"/>
      <c r="D41" s="53"/>
      <c r="E41" s="45"/>
      <c r="F41" s="54"/>
      <c r="G41" s="55"/>
      <c r="H41" s="56"/>
      <c r="I41" s="57"/>
      <c r="J41" s="45"/>
      <c r="K41" s="58"/>
      <c r="L41" s="59"/>
      <c r="M41" s="60"/>
      <c r="N41" s="61"/>
      <c r="O41" s="62"/>
      <c r="P41" s="6"/>
      <c r="Q41" s="11"/>
      <c r="R41" s="11"/>
      <c r="S41" s="11"/>
      <c r="T41" s="11"/>
      <c r="U41" s="11" t="e">
        <f aca="false">CONCATENATE(#REF!,"/",#REF!)</f>
        <v>#REF!</v>
      </c>
      <c r="V41" s="11" t="e">
        <f aca="false">CONCATENATE(#REF!,"/",#REF!)</f>
        <v>#REF!</v>
      </c>
      <c r="W41" s="11" t="e">
        <f aca="false">CONCATENATE(#REF!,"/",#REF!)</f>
        <v>#REF!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30" hidden="false" customHeight="true" outlineLevel="0" collapsed="false">
      <c r="A42" s="6"/>
      <c r="B42" s="64"/>
      <c r="C42" s="65"/>
      <c r="D42" s="66"/>
      <c r="E42" s="67"/>
      <c r="F42" s="68"/>
      <c r="G42" s="69"/>
      <c r="H42" s="70"/>
      <c r="I42" s="71"/>
      <c r="J42" s="67"/>
      <c r="K42" s="72"/>
      <c r="L42" s="73"/>
      <c r="M42" s="81"/>
      <c r="N42" s="74"/>
      <c r="O42" s="75"/>
      <c r="P42" s="6"/>
      <c r="Q42" s="11"/>
      <c r="R42" s="11"/>
      <c r="S42" s="11"/>
      <c r="T42" s="11"/>
      <c r="U42" s="11" t="e">
        <f aca="false">CONCATENATE(#REF!,"/",#REF!)</f>
        <v>#REF!</v>
      </c>
      <c r="V42" s="11" t="e">
        <f aca="false">CONCATENATE(#REF!,"/",#REF!)</f>
        <v>#REF!</v>
      </c>
      <c r="W42" s="11" t="e">
        <f aca="false">CONCATENATE(#REF!,"/",#REF!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5" hidden="false" customHeight="false" outlineLevel="0" collapsed="false">
      <c r="A43" s="6"/>
      <c r="B43" s="6"/>
      <c r="C43" s="7"/>
      <c r="D43" s="8"/>
      <c r="E43" s="6"/>
      <c r="F43" s="6"/>
      <c r="G43" s="9"/>
      <c r="H43" s="6"/>
      <c r="I43" s="6"/>
      <c r="J43" s="6"/>
      <c r="K43" s="6"/>
      <c r="L43" s="6"/>
      <c r="M43" s="9"/>
      <c r="N43" s="9"/>
      <c r="O43" s="10"/>
      <c r="P43" s="6"/>
      <c r="Q43" s="11"/>
      <c r="R43" s="11"/>
      <c r="S43" s="11"/>
      <c r="T43" s="11"/>
      <c r="U43" s="11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</row>
    <row r="44" customFormat="false" ht="118.5" hidden="false" customHeight="true" outlineLevel="0" collapsed="false">
      <c r="A44" s="6"/>
      <c r="B44" s="6"/>
      <c r="C44" s="7"/>
      <c r="D44" s="8"/>
      <c r="E44" s="6"/>
      <c r="F44" s="6"/>
      <c r="G44" s="9"/>
      <c r="H44" s="6"/>
      <c r="I44" s="6"/>
      <c r="J44" s="6"/>
      <c r="K44" s="6"/>
      <c r="L44" s="6"/>
      <c r="M44" s="9"/>
      <c r="N44" s="9"/>
      <c r="O44" s="10"/>
      <c r="P44" s="6"/>
      <c r="Q44" s="11"/>
      <c r="R44" s="11"/>
      <c r="S44" s="11"/>
      <c r="T44" s="11"/>
      <c r="U44" s="11"/>
    </row>
    <row r="45" customFormat="false" ht="10.2" hidden="false" customHeight="false" outlineLevel="0" collapsed="false">
      <c r="A45" s="11"/>
      <c r="B45" s="11"/>
      <c r="C45" s="76"/>
      <c r="D45" s="77"/>
      <c r="E45" s="11"/>
      <c r="F45" s="11"/>
      <c r="G45" s="78"/>
      <c r="H45" s="11"/>
      <c r="I45" s="11"/>
      <c r="J45" s="11"/>
      <c r="K45" s="11"/>
      <c r="L45" s="11"/>
      <c r="M45" s="78"/>
      <c r="N45" s="78"/>
      <c r="O45" s="79"/>
      <c r="P45" s="11"/>
      <c r="Q45" s="11"/>
      <c r="R45" s="11"/>
      <c r="S45" s="11"/>
      <c r="T45" s="11"/>
      <c r="U45" s="11"/>
    </row>
    <row r="46" customFormat="false" ht="10.2" hidden="false" customHeight="false" outlineLevel="0" collapsed="false">
      <c r="A46" s="11"/>
      <c r="B46" s="11"/>
      <c r="C46" s="76"/>
      <c r="D46" s="77"/>
      <c r="E46" s="11"/>
      <c r="F46" s="11"/>
      <c r="G46" s="78"/>
      <c r="H46" s="11"/>
      <c r="I46" s="11"/>
      <c r="J46" s="11"/>
      <c r="K46" s="11"/>
      <c r="L46" s="11"/>
      <c r="M46" s="78"/>
      <c r="N46" s="78"/>
      <c r="O46" s="79"/>
      <c r="P46" s="11"/>
      <c r="Q46" s="11"/>
      <c r="R46" s="11"/>
      <c r="S46" s="11"/>
      <c r="T46" s="11"/>
      <c r="U46" s="11"/>
    </row>
    <row r="47" customFormat="false" ht="10.2" hidden="false" customHeight="false" outlineLevel="0" collapsed="false">
      <c r="A47" s="11"/>
      <c r="B47" s="11"/>
      <c r="C47" s="76"/>
      <c r="D47" s="77"/>
      <c r="E47" s="11"/>
      <c r="F47" s="11"/>
      <c r="G47" s="78"/>
      <c r="H47" s="11"/>
      <c r="I47" s="11"/>
      <c r="J47" s="11"/>
      <c r="K47" s="11"/>
      <c r="L47" s="11"/>
      <c r="M47" s="78"/>
      <c r="N47" s="78"/>
      <c r="O47" s="79"/>
      <c r="P47" s="11"/>
      <c r="Q47" s="11"/>
      <c r="R47" s="11"/>
      <c r="S47" s="11"/>
      <c r="T47" s="11"/>
      <c r="U47" s="11"/>
    </row>
    <row r="48" customFormat="false" ht="10.5" hidden="false" customHeight="true" outlineLevel="0" collapsed="false">
      <c r="A48" s="11"/>
      <c r="B48" s="11"/>
      <c r="C48" s="76"/>
      <c r="D48" s="77"/>
      <c r="E48" s="11"/>
      <c r="F48" s="11"/>
      <c r="G48" s="78"/>
      <c r="H48" s="11"/>
      <c r="I48" s="11"/>
      <c r="J48" s="11"/>
      <c r="K48" s="11"/>
      <c r="L48" s="11"/>
      <c r="M48" s="78"/>
      <c r="N48" s="78"/>
      <c r="O48" s="79"/>
      <c r="P48" s="11"/>
      <c r="Q48" s="11"/>
      <c r="R48" s="11"/>
      <c r="S48" s="11"/>
      <c r="T48" s="11"/>
      <c r="U48" s="11"/>
    </row>
    <row r="49" customFormat="false" ht="10.2" hidden="false" customHeight="false" outlineLevel="0" collapsed="false">
      <c r="A49" s="11"/>
      <c r="B49" s="11"/>
      <c r="C49" s="76"/>
      <c r="D49" s="77"/>
      <c r="E49" s="11"/>
      <c r="F49" s="11"/>
      <c r="G49" s="78"/>
      <c r="H49" s="11"/>
      <c r="I49" s="11"/>
      <c r="J49" s="11"/>
      <c r="K49" s="11"/>
      <c r="L49" s="11"/>
      <c r="M49" s="78"/>
      <c r="N49" s="78"/>
      <c r="O49" s="79"/>
      <c r="P49" s="11"/>
      <c r="Q49" s="11"/>
      <c r="R49" s="11"/>
      <c r="S49" s="11"/>
      <c r="T49" s="11"/>
      <c r="U49" s="11"/>
    </row>
    <row r="50" customFormat="false" ht="10.2" hidden="false" customHeight="false" outlineLevel="0" collapsed="false">
      <c r="A50" s="11"/>
      <c r="B50" s="11"/>
      <c r="C50" s="76"/>
      <c r="D50" s="77"/>
      <c r="E50" s="11"/>
      <c r="F50" s="11"/>
      <c r="G50" s="78"/>
      <c r="H50" s="11"/>
      <c r="I50" s="11"/>
      <c r="J50" s="11"/>
      <c r="K50" s="11"/>
      <c r="L50" s="11"/>
      <c r="M50" s="78"/>
      <c r="N50" s="78"/>
      <c r="O50" s="79"/>
      <c r="P50" s="11"/>
      <c r="Q50" s="11"/>
      <c r="R50" s="11"/>
      <c r="S50" s="11"/>
      <c r="T50" s="11"/>
      <c r="U50" s="11"/>
    </row>
    <row r="51" customFormat="false" ht="10.2" hidden="false" customHeight="false" outlineLevel="0" collapsed="false">
      <c r="A51" s="11"/>
      <c r="B51" s="11"/>
      <c r="C51" s="76"/>
      <c r="D51" s="77"/>
      <c r="E51" s="11"/>
      <c r="F51" s="11"/>
      <c r="G51" s="78"/>
      <c r="H51" s="11"/>
      <c r="I51" s="11"/>
      <c r="J51" s="11"/>
      <c r="K51" s="11"/>
      <c r="L51" s="11"/>
      <c r="M51" s="78"/>
      <c r="N51" s="78"/>
      <c r="O51" s="79"/>
      <c r="P51" s="11"/>
      <c r="Q51" s="11"/>
      <c r="R51" s="11"/>
      <c r="S51" s="11"/>
      <c r="T51" s="11"/>
      <c r="U51" s="11"/>
    </row>
    <row r="52" customFormat="false" ht="10.2" hidden="false" customHeight="false" outlineLevel="0" collapsed="false">
      <c r="A52" s="11"/>
      <c r="B52" s="11"/>
      <c r="C52" s="76"/>
      <c r="D52" s="77"/>
      <c r="E52" s="11"/>
      <c r="F52" s="11"/>
      <c r="G52" s="78"/>
      <c r="H52" s="11"/>
      <c r="I52" s="11"/>
      <c r="J52" s="11"/>
      <c r="K52" s="11"/>
      <c r="L52" s="11"/>
      <c r="M52" s="78"/>
      <c r="N52" s="78"/>
      <c r="O52" s="79"/>
      <c r="P52" s="11"/>
      <c r="Q52" s="11"/>
      <c r="R52" s="11"/>
      <c r="S52" s="11"/>
      <c r="T52" s="11"/>
      <c r="U52" s="11"/>
    </row>
    <row r="53" customFormat="false" ht="10.2" hidden="false" customHeight="false" outlineLevel="0" collapsed="false">
      <c r="A53" s="11"/>
      <c r="B53" s="11"/>
      <c r="C53" s="76"/>
      <c r="D53" s="77"/>
      <c r="E53" s="11"/>
      <c r="F53" s="11"/>
      <c r="G53" s="78"/>
      <c r="H53" s="11"/>
      <c r="I53" s="11"/>
      <c r="J53" s="11"/>
      <c r="K53" s="11"/>
      <c r="L53" s="11"/>
      <c r="M53" s="78"/>
      <c r="N53" s="78"/>
      <c r="O53" s="79"/>
      <c r="P53" s="11"/>
      <c r="Q53" s="11"/>
      <c r="R53" s="11"/>
      <c r="S53" s="11"/>
      <c r="T53" s="11"/>
      <c r="U53" s="11"/>
    </row>
    <row r="54" customFormat="false" ht="10.2" hidden="false" customHeight="false" outlineLevel="0" collapsed="false">
      <c r="A54" s="11"/>
      <c r="B54" s="11"/>
      <c r="C54" s="76"/>
      <c r="D54" s="77"/>
      <c r="E54" s="11"/>
      <c r="F54" s="11"/>
      <c r="G54" s="78"/>
      <c r="H54" s="11"/>
      <c r="I54" s="11"/>
      <c r="J54" s="11"/>
      <c r="K54" s="11"/>
      <c r="L54" s="11"/>
      <c r="M54" s="78"/>
      <c r="N54" s="78"/>
      <c r="O54" s="79"/>
      <c r="P54" s="11"/>
      <c r="Q54" s="11"/>
      <c r="R54" s="11"/>
      <c r="S54" s="11"/>
      <c r="T54" s="11"/>
      <c r="U54" s="11"/>
    </row>
    <row r="55" customFormat="false" ht="10.2" hidden="false" customHeight="false" outlineLevel="0" collapsed="false">
      <c r="A55" s="11"/>
      <c r="B55" s="11"/>
      <c r="C55" s="76"/>
      <c r="D55" s="77"/>
      <c r="E55" s="11"/>
      <c r="F55" s="11"/>
      <c r="G55" s="78"/>
      <c r="H55" s="11"/>
      <c r="I55" s="11"/>
      <c r="J55" s="11"/>
      <c r="K55" s="11"/>
      <c r="L55" s="11"/>
      <c r="M55" s="78"/>
      <c r="N55" s="78"/>
      <c r="O55" s="79"/>
      <c r="P55" s="11"/>
      <c r="Q55" s="11"/>
      <c r="R55" s="11"/>
      <c r="S55" s="11"/>
      <c r="T55" s="11"/>
      <c r="U55" s="11"/>
    </row>
    <row r="56" customFormat="false" ht="10.2" hidden="false" customHeight="false" outlineLevel="0" collapsed="false">
      <c r="A56" s="11"/>
      <c r="B56" s="11"/>
      <c r="C56" s="76"/>
      <c r="D56" s="77"/>
      <c r="E56" s="11"/>
      <c r="F56" s="11"/>
      <c r="G56" s="78"/>
      <c r="H56" s="11"/>
      <c r="I56" s="11"/>
      <c r="J56" s="11"/>
      <c r="K56" s="11"/>
      <c r="L56" s="11"/>
      <c r="M56" s="78"/>
      <c r="N56" s="78"/>
      <c r="O56" s="79"/>
      <c r="P56" s="11"/>
      <c r="Q56" s="11"/>
      <c r="R56" s="11"/>
      <c r="S56" s="11"/>
      <c r="T56" s="11"/>
      <c r="U56" s="11"/>
    </row>
    <row r="57" customFormat="false" ht="10.2" hidden="false" customHeight="false" outlineLevel="0" collapsed="false">
      <c r="B57" s="11"/>
      <c r="C57" s="76"/>
      <c r="D57" s="77"/>
      <c r="E57" s="11"/>
      <c r="F57" s="11"/>
      <c r="G57" s="78"/>
      <c r="H57" s="11"/>
      <c r="I57" s="11"/>
      <c r="J57" s="11"/>
      <c r="K57" s="11"/>
      <c r="L57" s="11"/>
      <c r="M57" s="78"/>
      <c r="N57" s="78"/>
      <c r="O57" s="79"/>
      <c r="P57" s="11"/>
      <c r="Q57" s="11"/>
      <c r="R57" s="11"/>
      <c r="S57" s="11"/>
      <c r="T57" s="11"/>
      <c r="U57" s="11"/>
    </row>
    <row r="58" customFormat="false" ht="10.2" hidden="false" customHeight="false" outlineLevel="0" collapsed="false">
      <c r="P58" s="11"/>
      <c r="Q58" s="11"/>
      <c r="R58" s="11"/>
      <c r="S58" s="11"/>
      <c r="T58" s="11"/>
      <c r="U58" s="11"/>
    </row>
    <row r="59" customFormat="false" ht="10.2" hidden="false" customHeight="false" outlineLevel="0" collapsed="false">
      <c r="P59" s="11"/>
      <c r="Q59" s="11"/>
      <c r="R59" s="11"/>
      <c r="S59" s="11"/>
      <c r="T59" s="11"/>
      <c r="U59" s="11"/>
    </row>
    <row r="60" customFormat="false" ht="10.2" hidden="false" customHeight="false" outlineLevel="0" collapsed="false">
      <c r="P60" s="11"/>
      <c r="Q60" s="11"/>
      <c r="R60" s="11"/>
      <c r="S60" s="11"/>
      <c r="T60" s="11"/>
      <c r="U60" s="11"/>
    </row>
    <row r="61" customFormat="false" ht="10.2" hidden="false" customHeight="false" outlineLevel="0" collapsed="false">
      <c r="P61" s="11"/>
      <c r="Q61" s="11"/>
      <c r="R61" s="11"/>
      <c r="S61" s="11"/>
      <c r="T61" s="11"/>
      <c r="U61" s="11"/>
    </row>
    <row r="62" customFormat="false" ht="10.2" hidden="false" customHeight="false" outlineLevel="0" collapsed="false">
      <c r="P62" s="11"/>
      <c r="Q62" s="11"/>
      <c r="R62" s="11"/>
      <c r="S62" s="11"/>
      <c r="T62" s="11"/>
      <c r="U62" s="11"/>
    </row>
  </sheetData>
  <mergeCells count="3">
    <mergeCell ref="B3:J3"/>
    <mergeCell ref="B4:J4"/>
    <mergeCell ref="K4:O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14.4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4.4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14.4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14.4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</row>
    <row r="6" customFormat="false" ht="14.4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</row>
    <row r="7" customFormat="false" ht="14.4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14.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</row>
    <row r="9" customFormat="false" ht="14.4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</row>
    <row r="10" customFormat="false" ht="14.4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</row>
    <row r="11" customFormat="false" ht="14.4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</row>
    <row r="12" customFormat="false" ht="14.4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</row>
    <row r="13" customFormat="false" ht="14.4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</row>
    <row r="14" customFormat="false" ht="14.4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</row>
    <row r="15" customFormat="false" ht="14.4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</row>
    <row r="16" customFormat="false" ht="14.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</row>
    <row r="17" customFormat="false" ht="14.4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</row>
    <row r="18" customFormat="false" ht="14.4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4.4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</row>
    <row r="20" customFormat="false" ht="14.4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customFormat="false" ht="14.4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</row>
    <row r="22" customFormat="false" ht="14.4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</row>
    <row r="23" customFormat="false" ht="14.4" hidden="false" customHeight="false" outlineLevel="0" collapsed="false">
      <c r="A23" s="82"/>
      <c r="B23" s="82"/>
      <c r="C23" s="83"/>
      <c r="D23" s="82"/>
      <c r="E23" s="82"/>
      <c r="F23" s="82"/>
      <c r="G23" s="84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</row>
    <row r="24" customFormat="false" ht="14.4" hidden="false" customHeight="false" outlineLevel="0" collapsed="false">
      <c r="A24" s="82"/>
      <c r="B24" s="82"/>
      <c r="C24" s="83"/>
      <c r="D24" s="82"/>
      <c r="E24" s="82"/>
      <c r="F24" s="82"/>
      <c r="G24" s="84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</row>
    <row r="25" customFormat="false" ht="14.4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</row>
    <row r="26" customFormat="false" ht="14.4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</row>
    <row r="27" customFormat="false" ht="14.4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</row>
    <row r="28" customFormat="false" ht="14.4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</row>
    <row r="29" customFormat="false" ht="14.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</row>
    <row r="30" customFormat="false" ht="14.4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</row>
    <row r="31" customFormat="false" ht="14.4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</row>
    <row r="32" customFormat="false" ht="14.4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customFormat="false" ht="14.4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</row>
    <row r="34" customFormat="false" ht="14.4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24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24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4.4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4.4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4.4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4.4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24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4.4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5.7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5.7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4.4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4.4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4.4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5.7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4.4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4.4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4.4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4.4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4.4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4.4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4.4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4.4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24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4.4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4.4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4.4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4.4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6:01Z</dcterms:created>
  <dc:creator>Chris</dc:creator>
  <dc:description/>
  <dc:language>en-US</dc:language>
  <cp:lastModifiedBy>Chris Griffin</cp:lastModifiedBy>
  <cp:lastPrinted>2018-05-29T10:55:34Z</cp:lastPrinted>
  <dcterms:modified xsi:type="dcterms:W3CDTF">2018-05-30T05:56:43Z</dcterms:modified>
  <cp:revision>0</cp:revision>
  <dc:subject/>
  <dc:title/>
</cp:coreProperties>
</file>