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0.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nu" sheetId="1" state="hidden"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Final" sheetId="8" state="visible" r:id="rId9"/>
    <sheet name="Players" sheetId="9" state="visible" r:id="rId10"/>
    <sheet name="Last" sheetId="10" state="visible" r:id="rId11"/>
    <sheet name="Brought" sheetId="11" state="visible" r:id="rId12"/>
    <sheet name="FAQ" sheetId="12" state="visible" r:id="rId13"/>
    <sheet name="Bets" sheetId="13" state="visible" r:id="rId14"/>
    <sheet name="Bets#2" sheetId="14" state="visible" r:id="rId15"/>
    <sheet name="Calc" sheetId="15" state="visible" r:id="rId16"/>
    <sheet name="Match" sheetId="16" state="visible" r:id="rId17"/>
    <sheet name="TopPicks" sheetId="17" state="visible" r:id="rId18"/>
    <sheet name="3of3" sheetId="18" state="visible" r:id="rId19"/>
    <sheet name="Pics" sheetId="19" state="visible" r:id="rId20"/>
    <sheet name="CupDraw" sheetId="20" state="visible" r:id="rId21"/>
    <sheet name="Prizelist" sheetId="21" state="visible" r:id="rId22"/>
    <sheet name="Prizes" sheetId="22" state="visible" r:id="rId23"/>
    <sheet name="Sample" sheetId="23" state="visible" r:id="rId24"/>
    <sheet name="Odds" sheetId="24" state="hidden" r:id="rId25"/>
  </sheets>
  <definedNames>
    <definedName function="false" hidden="false" localSheetId="12" name="_xlnm.Print_Area" vbProcedure="false">Bets!$A$1:$M$184</definedName>
    <definedName function="false" hidden="true" localSheetId="12" name="_xlnm._FilterDatabase" vbProcedure="false">Bets!$A$1:$M$184</definedName>
    <definedName function="false" hidden="false" localSheetId="13" name="_xlnm.Print_Area" vbProcedure="false">'Bets#2'!$A$1:$M$184</definedName>
    <definedName function="false" hidden="false" localSheetId="14" name="_xlnm.Print_Area" vbProcedure="false">Calc!$I$1:$W$62</definedName>
    <definedName function="false" hidden="true" localSheetId="14" name="_xlnm._FilterDatabase" vbProcedure="false">Calc!$A$1:$AI$271</definedName>
    <definedName function="false" hidden="false" localSheetId="5" name="_xlnm.Print_Area" vbProcedure="false">Cup!$B$2:$W$93</definedName>
    <definedName function="false" hidden="false" localSheetId="19" name="_xlnm.Print_Area" vbProcedure="false">CupDraw!$G$1:$AC$93</definedName>
    <definedName function="false" hidden="false" localSheetId="6" name="_xlnm.Print_Area" vbProcedure="false">Diary!$B$3:$J$47</definedName>
    <definedName function="false" hidden="false" localSheetId="11" name="_xlnm.Print_Area" vbProcedure="false">FAQ!$A$1:$C$78</definedName>
    <definedName function="false" hidden="false" localSheetId="3" name="_xlnm.Print_Area" vbProcedure="false">Fixture!$A$1:$C$46</definedName>
    <definedName function="false" hidden="false" localSheetId="15" name="_xlnm.Print_Area" vbProcedure="false">Match!$A$1:$E$7</definedName>
    <definedName function="false" hidden="true" localSheetId="15" name="_xlnm._FilterDatabase" vbProcedure="false">Match!$A$1:$X$47</definedName>
    <definedName function="false" hidden="false" localSheetId="23" name="_xlnm.Print_Area" vbProcedure="false">Odds!$A$1:$C$46</definedName>
    <definedName function="false" hidden="false" localSheetId="18" name="_xlnm.Print_Area" vbProcedure="false">Pics!$C$1:$M$23</definedName>
    <definedName function="false" hidden="true" localSheetId="8" name="_xlnm._FilterDatabase" vbProcedure="false">Players!$A$1:$H$66</definedName>
    <definedName function="false" hidden="false" localSheetId="4" name="_xlnm.Print_Area" vbProcedure="false">Predictions!$A$1:$G$184</definedName>
    <definedName function="false" hidden="false" localSheetId="20" name="_xlnm.Print_Area" vbProcedure="false">Prizelist!$A$1:$B$27</definedName>
    <definedName function="false" hidden="false" localSheetId="22" name="_xlnm.Print_Area" vbProcedure="false">Sample!$A$1:$S$7</definedName>
    <definedName function="false" hidden="false" localSheetId="2" name="_xlnm.Print_Area" vbProcedure="false">Weekly!$A$1:$O$12</definedName>
    <definedName function="false" hidden="true" localSheetId="2" name="_xlnm._FilterDatabase" vbProcedure="false">Weekly!$A$1:$BZ$62</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2</definedName>
    <definedName function="false" hidden="false" name="totalscores" vbProcedure="false">Weekly!$F$2:$F$62</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7" name="all_scores" vbProcedure="false">#REF!</definedName>
    <definedName function="false" hidden="false" localSheetId="7" name="Excel_BuiltIn__FilterDatabase" vbProcedure="false">Final!$A$1:$S$67</definedName>
    <definedName function="false" hidden="false" localSheetId="7" name="positionpot" vbProcedure="false">#REF!</definedName>
    <definedName function="false" hidden="false" localSheetId="7" name="twentysixth" vbProcedure="false">#REF!</definedName>
    <definedName function="false" hidden="false" localSheetId="13" name="all_scores" vbProcedure="false">#REF!</definedName>
    <definedName function="false" hidden="false" localSheetId="13" name="Excel_BuiltIn__FilterDatabase" vbProcedure="false">'Bets#2'!$A$1:$G$184</definedName>
  </definedNames>
  <calcPr iterateCount="100" refMode="A1" iterate="false" iterateDelta="0.001"/>
  <pivotCaches>
    <pivotCache cacheId="1" r:id="rId27"/>
    <pivotCache cacheId="2" r:id="rId28"/>
    <pivotCache cacheId="3" r:id="rId29"/>
  </pivotCaches>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6</xdr:rowOff>
              </xdr:to>
            </anchor>
          </commentPr>
        </mc:Choice>
        <mc:Fallback/>
      </mc:AlternateContent>
    </comment>
  </commentList>
</comments>
</file>

<file path=xl/sharedStrings.xml><?xml version="1.0" encoding="utf-8"?>
<sst xmlns="http://schemas.openxmlformats.org/spreadsheetml/2006/main" count="2230" uniqueCount="726">
  <si>
    <t xml:space="preserve">PL Menu options]</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Andy White</t>
  </si>
  <si>
    <t xml:space="preserve">Kei Lok Ma</t>
  </si>
  <si>
    <t xml:space="preserve">Stephen Barr</t>
  </si>
  <si>
    <t xml:space="preserve">Promotion and Relegation Key</t>
  </si>
  <si>
    <t xml:space="preserve">Steve Carter</t>
  </si>
  <si>
    <t xml:space="preserve">No change</t>
  </si>
  <si>
    <t xml:space="preserve">Graham Miller</t>
  </si>
  <si>
    <t xml:space="preserve">Promoted to Division above</t>
  </si>
  <si>
    <t xml:space="preserve">Paul Fiddler</t>
  </si>
  <si>
    <t xml:space="preserve">Relegated to Division below</t>
  </si>
  <si>
    <t xml:space="preserve">Aaron Sudell</t>
  </si>
  <si>
    <t xml:space="preserve">Best two up to Div A, Worst two down to Div B</t>
  </si>
  <si>
    <t xml:space="preserve">Clare Burns</t>
  </si>
  <si>
    <t xml:space="preserve">Best two up to Div B, Worst two down to Div C</t>
  </si>
  <si>
    <t xml:space="preserve">Play-off</t>
  </si>
  <si>
    <t xml:space="preserve">Paul Hooton</t>
  </si>
  <si>
    <t xml:space="preserve">Best two up to Div C, Worst two down to Div D</t>
  </si>
  <si>
    <t xml:space="preserve">Mark Bunn</t>
  </si>
  <si>
    <t xml:space="preserve">↓</t>
  </si>
  <si>
    <t xml:space="preserve">Mal Stott</t>
  </si>
  <si>
    <t xml:space="preserve">Paul Allen</t>
  </si>
  <si>
    <t xml:space="preserve">Gareth Powell</t>
  </si>
  <si>
    <t xml:space="preserve">Alan Rogers</t>
  </si>
  <si>
    <t xml:space="preserve">Mike Penk</t>
  </si>
  <si>
    <t xml:space="preserve">Oscar Jackson</t>
  </si>
  <si>
    <t xml:space="preserve">Division B</t>
  </si>
  <si>
    <t xml:space="preserve">↑</t>
  </si>
  <si>
    <t xml:space="preserve">B</t>
  </si>
  <si>
    <t xml:space="preserve">Barry Birchall</t>
  </si>
  <si>
    <t xml:space="preserve">Sally Williams</t>
  </si>
  <si>
    <t xml:space="preserve">Howard Bradley</t>
  </si>
  <si>
    <t xml:space="preserve">John Robinson</t>
  </si>
  <si>
    <t xml:space="preserve">Kevin McCarthy</t>
  </si>
  <si>
    <t xml:space="preserve">Paul Fairhurst</t>
  </si>
  <si>
    <t xml:space="preserve">Martin Molyneux</t>
  </si>
  <si>
    <t xml:space="preserve">Lennie Bow</t>
  </si>
  <si>
    <t xml:space="preserve">Nigel Heyes</t>
  </si>
  <si>
    <t xml:space="preserve">Chris Griffin</t>
  </si>
  <si>
    <t xml:space="preserve">Rob England</t>
  </si>
  <si>
    <t xml:space="preserve">Jack Bradley</t>
  </si>
  <si>
    <t xml:space="preserve">John Brown</t>
  </si>
  <si>
    <t xml:space="preserve">Mark Saunders</t>
  </si>
  <si>
    <t xml:space="preserve">Mo Sudell</t>
  </si>
  <si>
    <t xml:space="preserve">Charlie Griffiths</t>
  </si>
  <si>
    <t xml:space="preserve">Division C</t>
  </si>
  <si>
    <t xml:space="preserve">C</t>
  </si>
  <si>
    <t xml:space="preserve">Vinny Topping</t>
  </si>
  <si>
    <t xml:space="preserve">Chris Luck</t>
  </si>
  <si>
    <t xml:space="preserve">Andy Charleston</t>
  </si>
  <si>
    <t xml:space="preserve">Pete Baron</t>
  </si>
  <si>
    <t xml:space="preserve">Paul Adderley</t>
  </si>
  <si>
    <t xml:space="preserve">John Evans</t>
  </si>
  <si>
    <t xml:space="preserve">Dan Baxter</t>
  </si>
  <si>
    <t xml:space="preserve">Grant Lewis</t>
  </si>
  <si>
    <t xml:space="preserve">Jack Walsh</t>
  </si>
  <si>
    <t xml:space="preserve">Antony Robinson</t>
  </si>
  <si>
    <t xml:space="preserve">Phil Brown</t>
  </si>
  <si>
    <t xml:space="preserve">Phil Miller</t>
  </si>
  <si>
    <t xml:space="preserve">Pete Rowlands</t>
  </si>
  <si>
    <t xml:space="preserve">Stephen Troop</t>
  </si>
  <si>
    <t xml:space="preserve">Paul Ridgeway</t>
  </si>
  <si>
    <t xml:space="preserve">Alick Rocca</t>
  </si>
  <si>
    <t xml:space="preserve">Division D</t>
  </si>
  <si>
    <t xml:space="preserve">D</t>
  </si>
  <si>
    <t xml:space="preserve">Kevin Borkin</t>
  </si>
  <si>
    <t xml:space="preserve">Andy Mackenzie</t>
  </si>
  <si>
    <t xml:space="preserve">Kevin Carter</t>
  </si>
  <si>
    <t xml:space="preserve">Steve Baxter</t>
  </si>
  <si>
    <t xml:space="preserve">Chris Townsend</t>
  </si>
  <si>
    <t xml:space="preserve">Paul Barnes</t>
  </si>
  <si>
    <t xml:space="preserve">Ste Bentley</t>
  </si>
  <si>
    <t xml:space="preserve">Chris Bow</t>
  </si>
  <si>
    <t xml:space="preserve">Tom Robinson</t>
  </si>
  <si>
    <t xml:space="preserve">Simon Greenhalgh</t>
  </si>
  <si>
    <t xml:space="preserve">Ben Rowlands</t>
  </si>
  <si>
    <t xml:space="preserve">James Bell</t>
  </si>
  <si>
    <t xml:space="preserve">Stuart Pike</t>
  </si>
  <si>
    <t xml:space="preserve">Rank Seas</t>
  </si>
  <si>
    <t xml:space="preserve">Rank Wk</t>
  </si>
  <si>
    <t xml:space="preserve">Pos L/W (B)</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Spring 2018)</t>
  </si>
  <si>
    <t xml:space="preserve">1</t>
  </si>
  <si>
    <t xml:space="preserve">2</t>
  </si>
  <si>
    <t xml:space="preserve">3</t>
  </si>
  <si>
    <t xml:space="preserve">4</t>
  </si>
  <si>
    <t xml:space="preserve">5</t>
  </si>
  <si>
    <t xml:space="preserve">*</t>
  </si>
  <si>
    <t xml:space="preserve">6</t>
  </si>
  <si>
    <t xml:space="preserve">7</t>
  </si>
  <si>
    <t xml:space="preserve">20</t>
  </si>
  <si>
    <t xml:space="preserve">Promotion/
Relegation</t>
  </si>
  <si>
    <t xml:space="preserve">Resigned</t>
  </si>
  <si>
    <t xml:space="preserve">Brought
Forward
From PL30</t>
  </si>
  <si>
    <t xml:space="preserve">Season Balance</t>
  </si>
  <si>
    <t xml:space="preserve">PL31
Fees</t>
  </si>
  <si>
    <t xml:space="preserve">Carried 
Forward
To PL31</t>
  </si>
  <si>
    <t xml:space="preserve">Needed
to Start 
PL31</t>
  </si>
  <si>
    <t xml:space="preserve">Over-
payment</t>
  </si>
  <si>
    <t xml:space="preserve">Final
Balance
To PL31</t>
  </si>
  <si>
    <t xml:space="preserve">End PL31 Comment
(green = paid)
(red = resigned)</t>
  </si>
  <si>
    <t xml:space="preserve">Paid</t>
  </si>
  <si>
    <t xml:space="preserve">Y</t>
  </si>
  <si>
    <t xml:space="preserve">Credit good</t>
  </si>
  <si>
    <t xml:space="preserve">Pay by PayPal now</t>
  </si>
  <si>
    <t xml:space="preserve">Paid by bank</t>
  </si>
  <si>
    <t xml:space="preserve">Carry over debt</t>
  </si>
  <si>
    <t xml:space="preserve">Paul Rudd</t>
  </si>
  <si>
    <t xml:space="preserve">Q</t>
  </si>
  <si>
    <t xml:space="preserve">Paid in cash</t>
  </si>
  <si>
    <t xml:space="preserve">Paid by PayPal</t>
  </si>
  <si>
    <t xml:space="preserve">Martin Davies</t>
  </si>
  <si>
    <t xml:space="preserve">Payment arranged (25/1)</t>
  </si>
  <si>
    <t xml:space="preserve">Paid Jack's £10 out of his prize.</t>
  </si>
  <si>
    <t xml:space="preserve">Carry Over debt</t>
  </si>
  <si>
    <t xml:space="preserve">paid £50 6/1!!!</t>
  </si>
  <si>
    <t xml:space="preserve">Pledged to pay. Away in US</t>
  </si>
  <si>
    <t xml:space="preserve">Neil Lee</t>
  </si>
  <si>
    <t xml:space="preserve">Paid by Paypal</t>
  </si>
  <si>
    <t xml:space="preserve">Matt Tilley</t>
  </si>
  <si>
    <t xml:space="preserve">James Barlow</t>
  </si>
  <si>
    <t xml:space="preserve">Alex King</t>
  </si>
  <si>
    <t xml:space="preserve">Anthony Wainwright</t>
  </si>
  <si>
    <t xml:space="preserve">David Hewitt</t>
  </si>
  <si>
    <t xml:space="preserve">Christian Dodson</t>
  </si>
  <si>
    <t xml:space="preserve">Paul Oakes</t>
  </si>
  <si>
    <t xml:space="preserve">New Players</t>
  </si>
  <si>
    <t xml:space="preserve">Kevin Borkin (KC)</t>
  </si>
  <si>
    <t xml:space="preserve">Stuart Pike (KC) paid</t>
  </si>
  <si>
    <t xml:space="preserve">Brought-Forward</t>
  </si>
  <si>
    <t xml:space="preserve">Last Div</t>
  </si>
  <si>
    <t xml:space="preserve">Last Pos</t>
  </si>
  <si>
    <t xml:space="preserve">This Div</t>
  </si>
  <si>
    <t xml:space="preserve">First</t>
  </si>
  <si>
    <t xml:space="preserve">Last</t>
  </si>
  <si>
    <t xml:space="preserve">Quit?</t>
  </si>
  <si>
    <t xml:space="preserve">Paul</t>
  </si>
  <si>
    <t xml:space="preserve">Adderley</t>
  </si>
  <si>
    <t xml:space="preserve">Count of Last</t>
  </si>
  <si>
    <t xml:space="preserve">Allen</t>
  </si>
  <si>
    <t xml:space="preserve">Total</t>
  </si>
  <si>
    <t xml:space="preserve">Barnes</t>
  </si>
  <si>
    <t xml:space="preserve">Pete</t>
  </si>
  <si>
    <t xml:space="preserve">Baron</t>
  </si>
  <si>
    <t xml:space="preserve">Stephen</t>
  </si>
  <si>
    <t xml:space="preserve">Barr</t>
  </si>
  <si>
    <t xml:space="preserve">Dan</t>
  </si>
  <si>
    <t xml:space="preserve">Baxter</t>
  </si>
  <si>
    <t xml:space="preserve">Steve</t>
  </si>
  <si>
    <t xml:space="preserve">Grand Total</t>
  </si>
  <si>
    <t xml:space="preserve">James</t>
  </si>
  <si>
    <t xml:space="preserve">Bell</t>
  </si>
  <si>
    <t xml:space="preserve">Ste</t>
  </si>
  <si>
    <t xml:space="preserve">Bentley</t>
  </si>
  <si>
    <t xml:space="preserve">Barry</t>
  </si>
  <si>
    <t xml:space="preserve">Birchall</t>
  </si>
  <si>
    <t xml:space="preserve">Kevin</t>
  </si>
  <si>
    <t xml:space="preserve">Borkin</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Carter</t>
  </si>
  <si>
    <t xml:space="preserve">Andy</t>
  </si>
  <si>
    <t xml:space="preserve">Charlest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Nigel</t>
  </si>
  <si>
    <t xml:space="preserve">Heyes</t>
  </si>
  <si>
    <t xml:space="preserve">Hooton</t>
  </si>
  <si>
    <t xml:space="preserve">Oscar</t>
  </si>
  <si>
    <t xml:space="preserve">Jackson</t>
  </si>
  <si>
    <t xml:space="preserve">Grant</t>
  </si>
  <si>
    <t xml:space="preserve">Lewis</t>
  </si>
  <si>
    <t xml:space="preserve">Luck</t>
  </si>
  <si>
    <t xml:space="preserve">Kei Lok</t>
  </si>
  <si>
    <t xml:space="preserve">Ma</t>
  </si>
  <si>
    <t xml:space="preserve">Mackenzie</t>
  </si>
  <si>
    <t xml:space="preserve">McCarthy</t>
  </si>
  <si>
    <t xml:space="preserve">Graham</t>
  </si>
  <si>
    <t xml:space="preserve">Miller</t>
  </si>
  <si>
    <t xml:space="preserve">Martin</t>
  </si>
  <si>
    <t xml:space="preserve">Molyneux</t>
  </si>
  <si>
    <t xml:space="preserve">Mike</t>
  </si>
  <si>
    <t xml:space="preserve">Penk</t>
  </si>
  <si>
    <t xml:space="preserve">Stuart</t>
  </si>
  <si>
    <t xml:space="preserve">Pike</t>
  </si>
  <si>
    <t xml:space="preserve">Gareth</t>
  </si>
  <si>
    <t xml:space="preserve">Powell</t>
  </si>
  <si>
    <t xml:space="preserve">Ridgeway</t>
  </si>
  <si>
    <t xml:space="preserve">Antony</t>
  </si>
  <si>
    <t xml:space="preserve">Robinson</t>
  </si>
  <si>
    <t xml:space="preserve">Tom</t>
  </si>
  <si>
    <t xml:space="preserve">Alick</t>
  </si>
  <si>
    <t xml:space="preserve">Rocca</t>
  </si>
  <si>
    <t xml:space="preserve">Alan</t>
  </si>
  <si>
    <t xml:space="preserve">Rogers</t>
  </si>
  <si>
    <t xml:space="preserve">Ben</t>
  </si>
  <si>
    <t xml:space="preserve">Rowlands</t>
  </si>
  <si>
    <t xml:space="preserve">Saunders</t>
  </si>
  <si>
    <t xml:space="preserve">Mal</t>
  </si>
  <si>
    <t xml:space="preserve">Stott</t>
  </si>
  <si>
    <t xml:space="preserve">Aaron</t>
  </si>
  <si>
    <t xml:space="preserve">Sudell</t>
  </si>
  <si>
    <t xml:space="preserve">Mo</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Table</t>
  </si>
  <si>
    <t xml:space="preserve">Pos</t>
  </si>
  <si>
    <t xml:space="preserve">Name</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Players from Previous season</t>
  </si>
  <si>
    <t xml:space="preserve">Brought Forward
from Prior Season</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Prediction</t>
  </si>
  <si>
    <t xml:space="preserve">Fraction</t>
  </si>
  <si>
    <t xml:space="preserve">Decimal</t>
  </si>
  <si>
    <t xml:space="preserve">Bet in?</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Liverpool</t>
  </si>
  <si>
    <t xml:space="preserve">Man U</t>
  </si>
  <si>
    <t xml:space="preserve">Villa</t>
  </si>
  <si>
    <t xml:space="preserve">QPR</t>
  </si>
  <si>
    <t xml:space="preserve">Wigan</t>
  </si>
  <si>
    <t xml:space="preserve">Yeovil</t>
  </si>
  <si>
    <t xml:space="preserve">Wycombe</t>
  </si>
  <si>
    <t xml:space="preserve">Everton</t>
  </si>
  <si>
    <t xml:space="preserve">Chester</t>
  </si>
  <si>
    <t xml:space="preserve">Stoke</t>
  </si>
  <si>
    <t xml:space="preserve">Coventry</t>
  </si>
  <si>
    <t xml:space="preserve">Bournemouth</t>
  </si>
  <si>
    <t xml:space="preserve">Middlesbro</t>
  </si>
  <si>
    <t xml:space="preserve">Burnley</t>
  </si>
  <si>
    <t xml:space="preserve">Chesterfield</t>
  </si>
  <si>
    <t xml:space="preserve">Guiseley</t>
  </si>
  <si>
    <t xml:space="preserve">Swansea</t>
  </si>
  <si>
    <t xml:space="preserve">Tranmere</t>
  </si>
  <si>
    <t xml:space="preserve">Hull</t>
  </si>
  <si>
    <t xml:space="preserve">West Ham</t>
  </si>
  <si>
    <t xml:space="preserve">Burton</t>
  </si>
  <si>
    <t xml:space="preserve">Oxford</t>
  </si>
  <si>
    <t xml:space="preserve">Notts Co</t>
  </si>
  <si>
    <t xml:space="preserve">HULL</t>
  </si>
  <si>
    <t xml:space="preserve">CHARLTON</t>
  </si>
  <si>
    <t xml:space="preserve">ALDERSHOT</t>
  </si>
  <si>
    <t xml:space="preserve">Fulham</t>
  </si>
  <si>
    <t xml:space="preserve">Wolves</t>
  </si>
  <si>
    <t xml:space="preserve">Plymouth</t>
  </si>
  <si>
    <t xml:space="preserve">Ebbsfleet</t>
  </si>
  <si>
    <t xml:space="preserve">Doncaster</t>
  </si>
  <si>
    <t xml:space="preserve">Charlton</t>
  </si>
  <si>
    <t xml:space="preserve">Shrewsbury</t>
  </si>
  <si>
    <t xml:space="preserve">Spurs</t>
  </si>
  <si>
    <t xml:space="preserve">Arsenal</t>
  </si>
  <si>
    <t xml:space="preserve">Hartlepool</t>
  </si>
  <si>
    <t xml:space="preserve">`</t>
  </si>
  <si>
    <t xml:space="preserve">Man C draw</t>
  </si>
  <si>
    <t xml:space="preserve">Colchester</t>
  </si>
  <si>
    <t xml:space="preserve">Bromley</t>
  </si>
  <si>
    <t xml:space="preserve">Sutton</t>
  </si>
  <si>
    <t xml:space="preserve">Oxford draw</t>
  </si>
  <si>
    <t xml:space="preserve">Exeter</t>
  </si>
  <si>
    <t xml:space="preserve">Luton</t>
  </si>
  <si>
    <t xml:space="preserve">Huddersfield</t>
  </si>
  <si>
    <t xml:space="preserve">Southampton</t>
  </si>
  <si>
    <t xml:space="preserve">Bolton</t>
  </si>
  <si>
    <t xml:space="preserve">Plymouth DRAW</t>
  </si>
  <si>
    <t xml:space="preserve">Bradford</t>
  </si>
  <si>
    <t xml:space="preserve">Shrewsbury draw</t>
  </si>
  <si>
    <t xml:space="preserve">Accrington</t>
  </si>
  <si>
    <t xml:space="preserve">Blackburn</t>
  </si>
  <si>
    <t xml:space="preserve">Port Vale</t>
  </si>
  <si>
    <t xml:space="preserve">Birmingham draw</t>
  </si>
  <si>
    <t xml:space="preserve">Man u</t>
  </si>
  <si>
    <t xml:space="preserve">newcastle</t>
  </si>
  <si>
    <t xml:space="preserve">Chelsea</t>
  </si>
  <si>
    <t xml:space="preserve">Bristol C</t>
  </si>
  <si>
    <t xml:space="preserve">Fulham draw</t>
  </si>
  <si>
    <t xml:space="preserve">Aldershot</t>
  </si>
  <si>
    <t xml:space="preserve">Millwall</t>
  </si>
  <si>
    <t xml:space="preserve">Preston</t>
  </si>
  <si>
    <t xml:space="preserve">Gateshead</t>
  </si>
  <si>
    <t xml:space="preserve">Middlesbro DRAW</t>
  </si>
  <si>
    <t xml:space="preserve">Liverpool draw</t>
  </si>
  <si>
    <t xml:space="preserve">Forest draw</t>
  </si>
  <si>
    <t xml:space="preserve">Middlesbro draw</t>
  </si>
  <si>
    <t xml:space="preserve">Stevenage</t>
  </si>
  <si>
    <t xml:space="preserve">Norwich</t>
  </si>
  <si>
    <t xml:space="preserve">Forest</t>
  </si>
  <si>
    <t xml:space="preserve">Sheff W</t>
  </si>
  <si>
    <t xml:space="preserve">Grimsby draw</t>
  </si>
  <si>
    <t xml:space="preserve">Oxford Draw</t>
  </si>
  <si>
    <t xml:space="preserve">Dover Draw</t>
  </si>
  <si>
    <t xml:space="preserve">Gateshead Draw</t>
  </si>
  <si>
    <t xml:space="preserve">Newport draw</t>
  </si>
  <si>
    <t xml:space="preserve">Fleetwood</t>
  </si>
  <si>
    <t xml:space="preserve">Ipswich</t>
  </si>
  <si>
    <t xml:space="preserve">Eastleigh</t>
  </si>
  <si>
    <t xml:space="preserve">Leeds</t>
  </si>
  <si>
    <t xml:space="preserve">Brentford</t>
  </si>
  <si>
    <t xml:space="preserve">Northampton</t>
  </si>
  <si>
    <t xml:space="preserve">Morecambe</t>
  </si>
  <si>
    <t xml:space="preserve">Blackpool draw</t>
  </si>
  <si>
    <t xml:space="preserve">LEEDS</t>
  </si>
  <si>
    <t xml:space="preserve">BIRMINGHAM</t>
  </si>
  <si>
    <t xml:space="preserve">WATFORD DRAW</t>
  </si>
  <si>
    <t xml:space="preserve">Watford</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FA Cup</t>
  </si>
  <si>
    <t xml:space="preserve">Derby</t>
  </si>
  <si>
    <t xml:space="preserve">League 1</t>
  </si>
  <si>
    <t xml:space="preserve">Oldham</t>
  </si>
  <si>
    <t xml:space="preserve">Southend</t>
  </si>
  <si>
    <t xml:space="preserve">Blackpool</t>
  </si>
  <si>
    <t xml:space="preserve">Bury</t>
  </si>
  <si>
    <t xml:space="preserve">League 2</t>
  </si>
  <si>
    <t xml:space="preserve">Cheltenham</t>
  </si>
  <si>
    <t xml:space="preserve">Forest Green</t>
  </si>
  <si>
    <t xml:space="preserve">Grimsby</t>
  </si>
  <si>
    <t xml:space="preserve">National</t>
  </si>
  <si>
    <t xml:space="preserve">Barrow</t>
  </si>
  <si>
    <t xml:space="preserve">AFC Fylde</t>
  </si>
  <si>
    <t xml:space="preserve">Dagenham</t>
  </si>
  <si>
    <t xml:space="preserve">Dover</t>
  </si>
  <si>
    <t xml:space="preserve">Birmingham</t>
  </si>
  <si>
    <t xml:space="preserve">Cardiff</t>
  </si>
  <si>
    <t xml:space="preserve">Mansfield</t>
  </si>
  <si>
    <t xml:space="preserve">Carlisle</t>
  </si>
  <si>
    <t xml:space="preserve">Rochdale</t>
  </si>
  <si>
    <t xml:space="preserve">West Brom</t>
  </si>
  <si>
    <t xml:space="preserve">Leicester</t>
  </si>
  <si>
    <t xml:space="preserve">Sheff U</t>
  </si>
  <si>
    <t xml:space="preserve">Man C</t>
  </si>
  <si>
    <t xml:space="preserve">Sunderland</t>
  </si>
  <si>
    <t xml:space="preserve">Barnsley</t>
  </si>
  <si>
    <t xml:space="preserve">Newcastle</t>
  </si>
  <si>
    <t xml:space="preserve">MK Dons</t>
  </si>
  <si>
    <t xml:space="preserve">Reading</t>
  </si>
  <si>
    <t xml:space="preserve">Peterborough</t>
  </si>
  <si>
    <t xml:space="preserve">Newport</t>
  </si>
  <si>
    <t xml:space="preserve">Wimbledon</t>
  </si>
  <si>
    <t xml:space="preserve">Count of Points</t>
  </si>
  <si>
    <t xml:space="preserve">Down (0)</t>
  </si>
  <si>
    <t xml:space="preserve">Up (1)</t>
  </si>
  <si>
    <t xml:space="preserve">Count of Player</t>
  </si>
  <si>
    <t xml:space="preserve">Promotion/Prize Places (Top 6) In Division after Week 01</t>
  </si>
  <si>
    <t xml:space="preserve">Weekly Top 12 for Week 01</t>
  </si>
  <si>
    <t xml:space="preserve">Season
Points</t>
  </si>
  <si>
    <t xml:space="preserve">Season
Correct</t>
  </si>
  <si>
    <t xml:space="preserve">Week
Points</t>
  </si>
  <si>
    <t xml:space="preserve">Prize</t>
  </si>
  <si>
    <t xml:space="preserve">Division</t>
  </si>
  <si>
    <t xml:space="preserve">Popular bets</t>
  </si>
  <si>
    <t xml:space="preserve">Coventry (4/1)/Charlton (5/4)</t>
  </si>
  <si>
    <t xml:space="preserve">Down</t>
  </si>
  <si>
    <t xml:space="preserve">West Ham (10/11)/Fulham (9/4)</t>
  </si>
  <si>
    <t xml:space="preserve">Long </t>
  </si>
  <si>
    <t xml:space="preserve">Notts Co/Forest (5/1)</t>
  </si>
  <si>
    <t xml:space="preserve">How did we all do?</t>
  </si>
  <si>
    <t xml:space="preserve">got 3 correct</t>
  </si>
  <si>
    <t xml:space="preserve">got 2 correct</t>
  </si>
  <si>
    <t xml:space="preserve">got 1 correct</t>
  </si>
  <si>
    <t xml:space="preserve">got 0 correct,of which…</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R</t>
  </si>
  <si>
    <t xml:space="preserve">QF</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0.000"/>
    <numFmt numFmtId="181" formatCode="# ?/?"/>
    <numFmt numFmtId="182" formatCode="d/m/yy;@"/>
    <numFmt numFmtId="183" formatCode="dddd&quot;, &quot;dd"/>
    <numFmt numFmtId="184" formatCode="[$-409]d\-mmm"/>
    <numFmt numFmtId="185" formatCode="\£#,##0;[RED]&quot;-£&quot;#,##0"/>
    <numFmt numFmtId="186" formatCode="\£#,##0"/>
    <numFmt numFmtId="187" formatCode="# ??/100"/>
  </numFmts>
  <fonts count="52">
    <font>
      <sz val="10"/>
      <name val="Arial"/>
      <family val="0"/>
    </font>
    <font>
      <sz val="10"/>
      <name val="Arial"/>
      <family val="0"/>
    </font>
    <font>
      <sz val="10"/>
      <name val="Arial"/>
      <family val="0"/>
    </font>
    <font>
      <sz val="10"/>
      <name val="Arial"/>
      <family val="0"/>
    </font>
    <font>
      <sz val="10"/>
      <name val="Arial"/>
      <family val="2"/>
    </font>
    <font>
      <b val="true"/>
      <sz val="10"/>
      <color rgb="FFFFFF00"/>
      <name val="Arial"/>
      <family val="2"/>
    </font>
    <font>
      <sz val="18"/>
      <color rgb="FFFFFF00"/>
      <name val="Arial"/>
      <family val="2"/>
    </font>
    <font>
      <sz val="10"/>
      <color rgb="FFFFFFFF"/>
      <name val="Arial"/>
      <family val="2"/>
    </font>
    <font>
      <sz val="10"/>
      <color rgb="FFFFFF00"/>
      <name val="Arial"/>
      <family val="2"/>
    </font>
    <font>
      <sz val="12"/>
      <color rgb="FFFFFF00"/>
      <name val="Arial"/>
      <family val="0"/>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b val="true"/>
      <sz val="10"/>
      <color rgb="FF800080"/>
      <name val="Arial"/>
      <family val="2"/>
    </font>
    <font>
      <sz val="8"/>
      <name val="Arial"/>
      <family val="2"/>
    </font>
    <font>
      <sz val="14"/>
      <color rgb="FFFFFF00"/>
      <name val="Arial"/>
      <family val="2"/>
    </font>
    <font>
      <b val="true"/>
      <sz val="16"/>
      <name val="Arial"/>
      <family val="2"/>
    </font>
    <font>
      <sz val="10"/>
      <color rgb="FFFFFF00"/>
      <name val="Tahoma"/>
      <family val="2"/>
    </font>
    <font>
      <sz val="14"/>
      <color rgb="FFFFFF00"/>
      <name val="Tahoma"/>
      <family val="2"/>
    </font>
    <font>
      <sz val="10"/>
      <color rgb="FF000000"/>
      <name val="Tahoma"/>
      <family val="2"/>
    </font>
    <font>
      <sz val="10"/>
      <name val="Tahoma"/>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0"/>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u val="single"/>
      <sz val="10"/>
      <color rgb="FF0000FF"/>
      <name val="Arial"/>
      <family val="2"/>
    </font>
    <font>
      <b val="true"/>
      <sz val="9"/>
      <color rgb="FFFFFFFF"/>
      <name val="Tahoma"/>
      <family val="2"/>
    </font>
    <font>
      <b val="true"/>
      <sz val="14"/>
      <color rgb="FFFFFF00"/>
      <name val="Arial"/>
      <family val="2"/>
    </font>
    <font>
      <sz val="14"/>
      <name val="Arial"/>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s>
  <borders count="83">
    <border diagonalUp="false" diagonalDown="false">
      <left/>
      <right/>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6" fontId="5" fillId="2" borderId="4" xfId="0" applyFont="true" applyBorder="true" applyAlignment="true" applyProtection="false">
      <alignment horizontal="center" vertical="bottom" textRotation="0" wrapText="true" indent="0" shrinkToFit="false"/>
      <protection locked="true" hidden="false"/>
    </xf>
    <xf numFmtId="168" fontId="5" fillId="2" borderId="5" xfId="0" applyFont="true" applyBorder="true" applyAlignment="true" applyProtection="false">
      <alignment horizontal="right" vertical="bottom" textRotation="0" wrapText="true" indent="0" shrinkToFit="false"/>
      <protection locked="true" hidden="false"/>
    </xf>
    <xf numFmtId="168" fontId="5" fillId="2" borderId="1" xfId="0" applyFont="true" applyBorder="true" applyAlignment="true" applyProtection="false">
      <alignment horizontal="right" vertical="bottom" textRotation="0" wrapText="true" indent="0" shrinkToFit="false"/>
      <protection locked="true" hidden="false"/>
    </xf>
    <xf numFmtId="168" fontId="5" fillId="2" borderId="4"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9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70" fontId="4" fillId="0" borderId="4"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70" fontId="4" fillId="0" borderId="18" xfId="0" applyFont="true" applyBorder="true" applyAlignment="true" applyProtection="false">
      <alignment horizontal="right" vertical="bottom" textRotation="0" wrapText="false" indent="0" shrinkToFit="false"/>
      <protection locked="true" hidden="false"/>
    </xf>
    <xf numFmtId="170" fontId="4" fillId="0" borderId="18" xfId="0" applyFont="true" applyBorder="true" applyAlignment="true" applyProtection="false">
      <alignment horizontal="right" vertical="bottom" textRotation="0" wrapText="false" indent="0" shrinkToFit="false"/>
      <protection locked="true" hidden="false"/>
    </xf>
    <xf numFmtId="170" fontId="4" fillId="0" borderId="20" xfId="0" applyFont="true" applyBorder="true" applyAlignment="true" applyProtection="false">
      <alignment horizontal="right"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4" fillId="0" borderId="22" xfId="0" applyFont="true" applyBorder="true" applyAlignment="true" applyProtection="false">
      <alignment horizontal="right" vertical="bottom" textRotation="0" wrapText="false" indent="0" shrinkToFit="false"/>
      <protection locked="true" hidden="false"/>
    </xf>
    <xf numFmtId="170" fontId="4" fillId="0" borderId="24" xfId="0" applyFont="true" applyBorder="true" applyAlignment="true" applyProtection="false">
      <alignment horizontal="right"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center" textRotation="90" wrapText="fals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64" fontId="6" fillId="2" borderId="19" xfId="0" applyFont="true" applyBorder="true" applyAlignment="true" applyProtection="false">
      <alignment horizontal="center" vertical="center" textRotation="9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9" borderId="12" xfId="0" applyFont="true" applyBorder="true" applyAlignment="true" applyProtection="false">
      <alignment horizontal="right" vertical="top" textRotation="0" wrapText="false" indent="0" shrinkToFit="false"/>
      <protection locked="true" hidden="false"/>
    </xf>
    <xf numFmtId="164" fontId="12" fillId="10" borderId="12" xfId="0" applyFont="true" applyBorder="true" applyAlignment="true" applyProtection="false">
      <alignment horizontal="left" vertical="top" textRotation="0" wrapText="false" indent="0" shrinkToFit="false"/>
      <protection locked="true" hidden="false"/>
    </xf>
    <xf numFmtId="171" fontId="12" fillId="10" borderId="12" xfId="0" applyFont="true" applyBorder="true" applyAlignment="true" applyProtection="false">
      <alignment horizontal="left" vertical="top" textRotation="0" wrapText="false" indent="0" shrinkToFit="false"/>
      <protection locked="true" hidden="false"/>
    </xf>
    <xf numFmtId="165" fontId="11" fillId="3" borderId="12" xfId="0" applyFont="true" applyBorder="true" applyAlignment="true" applyProtection="false">
      <alignment horizontal="right" vertical="top" textRotation="0" wrapText="false" indent="0" shrinkToFit="false"/>
      <protection locked="true" hidden="false"/>
    </xf>
    <xf numFmtId="164" fontId="11" fillId="3" borderId="12" xfId="0" applyFont="true" applyBorder="true" applyAlignment="true" applyProtection="false">
      <alignment horizontal="center" vertical="top" textRotation="0" wrapText="false" indent="0" shrinkToFit="false"/>
      <protection locked="true" hidden="false"/>
    </xf>
    <xf numFmtId="166" fontId="11" fillId="3" borderId="12" xfId="0" applyFont="true" applyBorder="true" applyAlignment="true" applyProtection="false">
      <alignment horizontal="center" vertical="top" textRotation="0" wrapText="false" indent="0" shrinkToFit="false"/>
      <protection locked="true" hidden="false"/>
    </xf>
    <xf numFmtId="164" fontId="11" fillId="11" borderId="12" xfId="0" applyFont="true" applyBorder="true" applyAlignment="true" applyProtection="false">
      <alignment horizontal="right" vertical="top" textRotation="0" wrapText="true" indent="0" shrinkToFit="false"/>
      <protection locked="true" hidden="false"/>
    </xf>
    <xf numFmtId="170" fontId="11" fillId="11" borderId="12" xfId="0" applyFont="true" applyBorder="true" applyAlignment="true" applyProtection="false">
      <alignment horizontal="right" vertical="top" textRotation="0" wrapText="true" indent="0" shrinkToFit="false"/>
      <protection locked="true" hidden="false"/>
    </xf>
    <xf numFmtId="175" fontId="11" fillId="11" borderId="12" xfId="0" applyFont="true" applyBorder="true" applyAlignment="true" applyProtection="false">
      <alignment horizontal="right" vertical="top" textRotation="0" wrapText="true" indent="0" shrinkToFit="false"/>
      <protection locked="true" hidden="false"/>
    </xf>
    <xf numFmtId="172" fontId="11" fillId="12" borderId="12" xfId="0" applyFont="true" applyBorder="true" applyAlignment="true" applyProtection="false">
      <alignment horizontal="right" vertical="top" textRotation="0" wrapText="false" indent="0" shrinkToFit="false"/>
      <protection locked="true" hidden="false"/>
    </xf>
    <xf numFmtId="164" fontId="11" fillId="12" borderId="12" xfId="0" applyFont="true" applyBorder="true" applyAlignment="true" applyProtection="false">
      <alignment horizontal="right" vertical="top" textRotation="0" wrapText="false" indent="0" shrinkToFit="false"/>
      <protection locked="true" hidden="false"/>
    </xf>
    <xf numFmtId="170" fontId="11" fillId="12" borderId="12" xfId="0" applyFont="true" applyBorder="true" applyAlignment="true" applyProtection="false">
      <alignment horizontal="right" vertical="top" textRotation="0" wrapText="false" indent="0" shrinkToFit="false"/>
      <protection locked="true" hidden="false"/>
    </xf>
    <xf numFmtId="165" fontId="11" fillId="7" borderId="12" xfId="0" applyFont="true" applyBorder="true" applyAlignment="true" applyProtection="false">
      <alignment horizontal="right" vertical="top" textRotation="0" wrapText="false" indent="0" shrinkToFit="false"/>
      <protection locked="true" hidden="false"/>
    </xf>
    <xf numFmtId="164" fontId="11" fillId="7" borderId="12" xfId="0" applyFont="true" applyBorder="true" applyAlignment="true" applyProtection="false">
      <alignment horizontal="right" vertical="top" textRotation="0" wrapText="false" indent="0" shrinkToFit="false"/>
      <protection locked="true" hidden="false"/>
    </xf>
    <xf numFmtId="170" fontId="11" fillId="7" borderId="12" xfId="0" applyFont="true" applyBorder="true" applyAlignment="true" applyProtection="false">
      <alignment horizontal="right" vertical="top" textRotation="0" wrapText="false" indent="0" shrinkToFit="false"/>
      <protection locked="true" hidden="false"/>
    </xf>
    <xf numFmtId="173" fontId="11" fillId="12" borderId="12" xfId="0" applyFont="true" applyBorder="true" applyAlignment="true" applyProtection="false">
      <alignment horizontal="right" vertical="top" textRotation="0" wrapText="false" indent="0" shrinkToFit="false"/>
      <protection locked="true" hidden="false"/>
    </xf>
    <xf numFmtId="167" fontId="11" fillId="7" borderId="12" xfId="0" applyFont="true" applyBorder="true" applyAlignment="true" applyProtection="false">
      <alignment horizontal="right" vertical="top" textRotation="0" wrapText="false" indent="0" shrinkToFit="false"/>
      <protection locked="true" hidden="false"/>
    </xf>
    <xf numFmtId="174" fontId="11" fillId="7" borderId="12" xfId="0" applyFont="true" applyBorder="tru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0" fillId="9" borderId="12" xfId="0" applyFont="true" applyBorder="true" applyAlignment="true" applyProtection="false">
      <alignment horizontal="right" vertical="bottom" textRotation="0" wrapText="false" indent="0" shrinkToFit="false"/>
      <protection locked="true" hidden="false"/>
    </xf>
    <xf numFmtId="169" fontId="13" fillId="10" borderId="12" xfId="0" applyFont="true" applyBorder="true" applyAlignment="true" applyProtection="false">
      <alignment horizontal="left" vertical="bottom" textRotation="0" wrapText="false" indent="0" shrinkToFit="false"/>
      <protection locked="true" hidden="false"/>
    </xf>
    <xf numFmtId="171" fontId="13" fillId="10" borderId="12" xfId="0" applyFont="true" applyBorder="true" applyAlignment="true" applyProtection="false">
      <alignment horizontal="left" vertical="bottom" textRotation="0" wrapText="false" indent="0" shrinkToFit="false"/>
      <protection locked="true" hidden="false"/>
    </xf>
    <xf numFmtId="165" fontId="10" fillId="3" borderId="12" xfId="0" applyFont="true" applyBorder="true" applyAlignment="true" applyProtection="false">
      <alignment horizontal="right" vertical="bottom" textRotation="0" wrapText="false" indent="0" shrinkToFit="false"/>
      <protection locked="true" hidden="false"/>
    </xf>
    <xf numFmtId="169" fontId="10" fillId="3" borderId="12" xfId="0" applyFont="true" applyBorder="true" applyAlignment="true" applyProtection="false">
      <alignment horizontal="center" vertical="bottom" textRotation="0" wrapText="false" indent="0" shrinkToFit="false"/>
      <protection locked="true" hidden="false"/>
    </xf>
    <xf numFmtId="166" fontId="10" fillId="3" borderId="12" xfId="0" applyFont="true" applyBorder="true" applyAlignment="true" applyProtection="false">
      <alignment horizontal="center" vertical="bottom" textRotation="0" wrapText="false" indent="0" shrinkToFit="false"/>
      <protection locked="true" hidden="false"/>
    </xf>
    <xf numFmtId="170" fontId="10" fillId="11" borderId="12" xfId="0" applyFont="true" applyBorder="true" applyAlignment="true" applyProtection="false">
      <alignment horizontal="right" vertical="bottom" textRotation="0" wrapText="false" indent="0" shrinkToFit="false"/>
      <protection locked="true" hidden="false"/>
    </xf>
    <xf numFmtId="175" fontId="10" fillId="11" borderId="12" xfId="0" applyFont="true" applyBorder="true" applyAlignment="true" applyProtection="false">
      <alignment horizontal="right" vertical="bottom" textRotation="0" wrapText="false" indent="0" shrinkToFit="false"/>
      <protection locked="true" hidden="false"/>
    </xf>
    <xf numFmtId="172" fontId="10" fillId="12" borderId="12" xfId="0" applyFont="true" applyBorder="true" applyAlignment="true" applyProtection="false">
      <alignment horizontal="right" vertical="bottom" textRotation="0" wrapText="false" indent="0" shrinkToFit="false"/>
      <protection locked="true" hidden="false"/>
    </xf>
    <xf numFmtId="164" fontId="10" fillId="12" borderId="12" xfId="0" applyFont="true" applyBorder="true" applyAlignment="true" applyProtection="false">
      <alignment horizontal="right" vertical="bottom" textRotation="0" wrapText="false" indent="0" shrinkToFit="false"/>
      <protection locked="true" hidden="false"/>
    </xf>
    <xf numFmtId="170" fontId="10" fillId="12" borderId="12" xfId="0" applyFont="true" applyBorder="true" applyAlignment="true" applyProtection="false">
      <alignment horizontal="right" vertical="bottom" textRotation="0" wrapText="false" indent="0" shrinkToFit="false"/>
      <protection locked="true" hidden="false"/>
    </xf>
    <xf numFmtId="165" fontId="10" fillId="7" borderId="12" xfId="0" applyFont="true" applyBorder="true" applyAlignment="true" applyProtection="false">
      <alignment horizontal="right" vertical="bottom" textRotation="0" wrapText="false" indent="0" shrinkToFit="false"/>
      <protection locked="true" hidden="false"/>
    </xf>
    <xf numFmtId="164" fontId="10" fillId="7" borderId="12" xfId="0" applyFont="true" applyBorder="true" applyAlignment="true" applyProtection="false">
      <alignment horizontal="right" vertical="bottom" textRotation="0" wrapText="false" indent="0" shrinkToFit="false"/>
      <protection locked="true" hidden="false"/>
    </xf>
    <xf numFmtId="170" fontId="10" fillId="7" borderId="12" xfId="0" applyFont="true" applyBorder="true" applyAlignment="true" applyProtection="false">
      <alignment horizontal="right" vertical="bottom" textRotation="0" wrapText="false" indent="0" shrinkToFit="false"/>
      <protection locked="true" hidden="false"/>
    </xf>
    <xf numFmtId="173" fontId="10" fillId="12" borderId="12" xfId="0" applyFont="true" applyBorder="true" applyAlignment="true" applyProtection="false">
      <alignment horizontal="right" vertical="bottom" textRotation="0" wrapText="false" indent="0" shrinkToFit="false"/>
      <protection locked="true" hidden="false"/>
    </xf>
    <xf numFmtId="167" fontId="10" fillId="7" borderId="12" xfId="0" applyFont="true" applyBorder="true" applyAlignment="true" applyProtection="false">
      <alignment horizontal="right" vertical="bottom" textRotation="0" wrapText="false" indent="0" shrinkToFit="false"/>
      <protection locked="true" hidden="false"/>
    </xf>
    <xf numFmtId="174" fontId="10" fillId="7" borderId="1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76"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9" fontId="8" fillId="2" borderId="0" xfId="0" applyFont="true" applyBorder="false" applyAlignment="true" applyProtection="false">
      <alignment horizontal="left" vertical="center" textRotation="0" wrapText="false" indent="0" shrinkToFit="false"/>
      <protection locked="true" hidden="false"/>
    </xf>
    <xf numFmtId="171" fontId="8" fillId="2" borderId="25"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9" fontId="8" fillId="2" borderId="0" xfId="0" applyFont="true" applyBorder="false" applyAlignment="true" applyProtection="false">
      <alignment horizontal="center" vertical="center" textRotation="0" wrapText="false" indent="0" shrinkToFit="false"/>
      <protection locked="true" hidden="false"/>
    </xf>
    <xf numFmtId="169" fontId="8" fillId="2" borderId="0" xfId="0" applyFont="true" applyBorder="false" applyAlignment="true" applyProtection="false">
      <alignment horizontal="right" vertical="center" textRotation="0" wrapText="false" indent="0" shrinkToFit="false"/>
      <protection locked="true" hidden="false"/>
    </xf>
    <xf numFmtId="167" fontId="4" fillId="3" borderId="26" xfId="0" applyFont="true" applyBorder="true" applyAlignment="true" applyProtection="false">
      <alignment horizontal="left" vertical="bottom" textRotation="0" wrapText="false" indent="0" shrinkToFit="false"/>
      <protection locked="true" hidden="false"/>
    </xf>
    <xf numFmtId="169" fontId="4" fillId="3" borderId="26" xfId="0" applyFont="true" applyBorder="tru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26" xfId="0" applyFont="true" applyBorder="true" applyAlignment="true" applyProtection="false">
      <alignment horizontal="center" vertical="bottom" textRotation="0" wrapText="false" indent="0" shrinkToFit="false"/>
      <protection locked="true" hidden="false"/>
    </xf>
    <xf numFmtId="169" fontId="4" fillId="3" borderId="26" xfId="0" applyFont="true" applyBorder="true" applyAlignment="true" applyProtection="false">
      <alignment horizontal="center" vertical="bottom" textRotation="0" wrapText="false" indent="0" shrinkToFit="false"/>
      <protection locked="true" hidden="false"/>
    </xf>
    <xf numFmtId="167" fontId="16" fillId="3" borderId="2" xfId="0" applyFont="true" applyBorder="true" applyAlignment="true" applyProtection="false">
      <alignment horizontal="general" vertical="center" textRotation="0" wrapText="false" indent="0" shrinkToFit="false"/>
      <protection locked="true" hidden="false"/>
    </xf>
    <xf numFmtId="167" fontId="4" fillId="3" borderId="2"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7" fontId="16"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3" borderId="25" xfId="0" applyFont="true" applyBorder="true" applyAlignment="true" applyProtection="false">
      <alignment horizontal="left" vertical="bottom" textRotation="0" wrapText="false" indent="0" shrinkToFit="false"/>
      <protection locked="true" hidden="false"/>
    </xf>
    <xf numFmtId="169" fontId="4" fillId="3" borderId="25" xfId="0" applyFont="true" applyBorder="true" applyAlignment="true" applyProtection="false">
      <alignment horizontal="left" vertical="bottom" textRotation="0" wrapText="false" indent="0" shrinkToFit="false"/>
      <protection locked="true" hidden="false"/>
    </xf>
    <xf numFmtId="169" fontId="4" fillId="3" borderId="25" xfId="0" applyFont="true" applyBorder="true" applyAlignment="true" applyProtection="false">
      <alignment horizontal="center" vertical="bottom" textRotation="0" wrapText="false" indent="0" shrinkToFit="false"/>
      <protection locked="true" hidden="false"/>
    </xf>
    <xf numFmtId="167" fontId="4" fillId="3" borderId="25" xfId="0" applyFont="true" applyBorder="true" applyAlignment="true" applyProtection="false">
      <alignment horizontal="center" vertical="bottom" textRotation="0" wrapText="false" indent="0" shrinkToFit="false"/>
      <protection locked="true" hidden="false"/>
    </xf>
    <xf numFmtId="169" fontId="4" fillId="3" borderId="26" xfId="0" applyFont="true" applyBorder="true" applyAlignment="true" applyProtection="false">
      <alignment horizontal="left" vertical="bottom" textRotation="0" wrapText="false" indent="0" shrinkToFit="false"/>
      <protection locked="true" hidden="false"/>
    </xf>
    <xf numFmtId="169" fontId="4" fillId="3" borderId="26"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false" applyAlignment="true" applyProtection="false">
      <alignment horizontal="lef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9" fontId="8" fillId="2" borderId="27" xfId="0" applyFont="true" applyBorder="true" applyAlignment="false" applyProtection="false">
      <alignment horizontal="general" vertical="bottom" textRotation="0" wrapText="false" indent="0" shrinkToFit="false"/>
      <protection locked="true" hidden="false"/>
    </xf>
    <xf numFmtId="177" fontId="18"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9" fontId="4" fillId="3" borderId="28"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9" fontId="4" fillId="3" borderId="29" xfId="0" applyFont="true" applyBorder="true" applyAlignment="true" applyProtection="false">
      <alignment horizontal="center" vertical="bottom" textRotation="0" wrapText="false" indent="0" shrinkToFit="false"/>
      <protection locked="true" hidden="false"/>
    </xf>
    <xf numFmtId="165" fontId="19" fillId="3" borderId="0"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left" vertical="center" textRotation="0" wrapText="false" indent="0" shrinkToFit="false"/>
      <protection locked="true" hidden="false"/>
    </xf>
    <xf numFmtId="169" fontId="4" fillId="0" borderId="30" xfId="0" applyFont="true" applyBorder="true" applyAlignment="fals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center" vertical="bottom" textRotation="0" wrapText="false" indent="0" shrinkToFit="false"/>
      <protection locked="true" hidden="false"/>
    </xf>
    <xf numFmtId="169" fontId="4" fillId="3" borderId="31"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9" fontId="4" fillId="0" borderId="29" xfId="0" applyFont="true" applyBorder="true" applyAlignment="true" applyProtection="false">
      <alignment horizontal="center" vertical="bottom" textRotation="0" wrapText="false" indent="0" shrinkToFit="false"/>
      <protection locked="true" hidden="false"/>
    </xf>
    <xf numFmtId="164" fontId="4" fillId="3" borderId="32" xfId="0" applyFont="true" applyBorder="true" applyAlignment="true" applyProtection="false">
      <alignment horizontal="left" vertical="bottom" textRotation="0" wrapText="false" indent="0" shrinkToFit="false"/>
      <protection locked="true" hidden="false"/>
    </xf>
    <xf numFmtId="169" fontId="4" fillId="3" borderId="11" xfId="0" applyFont="true" applyBorder="true" applyAlignment="false" applyProtection="false">
      <alignment horizontal="general" vertical="bottom" textRotation="0" wrapText="false" indent="0" shrinkToFit="false"/>
      <protection locked="true" hidden="false"/>
    </xf>
    <xf numFmtId="169" fontId="4" fillId="3" borderId="33"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true" applyProtection="false">
      <alignment horizontal="left" vertical="bottom" textRotation="0" wrapText="false" indent="0" shrinkToFit="false"/>
      <protection locked="true" hidden="false"/>
    </xf>
    <xf numFmtId="169" fontId="4" fillId="3" borderId="34" xfId="0" applyFont="true" applyBorder="true" applyAlignment="false" applyProtection="false">
      <alignment horizontal="general" vertical="bottom" textRotation="0" wrapText="false" indent="0" shrinkToFit="false"/>
      <protection locked="true" hidden="false"/>
    </xf>
    <xf numFmtId="169" fontId="4" fillId="3" borderId="35" xfId="0" applyFont="true" applyBorder="true" applyAlignment="true" applyProtection="false">
      <alignment horizontal="left" vertical="bottom" textRotation="0" wrapText="false" indent="0" shrinkToFit="false"/>
      <protection locked="true" hidden="false"/>
    </xf>
    <xf numFmtId="169" fontId="4" fillId="3" borderId="30"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 fillId="3" borderId="12" xfId="0" applyFont="true" applyBorder="true" applyAlignment="true" applyProtection="false">
      <alignment horizontal="left" vertical="center"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3" borderId="12" xfId="0" applyFont="true" applyBorder="true" applyAlignment="true" applyProtection="false">
      <alignment horizontal="center" vertical="top"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4" fontId="4" fillId="3" borderId="33"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false">
      <alignment horizontal="left" vertical="bottom" textRotation="0" wrapText="false" indent="0" shrinkToFit="false"/>
      <protection locked="true" hidden="false"/>
    </xf>
    <xf numFmtId="169" fontId="4" fillId="0" borderId="3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true" applyAlignment="true" applyProtection="false">
      <alignment horizontal="left" vertical="bottom" textRotation="0" wrapText="false" indent="0" shrinkToFit="false"/>
      <protection locked="true" hidden="false"/>
    </xf>
    <xf numFmtId="164" fontId="20" fillId="2" borderId="30" xfId="0" applyFont="true" applyBorder="true" applyAlignment="true" applyProtection="false">
      <alignment horizontal="left" vertical="center" textRotation="0" wrapText="false" indent="0" shrinkToFit="false"/>
      <protection locked="true" hidden="false"/>
    </xf>
    <xf numFmtId="164" fontId="8" fillId="2" borderId="37" xfId="0" applyFont="true" applyBorder="true" applyAlignment="true" applyProtection="false">
      <alignment horizontal="left" vertical="center" textRotation="0" wrapText="false" indent="0" shrinkToFit="false"/>
      <protection locked="true" hidden="false"/>
    </xf>
    <xf numFmtId="164" fontId="8" fillId="2" borderId="38"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10" borderId="12" xfId="0" applyFont="true" applyBorder="true" applyAlignment="true" applyProtection="false">
      <alignment horizontal="left" vertical="center" textRotation="0" wrapText="false" indent="0" shrinkToFit="false"/>
      <protection locked="true" hidden="false"/>
    </xf>
    <xf numFmtId="178" fontId="7" fillId="10" borderId="12" xfId="0" applyFont="true" applyBorder="true" applyAlignment="true" applyProtection="false">
      <alignment horizontal="center" vertical="center" textRotation="0" wrapText="false" indent="0" shrinkToFit="false"/>
      <protection locked="true" hidden="false"/>
    </xf>
    <xf numFmtId="178" fontId="7" fillId="10" borderId="12" xfId="0" applyFont="true" applyBorder="true" applyAlignment="true" applyProtection="false">
      <alignment horizontal="left" vertical="center" textRotation="0" wrapText="false" indent="0" shrinkToFit="false"/>
      <protection locked="true" hidden="false"/>
    </xf>
    <xf numFmtId="178" fontId="7" fillId="3" borderId="0" xfId="0" applyFont="true" applyBorder="true" applyAlignment="true" applyProtection="false">
      <alignment horizontal="left" vertical="center" textRotation="0" wrapText="false" indent="0" shrinkToFit="false"/>
      <protection locked="true" hidden="false"/>
    </xf>
    <xf numFmtId="178" fontId="7"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8" fillId="2" borderId="12"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78" fontId="21" fillId="0" borderId="12" xfId="0" applyFont="tru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true" applyProtection="false">
      <alignment horizontal="left" vertical="center" textRotation="0" wrapText="false" indent="0" shrinkToFit="false"/>
      <protection locked="true" hidden="false"/>
    </xf>
    <xf numFmtId="178" fontId="4" fillId="0" borderId="12" xfId="0" applyFont="true" applyBorder="true" applyAlignment="true" applyProtection="false">
      <alignment horizontal="left" vertical="center" textRotation="0" wrapText="false" indent="0" shrinkToFit="false"/>
      <protection locked="true" hidden="false"/>
    </xf>
    <xf numFmtId="178" fontId="4" fillId="3" borderId="0"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8" fontId="5" fillId="2" borderId="3" xfId="0" applyFont="true" applyBorder="true" applyAlignment="true" applyProtection="false">
      <alignment horizontal="right" vertical="bottom" textRotation="0" wrapText="true" indent="0" shrinkToFit="false"/>
      <protection locked="true" hidden="false"/>
    </xf>
    <xf numFmtId="168" fontId="5" fillId="2" borderId="39" xfId="0" applyFont="true" applyBorder="true" applyAlignment="true" applyProtection="false">
      <alignment horizontal="general" vertical="bottom" textRotation="0" wrapText="tru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4" fillId="0" borderId="7" xfId="0" applyFont="true" applyBorder="true" applyAlignment="tru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right" vertical="bottom" textRotation="0" wrapText="false" indent="0" shrinkToFit="false"/>
      <protection locked="true" hidden="false"/>
    </xf>
    <xf numFmtId="170" fontId="4" fillId="0" borderId="8"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70" fontId="4" fillId="4" borderId="8" xfId="0" applyFont="true" applyBorder="true" applyAlignment="tru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right" vertical="bottom" textRotation="0" wrapText="false" indent="0" shrinkToFit="false"/>
      <protection locked="true" hidden="false"/>
    </xf>
    <xf numFmtId="170" fontId="4" fillId="0" borderId="9" xfId="0" applyFont="true" applyBorder="true" applyAlignment="true" applyProtection="false">
      <alignment horizontal="right"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0" fontId="4" fillId="0" borderId="17" xfId="0" applyFont="true" applyBorder="true" applyAlignment="true" applyProtection="false">
      <alignment horizontal="general" vertical="bottom" textRotation="0" wrapText="false" indent="0" shrinkToFit="false"/>
      <protection locked="true" hidden="false"/>
    </xf>
    <xf numFmtId="170" fontId="0" fillId="0" borderId="23" xfId="0" applyFont="false" applyBorder="true" applyAlignment="true" applyProtection="false">
      <alignment horizontal="right" vertical="bottom" textRotation="0" wrapText="false" indent="0" shrinkToFit="false"/>
      <protection locked="true" hidden="false"/>
    </xf>
    <xf numFmtId="170" fontId="4" fillId="0" borderId="21" xfId="0" applyFont="true" applyBorder="true" applyAlignment="tru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70" fontId="4" fillId="5" borderId="8" xfId="0" applyFont="true" applyBorder="true" applyAlignment="true" applyProtection="false">
      <alignment horizontal="general" vertical="bottom" textRotation="0" wrapText="false" indent="0" shrinkToFit="false"/>
      <protection locked="true" hidden="false"/>
    </xf>
    <xf numFmtId="170" fontId="4" fillId="0" borderId="15" xfId="0" applyFont="true" applyBorder="true" applyAlignment="true" applyProtection="false">
      <alignment horizontal="right"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4" borderId="13" xfId="0" applyFont="true" applyBorder="true" applyAlignment="true" applyProtection="false">
      <alignment horizontal="general" vertical="bottom" textRotation="0" wrapText="false" indent="0" shrinkToFit="false"/>
      <protection locked="true" hidden="false"/>
    </xf>
    <xf numFmtId="170" fontId="4" fillId="4" borderId="17" xfId="0" applyFont="true" applyBorder="true" applyAlignment="true" applyProtection="false">
      <alignment horizontal="general" vertical="bottom" textRotation="0" wrapText="false" indent="0" shrinkToFit="false"/>
      <protection locked="true" hidden="false"/>
    </xf>
    <xf numFmtId="170" fontId="0" fillId="4" borderId="0" xfId="0" applyFont="false" applyBorder="true" applyAlignment="true" applyProtection="false">
      <alignment horizontal="right" vertical="bottom" textRotation="0" wrapText="false" indent="0" shrinkToFit="false"/>
      <protection locked="true" hidden="false"/>
    </xf>
    <xf numFmtId="170" fontId="4" fillId="5" borderId="17"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22" fillId="2" borderId="0" xfId="0" applyFont="true" applyBorder="false" applyAlignment="true" applyProtection="false">
      <alignment horizontal="right" vertical="center" textRotation="0" wrapText="false" indent="0" shrinkToFit="false"/>
      <protection locked="true" hidden="false"/>
    </xf>
    <xf numFmtId="165" fontId="22" fillId="2" borderId="0" xfId="0" applyFont="true" applyBorder="false" applyAlignment="true" applyProtection="false">
      <alignment horizontal="center" vertical="center" textRotation="0" wrapText="false" indent="0" shrinkToFit="false"/>
      <protection locked="true" hidden="false"/>
    </xf>
    <xf numFmtId="174" fontId="22" fillId="2" borderId="0" xfId="0" applyFont="true" applyBorder="false" applyAlignment="true" applyProtection="false">
      <alignment horizontal="left" vertical="center" textRotation="0" wrapText="false" indent="0" shrinkToFit="false"/>
      <protection locked="true" hidden="false"/>
    </xf>
    <xf numFmtId="165" fontId="22" fillId="2" borderId="0" xfId="0" applyFont="true" applyBorder="false" applyAlignment="true" applyProtection="false">
      <alignment horizontal="left" vertical="center" textRotation="0" wrapText="false" indent="0" shrinkToFit="false"/>
      <protection locked="true" hidden="false"/>
    </xf>
    <xf numFmtId="169" fontId="23"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1" fontId="22" fillId="2" borderId="0" xfId="0" applyFont="true" applyBorder="false" applyAlignment="true" applyProtection="false">
      <alignment horizontal="left" vertical="center" textRotation="0" wrapText="false" indent="0" shrinkToFit="false"/>
      <protection locked="true" hidden="false"/>
    </xf>
    <xf numFmtId="165" fontId="24" fillId="3" borderId="0" xfId="0" applyFont="true" applyBorder="true" applyAlignment="true" applyProtection="false">
      <alignment horizontal="right" vertical="bottom" textRotation="0" wrapText="false" indent="0" shrinkToFit="false"/>
      <protection locked="true" hidden="false"/>
    </xf>
    <xf numFmtId="165" fontId="24" fillId="3" borderId="0" xfId="0" applyFont="true" applyBorder="true" applyAlignment="true" applyProtection="false">
      <alignment horizontal="center" vertical="bottom" textRotation="0" wrapText="false" indent="0" shrinkToFit="false"/>
      <protection locked="true" hidden="false"/>
    </xf>
    <xf numFmtId="174" fontId="24" fillId="3" borderId="0" xfId="0" applyFont="true" applyBorder="true" applyAlignment="true" applyProtection="false">
      <alignment horizontal="left" vertical="bottom" textRotation="0" wrapText="false" indent="0" shrinkToFit="false"/>
      <protection locked="true" hidden="false"/>
    </xf>
    <xf numFmtId="165" fontId="24" fillId="3" borderId="0" xfId="0" applyFont="true" applyBorder="true" applyAlignment="true" applyProtection="false">
      <alignment horizontal="left" vertical="bottom" textRotation="0" wrapText="false" indent="0" shrinkToFit="false"/>
      <protection locked="true" hidden="false"/>
    </xf>
    <xf numFmtId="169" fontId="24" fillId="3" borderId="0" xfId="0" applyFont="true" applyBorder="true" applyAlignment="false" applyProtection="false">
      <alignment horizontal="general" vertical="bottom" textRotation="0" wrapText="false" indent="0" shrinkToFit="false"/>
      <protection locked="true" hidden="false"/>
    </xf>
    <xf numFmtId="171" fontId="25" fillId="3" borderId="0"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1" fontId="24" fillId="3"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5" fontId="0" fillId="3"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false">
      <alignment horizontal="general"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true" indent="0" shrinkToFit="false"/>
      <protection locked="true" hidden="false"/>
    </xf>
    <xf numFmtId="164" fontId="29" fillId="3" borderId="12" xfId="0" applyFont="true" applyBorder="true" applyAlignment="true" applyProtection="false">
      <alignment horizontal="general" vertical="center" textRotation="0" wrapText="true" indent="0" shrinkToFit="false"/>
      <protection locked="true" hidden="false"/>
    </xf>
    <xf numFmtId="164" fontId="32"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46" xfId="0" applyFont="true" applyBorder="true" applyAlignment="true" applyProtection="false">
      <alignment horizontal="left" vertical="center" textRotation="0" wrapText="false" indent="0" shrinkToFit="false"/>
      <protection locked="true" hidden="false"/>
    </xf>
    <xf numFmtId="171" fontId="8" fillId="2" borderId="47" xfId="0" applyFont="true" applyBorder="true" applyAlignment="true" applyProtection="false">
      <alignment horizontal="center" vertical="center" textRotation="0" wrapText="false" indent="0" shrinkToFit="false"/>
      <protection locked="true" hidden="false"/>
    </xf>
    <xf numFmtId="167" fontId="8" fillId="2"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6" fontId="34" fillId="3" borderId="0" xfId="0" applyFont="true" applyBorder="false" applyAlignment="true" applyProtection="false">
      <alignment horizontal="center" vertical="center" textRotation="0" wrapText="false" indent="0" shrinkToFit="false"/>
      <protection locked="true" hidden="false"/>
    </xf>
    <xf numFmtId="164" fontId="35" fillId="13" borderId="50" xfId="0" applyFont="true" applyBorder="true" applyAlignment="true" applyProtection="false">
      <alignment horizontal="left" vertical="center" textRotation="0" wrapText="false" indent="0" shrinkToFit="false"/>
      <protection locked="true" hidden="false"/>
    </xf>
    <xf numFmtId="164" fontId="35" fillId="14" borderId="51" xfId="0" applyFont="true" applyBorder="true" applyAlignment="true" applyProtection="false">
      <alignment horizontal="center" vertical="center" textRotation="0" wrapText="false" indent="0" shrinkToFit="false"/>
      <protection locked="true" hidden="false"/>
    </xf>
    <xf numFmtId="180" fontId="35" fillId="14" borderId="52" xfId="0" applyFont="true" applyBorder="true" applyAlignment="true" applyProtection="false">
      <alignment horizontal="center" vertical="center" textRotation="0" wrapText="false" indent="0" shrinkToFit="false"/>
      <protection locked="true" hidden="false"/>
    </xf>
    <xf numFmtId="164" fontId="35" fillId="14" borderId="5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4" fillId="15" borderId="31"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4" fillId="16" borderId="28" xfId="0" applyFont="true" applyBorder="true" applyAlignment="true" applyProtection="false">
      <alignment horizontal="general" vertical="center" textRotation="0" wrapText="false" indent="0" shrinkToFit="false"/>
      <protection locked="true" hidden="false"/>
    </xf>
    <xf numFmtId="164" fontId="4" fillId="16" borderId="36" xfId="0" applyFont="true" applyBorder="true" applyAlignment="true" applyProtection="false">
      <alignment horizontal="general" vertical="center" textRotation="0" wrapText="false" indent="0" shrinkToFit="false"/>
      <protection locked="true" hidden="false"/>
    </xf>
    <xf numFmtId="164" fontId="4" fillId="16"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14" borderId="53" xfId="0" applyFont="true" applyBorder="true" applyAlignment="true" applyProtection="false">
      <alignment horizontal="left" vertical="bottom" textRotation="0" wrapText="false" indent="0" shrinkToFit="false"/>
      <protection locked="true" hidden="false"/>
    </xf>
    <xf numFmtId="169" fontId="4" fillId="14" borderId="54" xfId="0" applyFont="true" applyBorder="true" applyAlignment="true" applyProtection="false">
      <alignment horizontal="left" vertical="bottom" textRotation="0" wrapText="false" indent="0" shrinkToFit="false"/>
      <protection locked="true" hidden="false"/>
    </xf>
    <xf numFmtId="169" fontId="4" fillId="14" borderId="55" xfId="0" applyFont="true" applyBorder="true" applyAlignment="true" applyProtection="false">
      <alignment horizontal="center" vertical="bottom" textRotation="0" wrapText="false" indent="0" shrinkToFit="false"/>
      <protection locked="true" hidden="false"/>
    </xf>
    <xf numFmtId="167" fontId="4" fillId="14" borderId="56" xfId="0" applyFont="true" applyBorder="true" applyAlignment="true" applyProtection="false">
      <alignment horizontal="center" vertical="bottom" textRotation="0" wrapText="false" indent="0" shrinkToFit="false"/>
      <protection locked="true" hidden="false"/>
    </xf>
    <xf numFmtId="169" fontId="4" fillId="14" borderId="57" xfId="0" applyFont="true" applyBorder="true" applyAlignment="true" applyProtection="false">
      <alignment horizontal="center" vertical="bottom" textRotation="0" wrapText="false" indent="0" shrinkToFit="false"/>
      <protection locked="true" hidden="false"/>
    </xf>
    <xf numFmtId="167" fontId="16" fillId="14" borderId="58" xfId="0" applyFont="true" applyBorder="true" applyAlignment="true" applyProtection="false">
      <alignment horizontal="general" vertical="center" textRotation="0" wrapText="false" indent="0" shrinkToFit="false"/>
      <protection locked="true" hidden="false"/>
    </xf>
    <xf numFmtId="167" fontId="4" fillId="14" borderId="2"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false">
      <alignment horizontal="center" vertical="center" textRotation="0" wrapText="false" indent="0" shrinkToFit="false"/>
      <protection locked="true" hidden="false"/>
    </xf>
    <xf numFmtId="164" fontId="4" fillId="13" borderId="59" xfId="0" applyFont="true" applyBorder="true" applyAlignment="true" applyProtection="false">
      <alignment horizontal="general" vertical="bottom" textRotation="0" wrapText="false" indent="0" shrinkToFit="false"/>
      <protection locked="true" hidden="false"/>
    </xf>
    <xf numFmtId="169" fontId="4" fillId="14" borderId="60" xfId="0" applyFont="true" applyBorder="true" applyAlignment="true" applyProtection="false">
      <alignment horizontal="center" vertical="center" textRotation="0" wrapText="false" indent="0" shrinkToFit="false"/>
      <protection locked="true" hidden="false"/>
    </xf>
    <xf numFmtId="180" fontId="4" fillId="14" borderId="61" xfId="0" applyFont="true" applyBorder="true" applyAlignment="true" applyProtection="false">
      <alignment horizontal="center" vertical="bottom" textRotation="0" wrapText="false" indent="0" shrinkToFit="false"/>
      <protection locked="true" hidden="false"/>
    </xf>
    <xf numFmtId="169" fontId="4" fillId="14" borderId="59" xfId="0" applyFont="true" applyBorder="true" applyAlignment="true" applyProtection="false">
      <alignment horizontal="center" vertical="bottom" textRotation="0" wrapText="false" indent="0" shrinkToFit="false"/>
      <protection locked="true" hidden="false"/>
    </xf>
    <xf numFmtId="167" fontId="4" fillId="14" borderId="59" xfId="0" applyFont="true" applyBorder="true" applyAlignment="true" applyProtection="false">
      <alignment horizontal="center" vertical="bottom" textRotation="0" wrapText="false" indent="0" shrinkToFit="false"/>
      <protection locked="true" hidden="false"/>
    </xf>
    <xf numFmtId="169" fontId="4" fillId="15" borderId="31" xfId="0" applyFont="true" applyBorder="true" applyAlignment="false" applyProtection="false">
      <alignment horizontal="general" vertical="bottom" textRotation="0" wrapText="false" indent="0" shrinkToFit="false"/>
      <protection locked="true" hidden="false"/>
    </xf>
    <xf numFmtId="164" fontId="4" fillId="3" borderId="35" xfId="0" applyFont="true" applyBorder="true" applyAlignment="false" applyProtection="false">
      <alignment horizontal="general" vertical="bottom" textRotation="0" wrapText="false" indent="0" shrinkToFit="false"/>
      <protection locked="true" hidden="false"/>
    </xf>
    <xf numFmtId="169" fontId="4" fillId="16" borderId="28" xfId="0" applyFont="true" applyBorder="true" applyAlignment="false" applyProtection="false">
      <alignment horizontal="general" vertical="bottom" textRotation="0" wrapText="false" indent="0" shrinkToFit="false"/>
      <protection locked="true" hidden="false"/>
    </xf>
    <xf numFmtId="169" fontId="4" fillId="16" borderId="36" xfId="0" applyFont="true" applyBorder="true" applyAlignment="false" applyProtection="false">
      <alignment horizontal="general" vertical="bottom" textRotation="0" wrapText="false" indent="0" shrinkToFit="false"/>
      <protection locked="true" hidden="false"/>
    </xf>
    <xf numFmtId="169" fontId="4" fillId="16" borderId="29" xfId="0" applyFont="true" applyBorder="true" applyAlignment="true" applyProtection="false">
      <alignment horizontal="center" vertical="bottom" textRotation="0" wrapText="false" indent="0" shrinkToFit="false"/>
      <protection locked="true" hidden="false"/>
    </xf>
    <xf numFmtId="167" fontId="36" fillId="14" borderId="9" xfId="0" applyFont="true" applyBorder="true" applyAlignment="true" applyProtection="false">
      <alignment horizontal="left" vertical="bottom" textRotation="0" wrapText="false" indent="0" shrinkToFit="false"/>
      <protection locked="true" hidden="false"/>
    </xf>
    <xf numFmtId="169" fontId="4" fillId="14" borderId="62" xfId="0" applyFont="true" applyBorder="true" applyAlignment="true" applyProtection="false">
      <alignment horizontal="left" vertical="bottom" textRotation="0" wrapText="false" indent="0" shrinkToFit="false"/>
      <protection locked="true" hidden="false"/>
    </xf>
    <xf numFmtId="169" fontId="4" fillId="14" borderId="55" xfId="0" applyFont="true" applyBorder="true" applyAlignment="true" applyProtection="false">
      <alignment horizontal="center" vertical="bottom" textRotation="0" wrapText="false" indent="0" shrinkToFit="false"/>
      <protection locked="true" hidden="false"/>
    </xf>
    <xf numFmtId="167" fontId="4" fillId="14" borderId="55" xfId="0" applyFont="true" applyBorder="true" applyAlignment="true" applyProtection="false">
      <alignment horizontal="center" vertical="bottom" textRotation="0" wrapText="false" indent="0" shrinkToFit="false"/>
      <protection locked="true" hidden="false"/>
    </xf>
    <xf numFmtId="169" fontId="4" fillId="14" borderId="63" xfId="0" applyFont="true" applyBorder="true" applyAlignment="true" applyProtection="false">
      <alignment horizontal="center" vertical="bottom" textRotation="0" wrapText="false" indent="0" shrinkToFit="false"/>
      <protection locked="true" hidden="false"/>
    </xf>
    <xf numFmtId="164" fontId="16"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4" borderId="64" xfId="0" applyFont="true" applyBorder="true" applyAlignment="true" applyProtection="false">
      <alignment horizontal="center" vertical="center" textRotation="0" wrapText="false" indent="0" shrinkToFit="false"/>
      <protection locked="true" hidden="false"/>
    </xf>
    <xf numFmtId="180" fontId="4" fillId="14" borderId="65" xfId="0" applyFont="true" applyBorder="true" applyAlignment="true" applyProtection="false">
      <alignment horizontal="center" vertical="bottom" textRotation="0" wrapText="false" indent="0" shrinkToFit="false"/>
      <protection locked="true" hidden="false"/>
    </xf>
    <xf numFmtId="169" fontId="4" fillId="15" borderId="34" xfId="0" applyFont="true" applyBorder="true" applyAlignment="false" applyProtection="false">
      <alignment horizontal="general" vertical="bottom" textRotation="0" wrapText="false" indent="0" shrinkToFit="false"/>
      <protection locked="true" hidden="false"/>
    </xf>
    <xf numFmtId="169" fontId="4" fillId="16" borderId="35" xfId="0" applyFont="true" applyBorder="true" applyAlignment="false" applyProtection="false">
      <alignment horizontal="general" vertical="bottom" textRotation="0" wrapText="false" indent="0" shrinkToFit="false"/>
      <protection locked="true" hidden="false"/>
    </xf>
    <xf numFmtId="169" fontId="4" fillId="16" borderId="0" xfId="0" applyFont="true" applyBorder="true" applyAlignment="false" applyProtection="false">
      <alignment horizontal="general" vertical="bottom" textRotation="0" wrapText="false" indent="0" shrinkToFit="false"/>
      <protection locked="true" hidden="false"/>
    </xf>
    <xf numFmtId="169" fontId="4" fillId="16" borderId="66" xfId="0" applyFont="true" applyBorder="true" applyAlignment="true" applyProtection="false">
      <alignment horizontal="center" vertical="bottom" textRotation="0" wrapText="false" indent="0" shrinkToFit="false"/>
      <protection locked="true" hidden="false"/>
    </xf>
    <xf numFmtId="167" fontId="36" fillId="14" borderId="67" xfId="0" applyFont="true" applyBorder="true" applyAlignment="true" applyProtection="false">
      <alignment horizontal="left" vertical="bottom" textRotation="0" wrapText="false" indent="0" shrinkToFit="false"/>
      <protection locked="true" hidden="false"/>
    </xf>
    <xf numFmtId="169" fontId="4" fillId="14" borderId="68" xfId="0" applyFont="true" applyBorder="true" applyAlignment="true" applyProtection="false">
      <alignment horizontal="left" vertical="bottom" textRotation="0" wrapText="false" indent="0" shrinkToFit="false"/>
      <protection locked="true" hidden="false"/>
    </xf>
    <xf numFmtId="169" fontId="4" fillId="14" borderId="69" xfId="0" applyFont="true" applyBorder="true" applyAlignment="true" applyProtection="false">
      <alignment horizontal="center" vertical="bottom" textRotation="0" wrapText="false" indent="0" shrinkToFit="false"/>
      <protection locked="true" hidden="false"/>
    </xf>
    <xf numFmtId="167" fontId="4" fillId="14" borderId="69" xfId="0" applyFont="true" applyBorder="true" applyAlignment="true" applyProtection="false">
      <alignment horizontal="center" vertical="bottom" textRotation="0" wrapText="false" indent="0" shrinkToFit="false"/>
      <protection locked="true" hidden="false"/>
    </xf>
    <xf numFmtId="164" fontId="4" fillId="13" borderId="70" xfId="0" applyFont="true" applyBorder="true" applyAlignment="true" applyProtection="false">
      <alignment horizontal="general" vertical="bottom" textRotation="0" wrapText="false" indent="0" shrinkToFit="false"/>
      <protection locked="true" hidden="false"/>
    </xf>
    <xf numFmtId="169" fontId="4" fillId="14" borderId="71" xfId="0" applyFont="true" applyBorder="true" applyAlignment="true" applyProtection="false">
      <alignment horizontal="center" vertical="center" textRotation="0" wrapText="false" indent="0" shrinkToFit="false"/>
      <protection locked="true" hidden="false"/>
    </xf>
    <xf numFmtId="180" fontId="4" fillId="14" borderId="72" xfId="0" applyFont="true" applyBorder="true" applyAlignment="true" applyProtection="false">
      <alignment horizontal="center" vertical="bottom" textRotation="0" wrapText="false" indent="0" shrinkToFit="false"/>
      <protection locked="true" hidden="false"/>
    </xf>
    <xf numFmtId="167" fontId="4" fillId="14" borderId="70" xfId="0" applyFont="true" applyBorder="true" applyAlignment="true" applyProtection="false">
      <alignment horizontal="center" vertical="bottom" textRotation="0" wrapText="false" indent="0" shrinkToFit="false"/>
      <protection locked="true" hidden="false"/>
    </xf>
    <xf numFmtId="169" fontId="4" fillId="14" borderId="54" xfId="0" applyFont="true" applyBorder="true" applyAlignment="true" applyProtection="false">
      <alignment horizontal="left" vertical="bottom" textRotation="0" wrapText="false" indent="0" shrinkToFit="false"/>
      <protection locked="true" hidden="false"/>
    </xf>
    <xf numFmtId="169" fontId="4" fillId="14" borderId="57" xfId="0" applyFont="true" applyBorder="true" applyAlignment="true" applyProtection="false">
      <alignment horizontal="center" vertical="bottom" textRotation="0" wrapText="false" indent="0" shrinkToFit="false"/>
      <protection locked="true" hidden="false"/>
    </xf>
    <xf numFmtId="169" fontId="4" fillId="14" borderId="73" xfId="0" applyFont="true" applyBorder="true" applyAlignment="true" applyProtection="false">
      <alignment horizontal="center" vertical="bottom" textRotation="0" wrapText="false" indent="0" shrinkToFit="false"/>
      <protection locked="true" hidden="false"/>
    </xf>
    <xf numFmtId="164" fontId="16"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5" borderId="33" xfId="0" applyFont="true" applyBorder="true" applyAlignment="false" applyProtection="false">
      <alignment horizontal="general" vertical="bottom" textRotation="0" wrapText="false" indent="0" shrinkToFit="false"/>
      <protection locked="true" hidden="false"/>
    </xf>
    <xf numFmtId="169" fontId="4" fillId="16" borderId="32" xfId="0" applyFont="true" applyBorder="true" applyAlignment="false" applyProtection="false">
      <alignment horizontal="general" vertical="bottom" textRotation="0" wrapText="false" indent="0" shrinkToFit="false"/>
      <protection locked="true" hidden="false"/>
    </xf>
    <xf numFmtId="169" fontId="4" fillId="16" borderId="74" xfId="0" applyFont="true" applyBorder="true" applyAlignment="false" applyProtection="false">
      <alignment horizontal="general" vertical="bottom" textRotation="0" wrapText="false" indent="0" shrinkToFit="false"/>
      <protection locked="true" hidden="false"/>
    </xf>
    <xf numFmtId="169" fontId="4" fillId="16" borderId="11" xfId="0" applyFont="true" applyBorder="true" applyAlignment="true" applyProtection="false">
      <alignment horizontal="center" vertical="bottom" textRotation="0" wrapText="false" indent="0" shrinkToFit="false"/>
      <protection locked="true" hidden="false"/>
    </xf>
    <xf numFmtId="169" fontId="4" fillId="14" borderId="75" xfId="0" applyFont="true" applyBorder="true" applyAlignment="true" applyProtection="false">
      <alignment horizontal="center" vertical="bottom" textRotation="0" wrapText="false" indent="0" shrinkToFit="false"/>
      <protection locked="true" hidden="false"/>
    </xf>
    <xf numFmtId="164" fontId="16" fillId="14" borderId="25" xfId="0" applyFont="true" applyBorder="true" applyAlignment="true" applyProtection="false">
      <alignment horizontal="center" vertical="bottom" textRotation="0" wrapText="false" indent="0" shrinkToFit="false"/>
      <protection locked="true" hidden="false"/>
    </xf>
    <xf numFmtId="164" fontId="4" fillId="14" borderId="76" xfId="0" applyFont="true" applyBorder="true" applyAlignment="true" applyProtection="false">
      <alignment horizontal="center" vertical="bottom" textRotation="0" wrapText="false" indent="0" shrinkToFit="false"/>
      <protection locked="true" hidden="false"/>
    </xf>
    <xf numFmtId="169" fontId="4" fillId="14" borderId="70" xfId="0" applyFont="true" applyBorder="true" applyAlignment="true" applyProtection="false">
      <alignment horizontal="center" vertical="bottom" textRotation="0" wrapText="false" indent="0" shrinkToFit="false"/>
      <protection locked="true" hidden="false"/>
    </xf>
    <xf numFmtId="164" fontId="35" fillId="8" borderId="50" xfId="0" applyFont="true" applyBorder="true" applyAlignment="true" applyProtection="false">
      <alignment horizontal="left" vertical="center" textRotation="0" wrapText="false" indent="0" shrinkToFit="false"/>
      <protection locked="true" hidden="false"/>
    </xf>
    <xf numFmtId="164" fontId="4" fillId="8" borderId="59" xfId="0" applyFont="true" applyBorder="true" applyAlignment="true" applyProtection="false">
      <alignment horizontal="general" vertical="bottom" textRotation="0" wrapText="false" indent="0" shrinkToFit="false"/>
      <protection locked="true" hidden="false"/>
    </xf>
    <xf numFmtId="164" fontId="4" fillId="8" borderId="7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7" fillId="3" borderId="0" xfId="0" applyFont="true" applyBorder="false" applyAlignment="true" applyProtection="false">
      <alignment horizontal="center" vertical="center" textRotation="0" wrapText="false" indent="0" shrinkToFit="false"/>
      <protection locked="true" hidden="false"/>
    </xf>
    <xf numFmtId="167" fontId="4"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7" fontId="0" fillId="17"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4" fillId="14" borderId="0" xfId="0" applyFont="true" applyBorder="false" applyAlignment="true" applyProtection="false">
      <alignment horizontal="center" vertical="center" textRotation="0" wrapText="false" indent="0" shrinkToFit="false"/>
      <protection locked="true" hidden="false"/>
    </xf>
    <xf numFmtId="164" fontId="4" fillId="17" borderId="0" xfId="0" applyFont="tru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bottom" textRotation="0" wrapText="false" indent="0" shrinkToFit="false"/>
      <protection locked="true" hidden="false"/>
    </xf>
    <xf numFmtId="169"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7" fontId="37" fillId="3" borderId="0" xfId="0" applyFont="true" applyBorder="false" applyAlignment="true" applyProtection="false">
      <alignment horizontal="center"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0" fillId="13" borderId="0" xfId="0" applyFont="tru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4" fillId="17"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7" fontId="0" fillId="14"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4" fontId="0" fillId="14" borderId="18" xfId="0" applyFont="false" applyBorder="true" applyAlignment="true" applyProtection="false">
      <alignment horizontal="center" vertical="bottom" textRotation="0" wrapText="false" indent="0" shrinkToFit="false"/>
      <protection locked="true" hidden="false"/>
    </xf>
    <xf numFmtId="167" fontId="0" fillId="14" borderId="18" xfId="0" applyFont="false" applyBorder="true" applyAlignment="true" applyProtection="false">
      <alignment horizontal="center" vertical="bottom" textRotation="0" wrapText="false" indent="0" shrinkToFit="false"/>
      <protection locked="true" hidden="false"/>
    </xf>
    <xf numFmtId="164" fontId="0" fillId="14" borderId="18" xfId="0" applyFont="false" applyBorder="true" applyAlignment="true" applyProtection="false">
      <alignment horizontal="center" vertical="bottom" textRotation="0" wrapText="false" indent="0" shrinkToFit="false"/>
      <protection locked="true" hidden="false"/>
    </xf>
    <xf numFmtId="167" fontId="0" fillId="13"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true" applyProtection="false">
      <alignment horizontal="center" vertical="bottom" textRotation="0" wrapText="false" indent="0" shrinkToFit="false"/>
      <protection locked="true" hidden="false"/>
    </xf>
    <xf numFmtId="167" fontId="4"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81" fontId="0" fillId="1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4" fillId="18" borderId="0" xfId="0" applyFont="true" applyBorder="false" applyAlignment="true" applyProtection="false">
      <alignment horizontal="left"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false" indent="0" shrinkToFit="false"/>
      <protection locked="true" hidden="false"/>
    </xf>
    <xf numFmtId="182"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true" indent="0" shrinkToFit="false"/>
      <protection locked="true" hidden="false"/>
    </xf>
    <xf numFmtId="164" fontId="4" fillId="18"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false">
      <alignment horizontal="left"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6" fontId="0" fillId="18" borderId="0" xfId="0" applyFont="false" applyBorder="false" applyAlignment="true" applyProtection="false">
      <alignment horizontal="left" vertical="bottom" textRotation="0" wrapText="false" indent="0" shrinkToFit="false"/>
      <protection locked="true" hidden="false"/>
    </xf>
    <xf numFmtId="166" fontId="0" fillId="18" borderId="0" xfId="0" applyFont="false" applyBorder="false" applyAlignment="true" applyProtection="false">
      <alignment horizontal="left"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4" fillId="9"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39" fillId="2" borderId="12"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true"/>
      <protection locked="true" hidden="false"/>
    </xf>
    <xf numFmtId="164" fontId="18" fillId="3" borderId="30" xfId="0" applyFont="true" applyBorder="true" applyAlignment="true" applyProtection="false">
      <alignment horizontal="right" vertical="center" textRotation="0" wrapText="true" indent="0" shrinkToFit="true"/>
      <protection locked="true" hidden="false"/>
    </xf>
    <xf numFmtId="164" fontId="18" fillId="3" borderId="12" xfId="0" applyFont="true" applyBorder="true" applyAlignment="true" applyProtection="false">
      <alignment horizontal="center" vertical="center" textRotation="0" wrapText="true" indent="0" shrinkToFit="tru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2" borderId="30"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40" fillId="2" borderId="12" xfId="0" applyFont="true" applyBorder="true" applyAlignment="true" applyProtection="false">
      <alignment horizontal="center" vertical="center" textRotation="90" wrapText="false" indent="0" shrinkToFit="false"/>
      <protection locked="true" hidden="false"/>
    </xf>
    <xf numFmtId="169" fontId="5" fillId="2" borderId="12" xfId="0" applyFont="true" applyBorder="true" applyAlignment="true" applyProtection="false">
      <alignment horizontal="center" vertical="center" textRotation="0" wrapText="false" indent="0" shrinkToFit="false"/>
      <protection locked="true" hidden="false"/>
    </xf>
    <xf numFmtId="165" fontId="41" fillId="3" borderId="12" xfId="0" applyFont="true" applyBorder="true" applyAlignment="true" applyProtection="false">
      <alignment horizontal="right" vertical="center" textRotation="0" wrapText="false" indent="0" shrinkToFit="false"/>
      <protection locked="true" hidden="false"/>
    </xf>
    <xf numFmtId="166" fontId="42" fillId="3" borderId="12" xfId="0" applyFont="true" applyBorder="true" applyAlignment="true" applyProtection="false">
      <alignment horizontal="center" vertical="center" textRotation="0" wrapText="false" indent="0" shrinkToFit="false"/>
      <protection locked="true" hidden="false"/>
    </xf>
    <xf numFmtId="169" fontId="41" fillId="3" borderId="12" xfId="0" applyFont="true" applyBorder="true" applyAlignment="true" applyProtection="false">
      <alignment horizontal="general" vertical="center" textRotation="0" wrapText="false" indent="0" shrinkToFit="true"/>
      <protection locked="true" hidden="false"/>
    </xf>
    <xf numFmtId="167" fontId="41" fillId="3" borderId="12" xfId="0" applyFont="true" applyBorder="true" applyAlignment="true" applyProtection="false">
      <alignment horizontal="right" vertical="center" textRotation="0" wrapText="false" indent="0" shrinkToFit="false"/>
      <protection locked="true" hidden="false"/>
    </xf>
    <xf numFmtId="170" fontId="42" fillId="0" borderId="12" xfId="0" applyFont="true" applyBorder="true" applyAlignment="true" applyProtection="false">
      <alignment horizontal="left" vertical="center" textRotation="0" wrapText="false" indent="0" shrinkToFit="false"/>
      <protection locked="true" hidden="false"/>
    </xf>
    <xf numFmtId="169" fontId="41" fillId="0" borderId="12" xfId="0" applyFont="true" applyBorder="true" applyAlignment="true" applyProtection="false">
      <alignment horizontal="general" vertical="center" textRotation="0" wrapText="false" indent="0" shrinkToFit="true"/>
      <protection locked="true" hidden="false"/>
    </xf>
    <xf numFmtId="167" fontId="41"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2" fillId="0" borderId="81" xfId="0" applyFont="true" applyBorder="true" applyAlignment="true" applyProtection="false">
      <alignment horizontal="left" vertical="center" textRotation="0" wrapText="false" indent="0" shrinkToFit="false"/>
      <protection locked="true" hidden="false"/>
    </xf>
    <xf numFmtId="169" fontId="41" fillId="0" borderId="81" xfId="0" applyFont="true" applyBorder="true" applyAlignment="true" applyProtection="false">
      <alignment horizontal="general" vertical="center" textRotation="0" wrapText="false" indent="0" shrinkToFit="true"/>
      <protection locked="true" hidden="false"/>
    </xf>
    <xf numFmtId="167" fontId="41" fillId="0" borderId="81" xfId="0" applyFont="true" applyBorder="true" applyAlignment="true" applyProtection="false">
      <alignment horizontal="right" vertical="center" textRotation="0" wrapText="false" indent="0" shrinkToFit="false"/>
      <protection locked="true" hidden="false"/>
    </xf>
    <xf numFmtId="170" fontId="42" fillId="0" borderId="33" xfId="0" applyFont="true" applyBorder="true" applyAlignment="true" applyProtection="false">
      <alignment horizontal="left" vertical="center" textRotation="0" wrapText="false" indent="0" shrinkToFit="false"/>
      <protection locked="true" hidden="false"/>
    </xf>
    <xf numFmtId="169" fontId="43" fillId="0" borderId="33" xfId="0" applyFont="true" applyBorder="true" applyAlignment="true" applyProtection="false">
      <alignment horizontal="general" vertical="center" textRotation="0" wrapText="false" indent="0" shrinkToFit="true"/>
      <protection locked="true" hidden="false"/>
    </xf>
    <xf numFmtId="167" fontId="43" fillId="0" borderId="33" xfId="0" applyFont="true" applyBorder="true" applyAlignment="true" applyProtection="false">
      <alignment horizontal="right" vertical="center" textRotation="0" wrapText="false" indent="0" shrinkToFit="false"/>
      <protection locked="true" hidden="false"/>
    </xf>
    <xf numFmtId="165" fontId="41" fillId="3" borderId="81" xfId="0" applyFont="true" applyBorder="true" applyAlignment="true" applyProtection="false">
      <alignment horizontal="right" vertical="center" textRotation="0" wrapText="false" indent="0" shrinkToFit="false"/>
      <protection locked="true" hidden="false"/>
    </xf>
    <xf numFmtId="166" fontId="42" fillId="3" borderId="81" xfId="0" applyFont="true" applyBorder="true" applyAlignment="true" applyProtection="false">
      <alignment horizontal="center" vertical="center" textRotation="0" wrapText="false" indent="0" shrinkToFit="false"/>
      <protection locked="true" hidden="false"/>
    </xf>
    <xf numFmtId="169" fontId="41" fillId="3" borderId="81" xfId="0" applyFont="true" applyBorder="true" applyAlignment="true" applyProtection="false">
      <alignment horizontal="general" vertical="center" textRotation="0" wrapText="false" indent="0" shrinkToFit="true"/>
      <protection locked="true" hidden="false"/>
    </xf>
    <xf numFmtId="167" fontId="41" fillId="3" borderId="81" xfId="0" applyFont="true" applyBorder="true" applyAlignment="true" applyProtection="false">
      <alignment horizontal="right" vertical="center" textRotation="0" wrapText="false" indent="0" shrinkToFit="false"/>
      <protection locked="true" hidden="false"/>
    </xf>
    <xf numFmtId="165" fontId="41" fillId="3" borderId="33" xfId="0" applyFont="true" applyBorder="true" applyAlignment="true" applyProtection="false">
      <alignment horizontal="right" vertical="center" textRotation="0" wrapText="false" indent="0" shrinkToFit="false"/>
      <protection locked="true" hidden="false"/>
    </xf>
    <xf numFmtId="166" fontId="42" fillId="3" borderId="33" xfId="0" applyFont="true" applyBorder="true" applyAlignment="true" applyProtection="false">
      <alignment horizontal="center" vertical="center" textRotation="0" wrapText="false" indent="0" shrinkToFit="false"/>
      <protection locked="true" hidden="false"/>
    </xf>
    <xf numFmtId="169" fontId="41" fillId="3" borderId="33" xfId="0" applyFont="true" applyBorder="true" applyAlignment="true" applyProtection="false">
      <alignment horizontal="general" vertical="center" textRotation="0" wrapText="false" indent="0" shrinkToFit="true"/>
      <protection locked="true" hidden="false"/>
    </xf>
    <xf numFmtId="167" fontId="41" fillId="3" borderId="33"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42" fillId="3" borderId="12" xfId="0" applyFont="true" applyBorder="true" applyAlignment="true" applyProtection="false">
      <alignment horizontal="general" vertical="center" textRotation="0" wrapText="false" indent="0" shrinkToFit="false"/>
      <protection locked="true" hidden="false"/>
    </xf>
    <xf numFmtId="164" fontId="42" fillId="3" borderId="12" xfId="0" applyFont="true" applyBorder="true" applyAlignment="true" applyProtection="false">
      <alignment horizontal="general" vertical="center" textRotation="0" wrapText="false" indent="0" shrinkToFit="true"/>
      <protection locked="true" hidden="false"/>
    </xf>
    <xf numFmtId="164" fontId="41" fillId="3" borderId="12"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42" fillId="3" borderId="12" xfId="0" applyFont="true" applyBorder="true" applyAlignment="true" applyProtection="false">
      <alignment horizontal="center" vertical="center" textRotation="0" wrapText="false" indent="0" shrinkToFit="false"/>
      <protection locked="true" hidden="false"/>
    </xf>
    <xf numFmtId="169" fontId="41"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1" fillId="3" borderId="82" xfId="0" applyFont="true" applyBorder="true" applyAlignment="true" applyProtection="false">
      <alignment horizontal="center" vertical="center" textRotation="0" wrapText="false" indent="0" shrinkToFit="false"/>
      <protection locked="true" hidden="false"/>
    </xf>
    <xf numFmtId="164" fontId="42" fillId="3" borderId="8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12" xfId="0" applyFont="true" applyBorder="true" applyAlignment="true" applyProtection="false">
      <alignment horizontal="left" vertical="bottom" textRotation="0" wrapText="false" indent="0" shrinkToFit="false"/>
      <protection locked="true" hidden="false"/>
    </xf>
    <xf numFmtId="184" fontId="18" fillId="3" borderId="0" xfId="0" applyFont="true" applyBorder="false" applyAlignment="true" applyProtection="false">
      <alignment horizontal="left" vertical="bottom" textRotation="0" wrapText="false" indent="0" shrinkToFit="false"/>
      <protection locked="true" hidden="false"/>
    </xf>
    <xf numFmtId="164" fontId="7" fillId="10" borderId="12" xfId="0" applyFont="true" applyBorder="true" applyAlignment="true" applyProtection="false">
      <alignment horizontal="left" vertical="bottom" textRotation="0" wrapText="false" indent="0" shrinkToFit="false"/>
      <protection locked="true" hidden="false"/>
    </xf>
    <xf numFmtId="167" fontId="7" fillId="1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4" fillId="2" borderId="27"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7" fillId="2" borderId="28" xfId="0" applyFont="true" applyBorder="true" applyAlignment="false" applyProtection="false">
      <alignment horizontal="general" vertical="bottom" textRotation="0" wrapText="false" indent="0" shrinkToFit="false"/>
      <protection locked="true" hidden="false"/>
    </xf>
    <xf numFmtId="164" fontId="20" fillId="2" borderId="29"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5" fontId="48" fillId="0" borderId="66" xfId="0" applyFont="true" applyBorder="true" applyAlignment="false" applyProtection="false">
      <alignment horizontal="general" vertical="bottom" textRotation="0" wrapText="false" indent="0" shrinkToFit="false"/>
      <protection locked="true" hidden="false"/>
    </xf>
    <xf numFmtId="164" fontId="47" fillId="2" borderId="35" xfId="0" applyFont="true" applyBorder="true" applyAlignment="false" applyProtection="false">
      <alignment horizontal="general" vertical="bottom" textRotation="0" wrapText="false" indent="0" shrinkToFit="false"/>
      <protection locked="true" hidden="false"/>
    </xf>
    <xf numFmtId="186" fontId="47" fillId="2" borderId="66"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false" applyProtection="false">
      <alignment horizontal="general" vertical="bottom" textRotation="0" wrapText="false" indent="0" shrinkToFit="false"/>
      <protection locked="true" hidden="false"/>
    </xf>
    <xf numFmtId="186" fontId="35" fillId="0" borderId="66" xfId="0" applyFont="true" applyBorder="true" applyAlignment="false" applyProtection="false">
      <alignment horizontal="general" vertical="bottom" textRotation="0" wrapText="false" indent="0" shrinkToFit="false"/>
      <protection locked="true" hidden="false"/>
    </xf>
    <xf numFmtId="185" fontId="0" fillId="0" borderId="66" xfId="0" applyFont="false" applyBorder="true" applyAlignment="false" applyProtection="false">
      <alignment horizontal="general" vertical="bottom" textRotation="0" wrapText="false" indent="0" shrinkToFit="false"/>
      <protection locked="true" hidden="false"/>
    </xf>
    <xf numFmtId="185" fontId="35" fillId="0" borderId="66"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86" fontId="0" fillId="0" borderId="66" xfId="0" applyFont="fals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86" fontId="17" fillId="0" borderId="66"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85"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8" fillId="2" borderId="0" xfId="0" applyFont="true" applyBorder="false" applyAlignment="false" applyProtection="false">
      <alignment horizontal="general" vertical="bottom" textRotation="0" wrapText="false" indent="0" shrinkToFit="false"/>
      <protection locked="true" hidden="false"/>
    </xf>
    <xf numFmtId="164" fontId="0" fillId="9" borderId="3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true" applyProtection="false">
      <alignment horizontal="center" vertical="bottom" textRotation="0" wrapText="false" indent="0" shrinkToFit="false"/>
      <protection locked="true" hidden="false"/>
    </xf>
    <xf numFmtId="164" fontId="4" fillId="9" borderId="33" xfId="0" applyFont="true" applyBorder="true" applyAlignment="true" applyProtection="false">
      <alignment horizontal="center" vertical="bottom" textRotation="0" wrapText="false" indent="0" shrinkToFit="false"/>
      <protection locked="true" hidden="false"/>
    </xf>
    <xf numFmtId="164" fontId="0" fillId="9" borderId="33"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4" fontId="49" fillId="9" borderId="12"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35" fillId="13" borderId="7" xfId="0" applyFont="true" applyBorder="true" applyAlignment="true" applyProtection="false">
      <alignment horizontal="center" vertical="bottom" textRotation="0" wrapText="false" indent="0" shrinkToFit="false"/>
      <protection locked="true" hidden="false"/>
    </xf>
    <xf numFmtId="169" fontId="35" fillId="13" borderId="17" xfId="0" applyFont="true" applyBorder="true" applyAlignment="true" applyProtection="false">
      <alignment horizontal="center" vertical="bottom" textRotation="0" wrapText="false" indent="0" shrinkToFit="false"/>
      <protection locked="true" hidden="false"/>
    </xf>
    <xf numFmtId="167" fontId="35" fillId="13" borderId="17" xfId="0" applyFont="true" applyBorder="true" applyAlignment="true" applyProtection="false">
      <alignment horizontal="center" vertical="bottom" textRotation="0" wrapText="false" indent="0" shrinkToFit="false"/>
      <protection locked="true" hidden="false"/>
    </xf>
    <xf numFmtId="164" fontId="50" fillId="9" borderId="12"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7" fontId="35" fillId="3"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80" fontId="4"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center" vertical="bottom" textRotation="0" wrapText="false" indent="0" shrinkToFit="false"/>
      <protection locked="true" hidden="false"/>
    </xf>
    <xf numFmtId="180" fontId="0" fillId="9"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0" fontId="0" fillId="18"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center" vertical="bottom" textRotation="0" wrapText="false" indent="0" shrinkToFit="false"/>
      <protection locked="true" hidden="false"/>
    </xf>
    <xf numFmtId="180" fontId="0" fillId="17"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FFFF"/>
      </font>
    </dxf>
    <dxf>
      <font>
        <name val="Arial"/>
        <family val="0"/>
        <color rgb="FFFFFFFF"/>
      </font>
    </dxf>
    <dxf>
      <fill>
        <patternFill patternType="solid">
          <fgColor rgb="FF800080"/>
        </patternFill>
      </fill>
    </dxf>
    <dxf>
      <fill>
        <patternFill patternType="solid">
          <fgColor rgb="FFFFFF00"/>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Relationship Id="rId27" Type="http://schemas.openxmlformats.org/officeDocument/2006/relationships/pivotCacheDefinition" Target="pivotCache/pivotCacheDefinition1.xml"/><Relationship Id="rId28" Type="http://schemas.openxmlformats.org/officeDocument/2006/relationships/pivotCacheDefinition" Target="pivotCache/pivotCacheDefinition2.xml"/><Relationship Id="rId29" Type="http://schemas.openxmlformats.org/officeDocument/2006/relationships/pivotCacheDefinition" Target="pivotCache/pivotCacheDefinition3.xml"/>
</Relationships>
</file>

<file path=xl/drawings/_rels/drawing4.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45480</xdr:colOff>
      <xdr:row>0</xdr:row>
      <xdr:rowOff>335160</xdr:rowOff>
    </xdr:to>
    <xdr:sp>
      <xdr:nvSpPr>
        <xdr:cNvPr id="0" name="Rounded Rectangle 1"/>
        <xdr:cNvSpPr/>
      </xdr:nvSpPr>
      <xdr:spPr>
        <a:xfrm>
          <a:off x="11713320" y="76320"/>
          <a:ext cx="52776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1"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2"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3"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4"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96560</xdr:colOff>
      <xdr:row>45</xdr:row>
      <xdr:rowOff>457200</xdr:rowOff>
    </xdr:to>
    <xdr:sp>
      <xdr:nvSpPr>
        <xdr:cNvPr id="5" name="Rounded Rectangular Callout 5"/>
        <xdr:cNvSpPr/>
      </xdr:nvSpPr>
      <xdr:spPr>
        <a:xfrm>
          <a:off x="9349200" y="10790280"/>
          <a:ext cx="752400" cy="4341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89440</xdr:colOff>
      <xdr:row>53</xdr:row>
      <xdr:rowOff>68040</xdr:rowOff>
    </xdr:from>
    <xdr:to>
      <xdr:col>2</xdr:col>
      <xdr:colOff>1050480</xdr:colOff>
      <xdr:row>53</xdr:row>
      <xdr:rowOff>486360</xdr:rowOff>
    </xdr:to>
    <xdr:sp>
      <xdr:nvSpPr>
        <xdr:cNvPr id="6" name="Rounded Rectangular Callout 8"/>
        <xdr:cNvSpPr/>
      </xdr:nvSpPr>
      <xdr:spPr>
        <a:xfrm>
          <a:off x="9294480" y="14698440"/>
          <a:ext cx="76104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05200</xdr:colOff>
      <xdr:row>69</xdr:row>
      <xdr:rowOff>426600</xdr:rowOff>
    </xdr:to>
    <xdr:sp>
      <xdr:nvSpPr>
        <xdr:cNvPr id="7" name="Rounded Rectangular Callout 9"/>
        <xdr:cNvSpPr/>
      </xdr:nvSpPr>
      <xdr:spPr>
        <a:xfrm>
          <a:off x="9342000" y="20787480"/>
          <a:ext cx="768240" cy="426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44440</xdr:colOff>
      <xdr:row>73</xdr:row>
      <xdr:rowOff>549360</xdr:rowOff>
    </xdr:to>
    <xdr:sp>
      <xdr:nvSpPr>
        <xdr:cNvPr id="8" name="Rounded Rectangular Callout 10"/>
        <xdr:cNvSpPr/>
      </xdr:nvSpPr>
      <xdr:spPr>
        <a:xfrm>
          <a:off x="9381240" y="22456080"/>
          <a:ext cx="768240" cy="6105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44440</xdr:colOff>
      <xdr:row>76</xdr:row>
      <xdr:rowOff>114480</xdr:rowOff>
    </xdr:to>
    <xdr:sp>
      <xdr:nvSpPr>
        <xdr:cNvPr id="9" name="Rounded Rectangular Callout 11"/>
        <xdr:cNvSpPr/>
      </xdr:nvSpPr>
      <xdr:spPr>
        <a:xfrm>
          <a:off x="9381240" y="23362560"/>
          <a:ext cx="7682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2680</xdr:colOff>
      <xdr:row>2</xdr:row>
      <xdr:rowOff>145080</xdr:rowOff>
    </xdr:from>
    <xdr:to>
      <xdr:col>2</xdr:col>
      <xdr:colOff>939960</xdr:colOff>
      <xdr:row>3</xdr:row>
      <xdr:rowOff>372960</xdr:rowOff>
    </xdr:to>
    <xdr:sp>
      <xdr:nvSpPr>
        <xdr:cNvPr id="10" name="Rounded Rectangular Callout 12"/>
        <xdr:cNvSpPr/>
      </xdr:nvSpPr>
      <xdr:spPr>
        <a:xfrm>
          <a:off x="9207720" y="914760"/>
          <a:ext cx="73728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2640</xdr:colOff>
      <xdr:row>0</xdr:row>
      <xdr:rowOff>114480</xdr:rowOff>
    </xdr:from>
    <xdr:to>
      <xdr:col>2</xdr:col>
      <xdr:colOff>110160</xdr:colOff>
      <xdr:row>0</xdr:row>
      <xdr:rowOff>762120</xdr:rowOff>
    </xdr:to>
    <xdr:sp>
      <xdr:nvSpPr>
        <xdr:cNvPr id="11" name="TextBox 1"/>
        <xdr:cNvSpPr/>
      </xdr:nvSpPr>
      <xdr:spPr>
        <a:xfrm>
          <a:off x="242640" y="114480"/>
          <a:ext cx="163584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680</xdr:colOff>
      <xdr:row>0</xdr:row>
      <xdr:rowOff>152280</xdr:rowOff>
    </xdr:from>
    <xdr:to>
      <xdr:col>7</xdr:col>
      <xdr:colOff>1897920</xdr:colOff>
      <xdr:row>0</xdr:row>
      <xdr:rowOff>662040</xdr:rowOff>
    </xdr:to>
    <xdr:sp>
      <xdr:nvSpPr>
        <xdr:cNvPr id="12" name="TextBox 5"/>
        <xdr:cNvSpPr/>
      </xdr:nvSpPr>
      <xdr:spPr>
        <a:xfrm>
          <a:off x="536148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Brought-Forward" numFmtId="0">
      <sharedItems containsString="0" containsBlank="1" containsNumber="1" minValue="-20" maxValue="146.25" count="29">
        <n v="-20"/>
        <n v="-15"/>
        <n v="-6"/>
        <n v="-5"/>
        <n v="0"/>
        <n v="2.6"/>
        <n v="8.325"/>
        <n v="10"/>
        <n v="10.25"/>
        <n v="10.315"/>
        <n v="13.5"/>
        <n v="14.82"/>
        <n v="15.75"/>
        <n v="16.75"/>
        <n v="17"/>
        <n v="18.125"/>
        <n v="18.75"/>
        <n v="24.5"/>
        <n v="25.5"/>
        <n v="26.95"/>
        <n v="29.375"/>
        <n v="29.82"/>
        <n v="31.25"/>
        <n v="64.75"/>
        <n v="89.625"/>
        <n v="95"/>
        <n v="117.5"/>
        <n v="146.25"/>
        <m/>
      </sharedItems>
    </cacheField>
    <cacheField name="Last Div" numFmtId="0">
      <sharedItems containsBlank="1" count="5">
        <s v="A"/>
        <s v="B"/>
        <s v="C"/>
        <s v="D"/>
        <m/>
      </sharedItems>
    </cacheField>
    <cacheField name="Last Pos" numFmtId="0">
      <sharedItems containsString="0" containsBlank="1" containsNumber="1" containsInteger="1" minValue="1" maxValue="16" count="17">
        <n v="1"/>
        <n v="2"/>
        <n v="3"/>
        <n v="4"/>
        <n v="5"/>
        <n v="6"/>
        <n v="7"/>
        <n v="8"/>
        <n v="9"/>
        <n v="10"/>
        <n v="11"/>
        <n v="12"/>
        <n v="13"/>
        <n v="14"/>
        <n v="15"/>
        <n v="16"/>
        <m/>
      </sharedItems>
    </cacheField>
    <cacheField name="This Div" numFmtId="0">
      <sharedItems count="4">
        <s v="A"/>
        <s v="B"/>
        <s v="C"/>
        <s v="D"/>
      </sharedItems>
    </cacheField>
    <cacheField name="Column E" numFmtId="0">
      <sharedItems count="61">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sharedItems>
    </cacheField>
    <cacheField name="First" numFmtId="0">
      <sharedItems count="40">
        <s v="Aaron"/>
        <s v="Alan"/>
        <s v="Alick"/>
        <s v="Andy"/>
        <s v="Antony"/>
        <s v="Barry"/>
        <s v="Ben"/>
        <s v="Charlie"/>
        <s v="Chris"/>
        <s v="Clare"/>
        <s v="Dan"/>
        <s v="Gareth"/>
        <s v="Graham"/>
        <s v="Grant"/>
        <s v="Howard"/>
        <s v="Jack"/>
        <s v="James"/>
        <s v="John"/>
        <s v="Kei Lok"/>
        <s v="Kevin"/>
        <s v="Lennie"/>
        <s v="Mal"/>
        <s v="Mark"/>
        <s v="Martin"/>
        <s v="Mike"/>
        <s v="Mo"/>
        <s v="Nigel"/>
        <s v="Oscar"/>
        <s v="Paul"/>
        <s v="Pete"/>
        <s v="Phil"/>
        <s v="Rob"/>
        <s v="Sally"/>
        <s v="Simon"/>
        <s v="Ste"/>
        <s v="Stephen"/>
        <s v="Steve"/>
        <s v="Stuart"/>
        <s v="Tom"/>
        <s v="Vinny"/>
      </sharedItems>
    </cacheField>
    <cacheField name="Last" numFmtId="0">
      <sharedItems count="51">
        <s v="Adderley"/>
        <s v="Allen"/>
        <s v="Barnes"/>
        <s v="Baron"/>
        <s v="Barr"/>
        <s v="Baxter"/>
        <s v="Bell"/>
        <s v="Bentley"/>
        <s v="Birchall"/>
        <s v="Borkin"/>
        <s v="Bow"/>
        <s v="Bradley"/>
        <s v="Brown"/>
        <s v="Bunn"/>
        <s v="Burns"/>
        <s v="Carter"/>
        <s v="Charleston"/>
        <s v="England"/>
        <s v="Evans"/>
        <s v="Fairhurst"/>
        <s v="Fiddler"/>
        <s v="Greenhalgh"/>
        <s v="Griffin"/>
        <s v="Griffiths"/>
        <s v="Heyes"/>
        <s v="Hooton"/>
        <s v="Jackson"/>
        <s v="Lewis"/>
        <s v="Luck"/>
        <s v="Ma"/>
        <s v="Mackenzie"/>
        <s v="McCarthy"/>
        <s v="Miller"/>
        <s v="Molyneux"/>
        <s v="Penk"/>
        <s v="Pike"/>
        <s v="Powell"/>
        <s v="Ridgeway"/>
        <s v="Robinson"/>
        <s v="Rocca"/>
        <s v="Rogers"/>
        <s v="Rowlands"/>
        <s v="Saunders"/>
        <s v="Stott"/>
        <s v="Sudell"/>
        <s v="Topping"/>
        <s v="Townsend"/>
        <s v="Troop"/>
        <s v="Walsh"/>
        <s v="White"/>
        <s v="Williams"/>
      </sharedItems>
    </cacheField>
    <cacheField name="Quit?"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I1:M184" sheet="Bets"/>
  </cacheSource>
  <cacheFields count="5">
    <cacheField name="Prediction" numFmtId="0">
      <sharedItems containsBlank="1" count="77">
        <s v="Accrington"/>
        <s v="Aldershot"/>
        <s v="Arsenal"/>
        <s v="Birmingham draw"/>
        <s v="Blackburn"/>
        <s v="Bolton"/>
        <s v="Bournemouth"/>
        <s v="Bradford"/>
        <s v="Brentford"/>
        <s v="Bristol C"/>
        <s v="Bromley"/>
        <s v="Burnley"/>
        <s v="Burton"/>
        <s v="CHARLTON"/>
        <s v="Chelsea"/>
        <s v="Chester"/>
        <s v="Chesterfield"/>
        <s v="Colchester"/>
        <s v="Coventry"/>
        <s v="Doncaster"/>
        <s v="Dover Draw"/>
        <s v="Eastleigh"/>
        <s v="Ebbsfleet"/>
        <s v="Everton"/>
        <s v="Exeter"/>
        <s v="Fleetwood"/>
        <s v="Forest"/>
        <s v="Forest draw"/>
        <s v="Fulham"/>
        <s v="Fulham draw"/>
        <s v="Gateshead"/>
        <s v="Gateshead Draw"/>
        <s v="Grimsby draw"/>
        <s v="Guiseley"/>
        <s v="Hartlepool"/>
        <s v="Huddersfield"/>
        <s v="HULL"/>
        <s v="Ipswich"/>
        <s v="Leeds"/>
        <s v="Liverpool"/>
        <s v="Liverpool draw"/>
        <s v="Luton"/>
        <s v="Man C draw"/>
        <s v="Man U"/>
        <s v="Middlesbro"/>
        <s v="Middlesbro draw"/>
        <s v="Millwall"/>
        <s v="Morecambe"/>
        <s v="newcastle"/>
        <s v="Newport draw"/>
        <s v="Northampton"/>
        <s v="Norwich"/>
        <s v="Notts Co"/>
        <s v="Oxford"/>
        <s v="Oxford draw"/>
        <s v="Plymouth"/>
        <s v="Plymouth DRAW"/>
        <s v="Port Vale"/>
        <s v="Preston"/>
        <s v="QPR"/>
        <s v="Sheff W"/>
        <s v="Shrewsbury"/>
        <s v="Shrewsbury draw"/>
        <s v="Southampton"/>
        <s v="Spurs"/>
        <s v="Stevenage"/>
        <s v="Stoke"/>
        <s v="Sutton"/>
        <s v="Swansea"/>
        <s v="Tranmere"/>
        <s v="Villa"/>
        <s v="West Ham"/>
        <s v="Wigan"/>
        <s v="Wolves"/>
        <s v="Wycombe"/>
        <s v="Yeovil"/>
        <m/>
      </sharedItems>
    </cacheField>
    <cacheField name="Frac" numFmtId="0">
      <sharedItems count="44">
        <s v="1/1"/>
        <s v="1/10"/>
        <s v="1/4"/>
        <s v="10/11"/>
        <s v="10/3"/>
        <s v="11/4"/>
        <s v="11/5"/>
        <s v="12/5"/>
        <s v="13/10"/>
        <s v="13/15"/>
        <s v="13/2"/>
        <s v="13/20"/>
        <s v="14/5"/>
        <s v="16/1"/>
        <s v="16/5"/>
        <s v="16/9"/>
        <s v="17/20"/>
        <s v="17/5"/>
        <s v="19/5"/>
        <s v="2/1"/>
        <s v="2/5"/>
        <s v="21/10"/>
        <s v="21/20"/>
        <s v="23/10"/>
        <s v="23/20"/>
        <s v="28/11"/>
        <s v="3/1"/>
        <s v="4/1"/>
        <s v="4/11"/>
        <s v="4/5"/>
        <s v="4/9"/>
        <s v="5/1"/>
        <s v="5/4"/>
        <s v="6/1"/>
        <s v="6/10"/>
        <s v="6/4"/>
        <s v="6/5"/>
        <s v="7/10"/>
        <s v="7/2"/>
        <s v="7/4"/>
        <s v="8/11"/>
        <s v="8/5"/>
        <s v="9/4"/>
        <e v="#N/A"/>
      </sharedItems>
    </cacheField>
    <cacheField name="Dec" numFmtId="0">
      <sharedItems containsMixedTypes="1" containsNumber="1" minValue="1.1" maxValue="17" count="44">
        <n v="1.1"/>
        <n v="1.25"/>
        <n v="1.36363636363636"/>
        <n v="1.4"/>
        <n v="1.44444444444444"/>
        <n v="1.6"/>
        <n v="1.65"/>
        <n v="1.7"/>
        <n v="1.72727272727273"/>
        <n v="1.8"/>
        <n v="1.85"/>
        <n v="1.86666666666667"/>
        <n v="1.90909090909091"/>
        <n v="2"/>
        <n v="2.05"/>
        <n v="2.15"/>
        <n v="2.2"/>
        <n v="2.25"/>
        <n v="2.3"/>
        <n v="2.5"/>
        <n v="2.6"/>
        <n v="2.75"/>
        <n v="2.77777777777778"/>
        <n v="3"/>
        <n v="3.1"/>
        <n v="3.2"/>
        <n v="3.25"/>
        <n v="3.3"/>
        <n v="3.4"/>
        <n v="3.54545454545455"/>
        <n v="3.75"/>
        <n v="3.8"/>
        <n v="4"/>
        <n v="4.2"/>
        <n v="4.33333333333333"/>
        <n v="4.4"/>
        <n v="4.5"/>
        <n v="4.8"/>
        <n v="5"/>
        <n v="6"/>
        <n v="7"/>
        <n v="7.5"/>
        <n v="17"/>
        <e v="#N/A"/>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6" count="22">
        <n v="0"/>
        <n v="1.1"/>
        <n v="1.25"/>
        <n v="1.36363636363636"/>
        <n v="1.4"/>
        <n v="1.7"/>
        <n v="1.8"/>
        <n v="2"/>
        <n v="2.05"/>
        <n v="2.25"/>
        <n v="2.5"/>
        <n v="2.75"/>
        <n v="2.77777777777778"/>
        <n v="3"/>
        <n v="3.2"/>
        <n v="3.3"/>
        <n v="4"/>
        <n v="4.4"/>
        <n v="4.5"/>
        <n v="5"/>
        <n v="6"/>
        <e v="#N/A"/>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2" createdVersion="3">
  <cacheSource type="worksheet">
    <worksheetSource ref="A1:P63" sheet="Table"/>
  </cacheSource>
  <cacheFields count="16">
    <cacheField name="DivLabel" numFmtId="0">
      <sharedItems containsBlank="1" count="5">
        <s v="Division A"/>
        <s v="Division B"/>
        <s v="Division C"/>
        <s v="Division D"/>
        <m/>
      </sharedItems>
    </cacheField>
    <cacheField name="Place Prize" numFmtId="0">
      <sharedItems count="62">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6" count="17">
        <n v="1"/>
        <n v="2"/>
        <n v="3"/>
        <n v="4"/>
        <n v="5"/>
        <n v="6"/>
        <n v="7"/>
        <n v="8"/>
        <n v="9"/>
        <n v="10"/>
        <n v="11"/>
        <n v="12"/>
        <n v="13"/>
        <n v="14"/>
        <n v="15"/>
        <n v="16"/>
        <m/>
      </sharedItems>
    </cacheField>
    <cacheField name="Div" numFmtId="0">
      <sharedItems containsBlank="1" count="5">
        <s v="A"/>
        <s v="B"/>
        <s v="C"/>
        <s v="D"/>
        <m/>
      </sharedItems>
    </cacheField>
    <cacheField name="Player" numFmtId="0">
      <sharedItems containsBlank="1" count="62">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m/>
      </sharedItems>
    </cacheField>
    <cacheField name="Total&#10;Score" numFmtId="0">
      <sharedItems containsString="0" containsBlank="1" containsNumber="1" minValue="-7" maxValue="46.6" count="26">
        <n v="-7"/>
        <n v="-5.9"/>
        <n v="-5.75"/>
        <n v="-5.2"/>
        <n v="-4.75"/>
        <n v="-4.22222222222222"/>
        <n v="-4"/>
        <n v="-3.7"/>
        <n v="-3"/>
        <n v="-2.68181818181818"/>
        <n v="-2.6"/>
        <n v="-2.5"/>
        <n v="-2"/>
        <n v="-1.1375"/>
        <n v="-1"/>
        <n v="0.775"/>
        <n v="1"/>
        <n v="1.3025"/>
        <n v="2.5625"/>
        <n v="8.8"/>
        <n v="10.3"/>
        <n v="12.25"/>
        <n v="16.5"/>
        <n v="17.2"/>
        <n v="46.6"/>
        <m/>
      </sharedItems>
    </cacheField>
    <cacheField name="Total&#10;correct" numFmtId="0">
      <sharedItems containsString="0" containsBlank="1" containsNumber="1" containsInteger="1" minValue="0" maxValue="3" count="5">
        <n v="0"/>
        <n v="1"/>
        <n v="2"/>
        <n v="3"/>
        <m/>
      </sharedItems>
    </cacheField>
    <cacheField name="Week&#10;Score" numFmtId="0">
      <sharedItems containsString="0" containsBlank="1" containsNumber="1" minValue="-7" maxValue="46.6" count="26">
        <n v="-7"/>
        <n v="-5.9"/>
        <n v="-5.75"/>
        <n v="-5.2"/>
        <n v="-4.75"/>
        <n v="-4.22222222222222"/>
        <n v="-4"/>
        <n v="-3.7"/>
        <n v="-3"/>
        <n v="-2.68181818181818"/>
        <n v="-2.6"/>
        <n v="-2.5"/>
        <n v="-2"/>
        <n v="-1.1375"/>
        <n v="-1"/>
        <n v="0.775"/>
        <n v="1"/>
        <n v="1.3025"/>
        <n v="2.5625"/>
        <n v="8.8"/>
        <n v="10.3"/>
        <n v="12.25"/>
        <n v="16.5"/>
        <n v="17.2"/>
        <n v="46.6"/>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0" maxValue="146.25" count="31">
        <n v="-20"/>
        <n v="-15"/>
        <n v="-6"/>
        <n v="-5"/>
        <n v="0"/>
        <n v="2.6"/>
        <n v="9.95"/>
        <n v="10"/>
        <n v="10.25"/>
        <n v="10.315"/>
        <n v="13.5"/>
        <n v="14.82"/>
        <n v="15.75"/>
        <n v="16.75"/>
        <n v="17"/>
        <n v="17.6"/>
        <n v="18.125"/>
        <n v="18.75"/>
        <n v="24.5"/>
        <n v="25.5"/>
        <n v="26.95"/>
        <n v="29.375"/>
        <n v="29.82"/>
        <n v="31.25"/>
        <n v="34.25"/>
        <n v="64.75"/>
        <n v="89.625"/>
        <n v="95"/>
        <n v="117.5"/>
        <n v="146.25"/>
        <m/>
      </sharedItems>
    </cacheField>
    <cacheField name="League&#10;Place&#10;Prize" numFmtId="0">
      <sharedItems containsString="0" containsBlank="1" containsNumber="1" minValue="0" maxValue="105.525" count="24">
        <n v="0"/>
        <n v="2.01"/>
        <n v="3.015"/>
        <n v="4.69"/>
        <n v="6.03"/>
        <n v="7.035"/>
        <n v="8.04"/>
        <n v="9.045"/>
        <n v="12.06"/>
        <n v="14.07"/>
        <n v="16.75"/>
        <n v="18.09"/>
        <n v="21.105"/>
        <n v="23.45"/>
        <n v="24.12"/>
        <n v="25.125"/>
        <n v="35.175"/>
        <n v="36.18"/>
        <n v="50.25"/>
        <n v="54.27"/>
        <n v="70.35"/>
        <n v="75.375"/>
        <n v="105.525"/>
        <m/>
      </sharedItems>
    </cacheField>
    <cacheField name="Weekly&#10;Prizes" numFmtId="0">
      <sharedItems containsString="0" containsBlank="1" containsNumber="1" containsInteger="1" minValue="0" maxValue="10" count="4">
        <n v="0"/>
        <n v="5"/>
        <n v="10"/>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05.525" count="24">
        <n v="0"/>
        <n v="2.01"/>
        <n v="3.015"/>
        <n v="4.69"/>
        <n v="6.03"/>
        <n v="7.035"/>
        <n v="8.04"/>
        <n v="9.045"/>
        <n v="12.06"/>
        <n v="14.07"/>
        <n v="18.09"/>
        <n v="21.105"/>
        <n v="21.75"/>
        <n v="24.12"/>
        <n v="25.125"/>
        <n v="33.45"/>
        <n v="35.175"/>
        <n v="36.18"/>
        <n v="54.27"/>
        <n v="55.25"/>
        <n v="75.35"/>
        <n v="75.375"/>
        <n v="105.525"/>
        <m/>
      </sharedItems>
    </cacheField>
    <cacheField name="Season&#10;Balance" numFmtId="0">
      <sharedItems containsString="0" containsBlank="1" containsNumber="1" minValue="-20" maxValue="146.25" count="46">
        <n v="-20"/>
        <n v="-11.985"/>
        <n v="-10.955"/>
        <n v="-5"/>
        <n v="0"/>
        <n v="4.69"/>
        <n v="6.06"/>
        <n v="7.035"/>
        <n v="8.04"/>
        <n v="9.95"/>
        <n v="10.25"/>
        <n v="12.06"/>
        <n v="13.5"/>
        <n v="14.07"/>
        <n v="14.82"/>
        <n v="15.75"/>
        <n v="16.75"/>
        <n v="17"/>
        <n v="17.6"/>
        <n v="18.09"/>
        <n v="18.125"/>
        <n v="18.75"/>
        <n v="19.53"/>
        <n v="21.75"/>
        <n v="24.12"/>
        <n v="25.5"/>
        <n v="26.95"/>
        <n v="31.25"/>
        <n v="31.83"/>
        <n v="33.45"/>
        <n v="34.25"/>
        <n v="35.125"/>
        <n v="35.175"/>
        <n v="36.18"/>
        <n v="54.27"/>
        <n v="55.25"/>
        <n v="64.75"/>
        <n v="65.555"/>
        <n v="77.95"/>
        <n v="89.625"/>
        <n v="99.875"/>
        <n v="115.84"/>
        <n v="116.105"/>
        <n v="117.5"/>
        <n v="146.25"/>
        <m/>
      </sharedItems>
    </cacheField>
  </cacheFields>
</pivotCacheDefinition>
</file>

<file path=xl/pivotCache/pivotCacheRecords1.xml><?xml version="1.0" encoding="utf-8"?>
<pivotCacheRecords xmlns="http://schemas.openxmlformats.org/spreadsheetml/2006/main" xmlns:r="http://schemas.openxmlformats.org/officeDocument/2006/relationships" count="61">
  <r>
    <x v="4"/>
    <x v="1"/>
    <x v="9"/>
    <x v="2"/>
    <x v="39"/>
    <x v="28"/>
    <x v="0"/>
    <x v="0"/>
  </r>
  <r>
    <x v="27"/>
    <x v="0"/>
    <x v="0"/>
    <x v="0"/>
    <x v="40"/>
    <x v="28"/>
    <x v="1"/>
    <x v="0"/>
  </r>
  <r>
    <x v="21"/>
    <x v="2"/>
    <x v="13"/>
    <x v="3"/>
    <x v="41"/>
    <x v="28"/>
    <x v="2"/>
    <x v="0"/>
  </r>
  <r>
    <x v="2"/>
    <x v="3"/>
    <x v="3"/>
    <x v="2"/>
    <x v="46"/>
    <x v="29"/>
    <x v="3"/>
    <x v="0"/>
  </r>
  <r>
    <x v="4"/>
    <x v="0"/>
    <x v="8"/>
    <x v="0"/>
    <x v="54"/>
    <x v="35"/>
    <x v="4"/>
    <x v="0"/>
  </r>
  <r>
    <x v="4"/>
    <x v="1"/>
    <x v="11"/>
    <x v="2"/>
    <x v="15"/>
    <x v="10"/>
    <x v="5"/>
    <x v="0"/>
  </r>
  <r>
    <x v="4"/>
    <x v="2"/>
    <x v="11"/>
    <x v="3"/>
    <x v="56"/>
    <x v="36"/>
    <x v="5"/>
    <x v="0"/>
  </r>
  <r>
    <x v="28"/>
    <x v="4"/>
    <x v="16"/>
    <x v="3"/>
    <x v="22"/>
    <x v="16"/>
    <x v="6"/>
    <x v="0"/>
  </r>
  <r>
    <x v="28"/>
    <x v="4"/>
    <x v="16"/>
    <x v="3"/>
    <x v="53"/>
    <x v="34"/>
    <x v="7"/>
    <x v="0"/>
  </r>
  <r>
    <x v="5"/>
    <x v="0"/>
    <x v="15"/>
    <x v="1"/>
    <x v="7"/>
    <x v="5"/>
    <x v="8"/>
    <x v="0"/>
  </r>
  <r>
    <x v="28"/>
    <x v="4"/>
    <x v="16"/>
    <x v="3"/>
    <x v="27"/>
    <x v="19"/>
    <x v="9"/>
    <x v="0"/>
  </r>
  <r>
    <x v="4"/>
    <x v="3"/>
    <x v="10"/>
    <x v="3"/>
    <x v="10"/>
    <x v="8"/>
    <x v="10"/>
    <x v="0"/>
  </r>
  <r>
    <x v="4"/>
    <x v="1"/>
    <x v="7"/>
    <x v="1"/>
    <x v="30"/>
    <x v="20"/>
    <x v="10"/>
    <x v="0"/>
  </r>
  <r>
    <x v="20"/>
    <x v="2"/>
    <x v="0"/>
    <x v="1"/>
    <x v="19"/>
    <x v="14"/>
    <x v="11"/>
    <x v="0"/>
  </r>
  <r>
    <x v="4"/>
    <x v="2"/>
    <x v="6"/>
    <x v="1"/>
    <x v="20"/>
    <x v="15"/>
    <x v="11"/>
    <x v="0"/>
  </r>
  <r>
    <x v="4"/>
    <x v="0"/>
    <x v="10"/>
    <x v="1"/>
    <x v="23"/>
    <x v="17"/>
    <x v="12"/>
    <x v="0"/>
  </r>
  <r>
    <x v="16"/>
    <x v="3"/>
    <x v="1"/>
    <x v="2"/>
    <x v="48"/>
    <x v="30"/>
    <x v="12"/>
    <x v="0"/>
  </r>
  <r>
    <x v="23"/>
    <x v="1"/>
    <x v="1"/>
    <x v="0"/>
    <x v="32"/>
    <x v="22"/>
    <x v="13"/>
    <x v="0"/>
  </r>
  <r>
    <x v="24"/>
    <x v="0"/>
    <x v="1"/>
    <x v="0"/>
    <x v="14"/>
    <x v="9"/>
    <x v="14"/>
    <x v="0"/>
  </r>
  <r>
    <x v="4"/>
    <x v="2"/>
    <x v="10"/>
    <x v="3"/>
    <x v="28"/>
    <x v="19"/>
    <x v="15"/>
    <x v="0"/>
  </r>
  <r>
    <x v="4"/>
    <x v="0"/>
    <x v="7"/>
    <x v="0"/>
    <x v="57"/>
    <x v="36"/>
    <x v="15"/>
    <x v="0"/>
  </r>
  <r>
    <x v="4"/>
    <x v="1"/>
    <x v="13"/>
    <x v="2"/>
    <x v="3"/>
    <x v="3"/>
    <x v="16"/>
    <x v="0"/>
  </r>
  <r>
    <x v="6"/>
    <x v="2"/>
    <x v="5"/>
    <x v="1"/>
    <x v="50"/>
    <x v="31"/>
    <x v="17"/>
    <x v="0"/>
  </r>
  <r>
    <x v="1"/>
    <x v="1"/>
    <x v="10"/>
    <x v="2"/>
    <x v="24"/>
    <x v="17"/>
    <x v="18"/>
    <x v="0"/>
  </r>
  <r>
    <x v="10"/>
    <x v="2"/>
    <x v="3"/>
    <x v="1"/>
    <x v="42"/>
    <x v="28"/>
    <x v="19"/>
    <x v="0"/>
  </r>
  <r>
    <x v="0"/>
    <x v="0"/>
    <x v="6"/>
    <x v="0"/>
    <x v="43"/>
    <x v="28"/>
    <x v="20"/>
    <x v="0"/>
  </r>
  <r>
    <x v="4"/>
    <x v="2"/>
    <x v="12"/>
    <x v="3"/>
    <x v="52"/>
    <x v="33"/>
    <x v="21"/>
    <x v="0"/>
  </r>
  <r>
    <x v="0"/>
    <x v="2"/>
    <x v="7"/>
    <x v="1"/>
    <x v="11"/>
    <x v="8"/>
    <x v="22"/>
    <x v="0"/>
  </r>
  <r>
    <x v="8"/>
    <x v="2"/>
    <x v="2"/>
    <x v="1"/>
    <x v="9"/>
    <x v="7"/>
    <x v="23"/>
    <x v="0"/>
  </r>
  <r>
    <x v="4"/>
    <x v="2"/>
    <x v="4"/>
    <x v="1"/>
    <x v="37"/>
    <x v="26"/>
    <x v="24"/>
    <x v="0"/>
  </r>
  <r>
    <x v="18"/>
    <x v="0"/>
    <x v="3"/>
    <x v="0"/>
    <x v="44"/>
    <x v="28"/>
    <x v="25"/>
    <x v="0"/>
  </r>
  <r>
    <x v="13"/>
    <x v="1"/>
    <x v="5"/>
    <x v="0"/>
    <x v="38"/>
    <x v="27"/>
    <x v="26"/>
    <x v="0"/>
  </r>
  <r>
    <x v="4"/>
    <x v="1"/>
    <x v="15"/>
    <x v="2"/>
    <x v="18"/>
    <x v="13"/>
    <x v="27"/>
    <x v="0"/>
  </r>
  <r>
    <x v="7"/>
    <x v="3"/>
    <x v="6"/>
    <x v="2"/>
    <x v="12"/>
    <x v="8"/>
    <x v="28"/>
    <x v="0"/>
  </r>
  <r>
    <x v="17"/>
    <x v="1"/>
    <x v="2"/>
    <x v="0"/>
    <x v="26"/>
    <x v="18"/>
    <x v="29"/>
    <x v="0"/>
  </r>
  <r>
    <x v="28"/>
    <x v="4"/>
    <x v="16"/>
    <x v="3"/>
    <x v="4"/>
    <x v="3"/>
    <x v="30"/>
    <x v="0"/>
  </r>
  <r>
    <x v="4"/>
    <x v="0"/>
    <x v="9"/>
    <x v="1"/>
    <x v="29"/>
    <x v="19"/>
    <x v="31"/>
    <x v="0"/>
  </r>
  <r>
    <x v="25"/>
    <x v="0"/>
    <x v="2"/>
    <x v="0"/>
    <x v="17"/>
    <x v="12"/>
    <x v="32"/>
    <x v="0"/>
  </r>
  <r>
    <x v="10"/>
    <x v="3"/>
    <x v="2"/>
    <x v="2"/>
    <x v="49"/>
    <x v="30"/>
    <x v="32"/>
    <x v="0"/>
  </r>
  <r>
    <x v="4"/>
    <x v="0"/>
    <x v="13"/>
    <x v="1"/>
    <x v="34"/>
    <x v="23"/>
    <x v="33"/>
    <x v="0"/>
  </r>
  <r>
    <x v="12"/>
    <x v="1"/>
    <x v="4"/>
    <x v="0"/>
    <x v="35"/>
    <x v="24"/>
    <x v="34"/>
    <x v="0"/>
  </r>
  <r>
    <x v="28"/>
    <x v="4"/>
    <x v="16"/>
    <x v="3"/>
    <x v="58"/>
    <x v="37"/>
    <x v="35"/>
    <x v="0"/>
  </r>
  <r>
    <x v="26"/>
    <x v="1"/>
    <x v="0"/>
    <x v="0"/>
    <x v="16"/>
    <x v="11"/>
    <x v="36"/>
    <x v="0"/>
  </r>
  <r>
    <x v="4"/>
    <x v="3"/>
    <x v="7"/>
    <x v="2"/>
    <x v="45"/>
    <x v="28"/>
    <x v="37"/>
    <x v="0"/>
  </r>
  <r>
    <x v="22"/>
    <x v="3"/>
    <x v="0"/>
    <x v="2"/>
    <x v="6"/>
    <x v="4"/>
    <x v="38"/>
    <x v="0"/>
  </r>
  <r>
    <x v="4"/>
    <x v="0"/>
    <x v="14"/>
    <x v="1"/>
    <x v="25"/>
    <x v="17"/>
    <x v="38"/>
    <x v="0"/>
  </r>
  <r>
    <x v="28"/>
    <x v="4"/>
    <x v="16"/>
    <x v="3"/>
    <x v="59"/>
    <x v="38"/>
    <x v="38"/>
    <x v="0"/>
  </r>
  <r>
    <x v="4"/>
    <x v="3"/>
    <x v="8"/>
    <x v="2"/>
    <x v="2"/>
    <x v="2"/>
    <x v="39"/>
    <x v="0"/>
  </r>
  <r>
    <x v="14"/>
    <x v="1"/>
    <x v="3"/>
    <x v="0"/>
    <x v="1"/>
    <x v="1"/>
    <x v="40"/>
    <x v="0"/>
  </r>
  <r>
    <x v="4"/>
    <x v="2"/>
    <x v="14"/>
    <x v="3"/>
    <x v="8"/>
    <x v="6"/>
    <x v="41"/>
    <x v="0"/>
  </r>
  <r>
    <x v="4"/>
    <x v="3"/>
    <x v="4"/>
    <x v="2"/>
    <x v="47"/>
    <x v="29"/>
    <x v="41"/>
    <x v="0"/>
  </r>
  <r>
    <x v="11"/>
    <x v="0"/>
    <x v="12"/>
    <x v="1"/>
    <x v="33"/>
    <x v="22"/>
    <x v="42"/>
    <x v="0"/>
  </r>
  <r>
    <x v="3"/>
    <x v="1"/>
    <x v="6"/>
    <x v="0"/>
    <x v="31"/>
    <x v="21"/>
    <x v="43"/>
    <x v="0"/>
  </r>
  <r>
    <x v="19"/>
    <x v="0"/>
    <x v="4"/>
    <x v="0"/>
    <x v="0"/>
    <x v="0"/>
    <x v="44"/>
    <x v="0"/>
  </r>
  <r>
    <x v="15"/>
    <x v="2"/>
    <x v="1"/>
    <x v="1"/>
    <x v="36"/>
    <x v="25"/>
    <x v="44"/>
    <x v="0"/>
  </r>
  <r>
    <x v="4"/>
    <x v="1"/>
    <x v="12"/>
    <x v="2"/>
    <x v="60"/>
    <x v="39"/>
    <x v="45"/>
    <x v="0"/>
  </r>
  <r>
    <x v="4"/>
    <x v="2"/>
    <x v="9"/>
    <x v="3"/>
    <x v="13"/>
    <x v="8"/>
    <x v="46"/>
    <x v="0"/>
  </r>
  <r>
    <x v="4"/>
    <x v="3"/>
    <x v="5"/>
    <x v="2"/>
    <x v="55"/>
    <x v="35"/>
    <x v="47"/>
    <x v="0"/>
  </r>
  <r>
    <x v="4"/>
    <x v="2"/>
    <x v="8"/>
    <x v="2"/>
    <x v="21"/>
    <x v="15"/>
    <x v="48"/>
    <x v="0"/>
  </r>
  <r>
    <x v="9"/>
    <x v="0"/>
    <x v="5"/>
    <x v="0"/>
    <x v="5"/>
    <x v="3"/>
    <x v="49"/>
    <x v="0"/>
  </r>
  <r>
    <x v="4"/>
    <x v="0"/>
    <x v="11"/>
    <x v="1"/>
    <x v="51"/>
    <x v="32"/>
    <x v="50"/>
    <x v="0"/>
  </r>
</pivotCacheRecords>
</file>

<file path=xl/pivotCache/pivotCacheRecords2.xml><?xml version="1.0" encoding="utf-8"?>
<pivotCacheRecords xmlns="http://schemas.openxmlformats.org/spreadsheetml/2006/main" xmlns:r="http://schemas.openxmlformats.org/officeDocument/2006/relationships" count="183">
  <r>
    <x v="39"/>
    <x v="20"/>
    <x v="3"/>
    <x v="1"/>
    <x v="4"/>
  </r>
  <r>
    <x v="43"/>
    <x v="2"/>
    <x v="1"/>
    <x v="1"/>
    <x v="2"/>
  </r>
  <r>
    <x v="70"/>
    <x v="34"/>
    <x v="5"/>
    <x v="0"/>
    <x v="0"/>
  </r>
  <r>
    <x v="59"/>
    <x v="29"/>
    <x v="9"/>
    <x v="0"/>
    <x v="0"/>
  </r>
  <r>
    <x v="70"/>
    <x v="34"/>
    <x v="5"/>
    <x v="0"/>
    <x v="0"/>
  </r>
  <r>
    <x v="43"/>
    <x v="2"/>
    <x v="1"/>
    <x v="1"/>
    <x v="2"/>
  </r>
  <r>
    <x v="72"/>
    <x v="27"/>
    <x v="38"/>
    <x v="0"/>
    <x v="0"/>
  </r>
  <r>
    <x v="75"/>
    <x v="26"/>
    <x v="32"/>
    <x v="1"/>
    <x v="16"/>
  </r>
  <r>
    <x v="74"/>
    <x v="7"/>
    <x v="28"/>
    <x v="0"/>
    <x v="0"/>
  </r>
  <r>
    <x v="23"/>
    <x v="33"/>
    <x v="40"/>
    <x v="0"/>
    <x v="0"/>
  </r>
  <r>
    <x v="15"/>
    <x v="38"/>
    <x v="36"/>
    <x v="1"/>
    <x v="18"/>
  </r>
  <r>
    <x v="66"/>
    <x v="34"/>
    <x v="5"/>
    <x v="0"/>
    <x v="0"/>
  </r>
  <r>
    <x v="18"/>
    <x v="27"/>
    <x v="38"/>
    <x v="1"/>
    <x v="19"/>
  </r>
  <r>
    <x v="6"/>
    <x v="11"/>
    <x v="6"/>
    <x v="0"/>
    <x v="0"/>
  </r>
  <r>
    <x v="44"/>
    <x v="29"/>
    <x v="9"/>
    <x v="1"/>
    <x v="6"/>
  </r>
  <r>
    <x v="76"/>
    <x v="43"/>
    <x v="43"/>
    <x v="2"/>
    <x v="21"/>
  </r>
  <r>
    <x v="76"/>
    <x v="43"/>
    <x v="43"/>
    <x v="2"/>
    <x v="21"/>
  </r>
  <r>
    <x v="76"/>
    <x v="43"/>
    <x v="43"/>
    <x v="2"/>
    <x v="21"/>
  </r>
  <r>
    <x v="11"/>
    <x v="13"/>
    <x v="42"/>
    <x v="0"/>
    <x v="0"/>
  </r>
  <r>
    <x v="39"/>
    <x v="20"/>
    <x v="3"/>
    <x v="1"/>
    <x v="4"/>
  </r>
  <r>
    <x v="43"/>
    <x v="2"/>
    <x v="1"/>
    <x v="1"/>
    <x v="2"/>
  </r>
  <r>
    <x v="16"/>
    <x v="38"/>
    <x v="36"/>
    <x v="0"/>
    <x v="0"/>
  </r>
  <r>
    <x v="33"/>
    <x v="12"/>
    <x v="31"/>
    <x v="0"/>
    <x v="0"/>
  </r>
  <r>
    <x v="68"/>
    <x v="14"/>
    <x v="33"/>
    <x v="0"/>
    <x v="0"/>
  </r>
  <r>
    <x v="69"/>
    <x v="36"/>
    <x v="16"/>
    <x v="0"/>
    <x v="0"/>
  </r>
  <r>
    <x v="36"/>
    <x v="19"/>
    <x v="23"/>
    <x v="1"/>
    <x v="13"/>
  </r>
  <r>
    <x v="71"/>
    <x v="3"/>
    <x v="12"/>
    <x v="0"/>
    <x v="0"/>
  </r>
  <r>
    <x v="12"/>
    <x v="7"/>
    <x v="28"/>
    <x v="0"/>
    <x v="0"/>
  </r>
  <r>
    <x v="53"/>
    <x v="35"/>
    <x v="19"/>
    <x v="1"/>
    <x v="10"/>
  </r>
  <r>
    <x v="52"/>
    <x v="31"/>
    <x v="39"/>
    <x v="1"/>
    <x v="20"/>
  </r>
  <r>
    <x v="36"/>
    <x v="19"/>
    <x v="23"/>
    <x v="1"/>
    <x v="13"/>
  </r>
  <r>
    <x v="13"/>
    <x v="32"/>
    <x v="17"/>
    <x v="1"/>
    <x v="9"/>
  </r>
  <r>
    <x v="1"/>
    <x v="6"/>
    <x v="25"/>
    <x v="1"/>
    <x v="14"/>
  </r>
  <r>
    <x v="28"/>
    <x v="42"/>
    <x v="26"/>
    <x v="0"/>
    <x v="0"/>
  </r>
  <r>
    <x v="73"/>
    <x v="16"/>
    <x v="10"/>
    <x v="0"/>
    <x v="0"/>
  </r>
  <r>
    <x v="44"/>
    <x v="29"/>
    <x v="9"/>
    <x v="1"/>
    <x v="6"/>
  </r>
  <r>
    <x v="55"/>
    <x v="32"/>
    <x v="17"/>
    <x v="1"/>
    <x v="9"/>
  </r>
  <r>
    <x v="22"/>
    <x v="9"/>
    <x v="11"/>
    <x v="0"/>
    <x v="0"/>
  </r>
  <r>
    <x v="19"/>
    <x v="36"/>
    <x v="16"/>
    <x v="0"/>
    <x v="0"/>
  </r>
  <r>
    <x v="13"/>
    <x v="32"/>
    <x v="17"/>
    <x v="1"/>
    <x v="9"/>
  </r>
  <r>
    <x v="55"/>
    <x v="32"/>
    <x v="17"/>
    <x v="1"/>
    <x v="9"/>
  </r>
  <r>
    <x v="19"/>
    <x v="36"/>
    <x v="16"/>
    <x v="0"/>
    <x v="0"/>
  </r>
  <r>
    <x v="61"/>
    <x v="5"/>
    <x v="30"/>
    <x v="0"/>
    <x v="0"/>
  </r>
  <r>
    <x v="64"/>
    <x v="1"/>
    <x v="0"/>
    <x v="1"/>
    <x v="1"/>
  </r>
  <r>
    <x v="2"/>
    <x v="30"/>
    <x v="4"/>
    <x v="0"/>
    <x v="0"/>
  </r>
  <r>
    <x v="28"/>
    <x v="42"/>
    <x v="26"/>
    <x v="0"/>
    <x v="0"/>
  </r>
  <r>
    <x v="34"/>
    <x v="38"/>
    <x v="36"/>
    <x v="0"/>
    <x v="0"/>
  </r>
  <r>
    <x v="12"/>
    <x v="7"/>
    <x v="28"/>
    <x v="0"/>
    <x v="0"/>
  </r>
  <r>
    <x v="23"/>
    <x v="33"/>
    <x v="40"/>
    <x v="0"/>
    <x v="0"/>
  </r>
  <r>
    <x v="72"/>
    <x v="27"/>
    <x v="38"/>
    <x v="0"/>
    <x v="0"/>
  </r>
  <r>
    <x v="42"/>
    <x v="33"/>
    <x v="40"/>
    <x v="0"/>
    <x v="0"/>
  </r>
  <r>
    <x v="17"/>
    <x v="24"/>
    <x v="15"/>
    <x v="0"/>
    <x v="0"/>
  </r>
  <r>
    <x v="10"/>
    <x v="8"/>
    <x v="18"/>
    <x v="0"/>
    <x v="0"/>
  </r>
  <r>
    <x v="67"/>
    <x v="15"/>
    <x v="22"/>
    <x v="1"/>
    <x v="12"/>
  </r>
  <r>
    <x v="15"/>
    <x v="38"/>
    <x v="36"/>
    <x v="1"/>
    <x v="18"/>
  </r>
  <r>
    <x v="12"/>
    <x v="7"/>
    <x v="28"/>
    <x v="0"/>
    <x v="0"/>
  </r>
  <r>
    <x v="54"/>
    <x v="23"/>
    <x v="27"/>
    <x v="0"/>
    <x v="0"/>
  </r>
  <r>
    <x v="24"/>
    <x v="18"/>
    <x v="37"/>
    <x v="0"/>
    <x v="0"/>
  </r>
  <r>
    <x v="41"/>
    <x v="10"/>
    <x v="41"/>
    <x v="0"/>
    <x v="0"/>
  </r>
  <r>
    <x v="18"/>
    <x v="27"/>
    <x v="38"/>
    <x v="1"/>
    <x v="19"/>
  </r>
  <r>
    <x v="35"/>
    <x v="22"/>
    <x v="14"/>
    <x v="1"/>
    <x v="8"/>
  </r>
  <r>
    <x v="63"/>
    <x v="22"/>
    <x v="14"/>
    <x v="1"/>
    <x v="8"/>
  </r>
  <r>
    <x v="71"/>
    <x v="3"/>
    <x v="12"/>
    <x v="0"/>
    <x v="0"/>
  </r>
  <r>
    <x v="5"/>
    <x v="7"/>
    <x v="28"/>
    <x v="0"/>
    <x v="0"/>
  </r>
  <r>
    <x v="18"/>
    <x v="27"/>
    <x v="38"/>
    <x v="1"/>
    <x v="19"/>
  </r>
  <r>
    <x v="74"/>
    <x v="7"/>
    <x v="28"/>
    <x v="0"/>
    <x v="0"/>
  </r>
  <r>
    <x v="56"/>
    <x v="6"/>
    <x v="25"/>
    <x v="0"/>
    <x v="0"/>
  </r>
  <r>
    <x v="64"/>
    <x v="1"/>
    <x v="0"/>
    <x v="1"/>
    <x v="1"/>
  </r>
  <r>
    <x v="2"/>
    <x v="30"/>
    <x v="4"/>
    <x v="0"/>
    <x v="0"/>
  </r>
  <r>
    <x v="23"/>
    <x v="33"/>
    <x v="40"/>
    <x v="0"/>
    <x v="0"/>
  </r>
  <r>
    <x v="72"/>
    <x v="27"/>
    <x v="38"/>
    <x v="0"/>
    <x v="0"/>
  </r>
  <r>
    <x v="24"/>
    <x v="18"/>
    <x v="37"/>
    <x v="0"/>
    <x v="0"/>
  </r>
  <r>
    <x v="41"/>
    <x v="10"/>
    <x v="41"/>
    <x v="0"/>
    <x v="0"/>
  </r>
  <r>
    <x v="7"/>
    <x v="29"/>
    <x v="9"/>
    <x v="0"/>
    <x v="0"/>
  </r>
  <r>
    <x v="62"/>
    <x v="23"/>
    <x v="27"/>
    <x v="1"/>
    <x v="15"/>
  </r>
  <r>
    <x v="13"/>
    <x v="32"/>
    <x v="17"/>
    <x v="1"/>
    <x v="9"/>
  </r>
  <r>
    <x v="0"/>
    <x v="37"/>
    <x v="7"/>
    <x v="1"/>
    <x v="5"/>
  </r>
  <r>
    <x v="72"/>
    <x v="27"/>
    <x v="38"/>
    <x v="0"/>
    <x v="0"/>
  </r>
  <r>
    <x v="76"/>
    <x v="43"/>
    <x v="43"/>
    <x v="2"/>
    <x v="21"/>
  </r>
  <r>
    <x v="76"/>
    <x v="43"/>
    <x v="43"/>
    <x v="2"/>
    <x v="21"/>
  </r>
  <r>
    <x v="76"/>
    <x v="43"/>
    <x v="43"/>
    <x v="2"/>
    <x v="21"/>
  </r>
  <r>
    <x v="70"/>
    <x v="34"/>
    <x v="5"/>
    <x v="0"/>
    <x v="0"/>
  </r>
  <r>
    <x v="13"/>
    <x v="32"/>
    <x v="17"/>
    <x v="1"/>
    <x v="9"/>
  </r>
  <r>
    <x v="4"/>
    <x v="32"/>
    <x v="17"/>
    <x v="0"/>
    <x v="0"/>
  </r>
  <r>
    <x v="57"/>
    <x v="21"/>
    <x v="24"/>
    <x v="0"/>
    <x v="0"/>
  </r>
  <r>
    <x v="69"/>
    <x v="36"/>
    <x v="16"/>
    <x v="0"/>
    <x v="0"/>
  </r>
  <r>
    <x v="3"/>
    <x v="42"/>
    <x v="26"/>
    <x v="0"/>
    <x v="0"/>
  </r>
  <r>
    <x v="6"/>
    <x v="11"/>
    <x v="6"/>
    <x v="0"/>
    <x v="0"/>
  </r>
  <r>
    <x v="55"/>
    <x v="32"/>
    <x v="17"/>
    <x v="1"/>
    <x v="9"/>
  </r>
  <r>
    <x v="57"/>
    <x v="21"/>
    <x v="24"/>
    <x v="0"/>
    <x v="0"/>
  </r>
  <r>
    <x v="43"/>
    <x v="2"/>
    <x v="1"/>
    <x v="1"/>
    <x v="2"/>
  </r>
  <r>
    <x v="6"/>
    <x v="11"/>
    <x v="6"/>
    <x v="0"/>
    <x v="0"/>
  </r>
  <r>
    <x v="48"/>
    <x v="28"/>
    <x v="2"/>
    <x v="1"/>
    <x v="3"/>
  </r>
  <r>
    <x v="28"/>
    <x v="42"/>
    <x v="26"/>
    <x v="0"/>
    <x v="0"/>
  </r>
  <r>
    <x v="72"/>
    <x v="27"/>
    <x v="38"/>
    <x v="0"/>
    <x v="0"/>
  </r>
  <r>
    <x v="61"/>
    <x v="5"/>
    <x v="30"/>
    <x v="0"/>
    <x v="0"/>
  </r>
  <r>
    <x v="14"/>
    <x v="20"/>
    <x v="3"/>
    <x v="0"/>
    <x v="0"/>
  </r>
  <r>
    <x v="2"/>
    <x v="30"/>
    <x v="4"/>
    <x v="0"/>
    <x v="0"/>
  </r>
  <r>
    <x v="71"/>
    <x v="3"/>
    <x v="12"/>
    <x v="0"/>
    <x v="0"/>
  </r>
  <r>
    <x v="13"/>
    <x v="32"/>
    <x v="17"/>
    <x v="1"/>
    <x v="9"/>
  </r>
  <r>
    <x v="0"/>
    <x v="37"/>
    <x v="7"/>
    <x v="1"/>
    <x v="5"/>
  </r>
  <r>
    <x v="17"/>
    <x v="24"/>
    <x v="15"/>
    <x v="0"/>
    <x v="0"/>
  </r>
  <r>
    <x v="35"/>
    <x v="22"/>
    <x v="14"/>
    <x v="1"/>
    <x v="8"/>
  </r>
  <r>
    <x v="18"/>
    <x v="27"/>
    <x v="38"/>
    <x v="1"/>
    <x v="19"/>
  </r>
  <r>
    <x v="9"/>
    <x v="18"/>
    <x v="37"/>
    <x v="0"/>
    <x v="0"/>
  </r>
  <r>
    <x v="29"/>
    <x v="7"/>
    <x v="28"/>
    <x v="0"/>
    <x v="0"/>
  </r>
  <r>
    <x v="1"/>
    <x v="6"/>
    <x v="25"/>
    <x v="1"/>
    <x v="14"/>
  </r>
  <r>
    <x v="18"/>
    <x v="27"/>
    <x v="38"/>
    <x v="1"/>
    <x v="19"/>
  </r>
  <r>
    <x v="23"/>
    <x v="33"/>
    <x v="40"/>
    <x v="0"/>
    <x v="0"/>
  </r>
  <r>
    <x v="61"/>
    <x v="5"/>
    <x v="30"/>
    <x v="0"/>
    <x v="0"/>
  </r>
  <r>
    <x v="18"/>
    <x v="27"/>
    <x v="38"/>
    <x v="1"/>
    <x v="19"/>
  </r>
  <r>
    <x v="46"/>
    <x v="0"/>
    <x v="13"/>
    <x v="1"/>
    <x v="7"/>
  </r>
  <r>
    <x v="58"/>
    <x v="0"/>
    <x v="13"/>
    <x v="1"/>
    <x v="7"/>
  </r>
  <r>
    <x v="71"/>
    <x v="3"/>
    <x v="12"/>
    <x v="0"/>
    <x v="0"/>
  </r>
  <r>
    <x v="57"/>
    <x v="21"/>
    <x v="24"/>
    <x v="0"/>
    <x v="0"/>
  </r>
  <r>
    <x v="69"/>
    <x v="36"/>
    <x v="16"/>
    <x v="0"/>
    <x v="0"/>
  </r>
  <r>
    <x v="30"/>
    <x v="41"/>
    <x v="20"/>
    <x v="0"/>
    <x v="0"/>
  </r>
  <r>
    <x v="45"/>
    <x v="23"/>
    <x v="27"/>
    <x v="0"/>
    <x v="0"/>
  </r>
  <r>
    <x v="55"/>
    <x v="32"/>
    <x v="17"/>
    <x v="1"/>
    <x v="9"/>
  </r>
  <r>
    <x v="17"/>
    <x v="24"/>
    <x v="15"/>
    <x v="0"/>
    <x v="0"/>
  </r>
  <r>
    <x v="28"/>
    <x v="42"/>
    <x v="26"/>
    <x v="0"/>
    <x v="0"/>
  </r>
  <r>
    <x v="9"/>
    <x v="18"/>
    <x v="37"/>
    <x v="0"/>
    <x v="0"/>
  </r>
  <r>
    <x v="73"/>
    <x v="16"/>
    <x v="10"/>
    <x v="0"/>
    <x v="0"/>
  </r>
  <r>
    <x v="40"/>
    <x v="18"/>
    <x v="37"/>
    <x v="0"/>
    <x v="0"/>
  </r>
  <r>
    <x v="27"/>
    <x v="4"/>
    <x v="34"/>
    <x v="0"/>
    <x v="0"/>
  </r>
  <r>
    <x v="12"/>
    <x v="7"/>
    <x v="28"/>
    <x v="0"/>
    <x v="0"/>
  </r>
  <r>
    <x v="5"/>
    <x v="7"/>
    <x v="28"/>
    <x v="0"/>
    <x v="0"/>
  </r>
  <r>
    <x v="73"/>
    <x v="16"/>
    <x v="10"/>
    <x v="0"/>
    <x v="0"/>
  </r>
  <r>
    <x v="45"/>
    <x v="23"/>
    <x v="27"/>
    <x v="0"/>
    <x v="0"/>
  </r>
  <r>
    <x v="41"/>
    <x v="10"/>
    <x v="41"/>
    <x v="0"/>
    <x v="0"/>
  </r>
  <r>
    <x v="5"/>
    <x v="7"/>
    <x v="28"/>
    <x v="0"/>
    <x v="0"/>
  </r>
  <r>
    <x v="65"/>
    <x v="38"/>
    <x v="36"/>
    <x v="0"/>
    <x v="0"/>
  </r>
  <r>
    <x v="40"/>
    <x v="18"/>
    <x v="37"/>
    <x v="0"/>
    <x v="0"/>
  </r>
  <r>
    <x v="42"/>
    <x v="33"/>
    <x v="40"/>
    <x v="0"/>
    <x v="0"/>
  </r>
  <r>
    <x v="41"/>
    <x v="10"/>
    <x v="41"/>
    <x v="0"/>
    <x v="0"/>
  </r>
  <r>
    <x v="42"/>
    <x v="33"/>
    <x v="40"/>
    <x v="0"/>
    <x v="0"/>
  </r>
  <r>
    <x v="51"/>
    <x v="33"/>
    <x v="40"/>
    <x v="0"/>
    <x v="0"/>
  </r>
  <r>
    <x v="26"/>
    <x v="31"/>
    <x v="39"/>
    <x v="1"/>
    <x v="20"/>
  </r>
  <r>
    <x v="43"/>
    <x v="2"/>
    <x v="1"/>
    <x v="1"/>
    <x v="2"/>
  </r>
  <r>
    <x v="60"/>
    <x v="40"/>
    <x v="8"/>
    <x v="0"/>
    <x v="0"/>
  </r>
  <r>
    <x v="32"/>
    <x v="7"/>
    <x v="28"/>
    <x v="0"/>
    <x v="0"/>
  </r>
  <r>
    <x v="54"/>
    <x v="23"/>
    <x v="27"/>
    <x v="0"/>
    <x v="0"/>
  </r>
  <r>
    <x v="20"/>
    <x v="26"/>
    <x v="32"/>
    <x v="0"/>
    <x v="0"/>
  </r>
  <r>
    <x v="31"/>
    <x v="25"/>
    <x v="29"/>
    <x v="0"/>
    <x v="0"/>
  </r>
  <r>
    <x v="2"/>
    <x v="30"/>
    <x v="4"/>
    <x v="0"/>
    <x v="0"/>
  </r>
  <r>
    <x v="49"/>
    <x v="5"/>
    <x v="30"/>
    <x v="0"/>
    <x v="0"/>
  </r>
  <r>
    <x v="61"/>
    <x v="5"/>
    <x v="30"/>
    <x v="0"/>
    <x v="0"/>
  </r>
  <r>
    <x v="76"/>
    <x v="43"/>
    <x v="43"/>
    <x v="2"/>
    <x v="21"/>
  </r>
  <r>
    <x v="76"/>
    <x v="43"/>
    <x v="43"/>
    <x v="2"/>
    <x v="21"/>
  </r>
  <r>
    <x v="76"/>
    <x v="43"/>
    <x v="43"/>
    <x v="2"/>
    <x v="21"/>
  </r>
  <r>
    <x v="5"/>
    <x v="7"/>
    <x v="28"/>
    <x v="0"/>
    <x v="0"/>
  </r>
  <r>
    <x v="25"/>
    <x v="18"/>
    <x v="37"/>
    <x v="0"/>
    <x v="0"/>
  </r>
  <r>
    <x v="28"/>
    <x v="42"/>
    <x v="26"/>
    <x v="0"/>
    <x v="0"/>
  </r>
  <r>
    <x v="76"/>
    <x v="43"/>
    <x v="43"/>
    <x v="2"/>
    <x v="21"/>
  </r>
  <r>
    <x v="76"/>
    <x v="43"/>
    <x v="43"/>
    <x v="2"/>
    <x v="21"/>
  </r>
  <r>
    <x v="76"/>
    <x v="43"/>
    <x v="43"/>
    <x v="2"/>
    <x v="21"/>
  </r>
  <r>
    <x v="37"/>
    <x v="41"/>
    <x v="20"/>
    <x v="0"/>
    <x v="0"/>
  </r>
  <r>
    <x v="4"/>
    <x v="32"/>
    <x v="17"/>
    <x v="0"/>
    <x v="0"/>
  </r>
  <r>
    <x v="13"/>
    <x v="32"/>
    <x v="17"/>
    <x v="1"/>
    <x v="9"/>
  </r>
  <r>
    <x v="23"/>
    <x v="33"/>
    <x v="40"/>
    <x v="0"/>
    <x v="0"/>
  </r>
  <r>
    <x v="21"/>
    <x v="22"/>
    <x v="14"/>
    <x v="1"/>
    <x v="8"/>
  </r>
  <r>
    <x v="43"/>
    <x v="2"/>
    <x v="1"/>
    <x v="1"/>
    <x v="2"/>
  </r>
  <r>
    <x v="7"/>
    <x v="29"/>
    <x v="9"/>
    <x v="0"/>
    <x v="0"/>
  </r>
  <r>
    <x v="38"/>
    <x v="11"/>
    <x v="6"/>
    <x v="0"/>
    <x v="0"/>
  </r>
  <r>
    <x v="8"/>
    <x v="30"/>
    <x v="4"/>
    <x v="0"/>
    <x v="0"/>
  </r>
  <r>
    <x v="13"/>
    <x v="32"/>
    <x v="17"/>
    <x v="1"/>
    <x v="9"/>
  </r>
  <r>
    <x v="55"/>
    <x v="32"/>
    <x v="17"/>
    <x v="1"/>
    <x v="9"/>
  </r>
  <r>
    <x v="17"/>
    <x v="24"/>
    <x v="15"/>
    <x v="0"/>
    <x v="0"/>
  </r>
  <r>
    <x v="11"/>
    <x v="13"/>
    <x v="42"/>
    <x v="0"/>
    <x v="0"/>
  </r>
  <r>
    <x v="61"/>
    <x v="5"/>
    <x v="30"/>
    <x v="0"/>
    <x v="0"/>
  </r>
  <r>
    <x v="75"/>
    <x v="26"/>
    <x v="32"/>
    <x v="1"/>
    <x v="16"/>
  </r>
  <r>
    <x v="9"/>
    <x v="18"/>
    <x v="37"/>
    <x v="0"/>
    <x v="0"/>
  </r>
  <r>
    <x v="28"/>
    <x v="42"/>
    <x v="26"/>
    <x v="0"/>
    <x v="0"/>
  </r>
  <r>
    <x v="71"/>
    <x v="3"/>
    <x v="12"/>
    <x v="0"/>
    <x v="0"/>
  </r>
  <r>
    <x v="76"/>
    <x v="43"/>
    <x v="43"/>
    <x v="2"/>
    <x v="21"/>
  </r>
  <r>
    <x v="76"/>
    <x v="43"/>
    <x v="43"/>
    <x v="2"/>
    <x v="21"/>
  </r>
  <r>
    <x v="76"/>
    <x v="43"/>
    <x v="43"/>
    <x v="2"/>
    <x v="21"/>
  </r>
  <r>
    <x v="35"/>
    <x v="22"/>
    <x v="14"/>
    <x v="1"/>
    <x v="8"/>
  </r>
  <r>
    <x v="18"/>
    <x v="27"/>
    <x v="38"/>
    <x v="1"/>
    <x v="19"/>
  </r>
  <r>
    <x v="71"/>
    <x v="3"/>
    <x v="12"/>
    <x v="0"/>
    <x v="0"/>
  </r>
  <r>
    <x v="50"/>
    <x v="39"/>
    <x v="21"/>
    <x v="1"/>
    <x v="11"/>
  </r>
  <r>
    <x v="54"/>
    <x v="23"/>
    <x v="27"/>
    <x v="0"/>
    <x v="0"/>
  </r>
  <r>
    <x v="47"/>
    <x v="17"/>
    <x v="35"/>
    <x v="1"/>
    <x v="17"/>
  </r>
</pivotCacheRecords>
</file>

<file path=xl/pivotCache/pivotCacheRecords3.xml><?xml version="1.0" encoding="utf-8"?>
<pivotCacheRecords xmlns="http://schemas.openxmlformats.org/spreadsheetml/2006/main" xmlns:r="http://schemas.openxmlformats.org/officeDocument/2006/relationships" count="62">
  <r>
    <x v="0"/>
    <x v="1"/>
    <x v="3"/>
    <x v="0"/>
    <x v="0"/>
    <x v="5"/>
    <x v="20"/>
    <x v="2"/>
    <x v="20"/>
    <x v="2"/>
    <x v="9"/>
    <x v="22"/>
    <x v="0"/>
    <x v="0"/>
    <x v="22"/>
    <x v="41"/>
  </r>
  <r>
    <x v="4"/>
    <x v="9"/>
    <x v="3"/>
    <x v="1"/>
    <x v="0"/>
    <x v="26"/>
    <x v="20"/>
    <x v="2"/>
    <x v="20"/>
    <x v="2"/>
    <x v="18"/>
    <x v="21"/>
    <x v="0"/>
    <x v="0"/>
    <x v="21"/>
    <x v="40"/>
  </r>
  <r>
    <x v="4"/>
    <x v="10"/>
    <x v="3"/>
    <x v="2"/>
    <x v="0"/>
    <x v="54"/>
    <x v="19"/>
    <x v="2"/>
    <x v="19"/>
    <x v="2"/>
    <x v="4"/>
    <x v="19"/>
    <x v="0"/>
    <x v="0"/>
    <x v="18"/>
    <x v="34"/>
  </r>
  <r>
    <x v="4"/>
    <x v="11"/>
    <x v="3"/>
    <x v="3"/>
    <x v="0"/>
    <x v="57"/>
    <x v="17"/>
    <x v="2"/>
    <x v="17"/>
    <x v="2"/>
    <x v="4"/>
    <x v="17"/>
    <x v="0"/>
    <x v="0"/>
    <x v="17"/>
    <x v="33"/>
  </r>
  <r>
    <x v="4"/>
    <x v="12"/>
    <x v="3"/>
    <x v="4"/>
    <x v="0"/>
    <x v="17"/>
    <x v="16"/>
    <x v="2"/>
    <x v="16"/>
    <x v="2"/>
    <x v="27"/>
    <x v="12"/>
    <x v="0"/>
    <x v="0"/>
    <x v="11"/>
    <x v="42"/>
  </r>
  <r>
    <x v="4"/>
    <x v="13"/>
    <x v="3"/>
    <x v="5"/>
    <x v="0"/>
    <x v="43"/>
    <x v="15"/>
    <x v="2"/>
    <x v="15"/>
    <x v="2"/>
    <x v="0"/>
    <x v="7"/>
    <x v="0"/>
    <x v="0"/>
    <x v="7"/>
    <x v="2"/>
  </r>
  <r>
    <x v="4"/>
    <x v="14"/>
    <x v="3"/>
    <x v="6"/>
    <x v="0"/>
    <x v="0"/>
    <x v="13"/>
    <x v="2"/>
    <x v="13"/>
    <x v="2"/>
    <x v="20"/>
    <x v="0"/>
    <x v="0"/>
    <x v="0"/>
    <x v="0"/>
    <x v="26"/>
  </r>
  <r>
    <x v="4"/>
    <x v="15"/>
    <x v="3"/>
    <x v="7"/>
    <x v="0"/>
    <x v="14"/>
    <x v="11"/>
    <x v="1"/>
    <x v="11"/>
    <x v="1"/>
    <x v="26"/>
    <x v="0"/>
    <x v="0"/>
    <x v="0"/>
    <x v="0"/>
    <x v="39"/>
  </r>
  <r>
    <x v="4"/>
    <x v="16"/>
    <x v="2"/>
    <x v="8"/>
    <x v="0"/>
    <x v="44"/>
    <x v="9"/>
    <x v="2"/>
    <x v="9"/>
    <x v="2"/>
    <x v="19"/>
    <x v="0"/>
    <x v="0"/>
    <x v="0"/>
    <x v="0"/>
    <x v="25"/>
  </r>
  <r>
    <x v="4"/>
    <x v="2"/>
    <x v="2"/>
    <x v="9"/>
    <x v="0"/>
    <x v="32"/>
    <x v="5"/>
    <x v="1"/>
    <x v="5"/>
    <x v="1"/>
    <x v="25"/>
    <x v="0"/>
    <x v="0"/>
    <x v="0"/>
    <x v="0"/>
    <x v="36"/>
  </r>
  <r>
    <x v="4"/>
    <x v="3"/>
    <x v="1"/>
    <x v="10"/>
    <x v="0"/>
    <x v="31"/>
    <x v="4"/>
    <x v="1"/>
    <x v="4"/>
    <x v="1"/>
    <x v="3"/>
    <x v="0"/>
    <x v="0"/>
    <x v="0"/>
    <x v="0"/>
    <x v="3"/>
  </r>
  <r>
    <x v="4"/>
    <x v="4"/>
    <x v="1"/>
    <x v="11"/>
    <x v="0"/>
    <x v="40"/>
    <x v="2"/>
    <x v="1"/>
    <x v="2"/>
    <x v="1"/>
    <x v="29"/>
    <x v="0"/>
    <x v="0"/>
    <x v="0"/>
    <x v="0"/>
    <x v="44"/>
  </r>
  <r>
    <x v="4"/>
    <x v="5"/>
    <x v="1"/>
    <x v="12"/>
    <x v="0"/>
    <x v="16"/>
    <x v="0"/>
    <x v="0"/>
    <x v="0"/>
    <x v="0"/>
    <x v="28"/>
    <x v="0"/>
    <x v="0"/>
    <x v="0"/>
    <x v="0"/>
    <x v="43"/>
  </r>
  <r>
    <x v="4"/>
    <x v="6"/>
    <x v="1"/>
    <x v="13"/>
    <x v="0"/>
    <x v="1"/>
    <x v="0"/>
    <x v="0"/>
    <x v="0"/>
    <x v="0"/>
    <x v="14"/>
    <x v="0"/>
    <x v="0"/>
    <x v="0"/>
    <x v="0"/>
    <x v="17"/>
  </r>
  <r>
    <x v="4"/>
    <x v="7"/>
    <x v="1"/>
    <x v="14"/>
    <x v="0"/>
    <x v="35"/>
    <x v="0"/>
    <x v="0"/>
    <x v="0"/>
    <x v="0"/>
    <x v="12"/>
    <x v="0"/>
    <x v="0"/>
    <x v="0"/>
    <x v="0"/>
    <x v="15"/>
  </r>
  <r>
    <x v="4"/>
    <x v="8"/>
    <x v="1"/>
    <x v="15"/>
    <x v="0"/>
    <x v="38"/>
    <x v="0"/>
    <x v="0"/>
    <x v="0"/>
    <x v="0"/>
    <x v="13"/>
    <x v="0"/>
    <x v="0"/>
    <x v="0"/>
    <x v="0"/>
    <x v="16"/>
  </r>
  <r>
    <x v="1"/>
    <x v="17"/>
    <x v="0"/>
    <x v="0"/>
    <x v="1"/>
    <x v="7"/>
    <x v="22"/>
    <x v="2"/>
    <x v="22"/>
    <x v="2"/>
    <x v="5"/>
    <x v="20"/>
    <x v="1"/>
    <x v="0"/>
    <x v="20"/>
    <x v="38"/>
  </r>
  <r>
    <x v="4"/>
    <x v="25"/>
    <x v="0"/>
    <x v="1"/>
    <x v="1"/>
    <x v="51"/>
    <x v="21"/>
    <x v="2"/>
    <x v="21"/>
    <x v="2"/>
    <x v="4"/>
    <x v="18"/>
    <x v="1"/>
    <x v="0"/>
    <x v="19"/>
    <x v="35"/>
  </r>
  <r>
    <x v="4"/>
    <x v="26"/>
    <x v="0"/>
    <x v="2"/>
    <x v="1"/>
    <x v="19"/>
    <x v="18"/>
    <x v="2"/>
    <x v="18"/>
    <x v="2"/>
    <x v="21"/>
    <x v="17"/>
    <x v="0"/>
    <x v="0"/>
    <x v="17"/>
    <x v="37"/>
  </r>
  <r>
    <x v="4"/>
    <x v="27"/>
    <x v="0"/>
    <x v="3"/>
    <x v="1"/>
    <x v="25"/>
    <x v="14"/>
    <x v="1"/>
    <x v="14"/>
    <x v="1"/>
    <x v="4"/>
    <x v="14"/>
    <x v="0"/>
    <x v="0"/>
    <x v="13"/>
    <x v="24"/>
  </r>
  <r>
    <x v="4"/>
    <x v="28"/>
    <x v="0"/>
    <x v="4"/>
    <x v="1"/>
    <x v="29"/>
    <x v="12"/>
    <x v="1"/>
    <x v="12"/>
    <x v="1"/>
    <x v="4"/>
    <x v="9"/>
    <x v="0"/>
    <x v="0"/>
    <x v="9"/>
    <x v="13"/>
  </r>
  <r>
    <x v="4"/>
    <x v="29"/>
    <x v="0"/>
    <x v="5"/>
    <x v="1"/>
    <x v="42"/>
    <x v="7"/>
    <x v="1"/>
    <x v="7"/>
    <x v="1"/>
    <x v="10"/>
    <x v="4"/>
    <x v="0"/>
    <x v="0"/>
    <x v="4"/>
    <x v="22"/>
  </r>
  <r>
    <x v="4"/>
    <x v="30"/>
    <x v="2"/>
    <x v="6"/>
    <x v="1"/>
    <x v="34"/>
    <x v="4"/>
    <x v="1"/>
    <x v="4"/>
    <x v="1"/>
    <x v="24"/>
    <x v="0"/>
    <x v="0"/>
    <x v="0"/>
    <x v="0"/>
    <x v="30"/>
  </r>
  <r>
    <x v="4"/>
    <x v="31"/>
    <x v="2"/>
    <x v="7"/>
    <x v="1"/>
    <x v="30"/>
    <x v="4"/>
    <x v="1"/>
    <x v="4"/>
    <x v="1"/>
    <x v="4"/>
    <x v="0"/>
    <x v="0"/>
    <x v="0"/>
    <x v="0"/>
    <x v="4"/>
  </r>
  <r>
    <x v="4"/>
    <x v="32"/>
    <x v="2"/>
    <x v="8"/>
    <x v="1"/>
    <x v="37"/>
    <x v="4"/>
    <x v="1"/>
    <x v="4"/>
    <x v="1"/>
    <x v="4"/>
    <x v="0"/>
    <x v="0"/>
    <x v="0"/>
    <x v="0"/>
    <x v="4"/>
  </r>
  <r>
    <x v="4"/>
    <x v="18"/>
    <x v="2"/>
    <x v="9"/>
    <x v="1"/>
    <x v="11"/>
    <x v="4"/>
    <x v="1"/>
    <x v="4"/>
    <x v="1"/>
    <x v="0"/>
    <x v="0"/>
    <x v="0"/>
    <x v="0"/>
    <x v="0"/>
    <x v="0"/>
  </r>
  <r>
    <x v="4"/>
    <x v="19"/>
    <x v="1"/>
    <x v="10"/>
    <x v="1"/>
    <x v="50"/>
    <x v="1"/>
    <x v="1"/>
    <x v="1"/>
    <x v="1"/>
    <x v="6"/>
    <x v="0"/>
    <x v="0"/>
    <x v="0"/>
    <x v="0"/>
    <x v="9"/>
  </r>
  <r>
    <x v="4"/>
    <x v="20"/>
    <x v="1"/>
    <x v="11"/>
    <x v="1"/>
    <x v="20"/>
    <x v="1"/>
    <x v="1"/>
    <x v="1"/>
    <x v="1"/>
    <x v="4"/>
    <x v="0"/>
    <x v="0"/>
    <x v="0"/>
    <x v="0"/>
    <x v="4"/>
  </r>
  <r>
    <x v="4"/>
    <x v="21"/>
    <x v="1"/>
    <x v="12"/>
    <x v="1"/>
    <x v="23"/>
    <x v="0"/>
    <x v="0"/>
    <x v="0"/>
    <x v="0"/>
    <x v="4"/>
    <x v="0"/>
    <x v="0"/>
    <x v="0"/>
    <x v="0"/>
    <x v="4"/>
  </r>
  <r>
    <x v="4"/>
    <x v="22"/>
    <x v="1"/>
    <x v="13"/>
    <x v="1"/>
    <x v="33"/>
    <x v="0"/>
    <x v="0"/>
    <x v="0"/>
    <x v="0"/>
    <x v="11"/>
    <x v="0"/>
    <x v="0"/>
    <x v="0"/>
    <x v="0"/>
    <x v="14"/>
  </r>
  <r>
    <x v="4"/>
    <x v="23"/>
    <x v="1"/>
    <x v="14"/>
    <x v="1"/>
    <x v="36"/>
    <x v="0"/>
    <x v="0"/>
    <x v="0"/>
    <x v="0"/>
    <x v="16"/>
    <x v="0"/>
    <x v="0"/>
    <x v="0"/>
    <x v="0"/>
    <x v="20"/>
  </r>
  <r>
    <x v="4"/>
    <x v="24"/>
    <x v="1"/>
    <x v="15"/>
    <x v="1"/>
    <x v="9"/>
    <x v="0"/>
    <x v="0"/>
    <x v="0"/>
    <x v="0"/>
    <x v="8"/>
    <x v="0"/>
    <x v="0"/>
    <x v="0"/>
    <x v="0"/>
    <x v="10"/>
  </r>
  <r>
    <x v="2"/>
    <x v="33"/>
    <x v="0"/>
    <x v="0"/>
    <x v="2"/>
    <x v="60"/>
    <x v="18"/>
    <x v="2"/>
    <x v="18"/>
    <x v="2"/>
    <x v="4"/>
    <x v="16"/>
    <x v="0"/>
    <x v="0"/>
    <x v="16"/>
    <x v="32"/>
  </r>
  <r>
    <x v="4"/>
    <x v="41"/>
    <x v="0"/>
    <x v="1"/>
    <x v="2"/>
    <x v="12"/>
    <x v="15"/>
    <x v="2"/>
    <x v="15"/>
    <x v="2"/>
    <x v="7"/>
    <x v="15"/>
    <x v="0"/>
    <x v="0"/>
    <x v="14"/>
    <x v="31"/>
  </r>
  <r>
    <x v="4"/>
    <x v="42"/>
    <x v="0"/>
    <x v="2"/>
    <x v="2"/>
    <x v="3"/>
    <x v="12"/>
    <x v="1"/>
    <x v="12"/>
    <x v="1"/>
    <x v="4"/>
    <x v="11"/>
    <x v="0"/>
    <x v="0"/>
    <x v="10"/>
    <x v="19"/>
  </r>
  <r>
    <x v="4"/>
    <x v="43"/>
    <x v="0"/>
    <x v="3"/>
    <x v="2"/>
    <x v="46"/>
    <x v="11"/>
    <x v="1"/>
    <x v="11"/>
    <x v="1"/>
    <x v="2"/>
    <x v="8"/>
    <x v="0"/>
    <x v="0"/>
    <x v="8"/>
    <x v="6"/>
  </r>
  <r>
    <x v="4"/>
    <x v="44"/>
    <x v="0"/>
    <x v="4"/>
    <x v="2"/>
    <x v="39"/>
    <x v="10"/>
    <x v="2"/>
    <x v="10"/>
    <x v="2"/>
    <x v="4"/>
    <x v="5"/>
    <x v="0"/>
    <x v="0"/>
    <x v="5"/>
    <x v="7"/>
  </r>
  <r>
    <x v="4"/>
    <x v="45"/>
    <x v="0"/>
    <x v="5"/>
    <x v="2"/>
    <x v="24"/>
    <x v="0"/>
    <x v="0"/>
    <x v="0"/>
    <x v="0"/>
    <x v="1"/>
    <x v="2"/>
    <x v="0"/>
    <x v="0"/>
    <x v="2"/>
    <x v="1"/>
  </r>
  <r>
    <x v="4"/>
    <x v="46"/>
    <x v="2"/>
    <x v="6"/>
    <x v="2"/>
    <x v="15"/>
    <x v="0"/>
    <x v="0"/>
    <x v="0"/>
    <x v="0"/>
    <x v="4"/>
    <x v="0"/>
    <x v="0"/>
    <x v="0"/>
    <x v="0"/>
    <x v="4"/>
  </r>
  <r>
    <x v="4"/>
    <x v="47"/>
    <x v="2"/>
    <x v="7"/>
    <x v="2"/>
    <x v="18"/>
    <x v="0"/>
    <x v="0"/>
    <x v="0"/>
    <x v="0"/>
    <x v="4"/>
    <x v="0"/>
    <x v="0"/>
    <x v="0"/>
    <x v="0"/>
    <x v="4"/>
  </r>
  <r>
    <x v="4"/>
    <x v="48"/>
    <x v="2"/>
    <x v="8"/>
    <x v="2"/>
    <x v="21"/>
    <x v="0"/>
    <x v="0"/>
    <x v="0"/>
    <x v="0"/>
    <x v="4"/>
    <x v="0"/>
    <x v="0"/>
    <x v="0"/>
    <x v="0"/>
    <x v="4"/>
  </r>
  <r>
    <x v="4"/>
    <x v="34"/>
    <x v="2"/>
    <x v="9"/>
    <x v="2"/>
    <x v="6"/>
    <x v="0"/>
    <x v="0"/>
    <x v="0"/>
    <x v="0"/>
    <x v="23"/>
    <x v="0"/>
    <x v="0"/>
    <x v="0"/>
    <x v="0"/>
    <x v="27"/>
  </r>
  <r>
    <x v="4"/>
    <x v="35"/>
    <x v="1"/>
    <x v="10"/>
    <x v="2"/>
    <x v="48"/>
    <x v="0"/>
    <x v="0"/>
    <x v="0"/>
    <x v="0"/>
    <x v="17"/>
    <x v="0"/>
    <x v="0"/>
    <x v="0"/>
    <x v="0"/>
    <x v="21"/>
  </r>
  <r>
    <x v="4"/>
    <x v="36"/>
    <x v="1"/>
    <x v="11"/>
    <x v="2"/>
    <x v="49"/>
    <x v="0"/>
    <x v="0"/>
    <x v="0"/>
    <x v="0"/>
    <x v="10"/>
    <x v="0"/>
    <x v="0"/>
    <x v="0"/>
    <x v="0"/>
    <x v="12"/>
  </r>
  <r>
    <x v="4"/>
    <x v="37"/>
    <x v="1"/>
    <x v="12"/>
    <x v="2"/>
    <x v="47"/>
    <x v="0"/>
    <x v="0"/>
    <x v="0"/>
    <x v="0"/>
    <x v="4"/>
    <x v="0"/>
    <x v="0"/>
    <x v="0"/>
    <x v="0"/>
    <x v="4"/>
  </r>
  <r>
    <x v="4"/>
    <x v="38"/>
    <x v="1"/>
    <x v="13"/>
    <x v="2"/>
    <x v="55"/>
    <x v="0"/>
    <x v="0"/>
    <x v="0"/>
    <x v="0"/>
    <x v="4"/>
    <x v="0"/>
    <x v="0"/>
    <x v="0"/>
    <x v="0"/>
    <x v="4"/>
  </r>
  <r>
    <x v="4"/>
    <x v="39"/>
    <x v="1"/>
    <x v="14"/>
    <x v="2"/>
    <x v="45"/>
    <x v="0"/>
    <x v="0"/>
    <x v="0"/>
    <x v="0"/>
    <x v="4"/>
    <x v="0"/>
    <x v="0"/>
    <x v="0"/>
    <x v="0"/>
    <x v="4"/>
  </r>
  <r>
    <x v="4"/>
    <x v="40"/>
    <x v="1"/>
    <x v="15"/>
    <x v="2"/>
    <x v="2"/>
    <x v="0"/>
    <x v="0"/>
    <x v="0"/>
    <x v="0"/>
    <x v="4"/>
    <x v="0"/>
    <x v="0"/>
    <x v="0"/>
    <x v="0"/>
    <x v="4"/>
  </r>
  <r>
    <x v="3"/>
    <x v="49"/>
    <x v="0"/>
    <x v="0"/>
    <x v="3"/>
    <x v="27"/>
    <x v="24"/>
    <x v="3"/>
    <x v="24"/>
    <x v="3"/>
    <x v="4"/>
    <x v="13"/>
    <x v="2"/>
    <x v="0"/>
    <x v="15"/>
    <x v="29"/>
  </r>
  <r>
    <x v="4"/>
    <x v="54"/>
    <x v="0"/>
    <x v="1"/>
    <x v="3"/>
    <x v="4"/>
    <x v="23"/>
    <x v="2"/>
    <x v="23"/>
    <x v="2"/>
    <x v="4"/>
    <x v="10"/>
    <x v="1"/>
    <x v="0"/>
    <x v="12"/>
    <x v="23"/>
  </r>
  <r>
    <x v="4"/>
    <x v="55"/>
    <x v="0"/>
    <x v="2"/>
    <x v="3"/>
    <x v="28"/>
    <x v="12"/>
    <x v="1"/>
    <x v="12"/>
    <x v="1"/>
    <x v="4"/>
    <x v="8"/>
    <x v="0"/>
    <x v="0"/>
    <x v="8"/>
    <x v="11"/>
  </r>
  <r>
    <x v="4"/>
    <x v="56"/>
    <x v="0"/>
    <x v="3"/>
    <x v="3"/>
    <x v="56"/>
    <x v="10"/>
    <x v="2"/>
    <x v="10"/>
    <x v="2"/>
    <x v="4"/>
    <x v="6"/>
    <x v="0"/>
    <x v="0"/>
    <x v="6"/>
    <x v="8"/>
  </r>
  <r>
    <x v="4"/>
    <x v="57"/>
    <x v="0"/>
    <x v="4"/>
    <x v="3"/>
    <x v="13"/>
    <x v="8"/>
    <x v="1"/>
    <x v="8"/>
    <x v="1"/>
    <x v="4"/>
    <x v="3"/>
    <x v="0"/>
    <x v="0"/>
    <x v="3"/>
    <x v="5"/>
  </r>
  <r>
    <x v="4"/>
    <x v="58"/>
    <x v="0"/>
    <x v="5"/>
    <x v="3"/>
    <x v="41"/>
    <x v="8"/>
    <x v="1"/>
    <x v="8"/>
    <x v="1"/>
    <x v="22"/>
    <x v="1"/>
    <x v="0"/>
    <x v="0"/>
    <x v="1"/>
    <x v="28"/>
  </r>
  <r>
    <x v="4"/>
    <x v="59"/>
    <x v="2"/>
    <x v="6"/>
    <x v="3"/>
    <x v="53"/>
    <x v="6"/>
    <x v="1"/>
    <x v="6"/>
    <x v="1"/>
    <x v="15"/>
    <x v="0"/>
    <x v="0"/>
    <x v="0"/>
    <x v="0"/>
    <x v="18"/>
  </r>
  <r>
    <x v="4"/>
    <x v="60"/>
    <x v="2"/>
    <x v="7"/>
    <x v="3"/>
    <x v="10"/>
    <x v="3"/>
    <x v="1"/>
    <x v="3"/>
    <x v="1"/>
    <x v="4"/>
    <x v="0"/>
    <x v="0"/>
    <x v="0"/>
    <x v="0"/>
    <x v="4"/>
  </r>
  <r>
    <x v="4"/>
    <x v="61"/>
    <x v="3"/>
    <x v="8"/>
    <x v="3"/>
    <x v="59"/>
    <x v="2"/>
    <x v="1"/>
    <x v="2"/>
    <x v="1"/>
    <x v="4"/>
    <x v="0"/>
    <x v="0"/>
    <x v="0"/>
    <x v="0"/>
    <x v="4"/>
  </r>
  <r>
    <x v="4"/>
    <x v="50"/>
    <x v="3"/>
    <x v="9"/>
    <x v="3"/>
    <x v="52"/>
    <x v="0"/>
    <x v="0"/>
    <x v="0"/>
    <x v="0"/>
    <x v="4"/>
    <x v="0"/>
    <x v="0"/>
    <x v="0"/>
    <x v="0"/>
    <x v="4"/>
  </r>
  <r>
    <x v="4"/>
    <x v="51"/>
    <x v="3"/>
    <x v="10"/>
    <x v="3"/>
    <x v="8"/>
    <x v="0"/>
    <x v="0"/>
    <x v="0"/>
    <x v="0"/>
    <x v="4"/>
    <x v="0"/>
    <x v="0"/>
    <x v="0"/>
    <x v="0"/>
    <x v="4"/>
  </r>
  <r>
    <x v="4"/>
    <x v="52"/>
    <x v="3"/>
    <x v="11"/>
    <x v="3"/>
    <x v="22"/>
    <x v="0"/>
    <x v="0"/>
    <x v="0"/>
    <x v="0"/>
    <x v="4"/>
    <x v="0"/>
    <x v="0"/>
    <x v="0"/>
    <x v="0"/>
    <x v="4"/>
  </r>
  <r>
    <x v="4"/>
    <x v="53"/>
    <x v="3"/>
    <x v="12"/>
    <x v="3"/>
    <x v="58"/>
    <x v="0"/>
    <x v="0"/>
    <x v="0"/>
    <x v="0"/>
    <x v="4"/>
    <x v="0"/>
    <x v="0"/>
    <x v="0"/>
    <x v="0"/>
    <x v="4"/>
  </r>
  <r>
    <x v="4"/>
    <x v="0"/>
    <x v="3"/>
    <x v="16"/>
    <x v="4"/>
    <x v="61"/>
    <x v="25"/>
    <x v="4"/>
    <x v="25"/>
    <x v="4"/>
    <x v="30"/>
    <x v="23"/>
    <x v="3"/>
    <x v="1"/>
    <x v="23"/>
    <x v="4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K2:L8" firstHeaderRow="2" firstDataRow="2" firstDataCol="1"/>
  <pivotFields count="8">
    <pivotField compact="0" showAll="0"/>
    <pivotField compact="0" showAll="0"/>
    <pivotField compact="0" showAll="0"/>
    <pivotField axis="axisRow" compact="0" showAll="0" outline="0">
      <items count="5">
        <item x="0"/>
        <item x="1"/>
        <item x="2"/>
        <item x="3"/>
        <item t="default"/>
      </items>
    </pivotField>
    <pivotField compact="0" showAll="0"/>
    <pivotField compact="0" showAll="0" outline="0"/>
    <pivotField dataField="1" compact="0" showAll="0"/>
    <pivotField compact="0" showAll="0"/>
  </pivotFields>
  <rowFields count="1">
    <field x="3"/>
  </rowFields>
  <dataFields count="1">
    <dataField name="Count of Last" fld="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80" firstHeaderRow="2" firstDataRow="2" firstDataCol="1"/>
  <pivotFields count="5">
    <pivotField axis="axisRow" compact="0" showAll="0" outline="0">
      <items count="7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t="default"/>
      </items>
    </pivotField>
    <pivotField compact="0" showAll="0" outline="0"/>
    <pivotField compact="0" showAll="0" outline="0"/>
    <pivotField axis="axisCol" compact="0" showAll="0" outline="0">
      <items count="4">
        <item x="0"/>
        <item x="1"/>
        <item h="1"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pivotField compact="0" showAll="0"/>
    <pivotField compact="0" showAll="0"/>
    <pivotField axis="axisRow" compact="0" showAll="0" outline="0">
      <items count="6">
        <item x="0"/>
        <item x="1"/>
        <item x="2"/>
        <item x="3"/>
        <item h="1" x="4"/>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2.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pivotTable" Target="../pivotTables/pivotTable2.xml"/>
</Relationships>
</file>

<file path=xl/worksheets/_rels/sheet18.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sheetData>
    <row r="1" customFormat="false" ht="13.2" hidden="false" customHeight="false" outlineLevel="0" collapsed="false">
      <c r="B1"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5" min="5" style="1" width="21.99"/>
  </cols>
  <sheetData>
    <row r="1" customFormat="false" ht="13.2" hidden="false" customHeight="false" outlineLevel="0" collapsed="false">
      <c r="A1" s="1" t="s">
        <v>358</v>
      </c>
      <c r="B1" s="1" t="s">
        <v>172</v>
      </c>
      <c r="C1" s="1" t="s">
        <v>359</v>
      </c>
      <c r="D1" s="1" t="s">
        <v>5</v>
      </c>
      <c r="E1" s="1" t="s">
        <v>360</v>
      </c>
    </row>
    <row r="2" customFormat="false" ht="13.2" hidden="false" customHeight="false" outlineLevel="0" collapsed="false">
      <c r="A2" s="1" t="s">
        <v>361</v>
      </c>
      <c r="C2" s="1" t="n">
        <v>1</v>
      </c>
      <c r="D2" s="1" t="s">
        <v>18</v>
      </c>
      <c r="E2" s="1" t="s">
        <v>39</v>
      </c>
    </row>
    <row r="3" customFormat="false" ht="13.2" hidden="false" customHeight="false" outlineLevel="0" collapsed="false">
      <c r="A3" s="1" t="s">
        <v>362</v>
      </c>
      <c r="C3" s="1" t="n">
        <v>2</v>
      </c>
      <c r="D3" s="1" t="s">
        <v>18</v>
      </c>
      <c r="E3" s="1" t="s">
        <v>31</v>
      </c>
    </row>
    <row r="4" customFormat="false" ht="13.2" hidden="false" customHeight="false" outlineLevel="0" collapsed="false">
      <c r="A4" s="1" t="s">
        <v>363</v>
      </c>
      <c r="C4" s="1" t="n">
        <v>3</v>
      </c>
      <c r="D4" s="1" t="s">
        <v>18</v>
      </c>
      <c r="E4" s="1" t="s">
        <v>25</v>
      </c>
    </row>
    <row r="5" customFormat="false" ht="13.2" hidden="false" customHeight="false" outlineLevel="0" collapsed="false">
      <c r="A5" s="1" t="s">
        <v>364</v>
      </c>
      <c r="C5" s="1" t="n">
        <v>4</v>
      </c>
      <c r="D5" s="1" t="s">
        <v>18</v>
      </c>
      <c r="E5" s="1" t="s">
        <v>34</v>
      </c>
    </row>
    <row r="6" customFormat="false" ht="13.2" hidden="false" customHeight="false" outlineLevel="0" collapsed="false">
      <c r="A6" s="1" t="s">
        <v>365</v>
      </c>
      <c r="C6" s="1" t="n">
        <v>5</v>
      </c>
      <c r="D6" s="1" t="s">
        <v>18</v>
      </c>
      <c r="E6" s="1" t="s">
        <v>29</v>
      </c>
    </row>
    <row r="7" customFormat="false" ht="13.2" hidden="false" customHeight="false" outlineLevel="0" collapsed="false">
      <c r="A7" s="1" t="s">
        <v>366</v>
      </c>
      <c r="C7" s="1" t="n">
        <v>6</v>
      </c>
      <c r="D7" s="1" t="s">
        <v>18</v>
      </c>
      <c r="E7" s="1" t="s">
        <v>19</v>
      </c>
    </row>
    <row r="8" customFormat="false" ht="13.2" hidden="false" customHeight="false" outlineLevel="0" collapsed="false">
      <c r="A8" s="1" t="s">
        <v>367</v>
      </c>
      <c r="C8" s="1" t="n">
        <v>7</v>
      </c>
      <c r="D8" s="1" t="s">
        <v>18</v>
      </c>
      <c r="E8" s="1" t="s">
        <v>27</v>
      </c>
    </row>
    <row r="9" customFormat="false" ht="13.2" hidden="false" customHeight="false" outlineLevel="0" collapsed="false">
      <c r="A9" s="1" t="s">
        <v>368</v>
      </c>
      <c r="C9" s="1" t="n">
        <v>8</v>
      </c>
      <c r="D9" s="1" t="s">
        <v>18</v>
      </c>
      <c r="E9" s="1" t="s">
        <v>23</v>
      </c>
    </row>
    <row r="10" customFormat="false" ht="13.2" hidden="false" customHeight="false" outlineLevel="0" collapsed="false">
      <c r="A10" s="1" t="s">
        <v>369</v>
      </c>
      <c r="B10" s="1" t="s">
        <v>33</v>
      </c>
      <c r="C10" s="1" t="n">
        <v>9</v>
      </c>
      <c r="D10" s="1" t="s">
        <v>18</v>
      </c>
      <c r="E10" s="1" t="s">
        <v>21</v>
      </c>
    </row>
    <row r="11" customFormat="false" ht="13.2" hidden="false" customHeight="false" outlineLevel="0" collapsed="false">
      <c r="A11" s="1" t="s">
        <v>370</v>
      </c>
      <c r="B11" s="1" t="s">
        <v>33</v>
      </c>
      <c r="C11" s="1" t="n">
        <v>10</v>
      </c>
      <c r="D11" s="1" t="s">
        <v>18</v>
      </c>
      <c r="E11" s="1" t="s">
        <v>51</v>
      </c>
    </row>
    <row r="12" customFormat="false" ht="13.2" hidden="false" customHeight="false" outlineLevel="0" collapsed="false">
      <c r="A12" s="1" t="s">
        <v>371</v>
      </c>
      <c r="B12" s="1" t="s">
        <v>37</v>
      </c>
      <c r="C12" s="1" t="n">
        <v>11</v>
      </c>
      <c r="D12" s="1" t="s">
        <v>18</v>
      </c>
      <c r="E12" s="1" t="s">
        <v>59</v>
      </c>
    </row>
    <row r="13" customFormat="false" ht="13.2" hidden="false" customHeight="false" outlineLevel="0" collapsed="false">
      <c r="A13" s="1" t="s">
        <v>372</v>
      </c>
      <c r="B13" s="1" t="s">
        <v>37</v>
      </c>
      <c r="C13" s="1" t="n">
        <v>12</v>
      </c>
      <c r="D13" s="1" t="s">
        <v>18</v>
      </c>
      <c r="E13" s="1" t="s">
        <v>48</v>
      </c>
    </row>
    <row r="14" customFormat="false" ht="13.2" hidden="false" customHeight="false" outlineLevel="0" collapsed="false">
      <c r="A14" s="1" t="s">
        <v>373</v>
      </c>
      <c r="B14" s="1" t="s">
        <v>37</v>
      </c>
      <c r="C14" s="1" t="n">
        <v>13</v>
      </c>
      <c r="D14" s="1" t="s">
        <v>18</v>
      </c>
      <c r="E14" s="1" t="s">
        <v>60</v>
      </c>
    </row>
    <row r="15" customFormat="false" ht="13.2" hidden="false" customHeight="false" outlineLevel="0" collapsed="false">
      <c r="A15" s="1" t="s">
        <v>374</v>
      </c>
      <c r="B15" s="1" t="s">
        <v>37</v>
      </c>
      <c r="C15" s="1" t="n">
        <v>14</v>
      </c>
      <c r="D15" s="1" t="s">
        <v>18</v>
      </c>
      <c r="E15" s="1" t="s">
        <v>53</v>
      </c>
    </row>
    <row r="16" customFormat="false" ht="13.2" hidden="false" customHeight="false" outlineLevel="0" collapsed="false">
      <c r="A16" s="1" t="s">
        <v>375</v>
      </c>
      <c r="B16" s="1" t="s">
        <v>37</v>
      </c>
      <c r="C16" s="1" t="n">
        <v>15</v>
      </c>
      <c r="D16" s="1" t="s">
        <v>18</v>
      </c>
      <c r="E16" s="1" t="s">
        <v>50</v>
      </c>
    </row>
    <row r="17" customFormat="false" ht="13.2" hidden="false" customHeight="false" outlineLevel="0" collapsed="false">
      <c r="A17" s="1" t="s">
        <v>376</v>
      </c>
      <c r="B17" s="1" t="s">
        <v>37</v>
      </c>
      <c r="C17" s="1" t="n">
        <v>16</v>
      </c>
      <c r="D17" s="1" t="s">
        <v>18</v>
      </c>
      <c r="E17" s="1" t="s">
        <v>47</v>
      </c>
    </row>
    <row r="18" customFormat="false" ht="13.2" hidden="false" customHeight="false" outlineLevel="0" collapsed="false">
      <c r="A18" s="1" t="s">
        <v>377</v>
      </c>
      <c r="B18" s="1" t="s">
        <v>45</v>
      </c>
      <c r="C18" s="1" t="n">
        <v>1</v>
      </c>
      <c r="D18" s="1" t="s">
        <v>46</v>
      </c>
      <c r="E18" s="1" t="s">
        <v>40</v>
      </c>
    </row>
    <row r="19" customFormat="false" ht="13.2" hidden="false" customHeight="false" outlineLevel="0" collapsed="false">
      <c r="A19" s="1" t="s">
        <v>378</v>
      </c>
      <c r="B19" s="1" t="s">
        <v>45</v>
      </c>
      <c r="C19" s="1" t="n">
        <v>2</v>
      </c>
      <c r="D19" s="1" t="s">
        <v>46</v>
      </c>
      <c r="E19" s="1" t="s">
        <v>36</v>
      </c>
    </row>
    <row r="20" customFormat="false" ht="13.2" hidden="false" customHeight="false" outlineLevel="0" collapsed="false">
      <c r="A20" s="1" t="s">
        <v>379</v>
      </c>
      <c r="B20" s="1" t="s">
        <v>45</v>
      </c>
      <c r="C20" s="1" t="n">
        <v>3</v>
      </c>
      <c r="D20" s="1" t="s">
        <v>46</v>
      </c>
      <c r="E20" s="1" t="s">
        <v>20</v>
      </c>
    </row>
    <row r="21" customFormat="false" ht="13.2" hidden="false" customHeight="false" outlineLevel="0" collapsed="false">
      <c r="A21" s="1" t="s">
        <v>380</v>
      </c>
      <c r="B21" s="1" t="s">
        <v>45</v>
      </c>
      <c r="C21" s="1" t="n">
        <v>4</v>
      </c>
      <c r="D21" s="1" t="s">
        <v>46</v>
      </c>
      <c r="E21" s="1" t="s">
        <v>41</v>
      </c>
    </row>
    <row r="22" customFormat="false" ht="13.2" hidden="false" customHeight="false" outlineLevel="0" collapsed="false">
      <c r="A22" s="1" t="s">
        <v>381</v>
      </c>
      <c r="B22" s="1" t="s">
        <v>45</v>
      </c>
      <c r="C22" s="1" t="n">
        <v>5</v>
      </c>
      <c r="D22" s="1" t="s">
        <v>46</v>
      </c>
      <c r="E22" s="1" t="s">
        <v>42</v>
      </c>
    </row>
    <row r="23" customFormat="false" ht="13.2" hidden="false" customHeight="false" outlineLevel="0" collapsed="false">
      <c r="A23" s="1" t="s">
        <v>382</v>
      </c>
      <c r="B23" s="1" t="s">
        <v>45</v>
      </c>
      <c r="C23" s="1" t="n">
        <v>6</v>
      </c>
      <c r="D23" s="1" t="s">
        <v>46</v>
      </c>
      <c r="E23" s="1" t="s">
        <v>43</v>
      </c>
    </row>
    <row r="24" customFormat="false" ht="13.2" hidden="false" customHeight="false" outlineLevel="0" collapsed="false">
      <c r="A24" s="1" t="s">
        <v>383</v>
      </c>
      <c r="B24" s="1" t="s">
        <v>33</v>
      </c>
      <c r="C24" s="1" t="n">
        <v>7</v>
      </c>
      <c r="D24" s="1" t="s">
        <v>46</v>
      </c>
      <c r="E24" s="1" t="s">
        <v>38</v>
      </c>
    </row>
    <row r="25" customFormat="false" ht="13.2" hidden="false" customHeight="false" outlineLevel="0" collapsed="false">
      <c r="A25" s="1" t="s">
        <v>384</v>
      </c>
      <c r="B25" s="1" t="s">
        <v>33</v>
      </c>
      <c r="C25" s="1" t="n">
        <v>8</v>
      </c>
      <c r="D25" s="1" t="s">
        <v>46</v>
      </c>
      <c r="E25" s="1" t="s">
        <v>54</v>
      </c>
    </row>
    <row r="26" customFormat="false" ht="13.2" hidden="false" customHeight="false" outlineLevel="0" collapsed="false">
      <c r="A26" s="1" t="s">
        <v>385</v>
      </c>
      <c r="B26" s="1" t="s">
        <v>33</v>
      </c>
      <c r="C26" s="1" t="n">
        <v>9</v>
      </c>
      <c r="D26" s="1" t="s">
        <v>46</v>
      </c>
      <c r="E26" s="1" t="s">
        <v>235</v>
      </c>
    </row>
    <row r="27" customFormat="false" ht="13.2" hidden="false" customHeight="false" outlineLevel="0" collapsed="false">
      <c r="A27" s="1" t="s">
        <v>386</v>
      </c>
      <c r="B27" s="1" t="s">
        <v>33</v>
      </c>
      <c r="C27" s="1" t="n">
        <v>10</v>
      </c>
      <c r="D27" s="1" t="s">
        <v>46</v>
      </c>
      <c r="E27" s="1" t="s">
        <v>69</v>
      </c>
    </row>
    <row r="28" customFormat="false" ht="13.2" hidden="false" customHeight="false" outlineLevel="0" collapsed="false">
      <c r="A28" s="1" t="s">
        <v>387</v>
      </c>
      <c r="B28" s="1" t="s">
        <v>37</v>
      </c>
      <c r="C28" s="1" t="n">
        <v>11</v>
      </c>
      <c r="D28" s="1" t="s">
        <v>46</v>
      </c>
      <c r="E28" s="1" t="s">
        <v>70</v>
      </c>
    </row>
    <row r="29" customFormat="false" ht="13.2" hidden="false" customHeight="false" outlineLevel="0" collapsed="false">
      <c r="A29" s="1" t="s">
        <v>388</v>
      </c>
      <c r="B29" s="1" t="s">
        <v>37</v>
      </c>
      <c r="C29" s="1" t="n">
        <v>12</v>
      </c>
      <c r="D29" s="1" t="s">
        <v>46</v>
      </c>
      <c r="E29" s="1" t="s">
        <v>71</v>
      </c>
    </row>
    <row r="30" customFormat="false" ht="13.2" hidden="false" customHeight="false" outlineLevel="0" collapsed="false">
      <c r="A30" s="1" t="s">
        <v>389</v>
      </c>
      <c r="B30" s="1" t="s">
        <v>37</v>
      </c>
      <c r="C30" s="1" t="n">
        <v>13</v>
      </c>
      <c r="D30" s="1" t="s">
        <v>46</v>
      </c>
      <c r="E30" s="1" t="s">
        <v>65</v>
      </c>
    </row>
    <row r="31" customFormat="false" ht="13.2" hidden="false" customHeight="false" outlineLevel="0" collapsed="false">
      <c r="A31" s="1" t="s">
        <v>390</v>
      </c>
      <c r="B31" s="1" t="s">
        <v>37</v>
      </c>
      <c r="C31" s="1" t="n">
        <v>14</v>
      </c>
      <c r="D31" s="1" t="s">
        <v>46</v>
      </c>
      <c r="E31" s="1" t="s">
        <v>67</v>
      </c>
    </row>
    <row r="32" customFormat="false" ht="13.2" hidden="false" customHeight="false" outlineLevel="0" collapsed="false">
      <c r="A32" s="1" t="s">
        <v>391</v>
      </c>
      <c r="B32" s="1" t="s">
        <v>37</v>
      </c>
      <c r="C32" s="1" t="n">
        <v>15</v>
      </c>
      <c r="D32" s="1" t="s">
        <v>46</v>
      </c>
      <c r="E32" s="1" t="s">
        <v>239</v>
      </c>
    </row>
    <row r="33" customFormat="false" ht="13.2" hidden="false" customHeight="false" outlineLevel="0" collapsed="false">
      <c r="A33" s="1" t="s">
        <v>392</v>
      </c>
      <c r="B33" s="1" t="s">
        <v>37</v>
      </c>
      <c r="C33" s="1" t="n">
        <v>16</v>
      </c>
      <c r="D33" s="1" t="s">
        <v>46</v>
      </c>
      <c r="E33" s="1" t="s">
        <v>72</v>
      </c>
    </row>
    <row r="34" customFormat="false" ht="13.2" hidden="false" customHeight="false" outlineLevel="0" collapsed="false">
      <c r="A34" s="1" t="s">
        <v>393</v>
      </c>
      <c r="B34" s="1" t="s">
        <v>45</v>
      </c>
      <c r="C34" s="1" t="n">
        <v>1</v>
      </c>
      <c r="D34" s="1" t="s">
        <v>64</v>
      </c>
      <c r="E34" s="1" t="s">
        <v>49</v>
      </c>
    </row>
    <row r="35" customFormat="false" ht="13.2" hidden="false" customHeight="false" outlineLevel="0" collapsed="false">
      <c r="A35" s="1" t="s">
        <v>394</v>
      </c>
      <c r="B35" s="1" t="s">
        <v>45</v>
      </c>
      <c r="C35" s="1" t="n">
        <v>2</v>
      </c>
      <c r="D35" s="1" t="s">
        <v>64</v>
      </c>
      <c r="E35" s="1" t="s">
        <v>61</v>
      </c>
    </row>
    <row r="36" customFormat="false" ht="13.2" hidden="false" customHeight="false" outlineLevel="0" collapsed="false">
      <c r="A36" s="1" t="s">
        <v>395</v>
      </c>
      <c r="B36" s="1" t="s">
        <v>45</v>
      </c>
      <c r="C36" s="1" t="n">
        <v>3</v>
      </c>
      <c r="D36" s="1" t="s">
        <v>64</v>
      </c>
      <c r="E36" s="1" t="s">
        <v>62</v>
      </c>
    </row>
    <row r="37" customFormat="false" ht="13.2" hidden="false" customHeight="false" outlineLevel="0" collapsed="false">
      <c r="A37" s="1" t="s">
        <v>396</v>
      </c>
      <c r="B37" s="1" t="s">
        <v>45</v>
      </c>
      <c r="C37" s="1" t="n">
        <v>4</v>
      </c>
      <c r="D37" s="1" t="s">
        <v>64</v>
      </c>
      <c r="E37" s="1" t="s">
        <v>52</v>
      </c>
    </row>
    <row r="38" customFormat="false" ht="13.2" hidden="false" customHeight="false" outlineLevel="0" collapsed="false">
      <c r="A38" s="1" t="s">
        <v>397</v>
      </c>
      <c r="B38" s="1" t="s">
        <v>45</v>
      </c>
      <c r="C38" s="1" t="n">
        <v>5</v>
      </c>
      <c r="D38" s="1" t="s">
        <v>64</v>
      </c>
      <c r="E38" s="1" t="s">
        <v>55</v>
      </c>
    </row>
    <row r="39" customFormat="false" ht="13.2" hidden="false" customHeight="false" outlineLevel="0" collapsed="false">
      <c r="A39" s="1" t="s">
        <v>398</v>
      </c>
      <c r="B39" s="1" t="s">
        <v>45</v>
      </c>
      <c r="C39" s="1" t="n">
        <v>6</v>
      </c>
      <c r="D39" s="1" t="s">
        <v>64</v>
      </c>
      <c r="E39" s="1" t="s">
        <v>57</v>
      </c>
    </row>
    <row r="40" customFormat="false" ht="13.2" hidden="false" customHeight="false" outlineLevel="0" collapsed="false">
      <c r="A40" s="1" t="s">
        <v>399</v>
      </c>
      <c r="B40" s="1" t="s">
        <v>33</v>
      </c>
      <c r="C40" s="1" t="n">
        <v>7</v>
      </c>
      <c r="D40" s="1" t="s">
        <v>64</v>
      </c>
      <c r="E40" s="1" t="s">
        <v>58</v>
      </c>
    </row>
    <row r="41" customFormat="false" ht="13.2" hidden="false" customHeight="false" outlineLevel="0" collapsed="false">
      <c r="A41" s="1" t="s">
        <v>400</v>
      </c>
      <c r="B41" s="1" t="s">
        <v>33</v>
      </c>
      <c r="C41" s="1" t="n">
        <v>8</v>
      </c>
      <c r="D41" s="1" t="s">
        <v>64</v>
      </c>
      <c r="E41" s="1" t="s">
        <v>56</v>
      </c>
    </row>
    <row r="42" customFormat="false" ht="13.2" hidden="false" customHeight="false" outlineLevel="0" collapsed="false">
      <c r="A42" s="1" t="s">
        <v>401</v>
      </c>
      <c r="B42" s="1" t="s">
        <v>33</v>
      </c>
      <c r="C42" s="1" t="n">
        <v>9</v>
      </c>
      <c r="D42" s="1" t="s">
        <v>64</v>
      </c>
      <c r="E42" s="1" t="s">
        <v>73</v>
      </c>
    </row>
    <row r="43" customFormat="false" ht="13.2" hidden="false" customHeight="false" outlineLevel="0" collapsed="false">
      <c r="A43" s="1" t="s">
        <v>402</v>
      </c>
      <c r="B43" s="1" t="s">
        <v>33</v>
      </c>
      <c r="C43" s="1" t="n">
        <v>10</v>
      </c>
      <c r="D43" s="1" t="s">
        <v>64</v>
      </c>
      <c r="E43" s="1" t="s">
        <v>87</v>
      </c>
    </row>
    <row r="44" customFormat="false" ht="13.2" hidden="false" customHeight="false" outlineLevel="0" collapsed="false">
      <c r="A44" s="1" t="s">
        <v>403</v>
      </c>
      <c r="B44" s="1" t="s">
        <v>37</v>
      </c>
      <c r="C44" s="1" t="n">
        <v>11</v>
      </c>
      <c r="D44" s="1" t="s">
        <v>64</v>
      </c>
      <c r="E44" s="1" t="s">
        <v>85</v>
      </c>
    </row>
    <row r="45" customFormat="false" ht="13.2" hidden="false" customHeight="false" outlineLevel="0" collapsed="false">
      <c r="A45" s="1" t="s">
        <v>404</v>
      </c>
      <c r="B45" s="1" t="s">
        <v>37</v>
      </c>
      <c r="C45" s="1" t="n">
        <v>12</v>
      </c>
      <c r="D45" s="1" t="s">
        <v>64</v>
      </c>
      <c r="E45" s="1" t="s">
        <v>86</v>
      </c>
    </row>
    <row r="46" customFormat="false" ht="13.2" hidden="false" customHeight="false" outlineLevel="0" collapsed="false">
      <c r="A46" s="1" t="s">
        <v>405</v>
      </c>
      <c r="B46" s="1" t="s">
        <v>37</v>
      </c>
      <c r="C46" s="1" t="n">
        <v>13</v>
      </c>
      <c r="D46" s="1" t="s">
        <v>64</v>
      </c>
      <c r="E46" s="1" t="s">
        <v>92</v>
      </c>
    </row>
    <row r="47" customFormat="false" ht="13.2" hidden="false" customHeight="false" outlineLevel="0" collapsed="false">
      <c r="A47" s="1" t="s">
        <v>406</v>
      </c>
      <c r="B47" s="1" t="s">
        <v>37</v>
      </c>
      <c r="C47" s="1" t="n">
        <v>14</v>
      </c>
      <c r="D47" s="1" t="s">
        <v>64</v>
      </c>
      <c r="E47" s="1" t="s">
        <v>88</v>
      </c>
    </row>
    <row r="48" customFormat="false" ht="13.2" hidden="false" customHeight="false" outlineLevel="0" collapsed="false">
      <c r="A48" s="1" t="s">
        <v>407</v>
      </c>
      <c r="B48" s="1" t="s">
        <v>37</v>
      </c>
      <c r="C48" s="1" t="n">
        <v>15</v>
      </c>
      <c r="D48" s="1" t="s">
        <v>64</v>
      </c>
      <c r="E48" s="1" t="s">
        <v>93</v>
      </c>
    </row>
    <row r="49" customFormat="false" ht="13.2" hidden="false" customHeight="false" outlineLevel="0" collapsed="false">
      <c r="A49" s="1" t="s">
        <v>408</v>
      </c>
      <c r="B49" s="1" t="s">
        <v>37</v>
      </c>
      <c r="C49" s="1" t="n">
        <v>16</v>
      </c>
      <c r="D49" s="1" t="s">
        <v>64</v>
      </c>
      <c r="E49" s="1" t="s">
        <v>245</v>
      </c>
    </row>
    <row r="50" customFormat="false" ht="13.2" hidden="false" customHeight="false" outlineLevel="0" collapsed="false">
      <c r="A50" s="1" t="s">
        <v>409</v>
      </c>
      <c r="B50" s="1" t="s">
        <v>45</v>
      </c>
      <c r="C50" s="1" t="n">
        <v>1</v>
      </c>
      <c r="D50" s="1" t="s">
        <v>82</v>
      </c>
      <c r="E50" s="1" t="s">
        <v>74</v>
      </c>
    </row>
    <row r="51" customFormat="false" ht="13.2" hidden="false" customHeight="false" outlineLevel="0" collapsed="false">
      <c r="A51" s="1" t="s">
        <v>410</v>
      </c>
      <c r="B51" s="1" t="s">
        <v>45</v>
      </c>
      <c r="C51" s="1" t="n">
        <v>2</v>
      </c>
      <c r="D51" s="1" t="s">
        <v>82</v>
      </c>
      <c r="E51" s="1" t="s">
        <v>75</v>
      </c>
    </row>
    <row r="52" customFormat="false" ht="13.2" hidden="false" customHeight="false" outlineLevel="0" collapsed="false">
      <c r="A52" s="1" t="s">
        <v>411</v>
      </c>
      <c r="B52" s="1" t="s">
        <v>45</v>
      </c>
      <c r="C52" s="1" t="n">
        <v>3</v>
      </c>
      <c r="D52" s="1" t="s">
        <v>82</v>
      </c>
      <c r="E52" s="1" t="s">
        <v>76</v>
      </c>
    </row>
    <row r="53" customFormat="false" ht="13.2" hidden="false" customHeight="false" outlineLevel="0" collapsed="false">
      <c r="A53" s="1" t="s">
        <v>412</v>
      </c>
      <c r="B53" s="1" t="s">
        <v>45</v>
      </c>
      <c r="C53" s="1" t="n">
        <v>4</v>
      </c>
      <c r="D53" s="1" t="s">
        <v>82</v>
      </c>
      <c r="E53" s="1" t="s">
        <v>68</v>
      </c>
    </row>
    <row r="54" customFormat="false" ht="13.2" hidden="false" customHeight="false" outlineLevel="0" collapsed="false">
      <c r="A54" s="1" t="s">
        <v>413</v>
      </c>
      <c r="B54" s="1" t="s">
        <v>45</v>
      </c>
      <c r="C54" s="1" t="n">
        <v>5</v>
      </c>
      <c r="D54" s="1" t="s">
        <v>82</v>
      </c>
      <c r="E54" s="1" t="s">
        <v>77</v>
      </c>
    </row>
    <row r="55" customFormat="false" ht="13.2" hidden="false" customHeight="false" outlineLevel="0" collapsed="false">
      <c r="A55" s="1" t="s">
        <v>414</v>
      </c>
      <c r="B55" s="1" t="s">
        <v>45</v>
      </c>
      <c r="C55" s="1" t="n">
        <v>6</v>
      </c>
      <c r="D55" s="1" t="s">
        <v>82</v>
      </c>
      <c r="E55" s="1" t="s">
        <v>78</v>
      </c>
    </row>
    <row r="56" customFormat="false" ht="13.2" hidden="false" customHeight="false" outlineLevel="0" collapsed="false">
      <c r="A56" s="1" t="s">
        <v>415</v>
      </c>
      <c r="B56" s="1" t="s">
        <v>33</v>
      </c>
      <c r="C56" s="1" t="n">
        <v>7</v>
      </c>
      <c r="D56" s="1" t="s">
        <v>82</v>
      </c>
      <c r="E56" s="1" t="s">
        <v>66</v>
      </c>
    </row>
    <row r="57" customFormat="false" ht="13.2" hidden="false" customHeight="false" outlineLevel="0" collapsed="false">
      <c r="A57" s="1" t="s">
        <v>416</v>
      </c>
      <c r="B57" s="1" t="s">
        <v>33</v>
      </c>
      <c r="C57" s="1" t="n">
        <v>8</v>
      </c>
      <c r="D57" s="1" t="s">
        <v>82</v>
      </c>
      <c r="E57" s="1" t="s">
        <v>79</v>
      </c>
    </row>
    <row r="58" customFormat="false" ht="13.2" hidden="false" customHeight="false" outlineLevel="0" collapsed="false">
      <c r="A58" s="1" t="s">
        <v>417</v>
      </c>
      <c r="C58" s="1" t="n">
        <v>9</v>
      </c>
      <c r="D58" s="1" t="s">
        <v>82</v>
      </c>
      <c r="E58" s="1" t="s">
        <v>80</v>
      </c>
    </row>
    <row r="59" customFormat="false" ht="13.2" hidden="false" customHeight="false" outlineLevel="0" collapsed="false">
      <c r="A59" s="1" t="s">
        <v>418</v>
      </c>
      <c r="C59" s="1" t="n">
        <v>10</v>
      </c>
      <c r="D59" s="1" t="s">
        <v>82</v>
      </c>
      <c r="E59" s="1" t="s">
        <v>247</v>
      </c>
    </row>
    <row r="60" customFormat="false" ht="13.2" hidden="false" customHeight="false" outlineLevel="0" collapsed="false">
      <c r="A60" s="1" t="s">
        <v>419</v>
      </c>
      <c r="C60" s="1" t="n">
        <v>11</v>
      </c>
      <c r="D60" s="1" t="s">
        <v>82</v>
      </c>
      <c r="E60" s="1" t="s">
        <v>90</v>
      </c>
    </row>
    <row r="61" customFormat="false" ht="13.2" hidden="false" customHeight="false" outlineLevel="0" collapsed="false">
      <c r="A61" s="1" t="s">
        <v>420</v>
      </c>
      <c r="C61" s="1" t="n">
        <v>12</v>
      </c>
      <c r="D61" s="1" t="s">
        <v>82</v>
      </c>
      <c r="E61" s="1" t="s">
        <v>248</v>
      </c>
    </row>
    <row r="62" customFormat="false" ht="13.2" hidden="false" customHeight="false" outlineLevel="0" collapsed="false">
      <c r="A62" s="1" t="s">
        <v>421</v>
      </c>
      <c r="C62" s="1" t="n">
        <v>13</v>
      </c>
      <c r="D62" s="1" t="s">
        <v>82</v>
      </c>
      <c r="E62" s="1" t="s">
        <v>249</v>
      </c>
    </row>
    <row r="63" customFormat="false" ht="13.2" hidden="false" customHeight="false" outlineLevel="0" collapsed="false">
      <c r="A63" s="1" t="s">
        <v>422</v>
      </c>
      <c r="C63" s="1" t="n">
        <v>14</v>
      </c>
      <c r="D63" s="1" t="s">
        <v>82</v>
      </c>
      <c r="E63" s="1" t="s">
        <v>250</v>
      </c>
    </row>
    <row r="64" customFormat="false" ht="13.2" hidden="false" customHeight="false" outlineLevel="0" collapsed="false">
      <c r="A64" s="1" t="s">
        <v>423</v>
      </c>
      <c r="C64" s="1" t="n">
        <v>15</v>
      </c>
      <c r="D64" s="1" t="s">
        <v>82</v>
      </c>
      <c r="E64" s="1" t="s">
        <v>251</v>
      </c>
    </row>
    <row r="65" customFormat="false" ht="13.2" hidden="false" customHeight="false" outlineLevel="0" collapsed="false">
      <c r="A65" s="1" t="s">
        <v>424</v>
      </c>
      <c r="C65" s="1" t="n">
        <v>16</v>
      </c>
      <c r="D65" s="1" t="s">
        <v>82</v>
      </c>
      <c r="E65" s="1" t="s">
        <v>252</v>
      </c>
    </row>
    <row r="66" customFormat="false" ht="13.2" hidden="false" customHeight="false" outlineLevel="0" collapsed="false">
      <c r="A66" s="1" t="s">
        <v>425</v>
      </c>
      <c r="C66" s="1" t="n">
        <v>17</v>
      </c>
      <c r="D66" s="1" t="s">
        <v>82</v>
      </c>
      <c r="E66" s="1"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1" width="32.33"/>
    <col collapsed="false" customWidth="true" hidden="false" outlineLevel="0" max="2" min="2" style="3" width="20.43"/>
  </cols>
  <sheetData>
    <row r="1" customFormat="false" ht="26.4" hidden="false" customHeight="false" outlineLevel="0" collapsed="false">
      <c r="A1" s="328" t="s">
        <v>426</v>
      </c>
      <c r="B1" s="329" t="s">
        <v>427</v>
      </c>
    </row>
    <row r="2" customFormat="false" ht="13.2" hidden="false" customHeight="false" outlineLevel="0" collapsed="false">
      <c r="A2" s="114" t="s">
        <v>39</v>
      </c>
      <c r="B2" s="3" t="n">
        <v>146.25</v>
      </c>
    </row>
    <row r="3" customFormat="false" ht="13.2" hidden="false" customHeight="false" outlineLevel="0" collapsed="false">
      <c r="A3" s="1" t="s">
        <v>31</v>
      </c>
      <c r="B3" s="3" t="n">
        <v>89.625</v>
      </c>
    </row>
    <row r="4" customFormat="false" ht="13.2" hidden="false" customHeight="false" outlineLevel="0" collapsed="false">
      <c r="A4" s="1" t="s">
        <v>25</v>
      </c>
      <c r="B4" s="3" t="n">
        <v>95</v>
      </c>
    </row>
    <row r="5" customFormat="false" ht="13.2" hidden="false" customHeight="false" outlineLevel="0" collapsed="false">
      <c r="A5" s="1" t="s">
        <v>34</v>
      </c>
      <c r="B5" s="3" t="n">
        <v>25.5</v>
      </c>
    </row>
    <row r="6" customFormat="false" ht="13.2" hidden="false" customHeight="false" outlineLevel="0" collapsed="false">
      <c r="A6" s="1" t="s">
        <v>29</v>
      </c>
      <c r="B6" s="3" t="n">
        <v>26.95</v>
      </c>
    </row>
    <row r="7" customFormat="false" ht="13.2" hidden="false" customHeight="false" outlineLevel="0" collapsed="false">
      <c r="A7" s="1" t="s">
        <v>19</v>
      </c>
      <c r="B7" s="3" t="n">
        <v>10.315</v>
      </c>
    </row>
    <row r="8" customFormat="false" ht="13.2" hidden="false" customHeight="false" outlineLevel="0" collapsed="false">
      <c r="A8" s="1" t="s">
        <v>27</v>
      </c>
      <c r="B8" s="3" t="n">
        <v>-20</v>
      </c>
    </row>
    <row r="9" customFormat="false" ht="13.2" hidden="false" customHeight="false" outlineLevel="0" collapsed="false">
      <c r="A9" s="1" t="s">
        <v>23</v>
      </c>
      <c r="B9" s="3" t="n">
        <v>0</v>
      </c>
    </row>
    <row r="10" customFormat="false" ht="13.2" hidden="false" customHeight="false" outlineLevel="0" collapsed="false">
      <c r="A10" s="1" t="s">
        <v>21</v>
      </c>
      <c r="B10" s="3" t="n">
        <v>0</v>
      </c>
    </row>
    <row r="11" customFormat="false" ht="13.2" hidden="false" customHeight="false" outlineLevel="0" collapsed="false">
      <c r="A11" s="1" t="s">
        <v>51</v>
      </c>
      <c r="B11" s="3" t="n">
        <v>0</v>
      </c>
    </row>
    <row r="12" customFormat="false" ht="13.2" hidden="false" customHeight="false" outlineLevel="0" collapsed="false">
      <c r="A12" s="1" t="s">
        <v>59</v>
      </c>
      <c r="B12" s="3" t="n">
        <v>0</v>
      </c>
    </row>
    <row r="13" customFormat="false" ht="13.2" hidden="false" customHeight="false" outlineLevel="0" collapsed="false">
      <c r="A13" s="1" t="s">
        <v>48</v>
      </c>
      <c r="B13" s="3" t="n">
        <v>0</v>
      </c>
    </row>
    <row r="14" customFormat="false" ht="13.2" hidden="false" customHeight="false" outlineLevel="0" collapsed="false">
      <c r="A14" s="1" t="s">
        <v>60</v>
      </c>
      <c r="B14" s="3" t="n">
        <v>14.82</v>
      </c>
    </row>
    <row r="15" customFormat="false" ht="13.2" hidden="false" customHeight="false" outlineLevel="0" collapsed="false">
      <c r="A15" s="1" t="s">
        <v>53</v>
      </c>
      <c r="B15" s="3" t="n">
        <v>0</v>
      </c>
    </row>
    <row r="16" customFormat="false" ht="13.2" hidden="false" customHeight="false" outlineLevel="0" collapsed="false">
      <c r="A16" s="1" t="s">
        <v>50</v>
      </c>
      <c r="B16" s="3" t="n">
        <v>0</v>
      </c>
    </row>
    <row r="17" customFormat="false" ht="13.2" hidden="false" customHeight="false" outlineLevel="0" collapsed="false">
      <c r="A17" s="1" t="s">
        <v>47</v>
      </c>
      <c r="B17" s="3" t="n">
        <v>2.6</v>
      </c>
    </row>
    <row r="18" customFormat="false" ht="13.2" hidden="false" customHeight="false" outlineLevel="0" collapsed="false">
      <c r="A18" s="1" t="s">
        <v>40</v>
      </c>
      <c r="B18" s="3" t="n">
        <v>117.5</v>
      </c>
    </row>
    <row r="19" customFormat="false" ht="13.2" hidden="false" customHeight="false" outlineLevel="0" collapsed="false">
      <c r="A19" s="1" t="s">
        <v>36</v>
      </c>
      <c r="B19" s="3" t="n">
        <v>64.75</v>
      </c>
    </row>
    <row r="20" customFormat="false" ht="13.2" hidden="false" customHeight="false" outlineLevel="0" collapsed="false">
      <c r="A20" s="1" t="s">
        <v>20</v>
      </c>
      <c r="B20" s="3" t="n">
        <v>24.5</v>
      </c>
    </row>
    <row r="21" customFormat="false" ht="13.2" hidden="false" customHeight="false" outlineLevel="0" collapsed="false">
      <c r="A21" s="1" t="s">
        <v>41</v>
      </c>
      <c r="B21" s="3" t="n">
        <v>17</v>
      </c>
    </row>
    <row r="22" customFormat="false" ht="13.2" hidden="false" customHeight="false" outlineLevel="0" collapsed="false">
      <c r="A22" s="1" t="s">
        <v>42</v>
      </c>
      <c r="B22" s="3" t="n">
        <v>15.75</v>
      </c>
    </row>
    <row r="23" customFormat="false" ht="13.2" hidden="false" customHeight="false" outlineLevel="0" collapsed="false">
      <c r="A23" s="1" t="s">
        <v>43</v>
      </c>
      <c r="B23" s="3" t="n">
        <v>16.75</v>
      </c>
    </row>
    <row r="24" customFormat="false" ht="13.2" hidden="false" customHeight="false" outlineLevel="0" collapsed="false">
      <c r="A24" s="1" t="s">
        <v>38</v>
      </c>
      <c r="B24" s="3" t="n">
        <v>-5</v>
      </c>
    </row>
    <row r="25" customFormat="false" ht="13.2" hidden="false" customHeight="false" outlineLevel="0" collapsed="false">
      <c r="A25" s="1" t="s">
        <v>54</v>
      </c>
      <c r="B25" s="3" t="n">
        <v>0</v>
      </c>
    </row>
    <row r="26" customFormat="false" ht="13.2" hidden="false" customHeight="false" outlineLevel="0" collapsed="false">
      <c r="A26" s="1" t="s">
        <v>235</v>
      </c>
      <c r="B26" s="3" t="n">
        <v>0</v>
      </c>
    </row>
    <row r="27" customFormat="false" ht="13.2" hidden="false" customHeight="false" outlineLevel="0" collapsed="false">
      <c r="A27" s="1" t="s">
        <v>69</v>
      </c>
      <c r="B27" s="3" t="n">
        <v>0</v>
      </c>
    </row>
    <row r="28" customFormat="false" ht="13.2" hidden="false" customHeight="false" outlineLevel="0" collapsed="false">
      <c r="A28" s="1" t="s">
        <v>70</v>
      </c>
      <c r="B28" s="3" t="n">
        <v>-15</v>
      </c>
    </row>
    <row r="29" customFormat="false" ht="13.2" hidden="false" customHeight="false" outlineLevel="0" collapsed="false">
      <c r="A29" s="1" t="s">
        <v>71</v>
      </c>
      <c r="B29" s="3" t="n">
        <v>0</v>
      </c>
    </row>
    <row r="30" customFormat="false" ht="13.2" hidden="false" customHeight="false" outlineLevel="0" collapsed="false">
      <c r="A30" s="1" t="s">
        <v>65</v>
      </c>
      <c r="B30" s="3" t="n">
        <v>0</v>
      </c>
    </row>
    <row r="31" customFormat="false" ht="13.2" hidden="false" customHeight="false" outlineLevel="0" collapsed="false">
      <c r="A31" s="1" t="s">
        <v>67</v>
      </c>
      <c r="B31" s="3" t="n">
        <v>0</v>
      </c>
    </row>
    <row r="32" customFormat="false" ht="13.2" hidden="false" customHeight="false" outlineLevel="0" collapsed="false">
      <c r="A32" s="1" t="s">
        <v>239</v>
      </c>
      <c r="B32" s="3" t="n">
        <v>0</v>
      </c>
    </row>
    <row r="33" customFormat="false" ht="13.2" hidden="false" customHeight="false" outlineLevel="0" collapsed="false">
      <c r="A33" s="1" t="s">
        <v>72</v>
      </c>
      <c r="B33" s="3" t="n">
        <v>0</v>
      </c>
    </row>
    <row r="34" customFormat="false" ht="13.2" hidden="false" customHeight="false" outlineLevel="0" collapsed="false">
      <c r="A34" s="1" t="s">
        <v>49</v>
      </c>
      <c r="B34" s="3" t="n">
        <v>29.375</v>
      </c>
    </row>
    <row r="35" customFormat="false" ht="13.2" hidden="false" customHeight="false" outlineLevel="0" collapsed="false">
      <c r="A35" s="1" t="s">
        <v>61</v>
      </c>
      <c r="B35" s="3" t="n">
        <v>18.125</v>
      </c>
    </row>
    <row r="36" customFormat="false" ht="13.2" hidden="false" customHeight="false" outlineLevel="0" collapsed="false">
      <c r="A36" s="1" t="s">
        <v>62</v>
      </c>
      <c r="B36" s="3" t="n">
        <v>10.25</v>
      </c>
    </row>
    <row r="37" customFormat="false" ht="13.2" hidden="false" customHeight="false" outlineLevel="0" collapsed="false">
      <c r="A37" s="1" t="s">
        <v>52</v>
      </c>
      <c r="B37" s="3" t="n">
        <v>13.5</v>
      </c>
    </row>
    <row r="38" customFormat="false" ht="13.2" hidden="false" customHeight="false" outlineLevel="0" collapsed="false">
      <c r="A38" s="1" t="s">
        <v>55</v>
      </c>
      <c r="B38" s="3" t="n">
        <v>0</v>
      </c>
    </row>
    <row r="39" customFormat="false" ht="13.2" hidden="false" customHeight="false" outlineLevel="0" collapsed="false">
      <c r="A39" s="1" t="s">
        <v>57</v>
      </c>
      <c r="B39" s="3" t="n">
        <v>8.325</v>
      </c>
    </row>
    <row r="40" customFormat="false" ht="13.2" hidden="false" customHeight="false" outlineLevel="0" collapsed="false">
      <c r="A40" s="1" t="s">
        <v>58</v>
      </c>
      <c r="B40" s="3" t="n">
        <v>0</v>
      </c>
    </row>
    <row r="41" customFormat="false" ht="13.2" hidden="false" customHeight="false" outlineLevel="0" collapsed="false">
      <c r="A41" s="1" t="s">
        <v>56</v>
      </c>
      <c r="B41" s="3" t="n">
        <v>-20</v>
      </c>
    </row>
    <row r="42" customFormat="false" ht="13.2" hidden="false" customHeight="false" outlineLevel="0" collapsed="false">
      <c r="A42" s="1" t="s">
        <v>73</v>
      </c>
      <c r="B42" s="3" t="n">
        <v>0</v>
      </c>
    </row>
    <row r="43" customFormat="false" ht="13.2" hidden="false" customHeight="false" outlineLevel="0" collapsed="false">
      <c r="A43" s="1" t="s">
        <v>87</v>
      </c>
      <c r="B43" s="3" t="n">
        <v>0</v>
      </c>
    </row>
    <row r="44" customFormat="false" ht="13.2" hidden="false" customHeight="false" outlineLevel="0" collapsed="false">
      <c r="A44" s="1" t="s">
        <v>85</v>
      </c>
      <c r="B44" s="3" t="n">
        <v>0</v>
      </c>
    </row>
    <row r="45" customFormat="false" ht="13.2" hidden="false" customHeight="false" outlineLevel="0" collapsed="false">
      <c r="A45" s="1" t="s">
        <v>86</v>
      </c>
      <c r="B45" s="3" t="n">
        <v>0</v>
      </c>
    </row>
    <row r="46" customFormat="false" ht="13.2" hidden="false" customHeight="false" outlineLevel="0" collapsed="false">
      <c r="A46" s="1" t="s">
        <v>92</v>
      </c>
      <c r="B46" s="3" t="n">
        <v>0</v>
      </c>
    </row>
    <row r="47" customFormat="false" ht="13.2" hidden="false" customHeight="false" outlineLevel="0" collapsed="false">
      <c r="A47" s="1" t="s">
        <v>88</v>
      </c>
      <c r="B47" s="3" t="n">
        <v>29.82</v>
      </c>
    </row>
    <row r="48" customFormat="false" ht="13.2" hidden="false" customHeight="false" outlineLevel="0" collapsed="false">
      <c r="A48" s="1" t="s">
        <v>93</v>
      </c>
      <c r="B48" s="3" t="n">
        <v>0</v>
      </c>
    </row>
    <row r="49" customFormat="false" ht="13.2" hidden="false" customHeight="false" outlineLevel="0" collapsed="false">
      <c r="A49" s="1" t="s">
        <v>245</v>
      </c>
      <c r="B49" s="3" t="n">
        <v>0</v>
      </c>
    </row>
    <row r="50" customFormat="false" ht="13.2" hidden="false" customHeight="false" outlineLevel="0" collapsed="false">
      <c r="A50" s="1" t="s">
        <v>74</v>
      </c>
      <c r="B50" s="3" t="n">
        <v>31.25</v>
      </c>
    </row>
    <row r="51" customFormat="false" ht="13.2" hidden="false" customHeight="false" outlineLevel="0" collapsed="false">
      <c r="A51" s="1" t="s">
        <v>75</v>
      </c>
      <c r="B51" s="3" t="n">
        <v>18.75</v>
      </c>
    </row>
    <row r="52" customFormat="false" ht="13.2" hidden="false" customHeight="false" outlineLevel="0" collapsed="false">
      <c r="A52" s="1" t="s">
        <v>76</v>
      </c>
      <c r="B52" s="3" t="n">
        <v>13.5</v>
      </c>
    </row>
    <row r="53" customFormat="false" ht="13.2" hidden="false" customHeight="false" outlineLevel="0" collapsed="false">
      <c r="A53" s="1" t="s">
        <v>68</v>
      </c>
      <c r="B53" s="3" t="n">
        <v>-6</v>
      </c>
    </row>
    <row r="54" customFormat="false" ht="13.2" hidden="false" customHeight="false" outlineLevel="0" collapsed="false">
      <c r="A54" s="1" t="s">
        <v>77</v>
      </c>
      <c r="B54" s="3" t="n">
        <v>0</v>
      </c>
    </row>
    <row r="55" customFormat="false" ht="13.2" hidden="false" customHeight="false" outlineLevel="0" collapsed="false">
      <c r="A55" s="1" t="s">
        <v>78</v>
      </c>
      <c r="B55" s="3" t="n">
        <v>0</v>
      </c>
    </row>
    <row r="56" customFormat="false" ht="13.2" hidden="false" customHeight="false" outlineLevel="0" collapsed="false">
      <c r="A56" s="1" t="s">
        <v>66</v>
      </c>
      <c r="B56" s="3" t="n">
        <v>10</v>
      </c>
    </row>
    <row r="57" customFormat="false" ht="13.2" hidden="false" customHeight="false" outlineLevel="0" collapsed="false">
      <c r="A57" s="1" t="s">
        <v>79</v>
      </c>
      <c r="B57" s="3" t="n">
        <v>0</v>
      </c>
    </row>
    <row r="58" customFormat="false" ht="13.2" hidden="false" customHeight="false" outlineLevel="0" collapsed="false">
      <c r="A58" s="1" t="s">
        <v>80</v>
      </c>
      <c r="B58" s="3" t="n">
        <v>0</v>
      </c>
    </row>
    <row r="59" customFormat="false" ht="13.2" hidden="false" customHeight="false" outlineLevel="0" collapsed="false">
      <c r="A59" s="1" t="s">
        <v>247</v>
      </c>
      <c r="B59" s="3" t="n">
        <v>0</v>
      </c>
    </row>
    <row r="60" customFormat="false" ht="13.2" hidden="false" customHeight="false" outlineLevel="0" collapsed="false">
      <c r="A60" s="1" t="s">
        <v>90</v>
      </c>
      <c r="B60" s="3" t="n">
        <v>0</v>
      </c>
    </row>
    <row r="61" customFormat="false" ht="13.2" hidden="false" customHeight="false" outlineLevel="0" collapsed="false">
      <c r="A61" s="1" t="s">
        <v>248</v>
      </c>
    </row>
    <row r="62" customFormat="false" ht="13.2" hidden="false" customHeight="false" outlineLevel="0" collapsed="false">
      <c r="A62" s="1" t="s">
        <v>249</v>
      </c>
    </row>
    <row r="63" customFormat="false" ht="13.2" hidden="false" customHeight="false" outlineLevel="0" collapsed="false">
      <c r="A63" s="1" t="s">
        <v>250</v>
      </c>
    </row>
    <row r="64" customFormat="false" ht="13.2" hidden="false" customHeight="false" outlineLevel="0" collapsed="false">
      <c r="A64" s="1" t="s">
        <v>251</v>
      </c>
    </row>
    <row r="65" customFormat="false" ht="13.2" hidden="false" customHeight="false" outlineLevel="0" collapsed="false">
      <c r="A65" s="1" t="s">
        <v>252</v>
      </c>
    </row>
    <row r="66" customFormat="false" ht="13.2" hidden="false" customHeight="false" outlineLevel="0" collapsed="false">
      <c r="A66" s="1"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015625" defaultRowHeight="15" zeroHeight="false" outlineLevelRow="0" outlineLevelCol="0"/>
  <cols>
    <col collapsed="false" customWidth="false" hidden="false" outlineLevel="0" max="1" min="1" style="330" width="9.1"/>
    <col collapsed="false" customWidth="true" hidden="false" outlineLevel="0" max="2" min="2" style="330" width="118.66"/>
    <col collapsed="false" customWidth="true" hidden="false" outlineLevel="0" max="3" min="3" style="330" width="20.32"/>
    <col collapsed="false" customWidth="false" hidden="false" outlineLevel="0" max="257" min="4" style="330" width="9.1"/>
  </cols>
  <sheetData>
    <row r="2" customFormat="false" ht="45.6" hidden="false" customHeight="false" outlineLevel="0" collapsed="false">
      <c r="B2" s="331" t="s">
        <v>428</v>
      </c>
    </row>
    <row r="3" customFormat="false" ht="15" hidden="false" customHeight="false" outlineLevel="0" collapsed="false">
      <c r="B3" s="332"/>
    </row>
    <row r="4" customFormat="false" ht="60.6" hidden="false" customHeight="false" outlineLevel="0" collapsed="false">
      <c r="B4" s="333" t="s">
        <v>429</v>
      </c>
    </row>
    <row r="5" customFormat="false" ht="15" hidden="false" customHeight="false" outlineLevel="0" collapsed="false">
      <c r="B5" s="332"/>
    </row>
    <row r="6" customFormat="false" ht="45.6" hidden="false" customHeight="false" outlineLevel="0" collapsed="false">
      <c r="B6" s="331" t="s">
        <v>430</v>
      </c>
    </row>
    <row r="7" customFormat="false" ht="15" hidden="false" customHeight="false" outlineLevel="0" collapsed="false">
      <c r="B7" s="332"/>
    </row>
    <row r="8" customFormat="false" ht="60.6" hidden="false" customHeight="false" outlineLevel="0" collapsed="false">
      <c r="B8" s="331" t="s">
        <v>431</v>
      </c>
    </row>
    <row r="9" customFormat="false" ht="15" hidden="false" customHeight="false" outlineLevel="0" collapsed="false">
      <c r="B9" s="332"/>
    </row>
    <row r="10" customFormat="false" ht="30" hidden="false" customHeight="false" outlineLevel="0" collapsed="false">
      <c r="B10" s="334" t="s">
        <v>432</v>
      </c>
    </row>
    <row r="11" customFormat="false" ht="15.6" hidden="false" customHeight="false" outlineLevel="0" collapsed="false">
      <c r="B11" s="335"/>
    </row>
    <row r="12" customFormat="false" ht="15.6" hidden="false" customHeight="false" outlineLevel="0" collapsed="false">
      <c r="B12" s="335"/>
    </row>
    <row r="13" customFormat="false" ht="15" hidden="false" customHeight="false" outlineLevel="0" collapsed="false">
      <c r="B13" s="332"/>
    </row>
    <row r="14" customFormat="false" ht="15" hidden="false" customHeight="false" outlineLevel="0" collapsed="false">
      <c r="B14" s="332"/>
    </row>
    <row r="15" customFormat="false" ht="15" hidden="false" customHeight="false" outlineLevel="0" collapsed="false">
      <c r="B15" s="332"/>
    </row>
    <row r="16" customFormat="false" ht="15" hidden="false" customHeight="false" outlineLevel="0" collapsed="false">
      <c r="B16" s="332"/>
    </row>
    <row r="17" customFormat="false" ht="15" hidden="false" customHeight="false" outlineLevel="0" collapsed="false">
      <c r="B17" s="332"/>
    </row>
    <row r="18" customFormat="false" ht="15" hidden="false" customHeight="false" outlineLevel="0" collapsed="false">
      <c r="B18" s="332"/>
    </row>
    <row r="19" customFormat="false" ht="15" hidden="false" customHeight="false" outlineLevel="0" collapsed="false">
      <c r="B19" s="334" t="s">
        <v>433</v>
      </c>
    </row>
    <row r="20" customFormat="false" ht="15.6" hidden="false" customHeight="false" outlineLevel="0" collapsed="false">
      <c r="B20" s="335"/>
    </row>
    <row r="21" customFormat="false" ht="15.6" hidden="false" customHeight="false" outlineLevel="0" collapsed="false">
      <c r="B21" s="335"/>
    </row>
    <row r="22" customFormat="false" ht="15" hidden="false" customHeight="false" outlineLevel="0" collapsed="false">
      <c r="B22" s="332"/>
    </row>
    <row r="23" customFormat="false" ht="15" hidden="false" customHeight="false" outlineLevel="0" collapsed="false">
      <c r="B23" s="332"/>
    </row>
    <row r="24" customFormat="false" ht="15" hidden="false" customHeight="false" outlineLevel="0" collapsed="false">
      <c r="B24" s="332"/>
    </row>
    <row r="25" customFormat="false" ht="15" hidden="false" customHeight="false" outlineLevel="0" collapsed="false">
      <c r="B25" s="332"/>
    </row>
    <row r="26" customFormat="false" ht="15" hidden="false" customHeight="false" outlineLevel="0" collapsed="false">
      <c r="B26" s="332"/>
    </row>
    <row r="27" customFormat="false" ht="15" hidden="false" customHeight="false" outlineLevel="0" collapsed="false">
      <c r="B27" s="332"/>
    </row>
    <row r="28" customFormat="false" ht="15" hidden="false" customHeight="false" outlineLevel="0" collapsed="false">
      <c r="B28" s="334" t="s">
        <v>434</v>
      </c>
    </row>
    <row r="29" customFormat="false" ht="15.6" hidden="false" customHeight="false" outlineLevel="0" collapsed="false">
      <c r="B29" s="335"/>
    </row>
    <row r="30" customFormat="false" ht="15.6" hidden="false" customHeight="false" outlineLevel="0" collapsed="false">
      <c r="B30" s="335"/>
    </row>
    <row r="31" customFormat="false" ht="15" hidden="false" customHeight="false" outlineLevel="0" collapsed="false">
      <c r="B31" s="332"/>
    </row>
    <row r="32" customFormat="false" ht="15" hidden="false" customHeight="false" outlineLevel="0" collapsed="false">
      <c r="B32" s="332"/>
    </row>
    <row r="33" customFormat="false" ht="15" hidden="false" customHeight="false" outlineLevel="0" collapsed="false">
      <c r="B33" s="332"/>
    </row>
    <row r="34" customFormat="false" ht="15" hidden="false" customHeight="false" outlineLevel="0" collapsed="false">
      <c r="B34" s="332"/>
    </row>
    <row r="35" customFormat="false" ht="15" hidden="false" customHeight="false" outlineLevel="0" collapsed="false">
      <c r="B35" s="332"/>
    </row>
    <row r="36" customFormat="false" ht="15" hidden="false" customHeight="false" outlineLevel="0" collapsed="false">
      <c r="B36" s="332"/>
    </row>
    <row r="37" customFormat="false" ht="15.6" hidden="false" customHeight="false" outlineLevel="0" collapsed="false">
      <c r="B37" s="334" t="s">
        <v>435</v>
      </c>
    </row>
    <row r="38" customFormat="false" ht="15.6" hidden="false" customHeight="false" outlineLevel="0" collapsed="false">
      <c r="B38" s="336"/>
    </row>
    <row r="39" customFormat="false" ht="15.6" hidden="false" customHeight="false" outlineLevel="0" collapsed="false">
      <c r="B39" s="336"/>
    </row>
    <row r="40" customFormat="false" ht="15" hidden="false" customHeight="false" outlineLevel="0" collapsed="false">
      <c r="B40" s="332"/>
    </row>
    <row r="41" customFormat="false" ht="15" hidden="false" customHeight="false" outlineLevel="0" collapsed="false">
      <c r="B41" s="332"/>
    </row>
    <row r="42" customFormat="false" ht="15" hidden="false" customHeight="false" outlineLevel="0" collapsed="false">
      <c r="B42" s="332"/>
    </row>
    <row r="43" customFormat="false" ht="15" hidden="false" customHeight="false" outlineLevel="0" collapsed="false">
      <c r="B43" s="332"/>
    </row>
    <row r="44" customFormat="false" ht="15" hidden="false" customHeight="false" outlineLevel="0" collapsed="false">
      <c r="B44" s="332"/>
    </row>
    <row r="45" customFormat="false" ht="15" hidden="false" customHeight="false" outlineLevel="0" collapsed="false">
      <c r="B45" s="332"/>
    </row>
    <row r="46" customFormat="false" ht="46.8" hidden="false" customHeight="false" outlineLevel="0" collapsed="false">
      <c r="B46" s="337" t="s">
        <v>436</v>
      </c>
    </row>
    <row r="47" customFormat="false" ht="15" hidden="false" customHeight="false" outlineLevel="0" collapsed="false">
      <c r="B47" s="332"/>
    </row>
    <row r="48" customFormat="false" ht="45.6" hidden="false" customHeight="false" outlineLevel="0" collapsed="false">
      <c r="B48" s="331" t="s">
        <v>437</v>
      </c>
    </row>
    <row r="49" customFormat="false" ht="15" hidden="false" customHeight="false" outlineLevel="0" collapsed="false">
      <c r="B49" s="332"/>
    </row>
    <row r="50" customFormat="false" ht="61.2" hidden="false" customHeight="false" outlineLevel="0" collapsed="false">
      <c r="B50" s="331" t="s">
        <v>438</v>
      </c>
    </row>
    <row r="51" customFormat="false" ht="15" hidden="false" customHeight="false" outlineLevel="0" collapsed="false">
      <c r="B51" s="332"/>
    </row>
    <row r="52" customFormat="false" ht="90.6" hidden="false" customHeight="false" outlineLevel="0" collapsed="false">
      <c r="B52" s="331" t="s">
        <v>439</v>
      </c>
    </row>
    <row r="53" customFormat="false" ht="15" hidden="false" customHeight="false" outlineLevel="0" collapsed="false">
      <c r="B53" s="332"/>
    </row>
    <row r="54" customFormat="false" ht="45.6" hidden="false" customHeight="false" outlineLevel="0" collapsed="false">
      <c r="B54" s="338" t="s">
        <v>440</v>
      </c>
    </row>
    <row r="55" customFormat="false" ht="15" hidden="false" customHeight="false" outlineLevel="0" collapsed="false">
      <c r="B55" s="332"/>
    </row>
    <row r="56" customFormat="false" ht="45.6" hidden="false" customHeight="false" outlineLevel="0" collapsed="false">
      <c r="B56" s="331" t="s">
        <v>441</v>
      </c>
    </row>
    <row r="57" customFormat="false" ht="15" hidden="false" customHeight="false" outlineLevel="0" collapsed="false">
      <c r="B57" s="332"/>
    </row>
    <row r="58" customFormat="false" ht="30.6" hidden="false" customHeight="false" outlineLevel="0" collapsed="false">
      <c r="B58" s="331" t="s">
        <v>442</v>
      </c>
    </row>
    <row r="59" customFormat="false" ht="15" hidden="false" customHeight="false" outlineLevel="0" collapsed="false">
      <c r="B59" s="332"/>
    </row>
    <row r="60" customFormat="false" ht="60.6" hidden="false" customHeight="false" outlineLevel="0" collapsed="false">
      <c r="B60" s="331" t="s">
        <v>443</v>
      </c>
    </row>
    <row r="61" customFormat="false" ht="15" hidden="false" customHeight="false" outlineLevel="0" collapsed="false">
      <c r="B61" s="332"/>
    </row>
    <row r="62" customFormat="false" ht="75.6" hidden="false" customHeight="false" outlineLevel="0" collapsed="false">
      <c r="B62" s="331" t="s">
        <v>444</v>
      </c>
    </row>
    <row r="63" customFormat="false" ht="15" hidden="false" customHeight="false" outlineLevel="0" collapsed="false">
      <c r="B63" s="332"/>
    </row>
    <row r="64" customFormat="false" ht="45.6" hidden="false" customHeight="false" outlineLevel="0" collapsed="false">
      <c r="B64" s="331" t="s">
        <v>445</v>
      </c>
    </row>
    <row r="65" customFormat="false" ht="15" hidden="false" customHeight="false" outlineLevel="0" collapsed="false">
      <c r="B65" s="332"/>
    </row>
    <row r="66" customFormat="false" ht="30.6" hidden="false" customHeight="false" outlineLevel="0" collapsed="false">
      <c r="B66" s="331" t="s">
        <v>446</v>
      </c>
    </row>
    <row r="67" customFormat="false" ht="15" hidden="false" customHeight="false" outlineLevel="0" collapsed="false">
      <c r="B67" s="332"/>
    </row>
    <row r="68" customFormat="false" ht="30.6" hidden="false" customHeight="false" outlineLevel="0" collapsed="false">
      <c r="B68" s="331" t="s">
        <v>447</v>
      </c>
    </row>
    <row r="69" customFormat="false" ht="15" hidden="false" customHeight="false" outlineLevel="0" collapsed="false">
      <c r="B69" s="332"/>
    </row>
    <row r="70" customFormat="false" ht="60.6" hidden="false" customHeight="false" outlineLevel="0" collapsed="false">
      <c r="B70" s="339" t="s">
        <v>448</v>
      </c>
    </row>
    <row r="71" customFormat="false" ht="15" hidden="false" customHeight="false" outlineLevel="0" collapsed="false">
      <c r="B71" s="332"/>
    </row>
    <row r="72" customFormat="false" ht="45.6" hidden="false" customHeight="false" outlineLevel="0" collapsed="false">
      <c r="B72" s="331" t="s">
        <v>449</v>
      </c>
    </row>
    <row r="73" customFormat="false" ht="15" hidden="false" customHeight="false" outlineLevel="0" collapsed="false">
      <c r="B73" s="332"/>
    </row>
    <row r="74" customFormat="false" ht="45.6" hidden="false" customHeight="false" outlineLevel="0" collapsed="false">
      <c r="B74" s="339" t="s">
        <v>450</v>
      </c>
    </row>
    <row r="75" customFormat="false" ht="15" hidden="false" customHeight="false" outlineLevel="0" collapsed="false">
      <c r="B75" s="332"/>
    </row>
    <row r="76" customFormat="false" ht="30.6" hidden="false" customHeight="false" outlineLevel="0" collapsed="false">
      <c r="B76" s="339" t="s">
        <v>451</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1" activeCellId="0" sqref="B11"/>
    </sheetView>
  </sheetViews>
  <sheetFormatPr defaultColWidth="9.1015625" defaultRowHeight="13.2" zeroHeight="false" outlineLevelRow="0" outlineLevelCol="0"/>
  <cols>
    <col collapsed="false" customWidth="true" hidden="false" outlineLevel="0" max="1" min="1" style="340" width="22.1"/>
    <col collapsed="false" customWidth="true" hidden="false" outlineLevel="0" max="2" min="2" style="341" width="23.66"/>
    <col collapsed="false" customWidth="true" hidden="false" outlineLevel="0" max="3" min="3" style="342" width="10.32"/>
    <col collapsed="false" customWidth="false" hidden="false" outlineLevel="0" max="4" min="4" style="343" width="9.1"/>
    <col collapsed="false" customWidth="true" hidden="false" outlineLevel="0" max="6" min="5" style="340" width="8.55"/>
    <col collapsed="false" customWidth="true" hidden="false" outlineLevel="0" max="7" min="7" style="340" width="8.87"/>
    <col collapsed="false" customWidth="true" hidden="false" outlineLevel="0" max="8" min="8" style="196" width="10.66"/>
    <col collapsed="false" customWidth="true" hidden="false" outlineLevel="0" max="9" min="9" style="115" width="28.1"/>
    <col collapsed="false" customWidth="true" hidden="false" outlineLevel="0" max="10" min="10" style="344" width="9.43"/>
    <col collapsed="false" customWidth="true" hidden="false" outlineLevel="0" max="11" min="11" style="345" width="9.33"/>
    <col collapsed="false" customWidth="true" hidden="false" outlineLevel="0" max="12" min="12" style="340" width="10.87"/>
    <col collapsed="false" customWidth="true" hidden="false" outlineLevel="0" max="13" min="13" style="346" width="12.32"/>
    <col collapsed="false" customWidth="true" hidden="false" outlineLevel="0" max="14" min="14" style="347" width="3.66"/>
    <col collapsed="false" customWidth="true" hidden="false" outlineLevel="0" max="15" min="15" style="114" width="38.66"/>
    <col collapsed="false" customWidth="true" hidden="false" outlineLevel="0" max="16" min="16" style="211" width="3.55"/>
    <col collapsed="false" customWidth="true" hidden="false" outlineLevel="0" max="17" min="17" style="114" width="25.66"/>
    <col collapsed="false" customWidth="true" hidden="false" outlineLevel="0" max="18" min="18" style="114" width="11.1"/>
    <col collapsed="false" customWidth="true" hidden="false" outlineLevel="0" max="19" min="19" style="340" width="6.99"/>
    <col collapsed="false" customWidth="true" hidden="false" outlineLevel="0" max="20" min="20" style="114" width="20.66"/>
    <col collapsed="false" customWidth="true" hidden="false" outlineLevel="0" max="21" min="21" style="114" width="9.33"/>
    <col collapsed="false" customWidth="true" hidden="false" outlineLevel="0" max="22" min="22" style="114" width="16.43"/>
    <col collapsed="false" customWidth="true" hidden="false" outlineLevel="0" max="23" min="23" style="114" width="8.87"/>
    <col collapsed="false" customWidth="true" hidden="false" outlineLevel="0" max="24" min="24" style="114" width="10.87"/>
    <col collapsed="false" customWidth="true" hidden="false" outlineLevel="0" max="25" min="25" style="114" width="20.1"/>
    <col collapsed="false" customWidth="true" hidden="false" outlineLevel="0" max="26" min="26" style="340" width="6.32"/>
    <col collapsed="false" customWidth="true" hidden="false" outlineLevel="0" max="27" min="27" style="45" width="7.1"/>
    <col collapsed="false" customWidth="true" hidden="false" outlineLevel="0" max="28" min="28" style="348" width="21.88"/>
    <col collapsed="false" customWidth="true" hidden="false" outlineLevel="0" max="29" min="29" style="348" width="25.66"/>
    <col collapsed="false" customWidth="false" hidden="false" outlineLevel="0" max="30" min="30" style="348" width="9.1"/>
    <col collapsed="false" customWidth="true" hidden="false" outlineLevel="0" max="31" min="31" style="348" width="22.1"/>
    <col collapsed="false" customWidth="false" hidden="false" outlineLevel="0" max="257" min="32" style="114" width="9.1"/>
  </cols>
  <sheetData>
    <row r="1" s="367" customFormat="true" ht="30.75" hidden="false" customHeight="true" outlineLevel="0" collapsed="false">
      <c r="A1" s="349" t="s">
        <v>6</v>
      </c>
      <c r="B1" s="350" t="s">
        <v>452</v>
      </c>
      <c r="C1" s="351" t="s">
        <v>453</v>
      </c>
      <c r="D1" s="352" t="s">
        <v>454</v>
      </c>
      <c r="E1" s="353" t="s">
        <v>455</v>
      </c>
      <c r="F1" s="354" t="s">
        <v>456</v>
      </c>
      <c r="G1" s="355" t="s">
        <v>457</v>
      </c>
      <c r="H1" s="356" t="n">
        <f aca="false">entrants-SUM(H2:H184)</f>
        <v>5</v>
      </c>
      <c r="I1" s="357" t="s">
        <v>452</v>
      </c>
      <c r="J1" s="358" t="s">
        <v>458</v>
      </c>
      <c r="K1" s="359" t="s">
        <v>459</v>
      </c>
      <c r="L1" s="360" t="s">
        <v>460</v>
      </c>
      <c r="M1" s="360" t="s">
        <v>461</v>
      </c>
      <c r="N1" s="361"/>
      <c r="O1" s="362" t="s">
        <v>462</v>
      </c>
      <c r="P1" s="363"/>
      <c r="Q1" s="364" t="s">
        <v>463</v>
      </c>
      <c r="R1" s="365" t="s">
        <v>171</v>
      </c>
      <c r="S1" s="366" t="s">
        <v>464</v>
      </c>
      <c r="T1" s="367" t="s">
        <v>465</v>
      </c>
      <c r="U1" s="367" t="s">
        <v>466</v>
      </c>
      <c r="V1" s="367" t="s">
        <v>467</v>
      </c>
      <c r="W1" s="367" t="s">
        <v>468</v>
      </c>
      <c r="Z1" s="368"/>
      <c r="AA1" s="369"/>
      <c r="AB1" s="370"/>
      <c r="AC1" s="370"/>
      <c r="AD1" s="370"/>
      <c r="AE1" s="370"/>
    </row>
    <row r="2" customFormat="false" ht="14.4" hidden="true" customHeight="false" outlineLevel="0" collapsed="false">
      <c r="A2" s="371" t="str">
        <f aca="false">Calc!B2</f>
        <v>Paul Adderley</v>
      </c>
      <c r="B2" s="372" t="str">
        <f aca="false">IF(I2="","",I2)</f>
        <v>Liverpool</v>
      </c>
      <c r="C2" s="373" t="str">
        <f aca="false">IF(I2="","",J2)</f>
        <v>2/5</v>
      </c>
      <c r="D2" s="374" t="n">
        <f aca="false">IF(I2="","",K2)</f>
        <v>1.4</v>
      </c>
      <c r="E2" s="375" t="str">
        <f aca="false">IF(I2="","",IF(L2=1,"Correct",""))</f>
        <v>Correct</v>
      </c>
      <c r="F2" s="376" t="n">
        <f aca="false">IF(I2="","",INDEX(Calc!T:T,MATCH(A2,Calc!V:V,0)))</f>
        <v>-2.6</v>
      </c>
      <c r="G2" s="377" t="n">
        <f aca="false">IF(J2="","",INDEX(Calc!AI:AI,MATCH(A2,Calc!V:V,0)))</f>
        <v>6.04</v>
      </c>
      <c r="H2" s="378" t="n">
        <f aca="false">IF(ISERROR(G2),0,1)</f>
        <v>1</v>
      </c>
      <c r="I2" s="379" t="s">
        <v>469</v>
      </c>
      <c r="J2" s="380" t="str">
        <f aca="false">INDEX(Odds!F:F,MATCH(I2,Odds!E:E,0))</f>
        <v>2/5</v>
      </c>
      <c r="K2" s="381" t="n">
        <f aca="false">INDEX(Odds!G:G,MATCH(I2,Odds!E:E,0))</f>
        <v>1.4</v>
      </c>
      <c r="L2" s="382" t="n">
        <f aca="false">INDEX(Odds!H:H,MATCH(I2,Odds!E:E,0))</f>
        <v>1</v>
      </c>
      <c r="M2" s="383" t="n">
        <f aca="false">K2*L2</f>
        <v>1.4</v>
      </c>
      <c r="N2" s="200"/>
      <c r="O2" s="384" t="str">
        <f aca="false">IF(Match!A2="","",Match!T2)</f>
        <v>Liverpool 2-1 Everton </v>
      </c>
      <c r="P2" s="385"/>
      <c r="Q2" s="386" t="str">
        <f aca="false">IF(Odds!E2="","",Odds!E2)</f>
        <v>Liverpool</v>
      </c>
      <c r="R2" s="387" t="str">
        <f aca="false">INDEX(Odds!F:F,MATCH(Q2,Odds!E:E,0))</f>
        <v>2/5</v>
      </c>
      <c r="S2" s="388" t="n">
        <f aca="false">IF(U2&gt;W2,1,0)</f>
        <v>1</v>
      </c>
      <c r="T2" s="367" t="str">
        <f aca="false">INDEX(Match!O:O,MATCH(O2,Match!T:T,0))</f>
        <v>Liverpool</v>
      </c>
      <c r="U2" s="367" t="n">
        <f aca="false">INDEX(Match!F:F,MATCH(O2,Match!T:T,0))</f>
        <v>2</v>
      </c>
      <c r="V2" s="367" t="str">
        <f aca="false">INDEX(Match!P:P,MATCH(O2,Match!T:T,0))</f>
        <v>Everton</v>
      </c>
      <c r="W2" s="367" t="n">
        <f aca="false">INDEX(Match!G:G,MATCH(O2,Match!T:T,0))</f>
        <v>1</v>
      </c>
    </row>
    <row r="3" customFormat="false" ht="13.8" hidden="true" customHeight="false" outlineLevel="0" collapsed="false">
      <c r="A3" s="389" t="str">
        <f aca="false">A2</f>
        <v>Paul Adderley</v>
      </c>
      <c r="B3" s="390" t="str">
        <f aca="false">IF(I3="","",I3)</f>
        <v>Man U</v>
      </c>
      <c r="C3" s="391" t="str">
        <f aca="false">IF(I3="","",J3)</f>
        <v>1/4</v>
      </c>
      <c r="D3" s="392" t="n">
        <f aca="false">IF(I3="","",K3)</f>
        <v>1.25</v>
      </c>
      <c r="E3" s="393" t="str">
        <f aca="false">IF(I3="","",IF(L3=1,"Correct",""))</f>
        <v>Correct</v>
      </c>
      <c r="F3" s="394"/>
      <c r="G3" s="395"/>
      <c r="H3" s="378"/>
      <c r="I3" s="379" t="s">
        <v>470</v>
      </c>
      <c r="J3" s="396" t="str">
        <f aca="false">INDEX(Odds!F:F,MATCH(I3,Odds!E:E,0))</f>
        <v>1/4</v>
      </c>
      <c r="K3" s="397" t="n">
        <f aca="false">INDEX(Odds!G:G,MATCH(I3,Odds!E:E,0))</f>
        <v>1.25</v>
      </c>
      <c r="L3" s="382" t="n">
        <f aca="false">INDEX(Odds!H:H,MATCH(I3,Odds!E:E,0))</f>
        <v>1</v>
      </c>
      <c r="M3" s="383" t="n">
        <f aca="false">K3*L3</f>
        <v>1.25</v>
      </c>
      <c r="N3" s="200"/>
      <c r="O3" s="398" t="str">
        <f aca="false">IF(Match!A3="","",Match!T3)</f>
        <v>Man U 2-0 Derby </v>
      </c>
      <c r="P3" s="385"/>
      <c r="Q3" s="399" t="str">
        <f aca="false">IF(Odds!E3="","",Odds!E3)</f>
        <v>Man U</v>
      </c>
      <c r="R3" s="400" t="str">
        <f aca="false">INDEX(Odds!F:F,MATCH(Q3,Odds!E:E,0))</f>
        <v>1/4</v>
      </c>
      <c r="S3" s="401" t="n">
        <f aca="false">IF(U3&gt;W3,1,0)</f>
        <v>1</v>
      </c>
      <c r="T3" s="367" t="str">
        <f aca="false">INDEX(Match!O:O,MATCH(O3,Match!T:T,0))</f>
        <v>Man U</v>
      </c>
      <c r="U3" s="367" t="n">
        <f aca="false">INDEX(Match!F:F,MATCH(O3,Match!T:T,0))</f>
        <v>2</v>
      </c>
      <c r="V3" s="367" t="str">
        <f aca="false">INDEX(Match!P:P,MATCH(O3,Match!T:T,0))</f>
        <v>Derby</v>
      </c>
      <c r="W3" s="367" t="n">
        <f aca="false">INDEX(Match!G:G,MATCH(O3,Match!T:T,0))</f>
        <v>0</v>
      </c>
    </row>
    <row r="4" customFormat="false" ht="14.4" hidden="true" customHeight="false" outlineLevel="0" collapsed="false">
      <c r="A4" s="402" t="str">
        <f aca="false">A2</f>
        <v>Paul Adderley</v>
      </c>
      <c r="B4" s="403" t="str">
        <f aca="false">IF(I4="","",I4)</f>
        <v>Villa</v>
      </c>
      <c r="C4" s="404" t="str">
        <f aca="false">IF(I4="","",J4)</f>
        <v>6/10</v>
      </c>
      <c r="D4" s="405" t="n">
        <f aca="false">IF(I4="","",K4)</f>
        <v>1.6</v>
      </c>
      <c r="E4" s="393" t="str">
        <f aca="false">IF(I4="","",IF(L4=1,"Correct",""))</f>
        <v/>
      </c>
      <c r="F4" s="394"/>
      <c r="G4" s="395"/>
      <c r="H4" s="378"/>
      <c r="I4" s="406" t="s">
        <v>471</v>
      </c>
      <c r="J4" s="407" t="str">
        <f aca="false">INDEX(Odds!F:F,MATCH(I4,Odds!E:E,0))</f>
        <v>6/10</v>
      </c>
      <c r="K4" s="408" t="n">
        <f aca="false">INDEX(Odds!G:G,MATCH(I4,Odds!E:E,0))</f>
        <v>1.6</v>
      </c>
      <c r="L4" s="382" t="n">
        <f aca="false">INDEX(Odds!H:H,MATCH(I4,Odds!E:E,0))</f>
        <v>0</v>
      </c>
      <c r="M4" s="409" t="n">
        <f aca="false">K4*L4</f>
        <v>0</v>
      </c>
      <c r="N4" s="200"/>
      <c r="O4" s="398" t="str">
        <f aca="false">IF(Match!A4="","",Match!T4)</f>
        <v>Charlton 1-0 Oldham </v>
      </c>
      <c r="P4" s="385"/>
      <c r="Q4" s="399" t="str">
        <f aca="false">IF(Odds!E4="","",Odds!E4)</f>
        <v>Charlton</v>
      </c>
      <c r="R4" s="400" t="str">
        <f aca="false">INDEX(Odds!F:F,MATCH(Q4,Odds!E:E,0))</f>
        <v>5/4</v>
      </c>
      <c r="S4" s="401" t="n">
        <f aca="false">IF(U4&gt;W4,1,0)</f>
        <v>1</v>
      </c>
      <c r="T4" s="367" t="str">
        <f aca="false">INDEX(Match!O:O,MATCH(O4,Match!T:T,0))</f>
        <v>Charlton</v>
      </c>
      <c r="U4" s="367" t="n">
        <f aca="false">INDEX(Match!F:F,MATCH(O4,Match!T:T,0))</f>
        <v>1</v>
      </c>
      <c r="V4" s="367" t="str">
        <f aca="false">INDEX(Match!P:P,MATCH(O4,Match!T:T,0))</f>
        <v>Oldham</v>
      </c>
      <c r="W4" s="367" t="n">
        <f aca="false">INDEX(Match!G:G,MATCH(O4,Match!T:T,0))</f>
        <v>0</v>
      </c>
    </row>
    <row r="5" customFormat="false" ht="14.4" hidden="true" customHeight="false" outlineLevel="0" collapsed="false">
      <c r="A5" s="371" t="str">
        <f aca="false">Calc!B5</f>
        <v>Paul Allen</v>
      </c>
      <c r="B5" s="410" t="str">
        <f aca="false">IF(I5="","",I5)</f>
        <v>QPR</v>
      </c>
      <c r="C5" s="391" t="str">
        <f aca="false">IF(I5="","",J5)</f>
        <v>4/5</v>
      </c>
      <c r="D5" s="374" t="n">
        <f aca="false">IF(I5="","",K5)</f>
        <v>1.8</v>
      </c>
      <c r="E5" s="411" t="str">
        <f aca="false">IF(I5="","",IF(L5=1,"Correct",""))</f>
        <v/>
      </c>
      <c r="F5" s="376" t="n">
        <f aca="false">IF(I5="","",INDEX(Calc!T:T,MATCH(A5,Calc!V:V,0)))</f>
        <v>-5.75</v>
      </c>
      <c r="G5" s="377" t="n">
        <f aca="false">IF(J5="","",INDEX(Calc!AI:AI,MATCH(A5,Calc!V:V,0)))</f>
        <v>8.38</v>
      </c>
      <c r="H5" s="378" t="n">
        <f aca="false">IF(ISERROR(G5),0,1)</f>
        <v>1</v>
      </c>
      <c r="I5" s="379" t="s">
        <v>472</v>
      </c>
      <c r="J5" s="380" t="str">
        <f aca="false">INDEX(Odds!F:F,MATCH(I5,Odds!E:E,0))</f>
        <v>4/5</v>
      </c>
      <c r="K5" s="381" t="n">
        <f aca="false">INDEX(Odds!G:G,MATCH(I5,Odds!E:E,0))</f>
        <v>1.8</v>
      </c>
      <c r="L5" s="412" t="n">
        <f aca="false">INDEX(Odds!H:H,MATCH(I5,Odds!E:E,0))</f>
        <v>0</v>
      </c>
      <c r="M5" s="383" t="n">
        <f aca="false">K5*L5</f>
        <v>0</v>
      </c>
      <c r="N5" s="200"/>
      <c r="O5" s="398" t="str">
        <f aca="false">IF(Match!A5="","",Match!T5)</f>
        <v>Northampton 3-1 Southend </v>
      </c>
      <c r="P5" s="385"/>
      <c r="Q5" s="399" t="str">
        <f aca="false">IF(Odds!E5="","",Odds!E5)</f>
        <v>Northampton</v>
      </c>
      <c r="R5" s="400" t="str">
        <f aca="false">INDEX(Odds!F:F,MATCH(Q5,Odds!E:E,0))</f>
        <v>7/4</v>
      </c>
      <c r="S5" s="401" t="n">
        <f aca="false">IF(U5&gt;W5,1,0)</f>
        <v>1</v>
      </c>
      <c r="T5" s="367" t="str">
        <f aca="false">INDEX(Match!O:O,MATCH(O5,Match!T:T,0))</f>
        <v>Northampton</v>
      </c>
      <c r="U5" s="367" t="n">
        <f aca="false">INDEX(Match!F:F,MATCH(O5,Match!T:T,0))</f>
        <v>3</v>
      </c>
      <c r="V5" s="367" t="str">
        <f aca="false">INDEX(Match!P:P,MATCH(O5,Match!T:T,0))</f>
        <v>Southend</v>
      </c>
      <c r="W5" s="367" t="n">
        <f aca="false">INDEX(Match!G:G,MATCH(O5,Match!T:T,0))</f>
        <v>1</v>
      </c>
    </row>
    <row r="6" customFormat="false" ht="13.8" hidden="true" customHeight="false" outlineLevel="0" collapsed="false">
      <c r="A6" s="389" t="str">
        <f aca="false">A5</f>
        <v>Paul Allen</v>
      </c>
      <c r="B6" s="390" t="str">
        <f aca="false">IF(I6="","",I6)</f>
        <v>Villa</v>
      </c>
      <c r="C6" s="391" t="str">
        <f aca="false">IF(I6="","",J6)</f>
        <v>6/10</v>
      </c>
      <c r="D6" s="392" t="n">
        <f aca="false">IF(I6="","",K6)</f>
        <v>1.6</v>
      </c>
      <c r="E6" s="393" t="str">
        <f aca="false">IF(I6="","",IF(L6=1,"Correct",""))</f>
        <v/>
      </c>
      <c r="F6" s="413"/>
      <c r="G6" s="414"/>
      <c r="H6" s="378"/>
      <c r="I6" s="379" t="s">
        <v>471</v>
      </c>
      <c r="J6" s="396" t="str">
        <f aca="false">INDEX(Odds!F:F,MATCH(I6,Odds!E:E,0))</f>
        <v>6/10</v>
      </c>
      <c r="K6" s="397" t="n">
        <f aca="false">INDEX(Odds!G:G,MATCH(I6,Odds!E:E,0))</f>
        <v>1.6</v>
      </c>
      <c r="L6" s="382" t="n">
        <f aca="false">INDEX(Odds!H:H,MATCH(I6,Odds!E:E,0))</f>
        <v>0</v>
      </c>
      <c r="M6" s="383" t="n">
        <f aca="false">K6*L6</f>
        <v>0</v>
      </c>
      <c r="N6" s="200"/>
      <c r="O6" s="398" t="str">
        <f aca="false">IF(Match!A6="","",Match!T6)</f>
        <v>Oxford 1-0 Blackpool </v>
      </c>
      <c r="P6" s="385"/>
      <c r="Q6" s="399" t="str">
        <f aca="false">IF(Odds!E6="","",Odds!E6)</f>
        <v>Oxford</v>
      </c>
      <c r="R6" s="400" t="str">
        <f aca="false">INDEX(Odds!F:F,MATCH(Q6,Odds!E:E,0))</f>
        <v>6/4</v>
      </c>
      <c r="S6" s="401" t="n">
        <f aca="false">IF(U6&gt;W6,1,0)</f>
        <v>1</v>
      </c>
      <c r="T6" s="367" t="str">
        <f aca="false">INDEX(Match!O:O,MATCH(O6,Match!T:T,0))</f>
        <v>Oxford</v>
      </c>
      <c r="U6" s="367" t="n">
        <f aca="false">INDEX(Match!F:F,MATCH(O6,Match!T:T,0))</f>
        <v>1</v>
      </c>
      <c r="V6" s="367" t="str">
        <f aca="false">INDEX(Match!P:P,MATCH(O6,Match!T:T,0))</f>
        <v>Blackpool</v>
      </c>
      <c r="W6" s="367" t="n">
        <f aca="false">INDEX(Match!G:G,MATCH(O6,Match!T:T,0))</f>
        <v>0</v>
      </c>
    </row>
    <row r="7" customFormat="false" ht="14.4" hidden="true" customHeight="false" outlineLevel="0" collapsed="false">
      <c r="A7" s="402" t="str">
        <f aca="false">A5</f>
        <v>Paul Allen</v>
      </c>
      <c r="B7" s="403" t="str">
        <f aca="false">IF(I7="","",I7)</f>
        <v>Man U</v>
      </c>
      <c r="C7" s="404" t="str">
        <f aca="false">IF(I7="","",J7)</f>
        <v>1/4</v>
      </c>
      <c r="D7" s="405" t="n">
        <f aca="false">IF(I7="","",K7)</f>
        <v>1.25</v>
      </c>
      <c r="E7" s="393" t="str">
        <f aca="false">IF(I7="","",IF(L7=1,"Correct",""))</f>
        <v>Correct</v>
      </c>
      <c r="F7" s="413"/>
      <c r="G7" s="414"/>
      <c r="H7" s="378"/>
      <c r="I7" s="406" t="s">
        <v>470</v>
      </c>
      <c r="J7" s="407" t="str">
        <f aca="false">INDEX(Odds!F:F,MATCH(I7,Odds!E:E,0))</f>
        <v>1/4</v>
      </c>
      <c r="K7" s="408" t="n">
        <f aca="false">INDEX(Odds!G:G,MATCH(I7,Odds!E:E,0))</f>
        <v>1.25</v>
      </c>
      <c r="L7" s="382" t="n">
        <f aca="false">INDEX(Odds!H:H,MATCH(I7,Odds!E:E,0))</f>
        <v>1</v>
      </c>
      <c r="M7" s="409" t="n">
        <f aca="false">K7*L7</f>
        <v>1.25</v>
      </c>
      <c r="N7" s="200"/>
      <c r="O7" s="398" t="str">
        <f aca="false">IF(Match!A7="","",Match!T7)</f>
        <v>Plymouth 3-0 Bury </v>
      </c>
      <c r="P7" s="385"/>
      <c r="Q7" s="399" t="str">
        <f aca="false">IF(Odds!E7="","",Odds!E7)</f>
        <v>Plymouth</v>
      </c>
      <c r="R7" s="400" t="str">
        <f aca="false">INDEX(Odds!F:F,MATCH(Q7,Odds!E:E,0))</f>
        <v>5/4</v>
      </c>
      <c r="S7" s="401" t="n">
        <f aca="false">IF(U7&gt;W7,1,0)</f>
        <v>1</v>
      </c>
      <c r="T7" s="367" t="str">
        <f aca="false">INDEX(Match!O:O,MATCH(O7,Match!T:T,0))</f>
        <v>Plymouth</v>
      </c>
      <c r="U7" s="367" t="n">
        <f aca="false">INDEX(Match!F:F,MATCH(O7,Match!T:T,0))</f>
        <v>3</v>
      </c>
      <c r="V7" s="367" t="str">
        <f aca="false">INDEX(Match!P:P,MATCH(O7,Match!T:T,0))</f>
        <v>Bury</v>
      </c>
      <c r="W7" s="367" t="n">
        <f aca="false">INDEX(Match!G:G,MATCH(O7,Match!T:T,0))</f>
        <v>0</v>
      </c>
    </row>
    <row r="8" customFormat="false" ht="14.4" hidden="true" customHeight="false" outlineLevel="0" collapsed="false">
      <c r="A8" s="371" t="str">
        <f aca="false">Calc!B8</f>
        <v>Paul Barnes</v>
      </c>
      <c r="B8" s="410" t="str">
        <f aca="false">IF(I8="","",I8)</f>
        <v>Wigan</v>
      </c>
      <c r="C8" s="391" t="str">
        <f aca="false">IF(I8="","",J8)</f>
        <v>4/1</v>
      </c>
      <c r="D8" s="374" t="n">
        <f aca="false">IF(I8="","",K8)</f>
        <v>5</v>
      </c>
      <c r="E8" s="411" t="str">
        <f aca="false">IF(I8="","",IF(L8=1,"Correct",""))</f>
        <v/>
      </c>
      <c r="F8" s="376" t="n">
        <f aca="false">IF(I8="","",INDEX(Calc!T:T,MATCH(A8,Calc!V:V,0)))</f>
        <v>-3</v>
      </c>
      <c r="G8" s="377" t="n">
        <f aca="false">IF(J8="","",INDEX(Calc!AI:AI,MATCH(A8,Calc!V:V,0)))</f>
        <v>124</v>
      </c>
      <c r="H8" s="378" t="n">
        <f aca="false">IF(ISERROR(G8),0,1)</f>
        <v>1</v>
      </c>
      <c r="I8" s="379" t="s">
        <v>473</v>
      </c>
      <c r="J8" s="380" t="str">
        <f aca="false">INDEX(Odds!F:F,MATCH(I8,Odds!E:E,0))</f>
        <v>4/1</v>
      </c>
      <c r="K8" s="381" t="n">
        <f aca="false">INDEX(Odds!G:G,MATCH(I8,Odds!E:E,0))</f>
        <v>5</v>
      </c>
      <c r="L8" s="412" t="n">
        <f aca="false">INDEX(Odds!H:H,MATCH(I8,Odds!E:E,0))</f>
        <v>0</v>
      </c>
      <c r="M8" s="383" t="n">
        <f aca="false">K8*L8</f>
        <v>0</v>
      </c>
      <c r="N8" s="200"/>
      <c r="O8" s="398" t="str">
        <f aca="false">IF(Match!A8="","",Match!T8)</f>
        <v>Accrington 4-0 Chesterfield </v>
      </c>
      <c r="P8" s="385"/>
      <c r="Q8" s="399" t="str">
        <f aca="false">IF(Odds!E8="","",Odds!E8)</f>
        <v>Accrington</v>
      </c>
      <c r="R8" s="400" t="str">
        <f aca="false">INDEX(Odds!F:F,MATCH(Q8,Odds!E:E,0))</f>
        <v>7/10</v>
      </c>
      <c r="S8" s="401" t="n">
        <f aca="false">IF(U8&gt;W8,1,0)</f>
        <v>1</v>
      </c>
      <c r="T8" s="367" t="str">
        <f aca="false">INDEX(Match!O:O,MATCH(O8,Match!T:T,0))</f>
        <v>Accrington</v>
      </c>
      <c r="U8" s="367" t="n">
        <f aca="false">INDEX(Match!F:F,MATCH(O8,Match!T:T,0))</f>
        <v>4</v>
      </c>
      <c r="V8" s="367" t="str">
        <f aca="false">INDEX(Match!P:P,MATCH(O8,Match!T:T,0))</f>
        <v>Chesterfield</v>
      </c>
      <c r="W8" s="367" t="n">
        <f aca="false">INDEX(Match!G:G,MATCH(O8,Match!T:T,0))</f>
        <v>0</v>
      </c>
    </row>
    <row r="9" customFormat="false" ht="13.5" hidden="true" customHeight="true" outlineLevel="0" collapsed="false">
      <c r="A9" s="389" t="str">
        <f aca="false">A8</f>
        <v>Paul Barnes</v>
      </c>
      <c r="B9" s="390" t="str">
        <f aca="false">IF(I9="","",I9)</f>
        <v>Yeovil</v>
      </c>
      <c r="C9" s="391" t="str">
        <f aca="false">IF(I9="","",J9)</f>
        <v>3/1</v>
      </c>
      <c r="D9" s="392" t="n">
        <f aca="false">IF(I9="","",K9)</f>
        <v>4</v>
      </c>
      <c r="E9" s="393" t="str">
        <f aca="false">IF(I9="","",IF(L9=1,"Correct",""))</f>
        <v>Correct</v>
      </c>
      <c r="F9" s="413"/>
      <c r="G9" s="414"/>
      <c r="H9" s="378"/>
      <c r="I9" s="379" t="s">
        <v>474</v>
      </c>
      <c r="J9" s="396" t="str">
        <f aca="false">INDEX(Odds!F:F,MATCH(I9,Odds!E:E,0))</f>
        <v>3/1</v>
      </c>
      <c r="K9" s="397" t="n">
        <f aca="false">INDEX(Odds!G:G,MATCH(I9,Odds!E:E,0))</f>
        <v>4</v>
      </c>
      <c r="L9" s="382" t="n">
        <f aca="false">INDEX(Odds!H:H,MATCH(I9,Odds!E:E,0))</f>
        <v>1</v>
      </c>
      <c r="M9" s="383" t="n">
        <f aca="false">K9*L9</f>
        <v>4</v>
      </c>
      <c r="N9" s="200"/>
      <c r="O9" s="398" t="str">
        <f aca="false">IF(Match!A9="","",Match!T9)</f>
        <v>Colchester 1-4 Cheltenham </v>
      </c>
      <c r="P9" s="385"/>
      <c r="Q9" s="399" t="str">
        <f aca="false">IF(Odds!E9="","",Odds!E9)</f>
        <v>Colchester</v>
      </c>
      <c r="R9" s="400" t="str">
        <f aca="false">INDEX(Odds!F:F,MATCH(Q9,Odds!E:E,0))</f>
        <v>23/20</v>
      </c>
      <c r="S9" s="401" t="n">
        <f aca="false">IF(U9&gt;W9,1,0)</f>
        <v>0</v>
      </c>
      <c r="T9" s="367" t="str">
        <f aca="false">INDEX(Match!O:O,MATCH(O9,Match!T:T,0))</f>
        <v>Colchester</v>
      </c>
      <c r="U9" s="367" t="n">
        <f aca="false">INDEX(Match!F:F,MATCH(O9,Match!T:T,0))</f>
        <v>1</v>
      </c>
      <c r="V9" s="367" t="str">
        <f aca="false">INDEX(Match!P:P,MATCH(O9,Match!T:T,0))</f>
        <v>Cheltenham</v>
      </c>
      <c r="W9" s="367" t="n">
        <f aca="false">INDEX(Match!G:G,MATCH(O9,Match!T:T,0))</f>
        <v>4</v>
      </c>
    </row>
    <row r="10" customFormat="false" ht="14.4" hidden="true" customHeight="false" outlineLevel="0" collapsed="false">
      <c r="A10" s="402" t="str">
        <f aca="false">A8</f>
        <v>Paul Barnes</v>
      </c>
      <c r="B10" s="403" t="str">
        <f aca="false">IF(I10="","",I10)</f>
        <v>Wycombe</v>
      </c>
      <c r="C10" s="404" t="str">
        <f aca="false">IF(I10="","",J10)</f>
        <v>12/5</v>
      </c>
      <c r="D10" s="405" t="n">
        <f aca="false">IF(I10="","",K10)</f>
        <v>3.4</v>
      </c>
      <c r="E10" s="393" t="str">
        <f aca="false">IF(I10="","",IF(L10=1,"Correct",""))</f>
        <v/>
      </c>
      <c r="F10" s="413"/>
      <c r="G10" s="414"/>
      <c r="H10" s="378"/>
      <c r="I10" s="406" t="s">
        <v>475</v>
      </c>
      <c r="J10" s="407" t="str">
        <f aca="false">INDEX(Odds!F:F,MATCH(I10,Odds!E:E,0))</f>
        <v>12/5</v>
      </c>
      <c r="K10" s="408" t="n">
        <f aca="false">INDEX(Odds!G:G,MATCH(I10,Odds!E:E,0))</f>
        <v>3.4</v>
      </c>
      <c r="L10" s="382" t="n">
        <f aca="false">INDEX(Odds!H:H,MATCH(I10,Odds!E:E,0))</f>
        <v>0</v>
      </c>
      <c r="M10" s="409" t="n">
        <f aca="false">K10*L10</f>
        <v>0</v>
      </c>
      <c r="N10" s="200"/>
      <c r="O10" s="398" t="str">
        <f aca="false">IF(Match!A10="","",Match!T10)</f>
        <v>Forest Green 1-0 Port Vale </v>
      </c>
      <c r="P10" s="385"/>
      <c r="Q10" s="399" t="str">
        <f aca="false">IF(Odds!E10="","",Odds!E10)</f>
        <v>Forest Green</v>
      </c>
      <c r="R10" s="400" t="str">
        <f aca="false">INDEX(Odds!F:F,MATCH(Q10,Odds!E:E,0))</f>
        <v>13/5</v>
      </c>
      <c r="S10" s="401" t="n">
        <f aca="false">IF(U10&gt;W10,1,0)</f>
        <v>1</v>
      </c>
      <c r="T10" s="367" t="str">
        <f aca="false">INDEX(Match!O:O,MATCH(O10,Match!T:T,0))</f>
        <v>Forest Green</v>
      </c>
      <c r="U10" s="367" t="n">
        <f aca="false">INDEX(Match!F:F,MATCH(O10,Match!T:T,0))</f>
        <v>1</v>
      </c>
      <c r="V10" s="367" t="str">
        <f aca="false">INDEX(Match!P:P,MATCH(O10,Match!T:T,0))</f>
        <v>Port Vale</v>
      </c>
      <c r="W10" s="367" t="n">
        <f aca="false">INDEX(Match!G:G,MATCH(O10,Match!T:T,0))</f>
        <v>0</v>
      </c>
    </row>
    <row r="11" customFormat="false" ht="14.4" hidden="true" customHeight="false" outlineLevel="0" collapsed="false">
      <c r="A11" s="371" t="str">
        <f aca="false">Calc!B11</f>
        <v>Pete Baron</v>
      </c>
      <c r="B11" s="410" t="str">
        <f aca="false">IF(I11="","",I11)</f>
        <v>Everton</v>
      </c>
      <c r="C11" s="391" t="str">
        <f aca="false">IF(I11="","",J11)</f>
        <v>6/1</v>
      </c>
      <c r="D11" s="374" t="n">
        <f aca="false">IF(I11="","",K11)</f>
        <v>7</v>
      </c>
      <c r="E11" s="411" t="str">
        <f aca="false">IF(I11="","",IF(L11=1,"Correct",""))</f>
        <v/>
      </c>
      <c r="F11" s="376" t="n">
        <f aca="false">IF(I11="","",INDEX(Calc!T:T,MATCH(A11,Calc!V:V,0)))</f>
        <v>-2.5</v>
      </c>
      <c r="G11" s="377" t="n">
        <f aca="false">IF(J11="","",INDEX(Calc!AI:AI,MATCH(A11,Calc!V:V,0)))</f>
        <v>106.4</v>
      </c>
      <c r="H11" s="378" t="n">
        <f aca="false">IF(ISERROR(G11),0,1)</f>
        <v>1</v>
      </c>
      <c r="I11" s="379" t="s">
        <v>476</v>
      </c>
      <c r="J11" s="380" t="str">
        <f aca="false">INDEX(Odds!F:F,MATCH(I11,Odds!E:E,0))</f>
        <v>6/1</v>
      </c>
      <c r="K11" s="381" t="n">
        <f aca="false">INDEX(Odds!G:G,MATCH(I11,Odds!E:E,0))</f>
        <v>7</v>
      </c>
      <c r="L11" s="412" t="n">
        <f aca="false">INDEX(Odds!H:H,MATCH(I11,Odds!E:E,0))</f>
        <v>0</v>
      </c>
      <c r="M11" s="383" t="n">
        <f aca="false">K11*L11</f>
        <v>0</v>
      </c>
      <c r="N11" s="200"/>
      <c r="O11" s="398" t="str">
        <f aca="false">IF(Match!A11="","",Match!T11)</f>
        <v>Grimsby 0-2 Morecambe </v>
      </c>
      <c r="P11" s="385"/>
      <c r="Q11" s="399" t="str">
        <f aca="false">IF(Odds!E11="","",Odds!E11)</f>
        <v>Grimsby</v>
      </c>
      <c r="R11" s="400" t="str">
        <f aca="false">INDEX(Odds!F:F,MATCH(Q11,Odds!E:E,0))</f>
        <v>17/20</v>
      </c>
      <c r="S11" s="401" t="n">
        <f aca="false">IF(U11&gt;W11,1,0)</f>
        <v>0</v>
      </c>
      <c r="T11" s="367" t="str">
        <f aca="false">INDEX(Match!O:O,MATCH(O11,Match!T:T,0))</f>
        <v>Grimsby</v>
      </c>
      <c r="U11" s="367" t="n">
        <f aca="false">INDEX(Match!F:F,MATCH(O11,Match!T:T,0))</f>
        <v>0</v>
      </c>
      <c r="V11" s="367" t="str">
        <f aca="false">INDEX(Match!P:P,MATCH(O11,Match!T:T,0))</f>
        <v>Morecambe</v>
      </c>
      <c r="W11" s="367" t="n">
        <f aca="false">INDEX(Match!G:G,MATCH(O11,Match!T:T,0))</f>
        <v>2</v>
      </c>
    </row>
    <row r="12" customFormat="false" ht="13.8" hidden="true" customHeight="false" outlineLevel="0" collapsed="false">
      <c r="A12" s="389" t="str">
        <f aca="false">A11</f>
        <v>Pete Baron</v>
      </c>
      <c r="B12" s="390" t="str">
        <f aca="false">IF(I12="","",I12)</f>
        <v>Chester</v>
      </c>
      <c r="C12" s="391" t="str">
        <f aca="false">IF(I12="","",J12)</f>
        <v>7/2</v>
      </c>
      <c r="D12" s="392" t="n">
        <f aca="false">IF(I12="","",K12)</f>
        <v>4.5</v>
      </c>
      <c r="E12" s="393" t="str">
        <f aca="false">IF(I12="","",IF(L12=1,"Correct",""))</f>
        <v>Correct</v>
      </c>
      <c r="F12" s="413"/>
      <c r="G12" s="414"/>
      <c r="H12" s="378"/>
      <c r="I12" s="379" t="s">
        <v>477</v>
      </c>
      <c r="J12" s="396" t="str">
        <f aca="false">INDEX(Odds!F:F,MATCH(I12,Odds!E:E,0))</f>
        <v>7/2</v>
      </c>
      <c r="K12" s="397" t="n">
        <f aca="false">INDEX(Odds!G:G,MATCH(I12,Odds!E:E,0))</f>
        <v>4.5</v>
      </c>
      <c r="L12" s="382" t="n">
        <f aca="false">INDEX(Odds!H:H,MATCH(I12,Odds!E:E,0))</f>
        <v>1</v>
      </c>
      <c r="M12" s="383" t="n">
        <f aca="false">K12*L12</f>
        <v>4.5</v>
      </c>
      <c r="N12" s="200"/>
      <c r="O12" s="398" t="str">
        <f aca="false">IF(Match!A12="","",Match!T12)</f>
        <v>Barrow 1-1 Tranmere </v>
      </c>
      <c r="P12" s="385"/>
      <c r="Q12" s="399" t="str">
        <f aca="false">IF(Odds!E12="","",Odds!E12)</f>
        <v>Barrow</v>
      </c>
      <c r="R12" s="400" t="str">
        <f aca="false">INDEX(Odds!F:F,MATCH(Q12,Odds!E:E,0))</f>
        <v>5/2</v>
      </c>
      <c r="S12" s="401" t="n">
        <f aca="false">IF(U12&gt;W12,1,0)</f>
        <v>0</v>
      </c>
      <c r="T12" s="367" t="str">
        <f aca="false">INDEX(Match!O:O,MATCH(O12,Match!T:T,0))</f>
        <v>Barrow</v>
      </c>
      <c r="U12" s="367" t="n">
        <f aca="false">INDEX(Match!F:F,MATCH(O12,Match!T:T,0))</f>
        <v>1</v>
      </c>
      <c r="V12" s="367" t="str">
        <f aca="false">INDEX(Match!P:P,MATCH(O12,Match!T:T,0))</f>
        <v>Tranmere</v>
      </c>
      <c r="W12" s="367" t="n">
        <f aca="false">INDEX(Match!G:G,MATCH(O12,Match!T:T,0))</f>
        <v>1</v>
      </c>
    </row>
    <row r="13" customFormat="false" ht="14.4" hidden="true" customHeight="false" outlineLevel="0" collapsed="false">
      <c r="A13" s="402" t="str">
        <f aca="false">A11</f>
        <v>Pete Baron</v>
      </c>
      <c r="B13" s="403" t="str">
        <f aca="false">IF(I13="","",I13)</f>
        <v>Stoke</v>
      </c>
      <c r="C13" s="404" t="str">
        <f aca="false">IF(I13="","",J13)</f>
        <v>6/10</v>
      </c>
      <c r="D13" s="405" t="n">
        <f aca="false">IF(I13="","",K13)</f>
        <v>1.6</v>
      </c>
      <c r="E13" s="393" t="str">
        <f aca="false">IF(I13="","",IF(L13=1,"Correct",""))</f>
        <v/>
      </c>
      <c r="F13" s="413"/>
      <c r="G13" s="414"/>
      <c r="H13" s="378"/>
      <c r="I13" s="406" t="s">
        <v>478</v>
      </c>
      <c r="J13" s="407" t="str">
        <f aca="false">INDEX(Odds!F:F,MATCH(I13,Odds!E:E,0))</f>
        <v>6/10</v>
      </c>
      <c r="K13" s="408" t="n">
        <f aca="false">INDEX(Odds!G:G,MATCH(I13,Odds!E:E,0))</f>
        <v>1.6</v>
      </c>
      <c r="L13" s="382" t="n">
        <f aca="false">INDEX(Odds!H:H,MATCH(I13,Odds!E:E,0))</f>
        <v>0</v>
      </c>
      <c r="M13" s="409" t="n">
        <f aca="false">K13*L13</f>
        <v>0</v>
      </c>
      <c r="N13" s="200"/>
      <c r="O13" s="398" t="str">
        <f aca="false">IF(Match!A13="","",Match!T13)</f>
        <v>Bromley 0-1 AFC Fylde </v>
      </c>
      <c r="P13" s="385"/>
      <c r="Q13" s="399" t="str">
        <f aca="false">IF(Odds!E13="","",Odds!E13)</f>
        <v>Bromley</v>
      </c>
      <c r="R13" s="400" t="str">
        <f aca="false">INDEX(Odds!F:F,MATCH(Q13,Odds!E:E,0))</f>
        <v>13/10</v>
      </c>
      <c r="S13" s="401" t="n">
        <f aca="false">IF(U13&gt;W13,1,0)</f>
        <v>0</v>
      </c>
      <c r="T13" s="367" t="str">
        <f aca="false">INDEX(Match!O:O,MATCH(O13,Match!T:T,0))</f>
        <v>Bromley</v>
      </c>
      <c r="U13" s="367" t="n">
        <f aca="false">INDEX(Match!F:F,MATCH(O13,Match!T:T,0))</f>
        <v>0</v>
      </c>
      <c r="V13" s="367" t="str">
        <f aca="false">INDEX(Match!P:P,MATCH(O13,Match!T:T,0))</f>
        <v>AFC Fylde</v>
      </c>
      <c r="W13" s="367" t="n">
        <f aca="false">INDEX(Match!G:G,MATCH(O13,Match!T:T,0))</f>
        <v>1</v>
      </c>
    </row>
    <row r="14" customFormat="false" ht="14.4" hidden="true" customHeight="false" outlineLevel="0" collapsed="false">
      <c r="A14" s="371" t="str">
        <f aca="false">Calc!B14</f>
        <v>Stephen Barr</v>
      </c>
      <c r="B14" s="410" t="str">
        <f aca="false">IF(I14="","",I14)</f>
        <v>Coventry</v>
      </c>
      <c r="C14" s="391" t="str">
        <f aca="false">IF(I14="","",J14)</f>
        <v>4/1</v>
      </c>
      <c r="D14" s="374" t="n">
        <f aca="false">IF(I14="","",K14)</f>
        <v>5</v>
      </c>
      <c r="E14" s="411" t="str">
        <f aca="false">IF(I14="","",IF(L14=1,"Correct",""))</f>
        <v>Correct</v>
      </c>
      <c r="F14" s="376" t="n">
        <f aca="false">IF(I14="","",INDEX(Calc!T:T,MATCH(A14,Calc!V:V,0)))</f>
        <v>8.8</v>
      </c>
      <c r="G14" s="377" t="n">
        <f aca="false">IF(J14="","",INDEX(Calc!AI:AI,MATCH(A14,Calc!V:V,0)))</f>
        <v>36.52</v>
      </c>
      <c r="H14" s="378" t="n">
        <f aca="false">IF(ISERROR(G14),0,1)</f>
        <v>1</v>
      </c>
      <c r="I14" s="379" t="s">
        <v>479</v>
      </c>
      <c r="J14" s="380" t="str">
        <f aca="false">INDEX(Odds!F:F,MATCH(I14,Odds!E:E,0))</f>
        <v>4/1</v>
      </c>
      <c r="K14" s="381" t="n">
        <f aca="false">INDEX(Odds!G:G,MATCH(I14,Odds!E:E,0))</f>
        <v>5</v>
      </c>
      <c r="L14" s="412" t="n">
        <f aca="false">INDEX(Odds!H:H,MATCH(I14,Odds!E:E,0))</f>
        <v>1</v>
      </c>
      <c r="M14" s="383" t="n">
        <f aca="false">K14*L14</f>
        <v>5</v>
      </c>
      <c r="N14" s="200"/>
      <c r="O14" s="398" t="str">
        <f aca="false">IF(Match!A14="","",Match!T14)</f>
        <v>Dagenham 4-2 Hartlepool </v>
      </c>
      <c r="P14" s="385"/>
      <c r="Q14" s="399" t="str">
        <f aca="false">IF(Odds!E14="","",Odds!E14)</f>
        <v>Dagenham</v>
      </c>
      <c r="R14" s="400" t="str">
        <f aca="false">INDEX(Odds!F:F,MATCH(Q14,Odds!E:E,0))</f>
        <v>11/13</v>
      </c>
      <c r="S14" s="401" t="n">
        <f aca="false">IF(U14&gt;W14,1,0)</f>
        <v>1</v>
      </c>
      <c r="T14" s="367" t="str">
        <f aca="false">INDEX(Match!O:O,MATCH(O14,Match!T:T,0))</f>
        <v>Dagenham</v>
      </c>
      <c r="U14" s="367" t="n">
        <f aca="false">INDEX(Match!F:F,MATCH(O14,Match!T:T,0))</f>
        <v>4</v>
      </c>
      <c r="V14" s="367" t="str">
        <f aca="false">INDEX(Match!P:P,MATCH(O14,Match!T:T,0))</f>
        <v>Hartlepool</v>
      </c>
      <c r="W14" s="367" t="n">
        <f aca="false">INDEX(Match!G:G,MATCH(O14,Match!T:T,0))</f>
        <v>2</v>
      </c>
    </row>
    <row r="15" customFormat="false" ht="13.8" hidden="true" customHeight="false" outlineLevel="0" collapsed="false">
      <c r="A15" s="389" t="str">
        <f aca="false">A14</f>
        <v>Stephen Barr</v>
      </c>
      <c r="B15" s="390" t="str">
        <f aca="false">IF(I15="","",I15)</f>
        <v>Bournemouth</v>
      </c>
      <c r="C15" s="391" t="str">
        <f aca="false">IF(I15="","",J15)</f>
        <v>13/20</v>
      </c>
      <c r="D15" s="392" t="n">
        <f aca="false">IF(I15="","",K15)</f>
        <v>1.65</v>
      </c>
      <c r="E15" s="393" t="str">
        <f aca="false">IF(I15="","",IF(L15=1,"Correct",""))</f>
        <v/>
      </c>
      <c r="F15" s="413"/>
      <c r="G15" s="414"/>
      <c r="H15" s="378"/>
      <c r="I15" s="379" t="s">
        <v>480</v>
      </c>
      <c r="J15" s="396" t="str">
        <f aca="false">INDEX(Odds!F:F,MATCH(I15,Odds!E:E,0))</f>
        <v>13/20</v>
      </c>
      <c r="K15" s="397" t="n">
        <f aca="false">INDEX(Odds!G:G,MATCH(I15,Odds!E:E,0))</f>
        <v>1.65</v>
      </c>
      <c r="L15" s="382" t="n">
        <f aca="false">INDEX(Odds!H:H,MATCH(I15,Odds!E:E,0))</f>
        <v>0</v>
      </c>
      <c r="M15" s="383" t="n">
        <f aca="false">K15*L15</f>
        <v>0</v>
      </c>
      <c r="N15" s="200"/>
      <c r="O15" s="398" t="str">
        <f aca="false">IF(Match!A15="","",Match!T15)</f>
        <v>Dover 1-2 Aldershot </v>
      </c>
      <c r="P15" s="385"/>
      <c r="Q15" s="399" t="str">
        <f aca="false">IF(Odds!E15="","",Odds!E15)</f>
        <v>Dover</v>
      </c>
      <c r="R15" s="400" t="str">
        <f aca="false">INDEX(Odds!F:F,MATCH(Q15,Odds!E:E,0))</f>
        <v>22/15</v>
      </c>
      <c r="S15" s="401" t="n">
        <f aca="false">IF(U15&gt;W15,1,0)</f>
        <v>0</v>
      </c>
      <c r="T15" s="367" t="str">
        <f aca="false">INDEX(Match!O:O,MATCH(O15,Match!T:T,0))</f>
        <v>Dover</v>
      </c>
      <c r="U15" s="367" t="n">
        <f aca="false">INDEX(Match!F:F,MATCH(O15,Match!T:T,0))</f>
        <v>1</v>
      </c>
      <c r="V15" s="367" t="str">
        <f aca="false">INDEX(Match!P:P,MATCH(O15,Match!T:T,0))</f>
        <v>Aldershot</v>
      </c>
      <c r="W15" s="367" t="n">
        <f aca="false">INDEX(Match!G:G,MATCH(O15,Match!T:T,0))</f>
        <v>2</v>
      </c>
    </row>
    <row r="16" customFormat="false" ht="14.4" hidden="true" customHeight="false" outlineLevel="0" collapsed="false">
      <c r="A16" s="402" t="str">
        <f aca="false">A14</f>
        <v>Stephen Barr</v>
      </c>
      <c r="B16" s="403" t="str">
        <f aca="false">IF(I16="","",I16)</f>
        <v>Middlesbro</v>
      </c>
      <c r="C16" s="404" t="str">
        <f aca="false">IF(I16="","",J16)</f>
        <v>4/5</v>
      </c>
      <c r="D16" s="405" t="n">
        <f aca="false">IF(I16="","",K16)</f>
        <v>1.8</v>
      </c>
      <c r="E16" s="393" t="str">
        <f aca="false">IF(I16="","",IF(L16=1,"Correct",""))</f>
        <v>Correct</v>
      </c>
      <c r="F16" s="413"/>
      <c r="G16" s="414"/>
      <c r="H16" s="378"/>
      <c r="I16" s="406" t="s">
        <v>481</v>
      </c>
      <c r="J16" s="407" t="str">
        <f aca="false">INDEX(Odds!F:F,MATCH(I16,Odds!E:E,0))</f>
        <v>4/5</v>
      </c>
      <c r="K16" s="408" t="n">
        <f aca="false">INDEX(Odds!G:G,MATCH(I16,Odds!E:E,0))</f>
        <v>1.8</v>
      </c>
      <c r="L16" s="382" t="n">
        <f aca="false">INDEX(Odds!H:H,MATCH(I16,Odds!E:E,0))</f>
        <v>1</v>
      </c>
      <c r="M16" s="409" t="n">
        <f aca="false">K16*L16</f>
        <v>1.8</v>
      </c>
      <c r="N16" s="200"/>
      <c r="O16" s="398" t="str">
        <f aca="false">IF(Match!A16="","",Match!T16)</f>
        <v>Eastleigh 4-2 Guiseley </v>
      </c>
      <c r="P16" s="385"/>
      <c r="Q16" s="399" t="str">
        <f aca="false">IF(Odds!E16="","",Odds!E16)</f>
        <v>Eastleigh</v>
      </c>
      <c r="R16" s="400" t="str">
        <f aca="false">INDEX(Odds!F:F,MATCH(Q16,Odds!E:E,0))</f>
        <v>21/20</v>
      </c>
      <c r="S16" s="401" t="n">
        <f aca="false">IF(U16&gt;W16,1,0)</f>
        <v>1</v>
      </c>
      <c r="T16" s="367" t="str">
        <f aca="false">INDEX(Match!O:O,MATCH(O16,Match!T:T,0))</f>
        <v>Eastleigh</v>
      </c>
      <c r="U16" s="367" t="n">
        <f aca="false">INDEX(Match!F:F,MATCH(O16,Match!T:T,0))</f>
        <v>4</v>
      </c>
      <c r="V16" s="367" t="str">
        <f aca="false">INDEX(Match!P:P,MATCH(O16,Match!T:T,0))</f>
        <v>Guiseley</v>
      </c>
      <c r="W16" s="367" t="n">
        <f aca="false">INDEX(Match!G:G,MATCH(O16,Match!T:T,0))</f>
        <v>2</v>
      </c>
    </row>
    <row r="17" customFormat="false" ht="14.4" hidden="true" customHeight="false" outlineLevel="0" collapsed="false">
      <c r="A17" s="371" t="str">
        <f aca="false">Calc!B17</f>
        <v>Dan Baxter</v>
      </c>
      <c r="B17" s="410" t="str">
        <f aca="false">IF(I17="","",I17)</f>
        <v/>
      </c>
      <c r="C17" s="391" t="str">
        <f aca="false">IF(I17="","",J17)</f>
        <v/>
      </c>
      <c r="D17" s="374" t="str">
        <f aca="false">IF(I17="","",K17)</f>
        <v/>
      </c>
      <c r="E17" s="411" t="str">
        <f aca="false">IF(I17="","",IF(L17=1,"Correct",""))</f>
        <v/>
      </c>
      <c r="F17" s="376" t="str">
        <f aca="false">IF(I17="","",INDEX(Calc!T:T,MATCH(A17,Calc!V:V,0)))</f>
        <v/>
      </c>
      <c r="G17" s="377" t="e">
        <f aca="false">IF(J17="","",INDEX(Calc!AI:AI,MATCH(A17,Calc!V:V,0)))</f>
        <v>#N/A</v>
      </c>
      <c r="H17" s="378" t="n">
        <f aca="false">IF(ISERROR(G17),0,1)</f>
        <v>0</v>
      </c>
      <c r="I17" s="379"/>
      <c r="J17" s="380" t="e">
        <f aca="false">INDEX(Odds!F:F,MATCH(I17,Odds!E:E,0))</f>
        <v>#N/A</v>
      </c>
      <c r="K17" s="381" t="e">
        <f aca="false">INDEX(Odds!G:G,MATCH(I17,Odds!E:E,0))</f>
        <v>#N/A</v>
      </c>
      <c r="L17" s="412" t="e">
        <f aca="false">INDEX(Odds!H:H,MATCH(I17,Odds!E:E,0))</f>
        <v>#N/A</v>
      </c>
      <c r="M17" s="383" t="e">
        <f aca="false">K17*L17</f>
        <v>#N/A</v>
      </c>
      <c r="N17" s="200"/>
      <c r="O17" s="398" t="str">
        <f aca="false">IF(Match!A17="","",Match!T17)</f>
        <v>Ebbsfleet 0-1 Chester </v>
      </c>
      <c r="P17" s="385"/>
      <c r="Q17" s="399" t="str">
        <f aca="false">IF(Odds!E17="","",Odds!E17)</f>
        <v>Ebbsfleet</v>
      </c>
      <c r="R17" s="400" t="str">
        <f aca="false">INDEX(Odds!F:F,MATCH(Q17,Odds!E:E,0))</f>
        <v>13/15</v>
      </c>
      <c r="S17" s="401" t="n">
        <f aca="false">IF(U17&gt;W17,1,0)</f>
        <v>0</v>
      </c>
      <c r="T17" s="367" t="str">
        <f aca="false">INDEX(Match!O:O,MATCH(O17,Match!T:T,0))</f>
        <v>Ebbsfleet</v>
      </c>
      <c r="U17" s="367" t="n">
        <f aca="false">INDEX(Match!F:F,MATCH(O17,Match!T:T,0))</f>
        <v>0</v>
      </c>
      <c r="V17" s="367" t="str">
        <f aca="false">INDEX(Match!P:P,MATCH(O17,Match!T:T,0))</f>
        <v>Chester</v>
      </c>
      <c r="W17" s="367" t="n">
        <f aca="false">INDEX(Match!G:G,MATCH(O17,Match!T:T,0))</f>
        <v>1</v>
      </c>
    </row>
    <row r="18" customFormat="false" ht="13.8" hidden="true" customHeight="false" outlineLevel="0" collapsed="false">
      <c r="A18" s="389" t="str">
        <f aca="false">A17</f>
        <v>Dan Baxter</v>
      </c>
      <c r="B18" s="390" t="str">
        <f aca="false">IF(I18="","",I18)</f>
        <v/>
      </c>
      <c r="C18" s="391" t="str">
        <f aca="false">IF(I18="","",J18)</f>
        <v/>
      </c>
      <c r="D18" s="392" t="str">
        <f aca="false">IF(I18="","",K18)</f>
        <v/>
      </c>
      <c r="E18" s="393" t="str">
        <f aca="false">IF(I18="","",IF(L18=1,"Correct",""))</f>
        <v/>
      </c>
      <c r="F18" s="413"/>
      <c r="G18" s="414"/>
      <c r="H18" s="378"/>
      <c r="I18" s="379"/>
      <c r="J18" s="396" t="e">
        <f aca="false">INDEX(Odds!F:F,MATCH(I18,Odds!E:E,0))</f>
        <v>#N/A</v>
      </c>
      <c r="K18" s="397" t="e">
        <f aca="false">INDEX(Odds!G:G,MATCH(I18,Odds!E:E,0))</f>
        <v>#N/A</v>
      </c>
      <c r="L18" s="382" t="e">
        <f aca="false">INDEX(Odds!H:H,MATCH(I18,Odds!E:E,0))</f>
        <v>#N/A</v>
      </c>
      <c r="M18" s="383" t="e">
        <f aca="false">K18*L18</f>
        <v>#N/A</v>
      </c>
      <c r="N18" s="200"/>
      <c r="O18" s="398" t="str">
        <f aca="false">IF(Match!A18="","",Match!T18)</f>
        <v>Gateshead 0-2 Sutton </v>
      </c>
      <c r="P18" s="385"/>
      <c r="Q18" s="399" t="str">
        <f aca="false">IF(Odds!E18="","",Odds!E18)</f>
        <v>Gateshead</v>
      </c>
      <c r="R18" s="400" t="str">
        <f aca="false">INDEX(Odds!F:F,MATCH(Q18,Odds!E:E,0))</f>
        <v>8/5</v>
      </c>
      <c r="S18" s="401" t="n">
        <f aca="false">IF(U18&gt;W18,1,0)</f>
        <v>0</v>
      </c>
      <c r="T18" s="367" t="str">
        <f aca="false">INDEX(Match!O:O,MATCH(O18,Match!T:T,0))</f>
        <v>Gateshead</v>
      </c>
      <c r="U18" s="367" t="n">
        <f aca="false">INDEX(Match!F:F,MATCH(O18,Match!T:T,0))</f>
        <v>0</v>
      </c>
      <c r="V18" s="367" t="str">
        <f aca="false">INDEX(Match!P:P,MATCH(O18,Match!T:T,0))</f>
        <v>Sutton</v>
      </c>
      <c r="W18" s="367" t="n">
        <f aca="false">INDEX(Match!G:G,MATCH(O18,Match!T:T,0))</f>
        <v>2</v>
      </c>
    </row>
    <row r="19" customFormat="false" ht="14.4" hidden="true" customHeight="false" outlineLevel="0" collapsed="false">
      <c r="A19" s="402" t="str">
        <f aca="false">A17</f>
        <v>Dan Baxter</v>
      </c>
      <c r="B19" s="390" t="str">
        <f aca="false">IF(I19="","",I19)</f>
        <v/>
      </c>
      <c r="C19" s="404" t="str">
        <f aca="false">IF(I19="","",J19)</f>
        <v/>
      </c>
      <c r="D19" s="405" t="str">
        <f aca="false">IF(I19="","",K19)</f>
        <v/>
      </c>
      <c r="E19" s="393" t="str">
        <f aca="false">IF(I19="","",IF(L19=1,"Correct",""))</f>
        <v/>
      </c>
      <c r="F19" s="413"/>
      <c r="G19" s="414"/>
      <c r="H19" s="378"/>
      <c r="I19" s="406"/>
      <c r="J19" s="407" t="e">
        <f aca="false">INDEX(Odds!F:F,MATCH(I19,Odds!E:E,0))</f>
        <v>#N/A</v>
      </c>
      <c r="K19" s="408" t="e">
        <f aca="false">INDEX(Odds!G:G,MATCH(I19,Odds!E:E,0))</f>
        <v>#N/A</v>
      </c>
      <c r="L19" s="382" t="e">
        <f aca="false">INDEX(Odds!H:H,MATCH(I19,Odds!E:E,0))</f>
        <v>#N/A</v>
      </c>
      <c r="M19" s="409" t="e">
        <f aca="false">K19*L19</f>
        <v>#N/A</v>
      </c>
      <c r="N19" s="200"/>
      <c r="O19" s="398" t="str">
        <f aca="false">IF(Match!A19="","",Match!T19)</f>
        <v>Birmingham 1-0 Burton </v>
      </c>
      <c r="P19" s="385"/>
      <c r="Q19" s="399" t="str">
        <f aca="false">IF(Odds!E19="","",Odds!E19)</f>
        <v>Birmingham</v>
      </c>
      <c r="R19" s="400" t="str">
        <f aca="false">INDEX(Odds!F:F,MATCH(Q19,Odds!E:E,0))</f>
        <v>21/20</v>
      </c>
      <c r="S19" s="401" t="n">
        <f aca="false">IF(U19&gt;W19,1,0)</f>
        <v>1</v>
      </c>
      <c r="T19" s="367" t="str">
        <f aca="false">INDEX(Match!O:O,MATCH(O19,Match!T:T,0))</f>
        <v>Birmingham</v>
      </c>
      <c r="U19" s="367" t="n">
        <f aca="false">INDEX(Match!F:F,MATCH(O19,Match!T:T,0))</f>
        <v>1</v>
      </c>
      <c r="V19" s="367" t="str">
        <f aca="false">INDEX(Match!P:P,MATCH(O19,Match!T:T,0))</f>
        <v>Burton</v>
      </c>
      <c r="W19" s="367" t="n">
        <f aca="false">INDEX(Match!G:G,MATCH(O19,Match!T:T,0))</f>
        <v>0</v>
      </c>
    </row>
    <row r="20" customFormat="false" ht="14.4" hidden="true" customHeight="false" outlineLevel="0" collapsed="false">
      <c r="A20" s="371" t="str">
        <f aca="false">Calc!B20</f>
        <v>Steve Baxter</v>
      </c>
      <c r="B20" s="410" t="str">
        <f aca="false">IF(I20="","",I20)</f>
        <v>Burnley</v>
      </c>
      <c r="C20" s="391" t="str">
        <f aca="false">IF(I20="","",J20)</f>
        <v>16/1</v>
      </c>
      <c r="D20" s="374" t="n">
        <f aca="false">IF(I20="","",K20)</f>
        <v>17</v>
      </c>
      <c r="E20" s="411" t="str">
        <f aca="false">IF(I20="","",IF(L20=1,"Correct",""))</f>
        <v/>
      </c>
      <c r="F20" s="376" t="n">
        <f aca="false">IF(I20="","",INDEX(Calc!T:T,MATCH(A20,Calc!V:V,0)))</f>
        <v>-2.6</v>
      </c>
      <c r="G20" s="377" t="n">
        <f aca="false">IF(J20="","",INDEX(Calc!AI:AI,MATCH(A20,Calc!V:V,0)))</f>
        <v>89.2</v>
      </c>
      <c r="H20" s="378" t="n">
        <f aca="false">IF(ISERROR(G20),0,1)</f>
        <v>1</v>
      </c>
      <c r="I20" s="379" t="s">
        <v>482</v>
      </c>
      <c r="J20" s="380" t="str">
        <f aca="false">INDEX(Odds!F:F,MATCH(I20,Odds!E:E,0))</f>
        <v>16/1</v>
      </c>
      <c r="K20" s="381" t="n">
        <f aca="false">INDEX(Odds!G:G,MATCH(I20,Odds!E:E,0))</f>
        <v>17</v>
      </c>
      <c r="L20" s="412" t="n">
        <f aca="false">INDEX(Odds!H:H,MATCH(I20,Odds!E:E,0))</f>
        <v>0</v>
      </c>
      <c r="M20" s="383" t="n">
        <f aca="false">K20*L20</f>
        <v>0</v>
      </c>
      <c r="N20" s="200"/>
      <c r="O20" s="398" t="str">
        <f aca="false">IF(Match!A20="","",Match!T20)</f>
        <v>Blackburn 0-1 Hull </v>
      </c>
      <c r="P20" s="385"/>
      <c r="Q20" s="399" t="str">
        <f aca="false">IF(Odds!E20="","",Odds!E20)</f>
        <v>Blackburn</v>
      </c>
      <c r="R20" s="400" t="str">
        <f aca="false">INDEX(Odds!F:F,MATCH(Q20,Odds!E:E,0))</f>
        <v>5/4</v>
      </c>
      <c r="S20" s="401" t="n">
        <f aca="false">IF(U20&gt;W20,1,0)</f>
        <v>0</v>
      </c>
      <c r="T20" s="367" t="str">
        <f aca="false">INDEX(Match!O:O,MATCH(O20,Match!T:T,0))</f>
        <v>Blackburn</v>
      </c>
      <c r="U20" s="367" t="n">
        <f aca="false">INDEX(Match!F:F,MATCH(O20,Match!T:T,0))</f>
        <v>0</v>
      </c>
      <c r="V20" s="367" t="str">
        <f aca="false">INDEX(Match!P:P,MATCH(O20,Match!T:T,0))</f>
        <v>Hull</v>
      </c>
      <c r="W20" s="367" t="n">
        <f aca="false">INDEX(Match!G:G,MATCH(O20,Match!T:T,0))</f>
        <v>1</v>
      </c>
    </row>
    <row r="21" customFormat="false" ht="13.8" hidden="true" customHeight="false" outlineLevel="0" collapsed="false">
      <c r="A21" s="389" t="str">
        <f aca="false">A20</f>
        <v>Steve Baxter</v>
      </c>
      <c r="B21" s="390" t="str">
        <f aca="false">IF(I21="","",I21)</f>
        <v>Liverpool</v>
      </c>
      <c r="C21" s="391" t="str">
        <f aca="false">IF(I21="","",J21)</f>
        <v>2/5</v>
      </c>
      <c r="D21" s="392" t="n">
        <f aca="false">IF(I21="","",K21)</f>
        <v>1.4</v>
      </c>
      <c r="E21" s="393" t="str">
        <f aca="false">IF(I21="","",IF(L21=1,"Correct",""))</f>
        <v>Correct</v>
      </c>
      <c r="F21" s="413"/>
      <c r="G21" s="414"/>
      <c r="H21" s="378"/>
      <c r="I21" s="379" t="s">
        <v>469</v>
      </c>
      <c r="J21" s="396" t="str">
        <f aca="false">INDEX(Odds!F:F,MATCH(I21,Odds!E:E,0))</f>
        <v>2/5</v>
      </c>
      <c r="K21" s="397" t="n">
        <f aca="false">INDEX(Odds!G:G,MATCH(I21,Odds!E:E,0))</f>
        <v>1.4</v>
      </c>
      <c r="L21" s="382" t="n">
        <f aca="false">INDEX(Odds!H:H,MATCH(I21,Odds!E:E,0))</f>
        <v>1</v>
      </c>
      <c r="M21" s="383" t="n">
        <f aca="false">K21*L21</f>
        <v>1.4</v>
      </c>
      <c r="N21" s="200"/>
      <c r="O21" s="398" t="str">
        <f aca="false">IF(Match!A21="","",Match!T21)</f>
        <v>Bolton 1-2 Huddersfield </v>
      </c>
      <c r="P21" s="385"/>
      <c r="Q21" s="399" t="str">
        <f aca="false">IF(Odds!E21="","",Odds!E21)</f>
        <v>Bolton</v>
      </c>
      <c r="R21" s="400" t="str">
        <f aca="false">INDEX(Odds!F:F,MATCH(Q21,Odds!E:E,0))</f>
        <v>12/5</v>
      </c>
      <c r="S21" s="401" t="n">
        <f aca="false">IF(U21&gt;W21,1,0)</f>
        <v>0</v>
      </c>
      <c r="T21" s="367" t="str">
        <f aca="false">INDEX(Match!O:O,MATCH(O21,Match!T:T,0))</f>
        <v>Bolton</v>
      </c>
      <c r="U21" s="367" t="n">
        <f aca="false">INDEX(Match!F:F,MATCH(O21,Match!T:T,0))</f>
        <v>1</v>
      </c>
      <c r="V21" s="367" t="str">
        <f aca="false">INDEX(Match!P:P,MATCH(O21,Match!T:T,0))</f>
        <v>Huddersfield</v>
      </c>
      <c r="W21" s="367" t="n">
        <f aca="false">INDEX(Match!G:G,MATCH(O21,Match!T:T,0))</f>
        <v>2</v>
      </c>
    </row>
    <row r="22" customFormat="false" ht="14.4" hidden="true" customHeight="false" outlineLevel="0" collapsed="false">
      <c r="A22" s="402" t="str">
        <f aca="false">A20</f>
        <v>Steve Baxter</v>
      </c>
      <c r="B22" s="403" t="str">
        <f aca="false">IF(I22="","",I22)</f>
        <v>Man U</v>
      </c>
      <c r="C22" s="404" t="str">
        <f aca="false">IF(I22="","",J22)</f>
        <v>1/4</v>
      </c>
      <c r="D22" s="405" t="n">
        <f aca="false">IF(I22="","",K22)</f>
        <v>1.25</v>
      </c>
      <c r="E22" s="393" t="str">
        <f aca="false">IF(I22="","",IF(L22=1,"Correct",""))</f>
        <v>Correct</v>
      </c>
      <c r="F22" s="413"/>
      <c r="G22" s="414"/>
      <c r="H22" s="378"/>
      <c r="I22" s="406" t="s">
        <v>470</v>
      </c>
      <c r="J22" s="407" t="str">
        <f aca="false">INDEX(Odds!F:F,MATCH(I22,Odds!E:E,0))</f>
        <v>1/4</v>
      </c>
      <c r="K22" s="408" t="n">
        <f aca="false">INDEX(Odds!G:G,MATCH(I22,Odds!E:E,0))</f>
        <v>1.25</v>
      </c>
      <c r="L22" s="382" t="n">
        <f aca="false">INDEX(Odds!H:H,MATCH(I22,Odds!E:E,0))</f>
        <v>1</v>
      </c>
      <c r="M22" s="409" t="n">
        <f aca="false">K22*L22</f>
        <v>1.25</v>
      </c>
      <c r="N22" s="200"/>
      <c r="O22" s="398" t="str">
        <f aca="false">IF(Match!A22="","",Match!T22)</f>
        <v>Bournemouth 2-2 Wigan </v>
      </c>
      <c r="P22" s="385"/>
      <c r="Q22" s="399" t="str">
        <f aca="false">IF(Odds!E22="","",Odds!E22)</f>
        <v>Bournemouth</v>
      </c>
      <c r="R22" s="400" t="str">
        <f aca="false">INDEX(Odds!F:F,MATCH(Q22,Odds!E:E,0))</f>
        <v>13/20</v>
      </c>
      <c r="S22" s="401" t="n">
        <f aca="false">IF(U22&gt;W22,1,0)</f>
        <v>0</v>
      </c>
      <c r="T22" s="367" t="str">
        <f aca="false">INDEX(Match!O:O,MATCH(O22,Match!T:T,0))</f>
        <v>Bournemouth</v>
      </c>
      <c r="U22" s="367" t="n">
        <f aca="false">INDEX(Match!F:F,MATCH(O22,Match!T:T,0))</f>
        <v>2</v>
      </c>
      <c r="V22" s="367" t="str">
        <f aca="false">INDEX(Match!P:P,MATCH(O22,Match!T:T,0))</f>
        <v>Wigan</v>
      </c>
      <c r="W22" s="367" t="n">
        <f aca="false">INDEX(Match!G:G,MATCH(O22,Match!T:T,0))</f>
        <v>2</v>
      </c>
    </row>
    <row r="23" customFormat="false" ht="14.4" hidden="true" customHeight="false" outlineLevel="0" collapsed="false">
      <c r="A23" s="371" t="str">
        <f aca="false">Calc!B23</f>
        <v>James Bell</v>
      </c>
      <c r="B23" s="410" t="str">
        <f aca="false">IF(I23="","",I23)</f>
        <v>Chesterfield</v>
      </c>
      <c r="C23" s="391" t="str">
        <f aca="false">IF(I23="","",J23)</f>
        <v>7/2</v>
      </c>
      <c r="D23" s="374" t="n">
        <f aca="false">IF(I23="","",K23)</f>
        <v>4.5</v>
      </c>
      <c r="E23" s="411" t="str">
        <f aca="false">IF(I23="","",IF(L23=1,"Correct",""))</f>
        <v/>
      </c>
      <c r="F23" s="376" t="n">
        <f aca="false">IF(I23="","",INDEX(Calc!T:T,MATCH(A23,Calc!V:V,0)))</f>
        <v>-7</v>
      </c>
      <c r="G23" s="377" t="n">
        <f aca="false">IF(J23="","",INDEX(Calc!AI:AI,MATCH(A23,Calc!V:V,0)))</f>
        <v>129.28</v>
      </c>
      <c r="H23" s="378" t="n">
        <f aca="false">IF(ISERROR(G23),0,1)</f>
        <v>1</v>
      </c>
      <c r="I23" s="379" t="s">
        <v>483</v>
      </c>
      <c r="J23" s="380" t="str">
        <f aca="false">INDEX(Odds!F:F,MATCH(I23,Odds!E:E,0))</f>
        <v>7/2</v>
      </c>
      <c r="K23" s="381" t="n">
        <f aca="false">INDEX(Odds!G:G,MATCH(I23,Odds!E:E,0))</f>
        <v>4.5</v>
      </c>
      <c r="L23" s="412" t="n">
        <f aca="false">INDEX(Odds!H:H,MATCH(I23,Odds!E:E,0))</f>
        <v>0</v>
      </c>
      <c r="M23" s="383" t="n">
        <f aca="false">K23*L23</f>
        <v>0</v>
      </c>
      <c r="N23" s="200"/>
      <c r="O23" s="398" t="str">
        <f aca="false">IF(Match!A23="","",Match!T23)</f>
        <v>Brentford 0-1 Notts Co </v>
      </c>
      <c r="P23" s="385"/>
      <c r="Q23" s="399" t="str">
        <f aca="false">IF(Odds!E23="","",Odds!E23)</f>
        <v>Brentford</v>
      </c>
      <c r="R23" s="400" t="str">
        <f aca="false">INDEX(Odds!F:F,MATCH(Q23,Odds!E:E,0))</f>
        <v>4/9</v>
      </c>
      <c r="S23" s="401" t="n">
        <f aca="false">IF(U23&gt;W23,1,0)</f>
        <v>0</v>
      </c>
      <c r="T23" s="367" t="str">
        <f aca="false">INDEX(Match!O:O,MATCH(O23,Match!T:T,0))</f>
        <v>Brentford</v>
      </c>
      <c r="U23" s="367" t="n">
        <f aca="false">INDEX(Match!F:F,MATCH(O23,Match!T:T,0))</f>
        <v>0</v>
      </c>
      <c r="V23" s="367" t="str">
        <f aca="false">INDEX(Match!P:P,MATCH(O23,Match!T:T,0))</f>
        <v>Notts Co</v>
      </c>
      <c r="W23" s="367" t="n">
        <f aca="false">INDEX(Match!G:G,MATCH(O23,Match!T:T,0))</f>
        <v>1</v>
      </c>
    </row>
    <row r="24" customFormat="false" ht="13.8" hidden="true" customHeight="false" outlineLevel="0" collapsed="false">
      <c r="A24" s="389" t="str">
        <f aca="false">A23</f>
        <v>James Bell</v>
      </c>
      <c r="B24" s="390" t="str">
        <f aca="false">IF(I24="","",I24)</f>
        <v>Guiseley</v>
      </c>
      <c r="C24" s="391" t="str">
        <f aca="false">IF(I24="","",J24)</f>
        <v>14/5</v>
      </c>
      <c r="D24" s="392" t="n">
        <f aca="false">IF(I24="","",K24)</f>
        <v>3.8</v>
      </c>
      <c r="E24" s="393" t="str">
        <f aca="false">IF(I24="","",IF(L24=1,"Correct",""))</f>
        <v/>
      </c>
      <c r="F24" s="413"/>
      <c r="G24" s="414"/>
      <c r="H24" s="378"/>
      <c r="I24" s="379" t="s">
        <v>484</v>
      </c>
      <c r="J24" s="396" t="str">
        <f aca="false">INDEX(Odds!F:F,MATCH(I24,Odds!E:E,0))</f>
        <v>14/5</v>
      </c>
      <c r="K24" s="397" t="n">
        <f aca="false">INDEX(Odds!G:G,MATCH(I24,Odds!E:E,0))</f>
        <v>3.8</v>
      </c>
      <c r="L24" s="382" t="n">
        <f aca="false">INDEX(Odds!H:H,MATCH(I24,Odds!E:E,0))</f>
        <v>0</v>
      </c>
      <c r="M24" s="383" t="n">
        <f aca="false">K24*L24</f>
        <v>0</v>
      </c>
      <c r="N24" s="200"/>
      <c r="O24" s="398" t="str">
        <f aca="false">IF(Match!A24="","",Match!T24)</f>
        <v>Cardiff 0-0 Mansfield </v>
      </c>
      <c r="P24" s="385"/>
      <c r="Q24" s="399" t="str">
        <f aca="false">IF(Odds!E24="","",Odds!E24)</f>
        <v>Cardiff</v>
      </c>
      <c r="R24" s="400" t="str">
        <f aca="false">INDEX(Odds!F:F,MATCH(Q24,Odds!E:E,0))</f>
        <v>8/15</v>
      </c>
      <c r="S24" s="401" t="n">
        <f aca="false">IF(U24&gt;W24,1,0)</f>
        <v>0</v>
      </c>
      <c r="T24" s="367" t="str">
        <f aca="false">INDEX(Match!O:O,MATCH(O24,Match!T:T,0))</f>
        <v>Cardiff</v>
      </c>
      <c r="U24" s="367" t="n">
        <f aca="false">INDEX(Match!F:F,MATCH(O24,Match!T:T,0))</f>
        <v>0</v>
      </c>
      <c r="V24" s="367" t="str">
        <f aca="false">INDEX(Match!P:P,MATCH(O24,Match!T:T,0))</f>
        <v>Mansfield</v>
      </c>
      <c r="W24" s="367" t="n">
        <f aca="false">INDEX(Match!G:G,MATCH(O24,Match!T:T,0))</f>
        <v>0</v>
      </c>
    </row>
    <row r="25" customFormat="false" ht="14.4" hidden="true" customHeight="false" outlineLevel="0" collapsed="false">
      <c r="A25" s="402" t="str">
        <f aca="false">A23</f>
        <v>James Bell</v>
      </c>
      <c r="B25" s="403" t="str">
        <f aca="false">IF(I25="","",I25)</f>
        <v>Swansea</v>
      </c>
      <c r="C25" s="404" t="str">
        <f aca="false">IF(I25="","",J25)</f>
        <v>16/5</v>
      </c>
      <c r="D25" s="405" t="n">
        <f aca="false">IF(I25="","",K25)</f>
        <v>4.2</v>
      </c>
      <c r="E25" s="393" t="str">
        <f aca="false">IF(I25="","",IF(L25=1,"Correct",""))</f>
        <v/>
      </c>
      <c r="F25" s="413"/>
      <c r="G25" s="414"/>
      <c r="H25" s="378"/>
      <c r="I25" s="406" t="s">
        <v>485</v>
      </c>
      <c r="J25" s="407" t="str">
        <f aca="false">INDEX(Odds!F:F,MATCH(I25,Odds!E:E,0))</f>
        <v>16/5</v>
      </c>
      <c r="K25" s="408" t="n">
        <f aca="false">INDEX(Odds!G:G,MATCH(I25,Odds!E:E,0))</f>
        <v>4.2</v>
      </c>
      <c r="L25" s="382" t="n">
        <f aca="false">INDEX(Odds!H:H,MATCH(I25,Odds!E:E,0))</f>
        <v>0</v>
      </c>
      <c r="M25" s="409" t="n">
        <f aca="false">K25*L25</f>
        <v>0</v>
      </c>
      <c r="N25" s="200"/>
      <c r="O25" s="398" t="str">
        <f aca="false">IF(Match!A25="","",Match!T25)</f>
        <v>Carlisle 0-0 Sheff W </v>
      </c>
      <c r="P25" s="385"/>
      <c r="Q25" s="399" t="str">
        <f aca="false">IF(Odds!E25="","",Odds!E25)</f>
        <v>Carlisle</v>
      </c>
      <c r="R25" s="400" t="str">
        <f aca="false">INDEX(Odds!F:F,MATCH(Q25,Odds!E:E,0))</f>
        <v>10/3</v>
      </c>
      <c r="S25" s="401" t="n">
        <f aca="false">IF(U25&gt;W25,1,0)</f>
        <v>0</v>
      </c>
      <c r="T25" s="367" t="str">
        <f aca="false">INDEX(Match!O:O,MATCH(O25,Match!T:T,0))</f>
        <v>Carlisle</v>
      </c>
      <c r="U25" s="367" t="n">
        <f aca="false">INDEX(Match!F:F,MATCH(O25,Match!T:T,0))</f>
        <v>0</v>
      </c>
      <c r="V25" s="367" t="str">
        <f aca="false">INDEX(Match!P:P,MATCH(O25,Match!T:T,0))</f>
        <v>Sheff W</v>
      </c>
      <c r="W25" s="367" t="n">
        <f aca="false">INDEX(Match!G:G,MATCH(O25,Match!T:T,0))</f>
        <v>0</v>
      </c>
    </row>
    <row r="26" customFormat="false" ht="14.4" hidden="true" customHeight="false" outlineLevel="0" collapsed="false">
      <c r="A26" s="371" t="str">
        <f aca="false">Calc!B26</f>
        <v>Ste Bentley</v>
      </c>
      <c r="B26" s="410" t="str">
        <f aca="false">IF(I26="","",I26)</f>
        <v>Tranmere</v>
      </c>
      <c r="C26" s="391" t="str">
        <f aca="false">IF(I26="","",J26)</f>
        <v>6/5</v>
      </c>
      <c r="D26" s="374" t="n">
        <f aca="false">IF(I26="","",K26)</f>
        <v>2.2</v>
      </c>
      <c r="E26" s="411" t="str">
        <f aca="false">IF(I26="","",IF(L26=1,"Correct",""))</f>
        <v/>
      </c>
      <c r="F26" s="376" t="n">
        <f aca="false">IF(I26="","",INDEX(Calc!T:T,MATCH(A26,Calc!V:V,0)))</f>
        <v>-4</v>
      </c>
      <c r="G26" s="377" t="n">
        <f aca="false">IF(J26="","",INDEX(Calc!AI:AI,MATCH(A26,Calc!V:V,0)))</f>
        <v>29.2363636363636</v>
      </c>
      <c r="H26" s="378" t="n">
        <f aca="false">IF(ISERROR(G26),0,1)</f>
        <v>1</v>
      </c>
      <c r="I26" s="379" t="s">
        <v>486</v>
      </c>
      <c r="J26" s="380" t="str">
        <f aca="false">INDEX(Odds!F:F,MATCH(I26,Odds!E:E,0))</f>
        <v>6/5</v>
      </c>
      <c r="K26" s="381" t="n">
        <f aca="false">INDEX(Odds!G:G,MATCH(I26,Odds!E:E,0))</f>
        <v>2.2</v>
      </c>
      <c r="L26" s="412" t="n">
        <f aca="false">INDEX(Odds!H:H,MATCH(I26,Odds!E:E,0))</f>
        <v>0</v>
      </c>
      <c r="M26" s="383" t="n">
        <f aca="false">K26*L26</f>
        <v>0</v>
      </c>
      <c r="N26" s="200"/>
      <c r="O26" s="398" t="str">
        <f aca="false">IF(Match!A26="","",Match!T26)</f>
        <v>Coventry 2-1 Stoke </v>
      </c>
      <c r="P26" s="385"/>
      <c r="Q26" s="399" t="str">
        <f aca="false">IF(Odds!E26="","",Odds!E26)</f>
        <v>Coventry</v>
      </c>
      <c r="R26" s="400" t="str">
        <f aca="false">INDEX(Odds!F:F,MATCH(Q26,Odds!E:E,0))</f>
        <v>4/1</v>
      </c>
      <c r="S26" s="401" t="n">
        <f aca="false">IF(U26&gt;W26,1,0)</f>
        <v>1</v>
      </c>
      <c r="T26" s="367" t="str">
        <f aca="false">INDEX(Match!O:O,MATCH(O26,Match!T:T,0))</f>
        <v>Coventry</v>
      </c>
      <c r="U26" s="367" t="n">
        <f aca="false">INDEX(Match!F:F,MATCH(O26,Match!T:T,0))</f>
        <v>2</v>
      </c>
      <c r="V26" s="367" t="str">
        <f aca="false">INDEX(Match!P:P,MATCH(O26,Match!T:T,0))</f>
        <v>Stoke</v>
      </c>
      <c r="W26" s="367" t="n">
        <f aca="false">INDEX(Match!G:G,MATCH(O26,Match!T:T,0))</f>
        <v>1</v>
      </c>
    </row>
    <row r="27" customFormat="false" ht="13.8" hidden="true" customHeight="false" outlineLevel="0" collapsed="false">
      <c r="A27" s="389" t="str">
        <f aca="false">A26</f>
        <v>Ste Bentley</v>
      </c>
      <c r="B27" s="390" t="str">
        <f aca="false">IF(I27="","",I27)</f>
        <v>Hull</v>
      </c>
      <c r="C27" s="391" t="str">
        <f aca="false">IF(I27="","",J27)</f>
        <v>2/1</v>
      </c>
      <c r="D27" s="392" t="n">
        <f aca="false">IF(I27="","",K27)</f>
        <v>3</v>
      </c>
      <c r="E27" s="393" t="str">
        <f aca="false">IF(I27="","",IF(L27=1,"Correct",""))</f>
        <v>Correct</v>
      </c>
      <c r="F27" s="413"/>
      <c r="G27" s="414"/>
      <c r="H27" s="378"/>
      <c r="I27" s="379" t="s">
        <v>487</v>
      </c>
      <c r="J27" s="396" t="str">
        <f aca="false">INDEX(Odds!F:F,MATCH(I27,Odds!E:E,0))</f>
        <v>2/1</v>
      </c>
      <c r="K27" s="397" t="n">
        <f aca="false">INDEX(Odds!G:G,MATCH(I27,Odds!E:E,0))</f>
        <v>3</v>
      </c>
      <c r="L27" s="382" t="n">
        <f aca="false">INDEX(Odds!H:H,MATCH(I27,Odds!E:E,0))</f>
        <v>1</v>
      </c>
      <c r="M27" s="383" t="n">
        <f aca="false">K27*L27</f>
        <v>3</v>
      </c>
      <c r="N27" s="200"/>
      <c r="O27" s="398" t="str">
        <f aca="false">IF(Match!A27="","",Match!T27)</f>
        <v>Doncaster 0-1 Rochdale </v>
      </c>
      <c r="P27" s="385"/>
      <c r="Q27" s="399" t="str">
        <f aca="false">IF(Odds!E27="","",Odds!E27)</f>
        <v>Doncaster</v>
      </c>
      <c r="R27" s="400" t="str">
        <f aca="false">INDEX(Odds!F:F,MATCH(Q27,Odds!E:E,0))</f>
        <v>6/5</v>
      </c>
      <c r="S27" s="401" t="n">
        <f aca="false">IF(U27&gt;W27,1,0)</f>
        <v>0</v>
      </c>
      <c r="T27" s="367" t="str">
        <f aca="false">INDEX(Match!O:O,MATCH(O27,Match!T:T,0))</f>
        <v>Doncaster</v>
      </c>
      <c r="U27" s="367" t="n">
        <f aca="false">INDEX(Match!F:F,MATCH(O27,Match!T:T,0))</f>
        <v>0</v>
      </c>
      <c r="V27" s="367" t="str">
        <f aca="false">INDEX(Match!P:P,MATCH(O27,Match!T:T,0))</f>
        <v>Rochdale</v>
      </c>
      <c r="W27" s="367" t="n">
        <f aca="false">INDEX(Match!G:G,MATCH(O27,Match!T:T,0))</f>
        <v>1</v>
      </c>
    </row>
    <row r="28" customFormat="false" ht="14.4" hidden="true" customHeight="false" outlineLevel="0" collapsed="false">
      <c r="A28" s="402" t="str">
        <f aca="false">A26</f>
        <v>Ste Bentley</v>
      </c>
      <c r="B28" s="403" t="str">
        <f aca="false">IF(I28="","",I28)</f>
        <v>West Ham</v>
      </c>
      <c r="C28" s="404" t="str">
        <f aca="false">IF(I28="","",J28)</f>
        <v>10/11</v>
      </c>
      <c r="D28" s="405" t="n">
        <f aca="false">IF(I28="","",K28)</f>
        <v>1.90909090909091</v>
      </c>
      <c r="E28" s="393" t="str">
        <f aca="false">IF(I28="","",IF(L28=1,"Correct",""))</f>
        <v/>
      </c>
      <c r="F28" s="413"/>
      <c r="G28" s="414"/>
      <c r="H28" s="378"/>
      <c r="I28" s="406" t="s">
        <v>488</v>
      </c>
      <c r="J28" s="407" t="str">
        <f aca="false">INDEX(Odds!F:F,MATCH(I28,Odds!E:E,0))</f>
        <v>10/11</v>
      </c>
      <c r="K28" s="408" t="n">
        <f aca="false">INDEX(Odds!G:G,MATCH(I28,Odds!E:E,0))</f>
        <v>1.90909090909091</v>
      </c>
      <c r="L28" s="382" t="n">
        <f aca="false">INDEX(Odds!H:H,MATCH(I28,Odds!E:E,0))</f>
        <v>0</v>
      </c>
      <c r="M28" s="409" t="n">
        <f aca="false">K28*L28</f>
        <v>0</v>
      </c>
      <c r="N28" s="200"/>
      <c r="O28" s="398" t="str">
        <f aca="false">IF(Match!A28="","",Match!T28)</f>
        <v>Exeter 0-2 West Brom </v>
      </c>
      <c r="P28" s="385"/>
      <c r="Q28" s="399" t="str">
        <f aca="false">IF(Odds!E28="","",Odds!E28)</f>
        <v>Exeter</v>
      </c>
      <c r="R28" s="400" t="str">
        <f aca="false">INDEX(Odds!F:F,MATCH(Q28,Odds!E:E,0))</f>
        <v>19/5</v>
      </c>
      <c r="S28" s="401" t="n">
        <f aca="false">IF(U28&gt;W28,1,0)</f>
        <v>0</v>
      </c>
      <c r="T28" s="367" t="str">
        <f aca="false">INDEX(Match!O:O,MATCH(O28,Match!T:T,0))</f>
        <v>Exeter</v>
      </c>
      <c r="U28" s="367" t="n">
        <f aca="false">INDEX(Match!F:F,MATCH(O28,Match!T:T,0))</f>
        <v>0</v>
      </c>
      <c r="V28" s="367" t="str">
        <f aca="false">INDEX(Match!P:P,MATCH(O28,Match!T:T,0))</f>
        <v>West Brom</v>
      </c>
      <c r="W28" s="367" t="n">
        <f aca="false">INDEX(Match!G:G,MATCH(O28,Match!T:T,0))</f>
        <v>2</v>
      </c>
    </row>
    <row r="29" customFormat="false" ht="14.4" hidden="true" customHeight="false" outlineLevel="0" collapsed="false">
      <c r="A29" s="371" t="str">
        <f aca="false">Calc!B29</f>
        <v>Barry Birchall</v>
      </c>
      <c r="B29" s="410" t="str">
        <f aca="false">IF(I29="","",I29)</f>
        <v>Burton</v>
      </c>
      <c r="C29" s="391" t="str">
        <f aca="false">IF(I29="","",J29)</f>
        <v>12/5</v>
      </c>
      <c r="D29" s="374" t="n">
        <f aca="false">IF(I29="","",K29)</f>
        <v>3.4</v>
      </c>
      <c r="E29" s="411" t="str">
        <f aca="false">IF(I29="","",IF(L29=1,"Correct",""))</f>
        <v/>
      </c>
      <c r="F29" s="376" t="n">
        <f aca="false">IF(I29="","",INDEX(Calc!T:T,MATCH(A29,Calc!V:V,0)))</f>
        <v>16.5</v>
      </c>
      <c r="G29" s="377" t="n">
        <f aca="false">IF(J29="","",INDEX(Calc!AI:AI,MATCH(A29,Calc!V:V,0)))</f>
        <v>99.8</v>
      </c>
      <c r="H29" s="378" t="n">
        <f aca="false">IF(ISERROR(G29),0,1)</f>
        <v>1</v>
      </c>
      <c r="I29" s="379" t="s">
        <v>489</v>
      </c>
      <c r="J29" s="380" t="str">
        <f aca="false">INDEX(Odds!F:F,MATCH(I29,Odds!E:E,0))</f>
        <v>12/5</v>
      </c>
      <c r="K29" s="381" t="n">
        <f aca="false">INDEX(Odds!G:G,MATCH(I29,Odds!E:E,0))</f>
        <v>3.4</v>
      </c>
      <c r="L29" s="412" t="n">
        <f aca="false">INDEX(Odds!H:H,MATCH(I29,Odds!E:E,0))</f>
        <v>0</v>
      </c>
      <c r="M29" s="383" t="n">
        <f aca="false">K29*L29</f>
        <v>0</v>
      </c>
      <c r="N29" s="200"/>
      <c r="O29" s="398" t="str">
        <f aca="false">IF(Match!A29="","",Match!T29)</f>
        <v>Fleetwood 0-0 Leicester </v>
      </c>
      <c r="P29" s="385"/>
      <c r="Q29" s="399" t="str">
        <f aca="false">IF(Odds!E29="","",Odds!E29)</f>
        <v>Fleetwood</v>
      </c>
      <c r="R29" s="400" t="str">
        <f aca="false">INDEX(Odds!F:F,MATCH(Q29,Odds!E:E,0))</f>
        <v>19/5</v>
      </c>
      <c r="S29" s="401" t="n">
        <f aca="false">IF(U29&gt;W29,1,0)</f>
        <v>0</v>
      </c>
      <c r="T29" s="367" t="str">
        <f aca="false">INDEX(Match!O:O,MATCH(O29,Match!T:T,0))</f>
        <v>Fleetwood</v>
      </c>
      <c r="U29" s="367" t="n">
        <f aca="false">INDEX(Match!F:F,MATCH(O29,Match!T:T,0))</f>
        <v>0</v>
      </c>
      <c r="V29" s="367" t="str">
        <f aca="false">INDEX(Match!P:P,MATCH(O29,Match!T:T,0))</f>
        <v>Leicester</v>
      </c>
      <c r="W29" s="367" t="n">
        <f aca="false">INDEX(Match!G:G,MATCH(O29,Match!T:T,0))</f>
        <v>0</v>
      </c>
    </row>
    <row r="30" customFormat="false" ht="13.8" hidden="true" customHeight="false" outlineLevel="0" collapsed="false">
      <c r="A30" s="389" t="str">
        <f aca="false">A29</f>
        <v>Barry Birchall</v>
      </c>
      <c r="B30" s="390" t="str">
        <f aca="false">IF(I30="","",I30)</f>
        <v>Oxford</v>
      </c>
      <c r="C30" s="391" t="str">
        <f aca="false">IF(I30="","",J30)</f>
        <v>6/4</v>
      </c>
      <c r="D30" s="392" t="n">
        <f aca="false">IF(I30="","",K30)</f>
        <v>2.5</v>
      </c>
      <c r="E30" s="393" t="str">
        <f aca="false">IF(I30="","",IF(L30=1,"Correct",""))</f>
        <v>Correct</v>
      </c>
      <c r="F30" s="413"/>
      <c r="G30" s="414"/>
      <c r="H30" s="378"/>
      <c r="I30" s="379" t="s">
        <v>490</v>
      </c>
      <c r="J30" s="396" t="str">
        <f aca="false">INDEX(Odds!F:F,MATCH(I30,Odds!E:E,0))</f>
        <v>6/4</v>
      </c>
      <c r="K30" s="397" t="n">
        <f aca="false">INDEX(Odds!G:G,MATCH(I30,Odds!E:E,0))</f>
        <v>2.5</v>
      </c>
      <c r="L30" s="382" t="n">
        <f aca="false">INDEX(Odds!H:H,MATCH(I30,Odds!E:E,0))</f>
        <v>1</v>
      </c>
      <c r="M30" s="383" t="n">
        <f aca="false">K30*L30</f>
        <v>2.5</v>
      </c>
      <c r="N30" s="200"/>
      <c r="O30" s="398" t="str">
        <f aca="false">IF(Match!A30="","",Match!T30)</f>
        <v>Fulham 0-1 Southampton </v>
      </c>
      <c r="P30" s="385"/>
      <c r="Q30" s="399" t="str">
        <f aca="false">IF(Odds!E30="","",Odds!E30)</f>
        <v>Fulham</v>
      </c>
      <c r="R30" s="400" t="str">
        <f aca="false">INDEX(Odds!F:F,MATCH(Q30,Odds!E:E,0))</f>
        <v>9/4</v>
      </c>
      <c r="S30" s="401" t="n">
        <f aca="false">IF(U30&gt;W30,1,0)</f>
        <v>0</v>
      </c>
      <c r="T30" s="367" t="str">
        <f aca="false">INDEX(Match!O:O,MATCH(O30,Match!T:T,0))</f>
        <v>Fulham</v>
      </c>
      <c r="U30" s="367" t="n">
        <f aca="false">INDEX(Match!F:F,MATCH(O30,Match!T:T,0))</f>
        <v>0</v>
      </c>
      <c r="V30" s="367" t="str">
        <f aca="false">INDEX(Match!P:P,MATCH(O30,Match!T:T,0))</f>
        <v>Southampton</v>
      </c>
      <c r="W30" s="367" t="n">
        <f aca="false">INDEX(Match!G:G,MATCH(O30,Match!T:T,0))</f>
        <v>1</v>
      </c>
    </row>
    <row r="31" customFormat="false" ht="14.4" hidden="false" customHeight="false" outlineLevel="0" collapsed="false">
      <c r="A31" s="402" t="str">
        <f aca="false">A29</f>
        <v>Barry Birchall</v>
      </c>
      <c r="B31" s="403" t="str">
        <f aca="false">IF(I31="","",I31)</f>
        <v>Notts Co</v>
      </c>
      <c r="C31" s="404" t="str">
        <f aca="false">IF(I31="","",J31)</f>
        <v>5/1</v>
      </c>
      <c r="D31" s="405" t="n">
        <f aca="false">IF(I31="","",K31)</f>
        <v>6</v>
      </c>
      <c r="E31" s="393" t="str">
        <f aca="false">IF(I31="","",IF(L31=1,"Correct",""))</f>
        <v>Correct</v>
      </c>
      <c r="F31" s="413"/>
      <c r="G31" s="414"/>
      <c r="H31" s="378"/>
      <c r="I31" s="406" t="s">
        <v>491</v>
      </c>
      <c r="J31" s="407" t="str">
        <f aca="false">INDEX(Odds!F:F,MATCH(I31,Odds!E:E,0))</f>
        <v>5/1</v>
      </c>
      <c r="K31" s="408" t="n">
        <f aca="false">INDEX(Odds!G:G,MATCH(I31,Odds!E:E,0))</f>
        <v>6</v>
      </c>
      <c r="L31" s="382" t="n">
        <f aca="false">INDEX(Odds!H:H,MATCH(I31,Odds!E:E,0))</f>
        <v>1</v>
      </c>
      <c r="M31" s="409" t="n">
        <f aca="false">K31*L31</f>
        <v>6</v>
      </c>
      <c r="N31" s="200"/>
      <c r="O31" s="398" t="str">
        <f aca="false">IF(Match!A31="","",Match!T31)</f>
        <v>Ipswich 0-1 Sheff U </v>
      </c>
      <c r="P31" s="385"/>
      <c r="Q31" s="399" t="str">
        <f aca="false">IF(Odds!E31="","",Odds!E31)</f>
        <v>Ipswich</v>
      </c>
      <c r="R31" s="400" t="str">
        <f aca="false">INDEX(Odds!F:F,MATCH(Q31,Odds!E:E,0))</f>
        <v>8/5</v>
      </c>
      <c r="S31" s="401" t="n">
        <f aca="false">IF(U31&gt;W31,1,0)</f>
        <v>0</v>
      </c>
      <c r="T31" s="367" t="str">
        <f aca="false">INDEX(Match!O:O,MATCH(O31,Match!T:T,0))</f>
        <v>Ipswich</v>
      </c>
      <c r="U31" s="367" t="n">
        <f aca="false">INDEX(Match!F:F,MATCH(O31,Match!T:T,0))</f>
        <v>0</v>
      </c>
      <c r="V31" s="367" t="str">
        <f aca="false">INDEX(Match!P:P,MATCH(O31,Match!T:T,0))</f>
        <v>Sheff U</v>
      </c>
      <c r="W31" s="367" t="n">
        <f aca="false">INDEX(Match!G:G,MATCH(O31,Match!T:T,0))</f>
        <v>1</v>
      </c>
    </row>
    <row r="32" customFormat="false" ht="14.4" hidden="true" customHeight="false" outlineLevel="0" collapsed="false">
      <c r="A32" s="371" t="str">
        <f aca="false">Calc!B32</f>
        <v>Kevin Borkin</v>
      </c>
      <c r="B32" s="410" t="str">
        <f aca="false">IF(I32="","",I32)</f>
        <v>HULL</v>
      </c>
      <c r="C32" s="391" t="str">
        <f aca="false">IF(I32="","",J32)</f>
        <v>2/1</v>
      </c>
      <c r="D32" s="374" t="n">
        <f aca="false">IF(I32="","",K32)</f>
        <v>3</v>
      </c>
      <c r="E32" s="411" t="str">
        <f aca="false">IF(I32="","",IF(L32=1,"Correct",""))</f>
        <v>Correct</v>
      </c>
      <c r="F32" s="376" t="n">
        <f aca="false">IF(I32="","",INDEX(Calc!T:T,MATCH(A32,Calc!V:V,0)))</f>
        <v>46.6</v>
      </c>
      <c r="G32" s="377" t="n">
        <f aca="false">IF(J32="","",INDEX(Calc!AI:AI,MATCH(A32,Calc!V:V,0)))</f>
        <v>46.6</v>
      </c>
      <c r="H32" s="378" t="n">
        <f aca="false">IF(ISERROR(G32),0,1)</f>
        <v>1</v>
      </c>
      <c r="I32" s="379" t="s">
        <v>492</v>
      </c>
      <c r="J32" s="380" t="str">
        <f aca="false">INDEX(Odds!F:F,MATCH(I32,Odds!E:E,0))</f>
        <v>2/1</v>
      </c>
      <c r="K32" s="381" t="n">
        <f aca="false">INDEX(Odds!G:G,MATCH(I32,Odds!E:E,0))</f>
        <v>3</v>
      </c>
      <c r="L32" s="412" t="n">
        <f aca="false">INDEX(Odds!H:H,MATCH(I32,Odds!E:E,0))</f>
        <v>1</v>
      </c>
      <c r="M32" s="383" t="n">
        <f aca="false">K32*L32</f>
        <v>3</v>
      </c>
      <c r="N32" s="200"/>
      <c r="O32" s="398" t="str">
        <f aca="false">IF(Match!A32="","",Match!T32)</f>
        <v>Man C 4-1 Burnley </v>
      </c>
      <c r="P32" s="385"/>
      <c r="Q32" s="399" t="str">
        <f aca="false">IF(Odds!E32="","",Odds!E32)</f>
        <v>Man C</v>
      </c>
      <c r="R32" s="400" t="str">
        <f aca="false">INDEX(Odds!F:F,MATCH(Q32,Odds!E:E,0))</f>
        <v>1/8</v>
      </c>
      <c r="S32" s="401" t="n">
        <f aca="false">IF(U32&gt;W32,1,0)</f>
        <v>1</v>
      </c>
      <c r="T32" s="367" t="str">
        <f aca="false">INDEX(Match!O:O,MATCH(O32,Match!T:T,0))</f>
        <v>Man C</v>
      </c>
      <c r="U32" s="367" t="n">
        <f aca="false">INDEX(Match!F:F,MATCH(O32,Match!T:T,0))</f>
        <v>4</v>
      </c>
      <c r="V32" s="367" t="str">
        <f aca="false">INDEX(Match!P:P,MATCH(O32,Match!T:T,0))</f>
        <v>Burnley</v>
      </c>
      <c r="W32" s="367" t="n">
        <f aca="false">INDEX(Match!G:G,MATCH(O32,Match!T:T,0))</f>
        <v>1</v>
      </c>
    </row>
    <row r="33" customFormat="false" ht="13.8" hidden="true" customHeight="false" outlineLevel="0" collapsed="false">
      <c r="A33" s="389" t="str">
        <f aca="false">A32</f>
        <v>Kevin Borkin</v>
      </c>
      <c r="B33" s="390" t="str">
        <f aca="false">IF(I33="","",I33)</f>
        <v>CHARLTON</v>
      </c>
      <c r="C33" s="391" t="str">
        <f aca="false">IF(I33="","",J33)</f>
        <v>5/4</v>
      </c>
      <c r="D33" s="392" t="n">
        <f aca="false">IF(I33="","",K33)</f>
        <v>2.25</v>
      </c>
      <c r="E33" s="393" t="str">
        <f aca="false">IF(I33="","",IF(L33=1,"Correct",""))</f>
        <v>Correct</v>
      </c>
      <c r="F33" s="413"/>
      <c r="G33" s="414"/>
      <c r="H33" s="378"/>
      <c r="I33" s="379" t="s">
        <v>493</v>
      </c>
      <c r="J33" s="396" t="str">
        <f aca="false">INDEX(Odds!F:F,MATCH(I33,Odds!E:E,0))</f>
        <v>5/4</v>
      </c>
      <c r="K33" s="397" t="n">
        <f aca="false">INDEX(Odds!G:G,MATCH(I33,Odds!E:E,0))</f>
        <v>2.25</v>
      </c>
      <c r="L33" s="382" t="n">
        <f aca="false">INDEX(Odds!H:H,MATCH(I33,Odds!E:E,0))</f>
        <v>1</v>
      </c>
      <c r="M33" s="383" t="n">
        <f aca="false">K33*L33</f>
        <v>2.25</v>
      </c>
      <c r="N33" s="200"/>
      <c r="O33" s="398" t="str">
        <f aca="false">IF(Match!A33="","",Match!T33)</f>
        <v>Middlesbro 2-0 Sunderland </v>
      </c>
      <c r="P33" s="385"/>
      <c r="Q33" s="399" t="str">
        <f aca="false">IF(Odds!E33="","",Odds!E33)</f>
        <v>Middlesbro</v>
      </c>
      <c r="R33" s="400" t="str">
        <f aca="false">INDEX(Odds!F:F,MATCH(Q33,Odds!E:E,0))</f>
        <v>4/5</v>
      </c>
      <c r="S33" s="401" t="n">
        <f aca="false">IF(U33&gt;W33,1,0)</f>
        <v>1</v>
      </c>
      <c r="T33" s="367" t="str">
        <f aca="false">INDEX(Match!O:O,MATCH(O33,Match!T:T,0))</f>
        <v>Middlesbro</v>
      </c>
      <c r="U33" s="367" t="n">
        <f aca="false">INDEX(Match!F:F,MATCH(O33,Match!T:T,0))</f>
        <v>2</v>
      </c>
      <c r="V33" s="367" t="str">
        <f aca="false">INDEX(Match!P:P,MATCH(O33,Match!T:T,0))</f>
        <v>Sunderland</v>
      </c>
      <c r="W33" s="367" t="n">
        <f aca="false">INDEX(Match!G:G,MATCH(O33,Match!T:T,0))</f>
        <v>0</v>
      </c>
    </row>
    <row r="34" customFormat="false" ht="14.4" hidden="true" customHeight="false" outlineLevel="0" collapsed="false">
      <c r="A34" s="402" t="str">
        <f aca="false">A32</f>
        <v>Kevin Borkin</v>
      </c>
      <c r="B34" s="403" t="str">
        <f aca="false">IF(I34="","",I34)</f>
        <v>ALDERSHOT</v>
      </c>
      <c r="C34" s="404" t="str">
        <f aca="false">IF(I34="","",J34)</f>
        <v>11/5</v>
      </c>
      <c r="D34" s="405" t="n">
        <f aca="false">IF(I34="","",K34)</f>
        <v>3.2</v>
      </c>
      <c r="E34" s="393" t="str">
        <f aca="false">IF(I34="","",IF(L34=1,"Correct",""))</f>
        <v>Correct</v>
      </c>
      <c r="F34" s="413"/>
      <c r="G34" s="414"/>
      <c r="H34" s="378"/>
      <c r="I34" s="406" t="s">
        <v>494</v>
      </c>
      <c r="J34" s="407" t="str">
        <f aca="false">INDEX(Odds!F:F,MATCH(I34,Odds!E:E,0))</f>
        <v>11/5</v>
      </c>
      <c r="K34" s="408" t="n">
        <f aca="false">INDEX(Odds!G:G,MATCH(I34,Odds!E:E,0))</f>
        <v>3.2</v>
      </c>
      <c r="L34" s="382" t="n">
        <f aca="false">INDEX(Odds!H:H,MATCH(I34,Odds!E:E,0))</f>
        <v>1</v>
      </c>
      <c r="M34" s="409" t="n">
        <f aca="false">K34*L34</f>
        <v>3.2</v>
      </c>
      <c r="N34" s="200"/>
      <c r="O34" s="398" t="str">
        <f aca="false">IF(Match!A34="","",Match!T34)</f>
        <v>Millwall 4-1 Barnsley </v>
      </c>
      <c r="P34" s="385"/>
      <c r="Q34" s="399" t="str">
        <f aca="false">IF(Odds!E34="","",Odds!E34)</f>
        <v>Millwall</v>
      </c>
      <c r="R34" s="400" t="str">
        <f aca="false">INDEX(Odds!F:F,MATCH(Q34,Odds!E:E,0))</f>
        <v>1/1</v>
      </c>
      <c r="S34" s="401" t="n">
        <f aca="false">IF(U34&gt;W34,1,0)</f>
        <v>1</v>
      </c>
      <c r="T34" s="367" t="str">
        <f aca="false">INDEX(Match!O:O,MATCH(O34,Match!T:T,0))</f>
        <v>Millwall</v>
      </c>
      <c r="U34" s="367" t="n">
        <f aca="false">INDEX(Match!F:F,MATCH(O34,Match!T:T,0))</f>
        <v>4</v>
      </c>
      <c r="V34" s="367" t="str">
        <f aca="false">INDEX(Match!P:P,MATCH(O34,Match!T:T,0))</f>
        <v>Barnsley</v>
      </c>
      <c r="W34" s="367" t="n">
        <f aca="false">INDEX(Match!G:G,MATCH(O34,Match!T:T,0))</f>
        <v>1</v>
      </c>
    </row>
    <row r="35" customFormat="false" ht="14.4" hidden="true" customHeight="false" outlineLevel="0" collapsed="false">
      <c r="A35" s="371" t="str">
        <f aca="false">Calc!B35</f>
        <v>Chris Bow</v>
      </c>
      <c r="B35" s="410" t="str">
        <f aca="false">IF(I35="","",I35)</f>
        <v>Fulham</v>
      </c>
      <c r="C35" s="391" t="str">
        <f aca="false">IF(I35="","",J35)</f>
        <v>9/4</v>
      </c>
      <c r="D35" s="374" t="n">
        <f aca="false">IF(I35="","",K35)</f>
        <v>3.25</v>
      </c>
      <c r="E35" s="411" t="str">
        <f aca="false">IF(I35="","",IF(L35=1,"Correct",""))</f>
        <v/>
      </c>
      <c r="F35" s="376" t="n">
        <f aca="false">IF(I35="","",INDEX(Calc!T:T,MATCH(A35,Calc!V:V,0)))</f>
        <v>-5.2</v>
      </c>
      <c r="G35" s="377" t="n">
        <f aca="false">IF(J35="","",INDEX(Calc!AI:AI,MATCH(A35,Calc!V:V,0)))</f>
        <v>25.915</v>
      </c>
      <c r="H35" s="378" t="n">
        <f aca="false">IF(ISERROR(G35),0,1)</f>
        <v>1</v>
      </c>
      <c r="I35" s="379" t="s">
        <v>495</v>
      </c>
      <c r="J35" s="380" t="str">
        <f aca="false">INDEX(Odds!F:F,MATCH(I35,Odds!E:E,0))</f>
        <v>9/4</v>
      </c>
      <c r="K35" s="381" t="n">
        <f aca="false">INDEX(Odds!G:G,MATCH(I35,Odds!E:E,0))</f>
        <v>3.25</v>
      </c>
      <c r="L35" s="412" t="n">
        <f aca="false">INDEX(Odds!H:H,MATCH(I35,Odds!E:E,0))</f>
        <v>0</v>
      </c>
      <c r="M35" s="383" t="n">
        <f aca="false">K35*L35</f>
        <v>0</v>
      </c>
      <c r="N35" s="200"/>
      <c r="O35" s="398" t="str">
        <f aca="false">IF(Match!A35="","",Match!T35)</f>
        <v>Newcastle 3-1 Luton </v>
      </c>
      <c r="P35" s="385"/>
      <c r="Q35" s="399" t="str">
        <f aca="false">IF(Odds!E35="","",Odds!E35)</f>
        <v>Newcastle</v>
      </c>
      <c r="R35" s="400" t="str">
        <f aca="false">INDEX(Odds!F:F,MATCH(Q35,Odds!E:E,0))</f>
        <v>4/11</v>
      </c>
      <c r="S35" s="401" t="n">
        <f aca="false">IF(U35&gt;W35,1,0)</f>
        <v>1</v>
      </c>
      <c r="T35" s="367" t="str">
        <f aca="false">INDEX(Match!O:O,MATCH(O35,Match!T:T,0))</f>
        <v>Newcastle</v>
      </c>
      <c r="U35" s="367" t="n">
        <f aca="false">INDEX(Match!F:F,MATCH(O35,Match!T:T,0))</f>
        <v>3</v>
      </c>
      <c r="V35" s="367" t="str">
        <f aca="false">INDEX(Match!P:P,MATCH(O35,Match!T:T,0))</f>
        <v>Luton</v>
      </c>
      <c r="W35" s="367" t="n">
        <f aca="false">INDEX(Match!G:G,MATCH(O35,Match!T:T,0))</f>
        <v>1</v>
      </c>
    </row>
    <row r="36" customFormat="false" ht="13.8" hidden="true" customHeight="false" outlineLevel="0" collapsed="false">
      <c r="A36" s="389" t="str">
        <f aca="false">A35</f>
        <v>Chris Bow</v>
      </c>
      <c r="B36" s="390" t="str">
        <f aca="false">IF(I36="","",I36)</f>
        <v>Wolves</v>
      </c>
      <c r="C36" s="391" t="str">
        <f aca="false">IF(I36="","",J36)</f>
        <v>17/20</v>
      </c>
      <c r="D36" s="392" t="n">
        <f aca="false">IF(I36="","",K36)</f>
        <v>1.85</v>
      </c>
      <c r="E36" s="393" t="str">
        <f aca="false">IF(I36="","",IF(L36=1,"Correct",""))</f>
        <v/>
      </c>
      <c r="F36" s="413"/>
      <c r="G36" s="414"/>
      <c r="H36" s="378"/>
      <c r="I36" s="379" t="s">
        <v>496</v>
      </c>
      <c r="J36" s="396" t="str">
        <f aca="false">INDEX(Odds!F:F,MATCH(I36,Odds!E:E,0))</f>
        <v>17/20</v>
      </c>
      <c r="K36" s="397" t="n">
        <f aca="false">INDEX(Odds!G:G,MATCH(I36,Odds!E:E,0))</f>
        <v>1.85</v>
      </c>
      <c r="L36" s="382" t="n">
        <f aca="false">INDEX(Odds!H:H,MATCH(I36,Odds!E:E,0))</f>
        <v>0</v>
      </c>
      <c r="M36" s="383" t="n">
        <f aca="false">K36*L36</f>
        <v>0</v>
      </c>
      <c r="N36" s="200"/>
      <c r="O36" s="398" t="str">
        <f aca="false">IF(Match!A36="","",Match!T36)</f>
        <v>Norwich 0-0 Chelsea </v>
      </c>
      <c r="P36" s="385"/>
      <c r="Q36" s="399" t="str">
        <f aca="false">IF(Odds!E36="","",Odds!E36)</f>
        <v>Norwich</v>
      </c>
      <c r="R36" s="400" t="str">
        <f aca="false">INDEX(Odds!F:F,MATCH(Q36,Odds!E:E,0))</f>
        <v>6/1</v>
      </c>
      <c r="S36" s="401" t="n">
        <f aca="false">IF(U36&gt;W36,1,0)</f>
        <v>0</v>
      </c>
      <c r="T36" s="367" t="str">
        <f aca="false">INDEX(Match!O:O,MATCH(O36,Match!T:T,0))</f>
        <v>Norwich</v>
      </c>
      <c r="U36" s="367" t="n">
        <f aca="false">INDEX(Match!F:F,MATCH(O36,Match!T:T,0))</f>
        <v>0</v>
      </c>
      <c r="V36" s="367" t="str">
        <f aca="false">INDEX(Match!P:P,MATCH(O36,Match!T:T,0))</f>
        <v>Chelsea</v>
      </c>
      <c r="W36" s="367" t="n">
        <f aca="false">INDEX(Match!G:G,MATCH(O36,Match!T:T,0))</f>
        <v>0</v>
      </c>
    </row>
    <row r="37" customFormat="false" ht="14.4" hidden="true" customHeight="false" outlineLevel="0" collapsed="false">
      <c r="A37" s="402" t="str">
        <f aca="false">A35</f>
        <v>Chris Bow</v>
      </c>
      <c r="B37" s="403" t="str">
        <f aca="false">IF(I37="","",I37)</f>
        <v>Middlesbro</v>
      </c>
      <c r="C37" s="404" t="str">
        <f aca="false">IF(I37="","",J37)</f>
        <v>4/5</v>
      </c>
      <c r="D37" s="405" t="n">
        <f aca="false">IF(I37="","",K37)</f>
        <v>1.8</v>
      </c>
      <c r="E37" s="393" t="str">
        <f aca="false">IF(I37="","",IF(L37=1,"Correct",""))</f>
        <v>Correct</v>
      </c>
      <c r="F37" s="413"/>
      <c r="G37" s="414"/>
      <c r="H37" s="378"/>
      <c r="I37" s="406" t="s">
        <v>481</v>
      </c>
      <c r="J37" s="407" t="str">
        <f aca="false">INDEX(Odds!F:F,MATCH(I37,Odds!E:E,0))</f>
        <v>4/5</v>
      </c>
      <c r="K37" s="408" t="n">
        <f aca="false">INDEX(Odds!G:G,MATCH(I37,Odds!E:E,0))</f>
        <v>1.8</v>
      </c>
      <c r="L37" s="382" t="n">
        <f aca="false">INDEX(Odds!H:H,MATCH(I37,Odds!E:E,0))</f>
        <v>1</v>
      </c>
      <c r="M37" s="409" t="n">
        <f aca="false">K37*L37</f>
        <v>1.8</v>
      </c>
      <c r="N37" s="200"/>
      <c r="O37" s="398" t="str">
        <f aca="false">IF(Match!A37="","",Match!T37)</f>
        <v>QPR 0-1 MK Dons </v>
      </c>
      <c r="P37" s="385"/>
      <c r="Q37" s="399" t="str">
        <f aca="false">IF(Odds!E37="","",Odds!E37)</f>
        <v>QPR</v>
      </c>
      <c r="R37" s="400" t="str">
        <f aca="false">INDEX(Odds!F:F,MATCH(Q37,Odds!E:E,0))</f>
        <v>4/5</v>
      </c>
      <c r="S37" s="401" t="n">
        <f aca="false">IF(U37&gt;W37,1,0)</f>
        <v>0</v>
      </c>
      <c r="T37" s="367" t="str">
        <f aca="false">INDEX(Match!O:O,MATCH(O37,Match!T:T,0))</f>
        <v>QPR</v>
      </c>
      <c r="U37" s="367" t="n">
        <f aca="false">INDEX(Match!F:F,MATCH(O37,Match!T:T,0))</f>
        <v>0</v>
      </c>
      <c r="V37" s="367" t="str">
        <f aca="false">INDEX(Match!P:P,MATCH(O37,Match!T:T,0))</f>
        <v>MK Dons</v>
      </c>
      <c r="W37" s="367" t="n">
        <f aca="false">INDEX(Match!G:G,MATCH(O37,Match!T:T,0))</f>
        <v>1</v>
      </c>
    </row>
    <row r="38" customFormat="false" ht="14.4" hidden="true" customHeight="false" outlineLevel="0" collapsed="false">
      <c r="A38" s="371" t="str">
        <f aca="false">Calc!B38</f>
        <v>Lennie Bow</v>
      </c>
      <c r="B38" s="410" t="str">
        <f aca="false">IF(I38="","",I38)</f>
        <v>Plymouth</v>
      </c>
      <c r="C38" s="391" t="str">
        <f aca="false">IF(I38="","",J38)</f>
        <v>5/4</v>
      </c>
      <c r="D38" s="374" t="n">
        <f aca="false">IF(I38="","",K38)</f>
        <v>2.25</v>
      </c>
      <c r="E38" s="411" t="str">
        <f aca="false">IF(I38="","",IF(L38=1,"Correct",""))</f>
        <v>Correct</v>
      </c>
      <c r="F38" s="376" t="n">
        <f aca="false">IF(I38="","",INDEX(Calc!T:T,MATCH(A38,Calc!V:V,0)))</f>
        <v>-4.75</v>
      </c>
      <c r="G38" s="377" t="n">
        <f aca="false">IF(J38="","",INDEX(Calc!AI:AI,MATCH(A38,Calc!V:V,0)))</f>
        <v>21.8133333333333</v>
      </c>
      <c r="H38" s="378" t="n">
        <f aca="false">IF(ISERROR(G38),0,1)</f>
        <v>1</v>
      </c>
      <c r="I38" s="379" t="s">
        <v>497</v>
      </c>
      <c r="J38" s="380" t="str">
        <f aca="false">INDEX(Odds!F:F,MATCH(I38,Odds!E:E,0))</f>
        <v>5/4</v>
      </c>
      <c r="K38" s="381" t="n">
        <f aca="false">INDEX(Odds!G:G,MATCH(I38,Odds!E:E,0))</f>
        <v>2.25</v>
      </c>
      <c r="L38" s="412" t="n">
        <f aca="false">INDEX(Odds!H:H,MATCH(I38,Odds!E:E,0))</f>
        <v>1</v>
      </c>
      <c r="M38" s="383" t="n">
        <f aca="false">K38*L38</f>
        <v>2.25</v>
      </c>
      <c r="N38" s="200"/>
      <c r="O38" s="398" t="str">
        <f aca="false">IF(Match!A38="","",Match!T38)</f>
        <v>Stevenage 0-0 Reading </v>
      </c>
      <c r="P38" s="385"/>
      <c r="Q38" s="399" t="str">
        <f aca="false">IF(Odds!E38="","",Odds!E38)</f>
        <v>Stevenage</v>
      </c>
      <c r="R38" s="400" t="str">
        <f aca="false">INDEX(Odds!F:F,MATCH(Q38,Odds!E:E,0))</f>
        <v>7/2</v>
      </c>
      <c r="S38" s="401" t="n">
        <f aca="false">IF(U38&gt;W38,1,0)</f>
        <v>0</v>
      </c>
      <c r="T38" s="367" t="str">
        <f aca="false">INDEX(Match!O:O,MATCH(O38,Match!T:T,0))</f>
        <v>Stevenage</v>
      </c>
      <c r="U38" s="367" t="n">
        <f aca="false">INDEX(Match!F:F,MATCH(O38,Match!T:T,0))</f>
        <v>0</v>
      </c>
      <c r="V38" s="367" t="str">
        <f aca="false">INDEX(Match!P:P,MATCH(O38,Match!T:T,0))</f>
        <v>Reading</v>
      </c>
      <c r="W38" s="367" t="n">
        <f aca="false">INDEX(Match!G:G,MATCH(O38,Match!T:T,0))</f>
        <v>0</v>
      </c>
    </row>
    <row r="39" customFormat="false" ht="13.8" hidden="true" customHeight="false" outlineLevel="0" collapsed="false">
      <c r="A39" s="389" t="str">
        <f aca="false">A38</f>
        <v>Lennie Bow</v>
      </c>
      <c r="B39" s="390" t="str">
        <f aca="false">IF(I39="","",I39)</f>
        <v>Ebbsfleet</v>
      </c>
      <c r="C39" s="391" t="str">
        <f aca="false">IF(I39="","",J39)</f>
        <v>13/15</v>
      </c>
      <c r="D39" s="392" t="n">
        <f aca="false">IF(I39="","",K39)</f>
        <v>1.86666666666667</v>
      </c>
      <c r="E39" s="393" t="str">
        <f aca="false">IF(I39="","",IF(L39=1,"Correct",""))</f>
        <v/>
      </c>
      <c r="F39" s="413"/>
      <c r="G39" s="414"/>
      <c r="H39" s="378"/>
      <c r="I39" s="379" t="s">
        <v>498</v>
      </c>
      <c r="J39" s="396" t="str">
        <f aca="false">INDEX(Odds!F:F,MATCH(I39,Odds!E:E,0))</f>
        <v>13/15</v>
      </c>
      <c r="K39" s="397" t="n">
        <f aca="false">INDEX(Odds!G:G,MATCH(I39,Odds!E:E,0))</f>
        <v>1.86666666666667</v>
      </c>
      <c r="L39" s="382" t="n">
        <f aca="false">INDEX(Odds!H:H,MATCH(I39,Odds!E:E,0))</f>
        <v>0</v>
      </c>
      <c r="M39" s="383" t="n">
        <f aca="false">K39*L39</f>
        <v>0</v>
      </c>
      <c r="N39" s="200"/>
      <c r="O39" s="398" t="str">
        <f aca="false">IF(Match!A39="","",Match!T39)</f>
        <v>Villa 1-3 Peterborough </v>
      </c>
      <c r="P39" s="385"/>
      <c r="Q39" s="399" t="str">
        <f aca="false">IF(Odds!E39="","",Odds!E39)</f>
        <v>Villa</v>
      </c>
      <c r="R39" s="400" t="str">
        <f aca="false">INDEX(Odds!F:F,MATCH(Q39,Odds!E:E,0))</f>
        <v>6/10</v>
      </c>
      <c r="S39" s="401" t="n">
        <f aca="false">IF(U39&gt;W39,1,0)</f>
        <v>0</v>
      </c>
      <c r="T39" s="367" t="str">
        <f aca="false">INDEX(Match!O:O,MATCH(O39,Match!T:T,0))</f>
        <v>Villa</v>
      </c>
      <c r="U39" s="367" t="n">
        <f aca="false">INDEX(Match!F:F,MATCH(O39,Match!T:T,0))</f>
        <v>1</v>
      </c>
      <c r="V39" s="367" t="str">
        <f aca="false">INDEX(Match!P:P,MATCH(O39,Match!T:T,0))</f>
        <v>Peterborough</v>
      </c>
      <c r="W39" s="367" t="n">
        <f aca="false">INDEX(Match!G:G,MATCH(O39,Match!T:T,0))</f>
        <v>3</v>
      </c>
    </row>
    <row r="40" customFormat="false" ht="14.4" hidden="true" customHeight="false" outlineLevel="0" collapsed="false">
      <c r="A40" s="402" t="str">
        <f aca="false">A38</f>
        <v>Lennie Bow</v>
      </c>
      <c r="B40" s="403" t="str">
        <f aca="false">IF(I40="","",I40)</f>
        <v>Doncaster</v>
      </c>
      <c r="C40" s="404" t="str">
        <f aca="false">IF(I40="","",J40)</f>
        <v>6/5</v>
      </c>
      <c r="D40" s="405" t="n">
        <f aca="false">IF(I40="","",K40)</f>
        <v>2.2</v>
      </c>
      <c r="E40" s="393" t="str">
        <f aca="false">IF(I40="","",IF(L40=1,"Correct",""))</f>
        <v/>
      </c>
      <c r="F40" s="413"/>
      <c r="G40" s="414"/>
      <c r="H40" s="378"/>
      <c r="I40" s="406" t="s">
        <v>499</v>
      </c>
      <c r="J40" s="407" t="str">
        <f aca="false">INDEX(Odds!F:F,MATCH(I40,Odds!E:E,0))</f>
        <v>6/5</v>
      </c>
      <c r="K40" s="408" t="n">
        <f aca="false">INDEX(Odds!G:G,MATCH(I40,Odds!E:E,0))</f>
        <v>2.2</v>
      </c>
      <c r="L40" s="382" t="n">
        <f aca="false">INDEX(Odds!H:H,MATCH(I40,Odds!E:E,0))</f>
        <v>0</v>
      </c>
      <c r="M40" s="409" t="n">
        <f aca="false">K40*L40</f>
        <v>0</v>
      </c>
      <c r="N40" s="200"/>
      <c r="O40" s="398" t="str">
        <f aca="false">IF(Match!A40="","",Match!T40)</f>
        <v>Watford 3-0 Bristol C </v>
      </c>
      <c r="P40" s="385"/>
      <c r="Q40" s="399" t="str">
        <f aca="false">IF(Odds!E40="","",Odds!E40)</f>
        <v>Watford</v>
      </c>
      <c r="R40" s="400" t="str">
        <f aca="false">INDEX(Odds!F:F,MATCH(Q40,Odds!E:E,0))</f>
        <v>8/13</v>
      </c>
      <c r="S40" s="401" t="n">
        <f aca="false">IF(U40&gt;W40,1,0)</f>
        <v>1</v>
      </c>
      <c r="T40" s="367" t="str">
        <f aca="false">INDEX(Match!O:O,MATCH(O40,Match!T:T,0))</f>
        <v>Watford</v>
      </c>
      <c r="U40" s="367" t="n">
        <f aca="false">INDEX(Match!F:F,MATCH(O40,Match!T:T,0))</f>
        <v>3</v>
      </c>
      <c r="V40" s="367" t="str">
        <f aca="false">INDEX(Match!P:P,MATCH(O40,Match!T:T,0))</f>
        <v>Bristol C</v>
      </c>
      <c r="W40" s="367" t="n">
        <f aca="false">INDEX(Match!G:G,MATCH(O40,Match!T:T,0))</f>
        <v>0</v>
      </c>
    </row>
    <row r="41" customFormat="false" ht="14.4" hidden="true" customHeight="false" outlineLevel="0" collapsed="false">
      <c r="A41" s="371" t="str">
        <f aca="false">Calc!B41</f>
        <v>Howard Bradley</v>
      </c>
      <c r="B41" s="410" t="str">
        <f aca="false">IF(I41="","",I41)</f>
        <v>Charlton</v>
      </c>
      <c r="C41" s="391" t="str">
        <f aca="false">IF(I41="","",J41)</f>
        <v>5/4</v>
      </c>
      <c r="D41" s="374" t="n">
        <f aca="false">IF(I41="","",K41)</f>
        <v>2.25</v>
      </c>
      <c r="E41" s="411" t="str">
        <f aca="false">IF(I41="","",IF(L41=1,"Correct",""))</f>
        <v>Correct</v>
      </c>
      <c r="F41" s="376" t="n">
        <f aca="false">IF(I41="","",INDEX(Calc!T:T,MATCH(A41,Calc!V:V,0)))</f>
        <v>2.5625</v>
      </c>
      <c r="G41" s="377" t="n">
        <f aca="false">IF(J41="","",INDEX(Calc!AI:AI,MATCH(A41,Calc!V:V,0)))</f>
        <v>25.8</v>
      </c>
      <c r="H41" s="378" t="n">
        <f aca="false">IF(ISERROR(G41),0,1)</f>
        <v>1</v>
      </c>
      <c r="I41" s="379" t="s">
        <v>500</v>
      </c>
      <c r="J41" s="380" t="str">
        <f aca="false">INDEX(Odds!F:F,MATCH(I41,Odds!E:E,0))</f>
        <v>5/4</v>
      </c>
      <c r="K41" s="381" t="n">
        <f aca="false">INDEX(Odds!G:G,MATCH(I41,Odds!E:E,0))</f>
        <v>2.25</v>
      </c>
      <c r="L41" s="412" t="n">
        <f aca="false">INDEX(Odds!H:H,MATCH(I41,Odds!E:E,0))</f>
        <v>1</v>
      </c>
      <c r="M41" s="383" t="n">
        <f aca="false">K41*L41</f>
        <v>2.25</v>
      </c>
      <c r="N41" s="200"/>
      <c r="O41" s="398" t="str">
        <f aca="false">IF(Match!A41="","",Match!T41)</f>
        <v>Wolves 0-0 Swansea </v>
      </c>
      <c r="P41" s="385"/>
      <c r="Q41" s="399" t="str">
        <f aca="false">IF(Odds!E41="","",Odds!E41)</f>
        <v>Wolves</v>
      </c>
      <c r="R41" s="400" t="str">
        <f aca="false">INDEX(Odds!F:F,MATCH(Q41,Odds!E:E,0))</f>
        <v>17/20</v>
      </c>
      <c r="S41" s="401" t="n">
        <f aca="false">IF(U41&gt;W41,1,0)</f>
        <v>0</v>
      </c>
      <c r="T41" s="367" t="str">
        <f aca="false">INDEX(Match!O:O,MATCH(O41,Match!T:T,0))</f>
        <v>Wolves</v>
      </c>
      <c r="U41" s="367" t="n">
        <f aca="false">INDEX(Match!F:F,MATCH(O41,Match!T:T,0))</f>
        <v>0</v>
      </c>
      <c r="V41" s="367" t="str">
        <f aca="false">INDEX(Match!P:P,MATCH(O41,Match!T:T,0))</f>
        <v>Swansea</v>
      </c>
      <c r="W41" s="367" t="n">
        <f aca="false">INDEX(Match!G:G,MATCH(O41,Match!T:T,0))</f>
        <v>0</v>
      </c>
    </row>
    <row r="42" customFormat="false" ht="13.8" hidden="true" customHeight="false" outlineLevel="0" collapsed="false">
      <c r="A42" s="389" t="str">
        <f aca="false">A41</f>
        <v>Howard Bradley</v>
      </c>
      <c r="B42" s="390" t="str">
        <f aca="false">IF(I42="","",I42)</f>
        <v>Plymouth</v>
      </c>
      <c r="C42" s="391" t="str">
        <f aca="false">IF(I42="","",J42)</f>
        <v>5/4</v>
      </c>
      <c r="D42" s="392" t="n">
        <f aca="false">IF(I42="","",K42)</f>
        <v>2.25</v>
      </c>
      <c r="E42" s="393" t="str">
        <f aca="false">IF(I42="","",IF(L42=1,"Correct",""))</f>
        <v>Correct</v>
      </c>
      <c r="F42" s="413"/>
      <c r="G42" s="414"/>
      <c r="H42" s="378"/>
      <c r="I42" s="379" t="s">
        <v>497</v>
      </c>
      <c r="J42" s="396" t="str">
        <f aca="false">INDEX(Odds!F:F,MATCH(I42,Odds!E:E,0))</f>
        <v>5/4</v>
      </c>
      <c r="K42" s="397" t="n">
        <f aca="false">INDEX(Odds!G:G,MATCH(I42,Odds!E:E,0))</f>
        <v>2.25</v>
      </c>
      <c r="L42" s="382" t="n">
        <f aca="false">INDEX(Odds!H:H,MATCH(I42,Odds!E:E,0))</f>
        <v>1</v>
      </c>
      <c r="M42" s="383" t="n">
        <f aca="false">K42*L42</f>
        <v>2.25</v>
      </c>
      <c r="N42" s="200"/>
      <c r="O42" s="398" t="str">
        <f aca="false">IF(Match!A42="","",Match!T42)</f>
        <v>Wycombe 1-5 Preston </v>
      </c>
      <c r="P42" s="385"/>
      <c r="Q42" s="399" t="str">
        <f aca="false">IF(Odds!E42="","",Odds!E42)</f>
        <v>Wycombe</v>
      </c>
      <c r="R42" s="400" t="str">
        <f aca="false">INDEX(Odds!F:F,MATCH(Q42,Odds!E:E,0))</f>
        <v>12/5</v>
      </c>
      <c r="S42" s="401" t="n">
        <f aca="false">IF(U42&gt;W42,1,0)</f>
        <v>0</v>
      </c>
      <c r="T42" s="367" t="str">
        <f aca="false">INDEX(Match!O:O,MATCH(O42,Match!T:T,0))</f>
        <v>Wycombe</v>
      </c>
      <c r="U42" s="367" t="n">
        <f aca="false">INDEX(Match!F:F,MATCH(O42,Match!T:T,0))</f>
        <v>1</v>
      </c>
      <c r="V42" s="367" t="str">
        <f aca="false">INDEX(Match!P:P,MATCH(O42,Match!T:T,0))</f>
        <v>Preston</v>
      </c>
      <c r="W42" s="367" t="n">
        <f aca="false">INDEX(Match!G:G,MATCH(O42,Match!T:T,0))</f>
        <v>5</v>
      </c>
    </row>
    <row r="43" customFormat="false" ht="14.4" hidden="true" customHeight="false" outlineLevel="0" collapsed="false">
      <c r="A43" s="402" t="str">
        <f aca="false">A41</f>
        <v>Howard Bradley</v>
      </c>
      <c r="B43" s="403" t="str">
        <f aca="false">IF(I43="","",I43)</f>
        <v>Doncaster</v>
      </c>
      <c r="C43" s="404" t="str">
        <f aca="false">IF(I43="","",J43)</f>
        <v>6/5</v>
      </c>
      <c r="D43" s="405" t="n">
        <f aca="false">IF(I43="","",K43)</f>
        <v>2.2</v>
      </c>
      <c r="E43" s="393" t="str">
        <f aca="false">IF(I43="","",IF(L43=1,"Correct",""))</f>
        <v/>
      </c>
      <c r="F43" s="413"/>
      <c r="G43" s="414"/>
      <c r="H43" s="378"/>
      <c r="I43" s="406" t="s">
        <v>499</v>
      </c>
      <c r="J43" s="407" t="str">
        <f aca="false">INDEX(Odds!F:F,MATCH(I43,Odds!E:E,0))</f>
        <v>6/5</v>
      </c>
      <c r="K43" s="408" t="n">
        <f aca="false">INDEX(Odds!G:G,MATCH(I43,Odds!E:E,0))</f>
        <v>2.2</v>
      </c>
      <c r="L43" s="382" t="n">
        <f aca="false">INDEX(Odds!H:H,MATCH(I43,Odds!E:E,0))</f>
        <v>0</v>
      </c>
      <c r="M43" s="409" t="n">
        <f aca="false">K43*L43</f>
        <v>0</v>
      </c>
      <c r="N43" s="200"/>
      <c r="O43" s="398" t="str">
        <f aca="false">IF(Match!A43="","",Match!T43)</f>
        <v>Yeovil 2-0 Bradford </v>
      </c>
      <c r="P43" s="385"/>
      <c r="Q43" s="399" t="str">
        <f aca="false">IF(Odds!E43="","",Odds!E43)</f>
        <v>Yeovil</v>
      </c>
      <c r="R43" s="400" t="str">
        <f aca="false">INDEX(Odds!F:F,MATCH(Q43,Odds!E:E,0))</f>
        <v>3/1</v>
      </c>
      <c r="S43" s="401" t="n">
        <f aca="false">IF(U43&gt;W43,1,0)</f>
        <v>1</v>
      </c>
      <c r="T43" s="367" t="str">
        <f aca="false">INDEX(Match!O:O,MATCH(O43,Match!T:T,0))</f>
        <v>Yeovil</v>
      </c>
      <c r="U43" s="367" t="n">
        <f aca="false">INDEX(Match!F:F,MATCH(O43,Match!T:T,0))</f>
        <v>2</v>
      </c>
      <c r="V43" s="367" t="str">
        <f aca="false">INDEX(Match!P:P,MATCH(O43,Match!T:T,0))</f>
        <v>Bradford</v>
      </c>
      <c r="W43" s="367" t="n">
        <f aca="false">INDEX(Match!G:G,MATCH(O43,Match!T:T,0))</f>
        <v>0</v>
      </c>
    </row>
    <row r="44" customFormat="false" ht="14.4" hidden="true" customHeight="false" outlineLevel="0" collapsed="false">
      <c r="A44" s="371" t="str">
        <f aca="false">Calc!B44</f>
        <v>Jack Bradley</v>
      </c>
      <c r="B44" s="410" t="str">
        <f aca="false">IF(I44="","",I44)</f>
        <v>Shrewsbury</v>
      </c>
      <c r="C44" s="391" t="str">
        <f aca="false">IF(I44="","",J44)</f>
        <v>11/4</v>
      </c>
      <c r="D44" s="374" t="n">
        <f aca="false">IF(I44="","",K44)</f>
        <v>3.75</v>
      </c>
      <c r="E44" s="411" t="str">
        <f aca="false">IF(I44="","",IF(L44=1,"Correct",""))</f>
        <v/>
      </c>
      <c r="F44" s="376" t="n">
        <f aca="false">IF(I44="","",INDEX(Calc!T:T,MATCH(A44,Calc!V:V,0)))</f>
        <v>-5.9</v>
      </c>
      <c r="G44" s="377" t="n">
        <f aca="false">IF(J44="","",INDEX(Calc!AI:AI,MATCH(A44,Calc!V:V,0)))</f>
        <v>16.3833333333333</v>
      </c>
      <c r="H44" s="378" t="n">
        <f aca="false">IF(ISERROR(G44),0,1)</f>
        <v>1</v>
      </c>
      <c r="I44" s="379" t="s">
        <v>501</v>
      </c>
      <c r="J44" s="380" t="str">
        <f aca="false">INDEX(Odds!F:F,MATCH(I44,Odds!E:E,0))</f>
        <v>11/4</v>
      </c>
      <c r="K44" s="381" t="n">
        <f aca="false">INDEX(Odds!G:G,MATCH(I44,Odds!E:E,0))</f>
        <v>3.75</v>
      </c>
      <c r="L44" s="412" t="n">
        <f aca="false">INDEX(Odds!H:H,MATCH(I44,Odds!E:E,0))</f>
        <v>0</v>
      </c>
      <c r="M44" s="383" t="n">
        <f aca="false">K44*L44</f>
        <v>0</v>
      </c>
      <c r="N44" s="200"/>
      <c r="O44" s="398" t="str">
        <f aca="false">IF(Match!A44="","",Match!T44)</f>
        <v>Forest 4-2 Arsenal </v>
      </c>
      <c r="P44" s="385"/>
      <c r="Q44" s="399" t="str">
        <f aca="false">IF(Odds!E44="","",Odds!E44)</f>
        <v>Forest</v>
      </c>
      <c r="R44" s="400" t="str">
        <f aca="false">INDEX(Odds!F:F,MATCH(Q44,Odds!E:E,0))</f>
        <v>5/1</v>
      </c>
      <c r="S44" s="401" t="n">
        <f aca="false">IF(U44&gt;W44,1,0)</f>
        <v>1</v>
      </c>
      <c r="T44" s="367" t="str">
        <f aca="false">INDEX(Match!O:O,MATCH(O44,Match!T:T,0))</f>
        <v>Forest</v>
      </c>
      <c r="U44" s="367" t="n">
        <f aca="false">INDEX(Match!F:F,MATCH(O44,Match!T:T,0))</f>
        <v>4</v>
      </c>
      <c r="V44" s="367" t="str">
        <f aca="false">INDEX(Match!P:P,MATCH(O44,Match!T:T,0))</f>
        <v>Arsenal</v>
      </c>
      <c r="W44" s="367" t="n">
        <f aca="false">INDEX(Match!G:G,MATCH(O44,Match!T:T,0))</f>
        <v>2</v>
      </c>
    </row>
    <row r="45" customFormat="false" ht="13.8" hidden="true" customHeight="false" outlineLevel="0" collapsed="false">
      <c r="A45" s="389" t="str">
        <f aca="false">A44</f>
        <v>Jack Bradley</v>
      </c>
      <c r="B45" s="390" t="str">
        <f aca="false">IF(I45="","",I45)</f>
        <v>Spurs</v>
      </c>
      <c r="C45" s="391" t="str">
        <f aca="false">IF(I45="","",J45)</f>
        <v>1/10</v>
      </c>
      <c r="D45" s="392" t="n">
        <f aca="false">IF(I45="","",K45)</f>
        <v>1.1</v>
      </c>
      <c r="E45" s="393" t="str">
        <f aca="false">IF(I45="","",IF(L45=1,"Correct",""))</f>
        <v>Correct</v>
      </c>
      <c r="F45" s="413"/>
      <c r="G45" s="414"/>
      <c r="H45" s="378"/>
      <c r="I45" s="379" t="s">
        <v>502</v>
      </c>
      <c r="J45" s="396" t="str">
        <f aca="false">INDEX(Odds!F:F,MATCH(I45,Odds!E:E,0))</f>
        <v>1/10</v>
      </c>
      <c r="K45" s="397" t="n">
        <f aca="false">INDEX(Odds!G:G,MATCH(I45,Odds!E:E,0))</f>
        <v>1.1</v>
      </c>
      <c r="L45" s="382" t="n">
        <f aca="false">INDEX(Odds!H:H,MATCH(I45,Odds!E:E,0))</f>
        <v>1</v>
      </c>
      <c r="M45" s="383" t="n">
        <f aca="false">K45*L45</f>
        <v>1.1</v>
      </c>
      <c r="N45" s="200"/>
      <c r="O45" s="398" t="str">
        <f aca="false">IF(Match!A45="","",Match!T45)</f>
        <v>Newport 2-1 Leeds </v>
      </c>
      <c r="P45" s="385"/>
      <c r="Q45" s="399" t="str">
        <f aca="false">IF(Odds!E45="","",Odds!E45)</f>
        <v>Newport</v>
      </c>
      <c r="R45" s="400" t="str">
        <f aca="false">INDEX(Odds!F:F,MATCH(Q45,Odds!E:E,0))</f>
        <v>18/5</v>
      </c>
      <c r="S45" s="401" t="n">
        <f aca="false">IF(U45&gt;W45,1,0)</f>
        <v>1</v>
      </c>
      <c r="T45" s="367" t="str">
        <f aca="false">INDEX(Match!O:O,MATCH(O45,Match!T:T,0))</f>
        <v>Newport</v>
      </c>
      <c r="U45" s="367" t="n">
        <f aca="false">INDEX(Match!F:F,MATCH(O45,Match!T:T,0))</f>
        <v>2</v>
      </c>
      <c r="V45" s="367" t="str">
        <f aca="false">INDEX(Match!P:P,MATCH(O45,Match!T:T,0))</f>
        <v>Leeds</v>
      </c>
      <c r="W45" s="367" t="n">
        <f aca="false">INDEX(Match!G:G,MATCH(O45,Match!T:T,0))</f>
        <v>1</v>
      </c>
    </row>
    <row r="46" customFormat="false" ht="14.4" hidden="true" customHeight="false" outlineLevel="0" collapsed="false">
      <c r="A46" s="402" t="str">
        <f aca="false">A44</f>
        <v>Jack Bradley</v>
      </c>
      <c r="B46" s="403" t="str">
        <f aca="false">IF(I46="","",I46)</f>
        <v>Arsenal</v>
      </c>
      <c r="C46" s="404" t="str">
        <f aca="false">IF(I46="","",J46)</f>
        <v>4/9</v>
      </c>
      <c r="D46" s="405" t="n">
        <f aca="false">IF(I46="","",K46)</f>
        <v>1.44444444444444</v>
      </c>
      <c r="E46" s="393" t="str">
        <f aca="false">IF(I46="","",IF(L46=1,"Correct",""))</f>
        <v/>
      </c>
      <c r="F46" s="413"/>
      <c r="G46" s="414"/>
      <c r="H46" s="378"/>
      <c r="I46" s="406" t="s">
        <v>503</v>
      </c>
      <c r="J46" s="407" t="str">
        <f aca="false">INDEX(Odds!F:F,MATCH(I46,Odds!E:E,0))</f>
        <v>4/9</v>
      </c>
      <c r="K46" s="408" t="n">
        <f aca="false">INDEX(Odds!G:G,MATCH(I46,Odds!E:E,0))</f>
        <v>1.44444444444444</v>
      </c>
      <c r="L46" s="382" t="n">
        <f aca="false">INDEX(Odds!H:H,MATCH(I46,Odds!E:E,0))</f>
        <v>0</v>
      </c>
      <c r="M46" s="409" t="n">
        <f aca="false">K46*L46</f>
        <v>0</v>
      </c>
      <c r="N46" s="200"/>
      <c r="O46" s="398" t="str">
        <f aca="false">IF(Match!A46="","",Match!T46)</f>
        <v>Shrewsbury 0-0 West Ham </v>
      </c>
      <c r="P46" s="385"/>
      <c r="Q46" s="399" t="str">
        <f aca="false">IF(Odds!E46="","",Odds!E46)</f>
        <v>Shrewsbury</v>
      </c>
      <c r="R46" s="400" t="str">
        <f aca="false">INDEX(Odds!F:F,MATCH(Q46,Odds!E:E,0))</f>
        <v>11/4</v>
      </c>
      <c r="S46" s="401" t="n">
        <f aca="false">IF(U46&gt;W46,1,0)</f>
        <v>0</v>
      </c>
      <c r="T46" s="367" t="str">
        <f aca="false">INDEX(Match!O:O,MATCH(O46,Match!T:T,0))</f>
        <v>Shrewsbury</v>
      </c>
      <c r="U46" s="367" t="n">
        <f aca="false">INDEX(Match!F:F,MATCH(O46,Match!T:T,0))</f>
        <v>0</v>
      </c>
      <c r="V46" s="367" t="str">
        <f aca="false">INDEX(Match!P:P,MATCH(O46,Match!T:T,0))</f>
        <v>West Ham</v>
      </c>
      <c r="W46" s="367" t="n">
        <f aca="false">INDEX(Match!G:G,MATCH(O46,Match!T:T,0))</f>
        <v>0</v>
      </c>
    </row>
    <row r="47" customFormat="false" ht="14.4" hidden="true" customHeight="false" outlineLevel="0" collapsed="false">
      <c r="A47" s="371" t="str">
        <f aca="false">Calc!B47</f>
        <v>John Brown</v>
      </c>
      <c r="B47" s="410" t="str">
        <f aca="false">IF(I47="","",I47)</f>
        <v>Fulham</v>
      </c>
      <c r="C47" s="391" t="str">
        <f aca="false">IF(I47="","",J47)</f>
        <v>9/4</v>
      </c>
      <c r="D47" s="374" t="n">
        <f aca="false">IF(I47="","",K47)</f>
        <v>3.25</v>
      </c>
      <c r="E47" s="411" t="str">
        <f aca="false">IF(I47="","",IF(L47=1,"Correct",""))</f>
        <v/>
      </c>
      <c r="F47" s="376" t="n">
        <f aca="false">IF(I47="","",INDEX(Calc!T:T,MATCH(A47,Calc!V:V,0)))</f>
        <v>-7</v>
      </c>
      <c r="G47" s="377" t="n">
        <f aca="false">IF(J47="","",INDEX(Calc!AI:AI,MATCH(A47,Calc!V:V,0)))</f>
        <v>94.85</v>
      </c>
      <c r="H47" s="378" t="n">
        <f aca="false">IF(ISERROR(G47),0,1)</f>
        <v>1</v>
      </c>
      <c r="I47" s="379" t="s">
        <v>495</v>
      </c>
      <c r="J47" s="380" t="str">
        <f aca="false">INDEX(Odds!F:F,MATCH(I47,Odds!E:E,0))</f>
        <v>9/4</v>
      </c>
      <c r="K47" s="381" t="n">
        <f aca="false">INDEX(Odds!G:G,MATCH(I47,Odds!E:E,0))</f>
        <v>3.25</v>
      </c>
      <c r="L47" s="412" t="n">
        <f aca="false">INDEX(Odds!H:H,MATCH(I47,Odds!E:E,0))</f>
        <v>0</v>
      </c>
      <c r="M47" s="383" t="n">
        <f aca="false">K47*L47</f>
        <v>0</v>
      </c>
      <c r="N47" s="200"/>
      <c r="O47" s="415" t="str">
        <f aca="false">IF(Match!A47="","",Match!T47)</f>
        <v>Spurs 3-0 Wimbledon</v>
      </c>
      <c r="P47" s="385"/>
      <c r="Q47" s="416" t="str">
        <f aca="false">IF(Odds!E47="","",Odds!E47)</f>
        <v>Spurs</v>
      </c>
      <c r="R47" s="417" t="str">
        <f aca="false">INDEX(Odds!F:F,MATCH(Q47,Odds!E:E,0))</f>
        <v>1/10</v>
      </c>
      <c r="S47" s="418" t="n">
        <f aca="false">IF(U47&gt;W47,1,0)</f>
        <v>1</v>
      </c>
      <c r="T47" s="367" t="str">
        <f aca="false">INDEX(Match!O:O,MATCH(O47,Match!T:T,0))</f>
        <v>Spurs</v>
      </c>
      <c r="U47" s="367" t="n">
        <f aca="false">INDEX(Match!F:F,MATCH(O47,Match!T:T,0))</f>
        <v>3</v>
      </c>
      <c r="V47" s="367" t="str">
        <f aca="false">INDEX(Match!P:P,MATCH(O47,Match!T:T,0))</f>
        <v>Wimbledon</v>
      </c>
      <c r="W47" s="367" t="n">
        <f aca="false">INDEX(Match!G:G,MATCH(O47,Match!T:T,0))</f>
        <v>0</v>
      </c>
    </row>
    <row r="48" customFormat="false" ht="13.8" hidden="true" customHeight="false" outlineLevel="0" collapsed="false">
      <c r="A48" s="389" t="str">
        <f aca="false">A47</f>
        <v>John Brown</v>
      </c>
      <c r="B48" s="390" t="str">
        <f aca="false">IF(I48="","",I48)</f>
        <v>Hartlepool</v>
      </c>
      <c r="C48" s="391" t="str">
        <f aca="false">IF(I48="","",J48)</f>
        <v>7/2</v>
      </c>
      <c r="D48" s="392" t="n">
        <f aca="false">IF(I48="","",K48)</f>
        <v>4.5</v>
      </c>
      <c r="E48" s="393" t="str">
        <f aca="false">IF(I48="","",IF(L48=1,"Correct",""))</f>
        <v/>
      </c>
      <c r="F48" s="413"/>
      <c r="G48" s="414"/>
      <c r="H48" s="378"/>
      <c r="I48" s="379" t="s">
        <v>504</v>
      </c>
      <c r="J48" s="396" t="str">
        <f aca="false">INDEX(Odds!F:F,MATCH(I48,Odds!E:E,0))</f>
        <v>7/2</v>
      </c>
      <c r="K48" s="397" t="n">
        <f aca="false">INDEX(Odds!G:G,MATCH(I48,Odds!E:E,0))</f>
        <v>4.5</v>
      </c>
      <c r="L48" s="382" t="n">
        <f aca="false">INDEX(Odds!H:H,MATCH(I48,Odds!E:E,0))</f>
        <v>0</v>
      </c>
      <c r="M48" s="383" t="n">
        <f aca="false">K48*L48</f>
        <v>0</v>
      </c>
      <c r="N48" s="200"/>
      <c r="O48" s="211"/>
      <c r="Q48" s="399" t="str">
        <f aca="false">IF(Odds!E48="","",Odds!E48)</f>
        <v>Liverpool draw</v>
      </c>
      <c r="R48" s="400" t="str">
        <f aca="false">INDEX(Odds!F:F,MATCH(Q48,Odds!E:E,0))</f>
        <v>19/5</v>
      </c>
      <c r="S48" s="401" t="n">
        <f aca="false">IF(U2=W2,1,0)</f>
        <v>0</v>
      </c>
    </row>
    <row r="49" customFormat="false" ht="14.4" hidden="true" customHeight="false" outlineLevel="0" collapsed="false">
      <c r="A49" s="402" t="str">
        <f aca="false">A47</f>
        <v>John Brown</v>
      </c>
      <c r="B49" s="403" t="str">
        <f aca="false">IF(I49="","",I49)</f>
        <v>Burton</v>
      </c>
      <c r="C49" s="404" t="str">
        <f aca="false">IF(I49="","",J49)</f>
        <v>12/5</v>
      </c>
      <c r="D49" s="405" t="n">
        <f aca="false">IF(I49="","",K49)</f>
        <v>3.4</v>
      </c>
      <c r="E49" s="393" t="str">
        <f aca="false">IF(I49="","",IF(L49=1,"Correct",""))</f>
        <v/>
      </c>
      <c r="F49" s="413"/>
      <c r="G49" s="414"/>
      <c r="H49" s="378"/>
      <c r="I49" s="406" t="s">
        <v>489</v>
      </c>
      <c r="J49" s="407" t="str">
        <f aca="false">INDEX(Odds!F:F,MATCH(I49,Odds!E:E,0))</f>
        <v>12/5</v>
      </c>
      <c r="K49" s="408" t="n">
        <f aca="false">INDEX(Odds!G:G,MATCH(I49,Odds!E:E,0))</f>
        <v>3.4</v>
      </c>
      <c r="L49" s="382" t="n">
        <f aca="false">INDEX(Odds!H:H,MATCH(I49,Odds!E:E,0))</f>
        <v>0</v>
      </c>
      <c r="M49" s="409" t="n">
        <f aca="false">K49*L49</f>
        <v>0</v>
      </c>
      <c r="N49" s="200"/>
      <c r="O49" s="211"/>
      <c r="Q49" s="399" t="str">
        <f aca="false">IF(Odds!E49="","",Odds!E49)</f>
        <v>Man U draw</v>
      </c>
      <c r="R49" s="400" t="str">
        <f aca="false">INDEX(Odds!F:F,MATCH(Q49,Odds!E:E,0))</f>
        <v>4/1</v>
      </c>
      <c r="S49" s="401" t="n">
        <f aca="false">IF(U3=W3,1,0)</f>
        <v>0</v>
      </c>
    </row>
    <row r="50" customFormat="false" ht="14.4" hidden="true" customHeight="false" outlineLevel="0" collapsed="false">
      <c r="A50" s="371" t="str">
        <f aca="false">Calc!B50</f>
        <v>Phil Brown</v>
      </c>
      <c r="B50" s="410" t="str">
        <f aca="false">IF(I50="","",I50)</f>
        <v>Everton</v>
      </c>
      <c r="C50" s="391" t="str">
        <f aca="false">IF(I50="","",J50)</f>
        <v>6/1</v>
      </c>
      <c r="D50" s="374" t="n">
        <f aca="false">IF(I50="","",K50)</f>
        <v>7</v>
      </c>
      <c r="E50" s="411" t="str">
        <f aca="false">IF(I50="","",IF(L50=1,"Correct",""))</f>
        <v/>
      </c>
      <c r="F50" s="376" t="n">
        <f aca="false">IF(I50="","",INDEX(Calc!T:T,MATCH(A50,Calc!V:V,0)))</f>
        <v>-7</v>
      </c>
      <c r="G50" s="377" t="n">
        <f aca="false">IF(J50="","",INDEX(Calc!AI:AI,MATCH(A50,Calc!V:V,0)))</f>
        <v>376</v>
      </c>
      <c r="H50" s="378" t="n">
        <f aca="false">IF(ISERROR(G50),0,1)</f>
        <v>1</v>
      </c>
      <c r="I50" s="379" t="s">
        <v>476</v>
      </c>
      <c r="J50" s="380" t="str">
        <f aca="false">INDEX(Odds!F:F,MATCH(I50,Odds!E:E,0))</f>
        <v>6/1</v>
      </c>
      <c r="K50" s="381" t="n">
        <f aca="false">INDEX(Odds!G:G,MATCH(I50,Odds!E:E,0))</f>
        <v>7</v>
      </c>
      <c r="L50" s="412" t="n">
        <f aca="false">INDEX(Odds!H:H,MATCH(I50,Odds!E:E,0))</f>
        <v>0</v>
      </c>
      <c r="M50" s="383" t="n">
        <f aca="false">K50*L50</f>
        <v>0</v>
      </c>
      <c r="N50" s="200"/>
      <c r="O50" s="211"/>
      <c r="P50" s="211" t="s">
        <v>505</v>
      </c>
      <c r="Q50" s="399" t="str">
        <f aca="false">IF(Odds!E50="","",Odds!E50)</f>
        <v>Charlton draw</v>
      </c>
      <c r="R50" s="400" t="str">
        <f aca="false">INDEX(Odds!F:F,MATCH(Q50,Odds!E:E,0))</f>
        <v>23/10</v>
      </c>
      <c r="S50" s="401" t="n">
        <f aca="false">IF(U4=W4,1,0)</f>
        <v>0</v>
      </c>
    </row>
    <row r="51" customFormat="false" ht="13.8" hidden="true" customHeight="false" outlineLevel="0" collapsed="false">
      <c r="A51" s="389" t="str">
        <f aca="false">A50</f>
        <v>Phil Brown</v>
      </c>
      <c r="B51" s="390" t="str">
        <f aca="false">IF(I51="","",I51)</f>
        <v>Wigan</v>
      </c>
      <c r="C51" s="391" t="str">
        <f aca="false">IF(I51="","",J51)</f>
        <v>4/1</v>
      </c>
      <c r="D51" s="392" t="n">
        <f aca="false">IF(I51="","",K51)</f>
        <v>5</v>
      </c>
      <c r="E51" s="393" t="str">
        <f aca="false">IF(I51="","",IF(L51=1,"Correct",""))</f>
        <v/>
      </c>
      <c r="F51" s="413"/>
      <c r="G51" s="414"/>
      <c r="H51" s="378"/>
      <c r="I51" s="379" t="s">
        <v>473</v>
      </c>
      <c r="J51" s="396" t="str">
        <f aca="false">INDEX(Odds!F:F,MATCH(I51,Odds!E:E,0))</f>
        <v>4/1</v>
      </c>
      <c r="K51" s="397" t="n">
        <f aca="false">INDEX(Odds!G:G,MATCH(I51,Odds!E:E,0))</f>
        <v>5</v>
      </c>
      <c r="L51" s="382" t="n">
        <f aca="false">INDEX(Odds!H:H,MATCH(I51,Odds!E:E,0))</f>
        <v>0</v>
      </c>
      <c r="M51" s="383" t="n">
        <f aca="false">K51*L51</f>
        <v>0</v>
      </c>
      <c r="N51" s="200"/>
      <c r="O51" s="211"/>
      <c r="Q51" s="399" t="str">
        <f aca="false">IF(Odds!E51="","",Odds!E51)</f>
        <v>Northampton draw</v>
      </c>
      <c r="R51" s="400" t="str">
        <f aca="false">INDEX(Odds!F:F,MATCH(Q51,Odds!E:E,0))</f>
        <v>23/10</v>
      </c>
      <c r="S51" s="401" t="n">
        <f aca="false">IF(U5=W5,1,0)</f>
        <v>0</v>
      </c>
    </row>
    <row r="52" customFormat="false" ht="14.4" hidden="true" customHeight="false" outlineLevel="0" collapsed="false">
      <c r="A52" s="402" t="str">
        <f aca="false">A50</f>
        <v>Phil Brown</v>
      </c>
      <c r="B52" s="403" t="str">
        <f aca="false">IF(I52="","",I52)</f>
        <v>Man C draw</v>
      </c>
      <c r="C52" s="404" t="str">
        <f aca="false">IF(I52="","",J52)</f>
        <v>6/1</v>
      </c>
      <c r="D52" s="405" t="n">
        <f aca="false">IF(I52="","",K52)</f>
        <v>7</v>
      </c>
      <c r="E52" s="393" t="str">
        <f aca="false">IF(I52="","",IF(L52=1,"Correct",""))</f>
        <v/>
      </c>
      <c r="F52" s="413"/>
      <c r="G52" s="414"/>
      <c r="H52" s="378"/>
      <c r="I52" s="406" t="s">
        <v>506</v>
      </c>
      <c r="J52" s="407" t="str">
        <f aca="false">INDEX(Odds!F:F,MATCH(I52,Odds!E:E,0))</f>
        <v>6/1</v>
      </c>
      <c r="K52" s="408" t="n">
        <f aca="false">INDEX(Odds!G:G,MATCH(I52,Odds!E:E,0))</f>
        <v>7</v>
      </c>
      <c r="L52" s="382" t="n">
        <f aca="false">INDEX(Odds!H:H,MATCH(I52,Odds!E:E,0))</f>
        <v>0</v>
      </c>
      <c r="M52" s="409" t="n">
        <f aca="false">K52*L52</f>
        <v>0</v>
      </c>
      <c r="N52" s="200"/>
      <c r="O52" s="211"/>
      <c r="Q52" s="399" t="str">
        <f aca="false">IF(Odds!E52="","",Odds!E52)</f>
        <v>Oxford draw</v>
      </c>
      <c r="R52" s="400" t="str">
        <f aca="false">INDEX(Odds!F:F,MATCH(Q52,Odds!E:E,0))</f>
        <v>23/10</v>
      </c>
      <c r="S52" s="401" t="n">
        <f aca="false">IF(U6=W6,1,0)</f>
        <v>0</v>
      </c>
    </row>
    <row r="53" customFormat="false" ht="14.4" hidden="true" customHeight="false" outlineLevel="0" collapsed="false">
      <c r="A53" s="371" t="str">
        <f aca="false">Calc!B53</f>
        <v>Mark Bunn</v>
      </c>
      <c r="B53" s="410" t="str">
        <f aca="false">IF(I53="","",I53)</f>
        <v>Colchester</v>
      </c>
      <c r="C53" s="391" t="str">
        <f aca="false">IF(I53="","",J53)</f>
        <v>23/20</v>
      </c>
      <c r="D53" s="374" t="n">
        <f aca="false">IF(I53="","",K53)</f>
        <v>2.15</v>
      </c>
      <c r="E53" s="411" t="str">
        <f aca="false">IF(I53="","",IF(L53=1,"Correct",""))</f>
        <v/>
      </c>
      <c r="F53" s="376" t="n">
        <f aca="false">IF(I53="","",INDEX(Calc!T:T,MATCH(A53,Calc!V:V,0)))</f>
        <v>-4.22222222222222</v>
      </c>
      <c r="G53" s="377" t="n">
        <f aca="false">IF(J53="","",INDEX(Calc!AI:AI,MATCH(A53,Calc!V:V,0)))</f>
        <v>31.27</v>
      </c>
      <c r="H53" s="378" t="n">
        <f aca="false">IF(ISERROR(G53),0,1)</f>
        <v>1</v>
      </c>
      <c r="I53" s="379" t="s">
        <v>507</v>
      </c>
      <c r="J53" s="380" t="str">
        <f aca="false">INDEX(Odds!F:F,MATCH(I53,Odds!E:E,0))</f>
        <v>23/20</v>
      </c>
      <c r="K53" s="381" t="n">
        <f aca="false">INDEX(Odds!G:G,MATCH(I53,Odds!E:E,0))</f>
        <v>2.15</v>
      </c>
      <c r="L53" s="412" t="n">
        <f aca="false">INDEX(Odds!H:H,MATCH(I53,Odds!E:E,0))</f>
        <v>0</v>
      </c>
      <c r="M53" s="383" t="n">
        <f aca="false">K53*L53</f>
        <v>0</v>
      </c>
      <c r="N53" s="200"/>
      <c r="O53" s="211"/>
      <c r="Q53" s="399" t="str">
        <f aca="false">IF(Odds!E53="","",Odds!E53)</f>
        <v>Plymouth draw</v>
      </c>
      <c r="R53" s="400" t="str">
        <f aca="false">INDEX(Odds!F:F,MATCH(Q53,Odds!E:E,0))</f>
        <v>11/5</v>
      </c>
      <c r="S53" s="401" t="n">
        <f aca="false">IF(U7=W7,1,0)</f>
        <v>0</v>
      </c>
    </row>
    <row r="54" customFormat="false" ht="13.8" hidden="true" customHeight="false" outlineLevel="0" collapsed="false">
      <c r="A54" s="389" t="str">
        <f aca="false">A53</f>
        <v>Mark Bunn</v>
      </c>
      <c r="B54" s="390" t="str">
        <f aca="false">IF(I54="","",I54)</f>
        <v>Bromley</v>
      </c>
      <c r="C54" s="391" t="str">
        <f aca="false">IF(I54="","",J54)</f>
        <v>13/10</v>
      </c>
      <c r="D54" s="392" t="n">
        <f aca="false">IF(I54="","",K54)</f>
        <v>2.3</v>
      </c>
      <c r="E54" s="393" t="str">
        <f aca="false">IF(I54="","",IF(L54=1,"Correct",""))</f>
        <v/>
      </c>
      <c r="F54" s="413"/>
      <c r="G54" s="414"/>
      <c r="H54" s="378"/>
      <c r="I54" s="379" t="s">
        <v>508</v>
      </c>
      <c r="J54" s="396" t="str">
        <f aca="false">INDEX(Odds!F:F,MATCH(I54,Odds!E:E,0))</f>
        <v>13/10</v>
      </c>
      <c r="K54" s="397" t="n">
        <f aca="false">INDEX(Odds!G:G,MATCH(I54,Odds!E:E,0))</f>
        <v>2.3</v>
      </c>
      <c r="L54" s="382" t="n">
        <f aca="false">INDEX(Odds!H:H,MATCH(I54,Odds!E:E,0))</f>
        <v>0</v>
      </c>
      <c r="M54" s="383" t="n">
        <f aca="false">K54*L54</f>
        <v>0</v>
      </c>
      <c r="N54" s="200"/>
      <c r="O54" s="211"/>
      <c r="Q54" s="399" t="str">
        <f aca="false">IF(Odds!E54="","",Odds!E54)</f>
        <v>Accrington draw</v>
      </c>
      <c r="R54" s="400" t="str">
        <f aca="false">INDEX(Odds!F:F,MATCH(Q54,Odds!E:E,0))</f>
        <v>11/4</v>
      </c>
      <c r="S54" s="401" t="n">
        <f aca="false">IF(U8=W8,1,0)</f>
        <v>0</v>
      </c>
    </row>
    <row r="55" customFormat="false" ht="14.4" hidden="true" customHeight="false" outlineLevel="0" collapsed="false">
      <c r="A55" s="402" t="str">
        <f aca="false">A53</f>
        <v>Mark Bunn</v>
      </c>
      <c r="B55" s="403" t="str">
        <f aca="false">IF(I55="","",I55)</f>
        <v>Sutton</v>
      </c>
      <c r="C55" s="404" t="str">
        <f aca="false">IF(I55="","",J55)</f>
        <v>16/9</v>
      </c>
      <c r="D55" s="405" t="n">
        <f aca="false">IF(I55="","",K55)</f>
        <v>2.77777777777778</v>
      </c>
      <c r="E55" s="393" t="str">
        <f aca="false">IF(I55="","",IF(L55=1,"Correct",""))</f>
        <v>Correct</v>
      </c>
      <c r="F55" s="413"/>
      <c r="G55" s="414"/>
      <c r="H55" s="378"/>
      <c r="I55" s="406" t="s">
        <v>509</v>
      </c>
      <c r="J55" s="407" t="str">
        <f aca="false">INDEX(Odds!F:F,MATCH(I55,Odds!E:E,0))</f>
        <v>16/9</v>
      </c>
      <c r="K55" s="408" t="n">
        <f aca="false">INDEX(Odds!G:G,MATCH(I55,Odds!E:E,0))</f>
        <v>2.77777777777778</v>
      </c>
      <c r="L55" s="382" t="n">
        <f aca="false">INDEX(Odds!H:H,MATCH(I55,Odds!E:E,0))</f>
        <v>1</v>
      </c>
      <c r="M55" s="409" t="n">
        <f aca="false">K55*L55</f>
        <v>2.77777777777778</v>
      </c>
      <c r="N55" s="200"/>
      <c r="O55" s="211"/>
      <c r="Q55" s="399" t="str">
        <f aca="false">IF(Odds!E55="","",Odds!E55)</f>
        <v>Colchester draw</v>
      </c>
      <c r="R55" s="400" t="str">
        <f aca="false">INDEX(Odds!F:F,MATCH(Q55,Odds!E:E,0))</f>
        <v>23/10</v>
      </c>
      <c r="S55" s="401" t="n">
        <f aca="false">IF(U9=W9,1,0)</f>
        <v>0</v>
      </c>
    </row>
    <row r="56" customFormat="false" ht="14.4" hidden="true" customHeight="false" outlineLevel="0" collapsed="false">
      <c r="A56" s="371" t="str">
        <f aca="false">Calc!B56</f>
        <v>Clare Burns</v>
      </c>
      <c r="B56" s="410" t="str">
        <f aca="false">IF(I56="","",I56)</f>
        <v>Chester</v>
      </c>
      <c r="C56" s="391" t="str">
        <f aca="false">IF(I56="","",J56)</f>
        <v>7/2</v>
      </c>
      <c r="D56" s="374" t="n">
        <f aca="false">IF(I56="","",K56)</f>
        <v>4.5</v>
      </c>
      <c r="E56" s="411" t="str">
        <f aca="false">IF(I56="","",IF(L56=1,"Correct",""))</f>
        <v>Correct</v>
      </c>
      <c r="F56" s="376" t="n">
        <f aca="false">IF(I56="","",INDEX(Calc!T:T,MATCH(A56,Calc!V:V,0)))</f>
        <v>-2.5</v>
      </c>
      <c r="G56" s="377" t="n">
        <f aca="false">IF(J56="","",INDEX(Calc!AI:AI,MATCH(A56,Calc!V:V,0)))</f>
        <v>96.06</v>
      </c>
      <c r="H56" s="378" t="n">
        <f aca="false">IF(ISERROR(G56),0,1)</f>
        <v>1</v>
      </c>
      <c r="I56" s="379" t="s">
        <v>477</v>
      </c>
      <c r="J56" s="380" t="str">
        <f aca="false">INDEX(Odds!F:F,MATCH(I56,Odds!E:E,0))</f>
        <v>7/2</v>
      </c>
      <c r="K56" s="381" t="n">
        <f aca="false">INDEX(Odds!G:G,MATCH(I56,Odds!E:E,0))</f>
        <v>4.5</v>
      </c>
      <c r="L56" s="412" t="n">
        <f aca="false">INDEX(Odds!H:H,MATCH(I56,Odds!E:E,0))</f>
        <v>1</v>
      </c>
      <c r="M56" s="383" t="n">
        <f aca="false">K56*L56</f>
        <v>4.5</v>
      </c>
      <c r="N56" s="200"/>
      <c r="O56" s="211"/>
      <c r="Q56" s="399" t="str">
        <f aca="false">IF(Odds!E56="","",Odds!E56)</f>
        <v>Forest Green draw</v>
      </c>
      <c r="R56" s="400" t="str">
        <f aca="false">INDEX(Odds!F:F,MATCH(Q56,Odds!E:E,0))</f>
        <v>12/5</v>
      </c>
      <c r="S56" s="401" t="n">
        <f aca="false">IF(U10=W10,1,0)</f>
        <v>0</v>
      </c>
    </row>
    <row r="57" customFormat="false" ht="13.8" hidden="true" customHeight="false" outlineLevel="0" collapsed="false">
      <c r="A57" s="389" t="str">
        <f aca="false">A56</f>
        <v>Clare Burns</v>
      </c>
      <c r="B57" s="390" t="str">
        <f aca="false">IF(I57="","",I57)</f>
        <v>Burton</v>
      </c>
      <c r="C57" s="391" t="str">
        <f aca="false">IF(I57="","",J57)</f>
        <v>12/5</v>
      </c>
      <c r="D57" s="392" t="n">
        <f aca="false">IF(I57="","",K57)</f>
        <v>3.4</v>
      </c>
      <c r="E57" s="393" t="str">
        <f aca="false">IF(I57="","",IF(L57=1,"Correct",""))</f>
        <v/>
      </c>
      <c r="F57" s="413"/>
      <c r="G57" s="414"/>
      <c r="H57" s="378"/>
      <c r="I57" s="379" t="s">
        <v>489</v>
      </c>
      <c r="J57" s="396" t="str">
        <f aca="false">INDEX(Odds!F:F,MATCH(I57,Odds!E:E,0))</f>
        <v>12/5</v>
      </c>
      <c r="K57" s="397" t="n">
        <f aca="false">INDEX(Odds!G:G,MATCH(I57,Odds!E:E,0))</f>
        <v>3.4</v>
      </c>
      <c r="L57" s="382" t="n">
        <f aca="false">INDEX(Odds!H:H,MATCH(I57,Odds!E:E,0))</f>
        <v>0</v>
      </c>
      <c r="M57" s="383" t="n">
        <f aca="false">K57*L57</f>
        <v>0</v>
      </c>
      <c r="N57" s="200"/>
      <c r="O57" s="211"/>
      <c r="Q57" s="399" t="str">
        <f aca="false">IF(Odds!E57="","",Odds!E57)</f>
        <v>Grimsby draw</v>
      </c>
      <c r="R57" s="400" t="str">
        <f aca="false">INDEX(Odds!F:F,MATCH(Q57,Odds!E:E,0))</f>
        <v>12/5</v>
      </c>
      <c r="S57" s="401" t="n">
        <f aca="false">IF(U11=W11,1,0)</f>
        <v>0</v>
      </c>
    </row>
    <row r="58" customFormat="false" ht="14.4" hidden="true" customHeight="false" outlineLevel="0" collapsed="false">
      <c r="A58" s="402" t="str">
        <f aca="false">A56</f>
        <v>Clare Burns</v>
      </c>
      <c r="B58" s="403" t="str">
        <f aca="false">IF(I58="","",I58)</f>
        <v>Oxford draw</v>
      </c>
      <c r="C58" s="404" t="str">
        <f aca="false">IF(I58="","",J58)</f>
        <v>23/10</v>
      </c>
      <c r="D58" s="405" t="n">
        <f aca="false">IF(I58="","",K58)</f>
        <v>3.3</v>
      </c>
      <c r="E58" s="393" t="str">
        <f aca="false">IF(I58="","",IF(L58=1,"Correct",""))</f>
        <v/>
      </c>
      <c r="F58" s="413"/>
      <c r="G58" s="414"/>
      <c r="H58" s="378"/>
      <c r="I58" s="406" t="s">
        <v>510</v>
      </c>
      <c r="J58" s="407" t="str">
        <f aca="false">INDEX(Odds!F:F,MATCH(I58,Odds!E:E,0))</f>
        <v>23/10</v>
      </c>
      <c r="K58" s="408" t="n">
        <f aca="false">INDEX(Odds!G:G,MATCH(I58,Odds!E:E,0))</f>
        <v>3.3</v>
      </c>
      <c r="L58" s="382" t="n">
        <f aca="false">INDEX(Odds!H:H,MATCH(I58,Odds!E:E,0))</f>
        <v>0</v>
      </c>
      <c r="M58" s="409" t="n">
        <f aca="false">K58*L58</f>
        <v>0</v>
      </c>
      <c r="N58" s="200"/>
      <c r="O58" s="211"/>
      <c r="Q58" s="399" t="str">
        <f aca="false">IF(Odds!E58="","",Odds!E58)</f>
        <v>Barrow draw</v>
      </c>
      <c r="R58" s="400" t="str">
        <f aca="false">INDEX(Odds!F:F,MATCH(Q58,Odds!E:E,0))</f>
        <v>5/2</v>
      </c>
      <c r="S58" s="401" t="n">
        <f aca="false">IF(U12=W12,1,0)</f>
        <v>1</v>
      </c>
    </row>
    <row r="59" customFormat="false" ht="14.4" hidden="true" customHeight="false" outlineLevel="0" collapsed="false">
      <c r="A59" s="371" t="str">
        <f aca="false">Calc!B59</f>
        <v>Kevin Carter</v>
      </c>
      <c r="B59" s="410" t="str">
        <f aca="false">IF(I59="","",I59)</f>
        <v>Exeter</v>
      </c>
      <c r="C59" s="391" t="str">
        <f aca="false">IF(I59="","",J59)</f>
        <v>19/5</v>
      </c>
      <c r="D59" s="374" t="n">
        <f aca="false">IF(I59="","",K59)</f>
        <v>4.8</v>
      </c>
      <c r="E59" s="411" t="str">
        <f aca="false">IF(I59="","",IF(L59=1,"Correct",""))</f>
        <v/>
      </c>
      <c r="F59" s="376" t="n">
        <f aca="false">IF(I59="","",INDEX(Calc!T:T,MATCH(A59,Calc!V:V,0)))</f>
        <v>-2</v>
      </c>
      <c r="G59" s="377" t="n">
        <f aca="false">IF(J59="","",INDEX(Calc!AI:AI,MATCH(A59,Calc!V:V,0)))</f>
        <v>287.8</v>
      </c>
      <c r="H59" s="378" t="n">
        <f aca="false">IF(ISERROR(G59),0,1)</f>
        <v>1</v>
      </c>
      <c r="I59" s="379" t="s">
        <v>511</v>
      </c>
      <c r="J59" s="380" t="str">
        <f aca="false">INDEX(Odds!F:F,MATCH(I59,Odds!E:E,0))</f>
        <v>19/5</v>
      </c>
      <c r="K59" s="381" t="n">
        <f aca="false">INDEX(Odds!G:G,MATCH(I59,Odds!E:E,0))</f>
        <v>4.8</v>
      </c>
      <c r="L59" s="412" t="n">
        <f aca="false">INDEX(Odds!H:H,MATCH(I59,Odds!E:E,0))</f>
        <v>0</v>
      </c>
      <c r="M59" s="383" t="n">
        <f aca="false">K59*L59</f>
        <v>0</v>
      </c>
      <c r="N59" s="200"/>
      <c r="O59" s="211"/>
      <c r="Q59" s="399" t="str">
        <f aca="false">IF(Odds!E59="","",Odds!E59)</f>
        <v>Bromley draw</v>
      </c>
      <c r="R59" s="400" t="str">
        <f aca="false">INDEX(Odds!F:F,MATCH(Q59,Odds!E:E,0))</f>
        <v>31/12</v>
      </c>
      <c r="S59" s="401" t="n">
        <f aca="false">IF(U13=W13,1,0)</f>
        <v>0</v>
      </c>
    </row>
    <row r="60" customFormat="false" ht="13.8" hidden="true" customHeight="false" outlineLevel="0" collapsed="false">
      <c r="A60" s="389" t="str">
        <f aca="false">A59</f>
        <v>Kevin Carter</v>
      </c>
      <c r="B60" s="390" t="str">
        <f aca="false">IF(I60="","",I60)</f>
        <v>Luton</v>
      </c>
      <c r="C60" s="391" t="str">
        <f aca="false">IF(I60="","",J60)</f>
        <v>13/2</v>
      </c>
      <c r="D60" s="392" t="n">
        <f aca="false">IF(I60="","",K60)</f>
        <v>7.5</v>
      </c>
      <c r="E60" s="393" t="str">
        <f aca="false">IF(I60="","",IF(L60=1,"Correct",""))</f>
        <v/>
      </c>
      <c r="F60" s="413"/>
      <c r="G60" s="414"/>
      <c r="H60" s="378"/>
      <c r="I60" s="379" t="s">
        <v>512</v>
      </c>
      <c r="J60" s="396" t="str">
        <f aca="false">INDEX(Odds!F:F,MATCH(I60,Odds!E:E,0))</f>
        <v>13/2</v>
      </c>
      <c r="K60" s="397" t="n">
        <f aca="false">INDEX(Odds!G:G,MATCH(I60,Odds!E:E,0))</f>
        <v>7.5</v>
      </c>
      <c r="L60" s="382" t="n">
        <f aca="false">INDEX(Odds!H:H,MATCH(I60,Odds!E:E,0))</f>
        <v>0</v>
      </c>
      <c r="M60" s="383" t="n">
        <f aca="false">K60*L60</f>
        <v>0</v>
      </c>
      <c r="N60" s="200"/>
      <c r="O60" s="211"/>
      <c r="Q60" s="399" t="str">
        <f aca="false">IF(Odds!E60="","",Odds!E60)</f>
        <v>Dagenham draw</v>
      </c>
      <c r="R60" s="400" t="str">
        <f aca="false">INDEX(Odds!F:F,MATCH(Q60,Odds!E:E,0))</f>
        <v>3/1</v>
      </c>
      <c r="S60" s="401" t="n">
        <f aca="false">IF(U14=W14,1,0)</f>
        <v>0</v>
      </c>
    </row>
    <row r="61" customFormat="false" ht="14.4" hidden="true" customHeight="false" outlineLevel="0" collapsed="false">
      <c r="A61" s="402" t="str">
        <f aca="false">A59</f>
        <v>Kevin Carter</v>
      </c>
      <c r="B61" s="403" t="str">
        <f aca="false">IF(I61="","",I61)</f>
        <v>Coventry</v>
      </c>
      <c r="C61" s="404" t="str">
        <f aca="false">IF(I61="","",J61)</f>
        <v>4/1</v>
      </c>
      <c r="D61" s="405" t="n">
        <f aca="false">IF(I61="","",K61)</f>
        <v>5</v>
      </c>
      <c r="E61" s="393" t="str">
        <f aca="false">IF(I61="","",IF(L61=1,"Correct",""))</f>
        <v>Correct</v>
      </c>
      <c r="F61" s="413"/>
      <c r="G61" s="414"/>
      <c r="H61" s="378"/>
      <c r="I61" s="406" t="s">
        <v>479</v>
      </c>
      <c r="J61" s="407" t="str">
        <f aca="false">INDEX(Odds!F:F,MATCH(I61,Odds!E:E,0))</f>
        <v>4/1</v>
      </c>
      <c r="K61" s="408" t="n">
        <f aca="false">INDEX(Odds!G:G,MATCH(I61,Odds!E:E,0))</f>
        <v>5</v>
      </c>
      <c r="L61" s="382" t="n">
        <f aca="false">INDEX(Odds!H:H,MATCH(I61,Odds!E:E,0))</f>
        <v>1</v>
      </c>
      <c r="M61" s="409" t="n">
        <f aca="false">K61*L61</f>
        <v>5</v>
      </c>
      <c r="N61" s="200"/>
      <c r="O61" s="211"/>
      <c r="Q61" s="399" t="str">
        <f aca="false">IF(Odds!E61="","",Odds!E61)</f>
        <v>Dover draw</v>
      </c>
      <c r="R61" s="400" t="str">
        <f aca="false">INDEX(Odds!F:F,MATCH(Q61,Odds!E:E,0))</f>
        <v>3/1</v>
      </c>
      <c r="S61" s="401" t="n">
        <f aca="false">IF(U15=W15,1,0)</f>
        <v>0</v>
      </c>
    </row>
    <row r="62" customFormat="false" ht="14.4" hidden="true" customHeight="false" outlineLevel="0" collapsed="false">
      <c r="A62" s="371" t="str">
        <f aca="false">Calc!B62</f>
        <v>Steve Carter</v>
      </c>
      <c r="B62" s="410" t="str">
        <f aca="false">IF(I62="","",I62)</f>
        <v>Huddersfield</v>
      </c>
      <c r="C62" s="391" t="str">
        <f aca="false">IF(I62="","",J62)</f>
        <v>21/20</v>
      </c>
      <c r="D62" s="374" t="n">
        <f aca="false">IF(I62="","",K62)</f>
        <v>2.05</v>
      </c>
      <c r="E62" s="411" t="str">
        <f aca="false">IF(I62="","",IF(L62=1,"Correct",""))</f>
        <v>Correct</v>
      </c>
      <c r="F62" s="376" t="n">
        <f aca="false">IF(I62="","",INDEX(Calc!T:T,MATCH(A62,Calc!V:V,0)))</f>
        <v>1.3025</v>
      </c>
      <c r="G62" s="377" t="n">
        <f aca="false">IF(J62="","",INDEX(Calc!AI:AI,MATCH(A62,Calc!V:V,0)))</f>
        <v>19.0618181818182</v>
      </c>
      <c r="H62" s="378" t="n">
        <f aca="false">IF(ISERROR(G62),0,1)</f>
        <v>1</v>
      </c>
      <c r="I62" s="379" t="s">
        <v>513</v>
      </c>
      <c r="J62" s="380" t="str">
        <f aca="false">INDEX(Odds!F:F,MATCH(I62,Odds!E:E,0))</f>
        <v>21/20</v>
      </c>
      <c r="K62" s="381" t="n">
        <f aca="false">INDEX(Odds!G:G,MATCH(I62,Odds!E:E,0))</f>
        <v>2.05</v>
      </c>
      <c r="L62" s="412" t="n">
        <f aca="false">INDEX(Odds!H:H,MATCH(I62,Odds!E:E,0))</f>
        <v>1</v>
      </c>
      <c r="M62" s="383" t="n">
        <f aca="false">K62*L62</f>
        <v>2.05</v>
      </c>
      <c r="N62" s="200"/>
      <c r="O62" s="211"/>
      <c r="Q62" s="399" t="str">
        <f aca="false">IF(Odds!E62="","",Odds!E62)</f>
        <v>Eastleigh draw</v>
      </c>
      <c r="R62" s="400" t="str">
        <f aca="false">INDEX(Odds!F:F,MATCH(Q62,Odds!E:E,0))</f>
        <v>27/10</v>
      </c>
      <c r="S62" s="401" t="n">
        <f aca="false">IF(U16=W16,1,0)</f>
        <v>0</v>
      </c>
    </row>
    <row r="63" customFormat="false" ht="13.8" hidden="true" customHeight="false" outlineLevel="0" collapsed="false">
      <c r="A63" s="389" t="str">
        <f aca="false">A62</f>
        <v>Steve Carter</v>
      </c>
      <c r="B63" s="390" t="str">
        <f aca="false">IF(I63="","",I63)</f>
        <v>Southampton</v>
      </c>
      <c r="C63" s="391" t="str">
        <f aca="false">IF(I63="","",J63)</f>
        <v>21/20</v>
      </c>
      <c r="D63" s="392" t="n">
        <f aca="false">IF(I63="","",K63)</f>
        <v>2.05</v>
      </c>
      <c r="E63" s="393" t="str">
        <f aca="false">IF(I63="","",IF(L63=1,"Correct",""))</f>
        <v>Correct</v>
      </c>
      <c r="F63" s="413"/>
      <c r="G63" s="414"/>
      <c r="H63" s="378"/>
      <c r="I63" s="379" t="s">
        <v>514</v>
      </c>
      <c r="J63" s="396" t="str">
        <f aca="false">INDEX(Odds!F:F,MATCH(I63,Odds!E:E,0))</f>
        <v>21/20</v>
      </c>
      <c r="K63" s="397" t="n">
        <f aca="false">INDEX(Odds!G:G,MATCH(I63,Odds!E:E,0))</f>
        <v>2.05</v>
      </c>
      <c r="L63" s="382" t="n">
        <f aca="false">INDEX(Odds!H:H,MATCH(I63,Odds!E:E,0))</f>
        <v>1</v>
      </c>
      <c r="M63" s="383" t="n">
        <f aca="false">K63*L63</f>
        <v>2.05</v>
      </c>
      <c r="N63" s="200"/>
      <c r="O63" s="211"/>
      <c r="Q63" s="399" t="str">
        <f aca="false">IF(Odds!E63="","",Odds!E63)</f>
        <v>Ebbsfleet draw</v>
      </c>
      <c r="R63" s="400" t="str">
        <f aca="false">INDEX(Odds!F:F,MATCH(Q63,Odds!E:E,0))</f>
        <v>3/1</v>
      </c>
      <c r="S63" s="401" t="n">
        <f aca="false">IF(U17=W17,1,0)</f>
        <v>0</v>
      </c>
    </row>
    <row r="64" customFormat="false" ht="14.4" hidden="true" customHeight="false" outlineLevel="0" collapsed="false">
      <c r="A64" s="402" t="str">
        <f aca="false">A62</f>
        <v>Steve Carter</v>
      </c>
      <c r="B64" s="403" t="str">
        <f aca="false">IF(I64="","",I64)</f>
        <v>West Ham</v>
      </c>
      <c r="C64" s="404" t="str">
        <f aca="false">IF(I64="","",J64)</f>
        <v>10/11</v>
      </c>
      <c r="D64" s="405" t="n">
        <f aca="false">IF(I64="","",K64)</f>
        <v>1.90909090909091</v>
      </c>
      <c r="E64" s="393" t="str">
        <f aca="false">IF(I64="","",IF(L64=1,"Correct",""))</f>
        <v/>
      </c>
      <c r="F64" s="413"/>
      <c r="G64" s="414"/>
      <c r="H64" s="378"/>
      <c r="I64" s="406" t="s">
        <v>488</v>
      </c>
      <c r="J64" s="407" t="str">
        <f aca="false">INDEX(Odds!F:F,MATCH(I64,Odds!E:E,0))</f>
        <v>10/11</v>
      </c>
      <c r="K64" s="408" t="n">
        <f aca="false">INDEX(Odds!G:G,MATCH(I64,Odds!E:E,0))</f>
        <v>1.90909090909091</v>
      </c>
      <c r="L64" s="382" t="n">
        <f aca="false">INDEX(Odds!H:H,MATCH(I64,Odds!E:E,0))</f>
        <v>0</v>
      </c>
      <c r="M64" s="409" t="n">
        <f aca="false">K64*L64</f>
        <v>0</v>
      </c>
      <c r="N64" s="200"/>
      <c r="O64" s="211"/>
      <c r="Q64" s="399" t="str">
        <f aca="false">IF(Odds!E64="","",Odds!E64)</f>
        <v>Gateshead draw</v>
      </c>
      <c r="R64" s="400" t="str">
        <f aca="false">INDEX(Odds!F:F,MATCH(Q64,Odds!E:E,0))</f>
        <v>28/11</v>
      </c>
      <c r="S64" s="401" t="n">
        <f aca="false">IF(U18=W18,1,0)</f>
        <v>0</v>
      </c>
    </row>
    <row r="65" customFormat="false" ht="14.4" hidden="true" customHeight="false" outlineLevel="0" collapsed="false">
      <c r="A65" s="371" t="str">
        <f aca="false">Calc!B65</f>
        <v>Andy Charleston</v>
      </c>
      <c r="B65" s="410" t="str">
        <f aca="false">IF(I65="","",I65)</f>
        <v>Bolton</v>
      </c>
      <c r="C65" s="391" t="str">
        <f aca="false">IF(I65="","",J65)</f>
        <v>12/5</v>
      </c>
      <c r="D65" s="374" t="n">
        <f aca="false">IF(I65="","",K65)</f>
        <v>3.4</v>
      </c>
      <c r="E65" s="411" t="str">
        <f aca="false">IF(I65="","",IF(L65=1,"Correct",""))</f>
        <v/>
      </c>
      <c r="F65" s="376" t="n">
        <f aca="false">IF(I65="","",INDEX(Calc!T:T,MATCH(A65,Calc!V:V,0)))</f>
        <v>-2</v>
      </c>
      <c r="G65" s="377" t="n">
        <f aca="false">IF(J65="","",INDEX(Calc!AI:AI,MATCH(A65,Calc!V:V,0)))</f>
        <v>108.16</v>
      </c>
      <c r="H65" s="378" t="n">
        <f aca="false">IF(ISERROR(G65),0,1)</f>
        <v>1</v>
      </c>
      <c r="I65" s="379" t="s">
        <v>515</v>
      </c>
      <c r="J65" s="380" t="str">
        <f aca="false">INDEX(Odds!F:F,MATCH(I65,Odds!E:E,0))</f>
        <v>12/5</v>
      </c>
      <c r="K65" s="381" t="n">
        <f aca="false">INDEX(Odds!G:G,MATCH(I65,Odds!E:E,0))</f>
        <v>3.4</v>
      </c>
      <c r="L65" s="412" t="n">
        <f aca="false">INDEX(Odds!H:H,MATCH(I65,Odds!E:E,0))</f>
        <v>0</v>
      </c>
      <c r="M65" s="383" t="n">
        <f aca="false">K65*L65</f>
        <v>0</v>
      </c>
      <c r="N65" s="200"/>
      <c r="O65" s="211"/>
      <c r="Q65" s="399" t="str">
        <f aca="false">IF(Odds!E65="","",Odds!E65)</f>
        <v>Birmingham draw</v>
      </c>
      <c r="R65" s="400" t="str">
        <f aca="false">INDEX(Odds!F:F,MATCH(Q65,Odds!E:E,0))</f>
        <v>9/4</v>
      </c>
      <c r="S65" s="401" t="n">
        <f aca="false">IF(U19=W19,1,0)</f>
        <v>0</v>
      </c>
    </row>
    <row r="66" customFormat="false" ht="13.8" hidden="true" customHeight="false" outlineLevel="0" collapsed="false">
      <c r="A66" s="389" t="str">
        <f aca="false">A65</f>
        <v>Andy Charleston</v>
      </c>
      <c r="B66" s="390" t="str">
        <f aca="false">IF(I66="","",I66)</f>
        <v>Coventry</v>
      </c>
      <c r="C66" s="391" t="str">
        <f aca="false">IF(I66="","",J66)</f>
        <v>4/1</v>
      </c>
      <c r="D66" s="392" t="n">
        <f aca="false">IF(I66="","",K66)</f>
        <v>5</v>
      </c>
      <c r="E66" s="393" t="str">
        <f aca="false">IF(I66="","",IF(L66=1,"Correct",""))</f>
        <v>Correct</v>
      </c>
      <c r="F66" s="413"/>
      <c r="G66" s="414"/>
      <c r="H66" s="378"/>
      <c r="I66" s="379" t="s">
        <v>479</v>
      </c>
      <c r="J66" s="396" t="str">
        <f aca="false">INDEX(Odds!F:F,MATCH(I66,Odds!E:E,0))</f>
        <v>4/1</v>
      </c>
      <c r="K66" s="397" t="n">
        <f aca="false">INDEX(Odds!G:G,MATCH(I66,Odds!E:E,0))</f>
        <v>5</v>
      </c>
      <c r="L66" s="382" t="n">
        <f aca="false">INDEX(Odds!H:H,MATCH(I66,Odds!E:E,0))</f>
        <v>1</v>
      </c>
      <c r="M66" s="383" t="n">
        <f aca="false">K66*L66</f>
        <v>5</v>
      </c>
      <c r="N66" s="200"/>
      <c r="O66" s="211"/>
      <c r="Q66" s="399" t="str">
        <f aca="false">IF(Odds!E66="","",Odds!E66)</f>
        <v>Blackburn draw</v>
      </c>
      <c r="R66" s="400" t="str">
        <f aca="false">INDEX(Odds!F:F,MATCH(Q66,Odds!E:E,0))</f>
        <v>11/5</v>
      </c>
      <c r="S66" s="401" t="n">
        <f aca="false">IF(U20=W20,1,0)</f>
        <v>0</v>
      </c>
    </row>
    <row r="67" customFormat="false" ht="14.4" hidden="true" customHeight="false" outlineLevel="0" collapsed="false">
      <c r="A67" s="402" t="str">
        <f aca="false">A65</f>
        <v>Andy Charleston</v>
      </c>
      <c r="B67" s="403" t="str">
        <f aca="false">IF(I67="","",I67)</f>
        <v>Wycombe</v>
      </c>
      <c r="C67" s="404" t="str">
        <f aca="false">IF(I67="","",J67)</f>
        <v>12/5</v>
      </c>
      <c r="D67" s="405" t="n">
        <f aca="false">IF(I67="","",K67)</f>
        <v>3.4</v>
      </c>
      <c r="E67" s="393" t="str">
        <f aca="false">IF(I67="","",IF(L67=1,"Correct",""))</f>
        <v/>
      </c>
      <c r="F67" s="413"/>
      <c r="G67" s="414"/>
      <c r="H67" s="378"/>
      <c r="I67" s="406" t="s">
        <v>475</v>
      </c>
      <c r="J67" s="407" t="str">
        <f aca="false">INDEX(Odds!F:F,MATCH(I67,Odds!E:E,0))</f>
        <v>12/5</v>
      </c>
      <c r="K67" s="408" t="n">
        <f aca="false">INDEX(Odds!G:G,MATCH(I67,Odds!E:E,0))</f>
        <v>3.4</v>
      </c>
      <c r="L67" s="382" t="n">
        <f aca="false">INDEX(Odds!H:H,MATCH(I67,Odds!E:E,0))</f>
        <v>0</v>
      </c>
      <c r="M67" s="409" t="n">
        <f aca="false">K67*L67</f>
        <v>0</v>
      </c>
      <c r="N67" s="200"/>
      <c r="O67" s="211"/>
      <c r="Q67" s="399" t="str">
        <f aca="false">IF(Odds!E67="","",Odds!E67)</f>
        <v>Bolton draw</v>
      </c>
      <c r="R67" s="400" t="str">
        <f aca="false">INDEX(Odds!F:F,MATCH(Q67,Odds!E:E,0))</f>
        <v>9/4</v>
      </c>
      <c r="S67" s="401" t="n">
        <f aca="false">IF(U21=W21,1,0)</f>
        <v>0</v>
      </c>
    </row>
    <row r="68" customFormat="false" ht="14.4" hidden="true" customHeight="false" outlineLevel="0" collapsed="false">
      <c r="A68" s="371" t="str">
        <f aca="false">Calc!B68</f>
        <v>Rob England</v>
      </c>
      <c r="B68" s="410" t="str">
        <f aca="false">IF(I68="","",I68)</f>
        <v>Plymouth DRAW</v>
      </c>
      <c r="C68" s="391" t="str">
        <f aca="false">IF(I68="","",J68)</f>
        <v>11/5</v>
      </c>
      <c r="D68" s="374" t="n">
        <f aca="false">IF(I68="","",K68)</f>
        <v>3.2</v>
      </c>
      <c r="E68" s="411" t="str">
        <f aca="false">IF(I68="","",IF(L68=1,"Correct",""))</f>
        <v/>
      </c>
      <c r="F68" s="376" t="n">
        <f aca="false">IF(I68="","",INDEX(Calc!T:T,MATCH(A68,Calc!V:V,0)))</f>
        <v>-5.9</v>
      </c>
      <c r="G68" s="377" t="n">
        <f aca="false">IF(J68="","",INDEX(Calc!AI:AI,MATCH(A68,Calc!V:V,0)))</f>
        <v>13.56</v>
      </c>
      <c r="H68" s="378" t="n">
        <f aca="false">IF(ISERROR(G68),0,1)</f>
        <v>1</v>
      </c>
      <c r="I68" s="379" t="s">
        <v>516</v>
      </c>
      <c r="J68" s="380" t="str">
        <f aca="false">INDEX(Odds!F:F,MATCH(I68,Odds!E:E,0))</f>
        <v>11/5</v>
      </c>
      <c r="K68" s="381" t="n">
        <f aca="false">INDEX(Odds!G:G,MATCH(I68,Odds!E:E,0))</f>
        <v>3.2</v>
      </c>
      <c r="L68" s="412" t="n">
        <f aca="false">INDEX(Odds!H:H,MATCH(I68,Odds!E:E,0))</f>
        <v>0</v>
      </c>
      <c r="M68" s="383" t="n">
        <f aca="false">K68*L68</f>
        <v>0</v>
      </c>
      <c r="N68" s="200"/>
      <c r="O68" s="211"/>
      <c r="Q68" s="399" t="str">
        <f aca="false">IF(Odds!E68="","",Odds!E68)</f>
        <v>Bournemouth draw</v>
      </c>
      <c r="R68" s="400" t="str">
        <f aca="false">INDEX(Odds!F:F,MATCH(Q68,Odds!E:E,0))</f>
        <v>5/2</v>
      </c>
      <c r="S68" s="401" t="n">
        <f aca="false">IF(U22=W22,1,0)</f>
        <v>1</v>
      </c>
    </row>
    <row r="69" customFormat="false" ht="13.8" hidden="true" customHeight="false" outlineLevel="0" collapsed="false">
      <c r="A69" s="389" t="str">
        <f aca="false">A68</f>
        <v>Rob England</v>
      </c>
      <c r="B69" s="390" t="str">
        <f aca="false">IF(I69="","",I69)</f>
        <v>Spurs</v>
      </c>
      <c r="C69" s="391" t="str">
        <f aca="false">IF(I69="","",J69)</f>
        <v>1/10</v>
      </c>
      <c r="D69" s="392" t="n">
        <f aca="false">IF(I69="","",K69)</f>
        <v>1.1</v>
      </c>
      <c r="E69" s="393" t="str">
        <f aca="false">IF(I69="","",IF(L69=1,"Correct",""))</f>
        <v>Correct</v>
      </c>
      <c r="F69" s="413"/>
      <c r="G69" s="414"/>
      <c r="H69" s="378"/>
      <c r="I69" s="379" t="s">
        <v>502</v>
      </c>
      <c r="J69" s="396" t="str">
        <f aca="false">INDEX(Odds!F:F,MATCH(I69,Odds!E:E,0))</f>
        <v>1/10</v>
      </c>
      <c r="K69" s="397" t="n">
        <f aca="false">INDEX(Odds!G:G,MATCH(I69,Odds!E:E,0))</f>
        <v>1.1</v>
      </c>
      <c r="L69" s="382" t="n">
        <f aca="false">INDEX(Odds!H:H,MATCH(I69,Odds!E:E,0))</f>
        <v>1</v>
      </c>
      <c r="M69" s="383" t="n">
        <f aca="false">K69*L69</f>
        <v>1.1</v>
      </c>
      <c r="N69" s="200"/>
      <c r="O69" s="211"/>
      <c r="Q69" s="399" t="str">
        <f aca="false">IF(Odds!E69="","",Odds!E69)</f>
        <v>Brentford draw</v>
      </c>
      <c r="R69" s="400" t="str">
        <f aca="false">INDEX(Odds!F:F,MATCH(Q69,Odds!E:E,0))</f>
        <v>10/3</v>
      </c>
      <c r="S69" s="401" t="n">
        <f aca="false">IF(U23=W23,1,0)</f>
        <v>0</v>
      </c>
    </row>
    <row r="70" customFormat="false" ht="14.4" hidden="true" customHeight="false" outlineLevel="0" collapsed="false">
      <c r="A70" s="402" t="str">
        <f aca="false">A68</f>
        <v>Rob England</v>
      </c>
      <c r="B70" s="403" t="str">
        <f aca="false">IF(I70="","",I70)</f>
        <v>Arsenal</v>
      </c>
      <c r="C70" s="404" t="str">
        <f aca="false">IF(I70="","",J70)</f>
        <v>4/9</v>
      </c>
      <c r="D70" s="405" t="n">
        <f aca="false">IF(I70="","",K70)</f>
        <v>1.44444444444444</v>
      </c>
      <c r="E70" s="393" t="str">
        <f aca="false">IF(I70="","",IF(L70=1,"Correct",""))</f>
        <v/>
      </c>
      <c r="F70" s="413"/>
      <c r="G70" s="414"/>
      <c r="H70" s="378"/>
      <c r="I70" s="406" t="s">
        <v>503</v>
      </c>
      <c r="J70" s="407" t="str">
        <f aca="false">INDEX(Odds!F:F,MATCH(I70,Odds!E:E,0))</f>
        <v>4/9</v>
      </c>
      <c r="K70" s="408" t="n">
        <f aca="false">INDEX(Odds!G:G,MATCH(I70,Odds!E:E,0))</f>
        <v>1.44444444444444</v>
      </c>
      <c r="L70" s="382" t="n">
        <f aca="false">INDEX(Odds!H:H,MATCH(I70,Odds!E:E,0))</f>
        <v>0</v>
      </c>
      <c r="M70" s="409" t="n">
        <f aca="false">K70*L70</f>
        <v>0</v>
      </c>
      <c r="N70" s="200"/>
      <c r="O70" s="211"/>
      <c r="Q70" s="399" t="str">
        <f aca="false">IF(Odds!E70="","",Odds!E70)</f>
        <v>Cardiff draw</v>
      </c>
      <c r="R70" s="400" t="str">
        <f aca="false">INDEX(Odds!F:F,MATCH(Q70,Odds!E:E,0))</f>
        <v>3/1</v>
      </c>
      <c r="S70" s="401" t="n">
        <f aca="false">IF(U24=W24,1,0)</f>
        <v>1</v>
      </c>
    </row>
    <row r="71" customFormat="false" ht="14.4" hidden="true" customHeight="false" outlineLevel="0" collapsed="false">
      <c r="A71" s="371" t="str">
        <f aca="false">Calc!B71</f>
        <v>John Evans</v>
      </c>
      <c r="B71" s="410" t="str">
        <f aca="false">IF(I71="","",I71)</f>
        <v>Everton</v>
      </c>
      <c r="C71" s="391" t="str">
        <f aca="false">IF(I71="","",J71)</f>
        <v>6/1</v>
      </c>
      <c r="D71" s="374" t="n">
        <f aca="false">IF(I71="","",K71)</f>
        <v>7</v>
      </c>
      <c r="E71" s="411" t="str">
        <f aca="false">IF(I71="","",IF(L71=1,"Correct",""))</f>
        <v/>
      </c>
      <c r="F71" s="376" t="n">
        <f aca="false">IF(I71="","",INDEX(Calc!T:T,MATCH(A71,Calc!V:V,0)))</f>
        <v>-7</v>
      </c>
      <c r="G71" s="377" t="n">
        <f aca="false">IF(J71="","",INDEX(Calc!AI:AI,MATCH(A71,Calc!V:V,0)))</f>
        <v>270.4</v>
      </c>
      <c r="H71" s="378" t="n">
        <f aca="false">IF(ISERROR(G71),0,1)</f>
        <v>1</v>
      </c>
      <c r="I71" s="379" t="s">
        <v>476</v>
      </c>
      <c r="J71" s="380" t="str">
        <f aca="false">INDEX(Odds!F:F,MATCH(I71,Odds!E:E,0))</f>
        <v>6/1</v>
      </c>
      <c r="K71" s="381" t="n">
        <f aca="false">INDEX(Odds!G:G,MATCH(I71,Odds!E:E,0))</f>
        <v>7</v>
      </c>
      <c r="L71" s="412" t="n">
        <f aca="false">INDEX(Odds!H:H,MATCH(I71,Odds!E:E,0))</f>
        <v>0</v>
      </c>
      <c r="M71" s="383" t="n">
        <f aca="false">K71*L71</f>
        <v>0</v>
      </c>
      <c r="N71" s="200"/>
      <c r="O71" s="211"/>
      <c r="Q71" s="399" t="str">
        <f aca="false">IF(Odds!E71="","",Odds!E71)</f>
        <v>Carlisle draw</v>
      </c>
      <c r="R71" s="400" t="str">
        <f aca="false">INDEX(Odds!F:F,MATCH(Q71,Odds!E:E,0))</f>
        <v>13/5</v>
      </c>
      <c r="S71" s="401" t="n">
        <f aca="false">IF(U25=W25,1,0)</f>
        <v>1</v>
      </c>
    </row>
    <row r="72" customFormat="false" ht="13.8" hidden="true" customHeight="false" outlineLevel="0" collapsed="false">
      <c r="A72" s="389" t="str">
        <f aca="false">A71</f>
        <v>John Evans</v>
      </c>
      <c r="B72" s="390" t="str">
        <f aca="false">IF(I72="","",I72)</f>
        <v>Wigan</v>
      </c>
      <c r="C72" s="391" t="str">
        <f aca="false">IF(I72="","",J72)</f>
        <v>4/1</v>
      </c>
      <c r="D72" s="392" t="n">
        <f aca="false">IF(I72="","",K72)</f>
        <v>5</v>
      </c>
      <c r="E72" s="393" t="str">
        <f aca="false">IF(I72="","",IF(L72=1,"Correct",""))</f>
        <v/>
      </c>
      <c r="F72" s="413"/>
      <c r="G72" s="414"/>
      <c r="H72" s="378"/>
      <c r="I72" s="379" t="s">
        <v>473</v>
      </c>
      <c r="J72" s="396" t="str">
        <f aca="false">INDEX(Odds!F:F,MATCH(I72,Odds!E:E,0))</f>
        <v>4/1</v>
      </c>
      <c r="K72" s="397" t="n">
        <f aca="false">INDEX(Odds!G:G,MATCH(I72,Odds!E:E,0))</f>
        <v>5</v>
      </c>
      <c r="L72" s="382" t="n">
        <f aca="false">INDEX(Odds!H:H,MATCH(I72,Odds!E:E,0))</f>
        <v>0</v>
      </c>
      <c r="M72" s="383" t="n">
        <f aca="false">K72*L72</f>
        <v>0</v>
      </c>
      <c r="N72" s="200"/>
      <c r="O72" s="211"/>
      <c r="Q72" s="399" t="str">
        <f aca="false">IF(Odds!E72="","",Odds!E72)</f>
        <v>Coventry draw</v>
      </c>
      <c r="R72" s="400" t="str">
        <f aca="false">INDEX(Odds!F:F,MATCH(Q72,Odds!E:E,0))</f>
        <v>11/4</v>
      </c>
      <c r="S72" s="401" t="n">
        <f aca="false">IF(U26=W26,1,0)</f>
        <v>0</v>
      </c>
    </row>
    <row r="73" customFormat="false" ht="14.4" hidden="true" customHeight="false" outlineLevel="0" collapsed="false">
      <c r="A73" s="402" t="str">
        <f aca="false">A71</f>
        <v>John Evans</v>
      </c>
      <c r="B73" s="403" t="str">
        <f aca="false">IF(I73="","",I73)</f>
        <v>Exeter</v>
      </c>
      <c r="C73" s="404" t="str">
        <f aca="false">IF(I73="","",J73)</f>
        <v>19/5</v>
      </c>
      <c r="D73" s="405" t="n">
        <f aca="false">IF(I73="","",K73)</f>
        <v>4.8</v>
      </c>
      <c r="E73" s="393" t="str">
        <f aca="false">IF(I73="","",IF(L73=1,"Correct",""))</f>
        <v/>
      </c>
      <c r="F73" s="413"/>
      <c r="G73" s="414"/>
      <c r="H73" s="378"/>
      <c r="I73" s="406" t="s">
        <v>511</v>
      </c>
      <c r="J73" s="407" t="str">
        <f aca="false">INDEX(Odds!F:F,MATCH(I73,Odds!E:E,0))</f>
        <v>19/5</v>
      </c>
      <c r="K73" s="408" t="n">
        <f aca="false">INDEX(Odds!G:G,MATCH(I73,Odds!E:E,0))</f>
        <v>4.8</v>
      </c>
      <c r="L73" s="382" t="n">
        <f aca="false">INDEX(Odds!H:H,MATCH(I73,Odds!E:E,0))</f>
        <v>0</v>
      </c>
      <c r="M73" s="409" t="n">
        <f aca="false">K73*L73</f>
        <v>0</v>
      </c>
      <c r="N73" s="200"/>
      <c r="O73" s="211"/>
      <c r="Q73" s="399" t="str">
        <f aca="false">IF(Odds!E73="","",Odds!E73)</f>
        <v>Doncaster draw</v>
      </c>
      <c r="R73" s="400" t="str">
        <f aca="false">INDEX(Odds!F:F,MATCH(Q73,Odds!E:E,0))</f>
        <v>23/10</v>
      </c>
      <c r="S73" s="401" t="n">
        <f aca="false">IF(U27=W27,1,0)</f>
        <v>0</v>
      </c>
    </row>
    <row r="74" customFormat="false" ht="14.4" hidden="true" customHeight="false" outlineLevel="0" collapsed="false">
      <c r="A74" s="371" t="str">
        <f aca="false">Calc!B74</f>
        <v>Paul Fairhurst</v>
      </c>
      <c r="B74" s="410" t="str">
        <f aca="false">IF(I74="","",I74)</f>
        <v>Luton</v>
      </c>
      <c r="C74" s="391" t="str">
        <f aca="false">IF(I74="","",J74)</f>
        <v>13/2</v>
      </c>
      <c r="D74" s="374" t="n">
        <f aca="false">IF(I74="","",K74)</f>
        <v>7.5</v>
      </c>
      <c r="E74" s="411" t="str">
        <f aca="false">IF(I74="","",IF(L74=1,"Correct",""))</f>
        <v/>
      </c>
      <c r="F74" s="376" t="n">
        <f aca="false">IF(I74="","",INDEX(Calc!T:T,MATCH(A74,Calc!V:V,0)))</f>
        <v>-3.7</v>
      </c>
      <c r="G74" s="377" t="n">
        <f aca="false">IF(J74="","",INDEX(Calc!AI:AI,MATCH(A74,Calc!V:V,0)))</f>
        <v>94.34</v>
      </c>
      <c r="H74" s="378" t="n">
        <f aca="false">IF(ISERROR(G74),0,1)</f>
        <v>1</v>
      </c>
      <c r="I74" s="379" t="s">
        <v>512</v>
      </c>
      <c r="J74" s="380" t="str">
        <f aca="false">INDEX(Odds!F:F,MATCH(I74,Odds!E:E,0))</f>
        <v>13/2</v>
      </c>
      <c r="K74" s="381" t="n">
        <f aca="false">INDEX(Odds!G:G,MATCH(I74,Odds!E:E,0))</f>
        <v>7.5</v>
      </c>
      <c r="L74" s="412" t="n">
        <f aca="false">INDEX(Odds!H:H,MATCH(I74,Odds!E:E,0))</f>
        <v>0</v>
      </c>
      <c r="M74" s="383" t="n">
        <f aca="false">K74*L74</f>
        <v>0</v>
      </c>
      <c r="N74" s="200"/>
      <c r="O74" s="211"/>
      <c r="Q74" s="399" t="str">
        <f aca="false">IF(Odds!E74="","",Odds!E74)</f>
        <v>Exeter draw</v>
      </c>
      <c r="R74" s="400" t="str">
        <f aca="false">INDEX(Odds!F:F,MATCH(Q74,Odds!E:E,0))</f>
        <v>13/5</v>
      </c>
      <c r="S74" s="401" t="n">
        <f aca="false">IF(U28=W28,1,0)</f>
        <v>0</v>
      </c>
    </row>
    <row r="75" customFormat="false" ht="13.8" hidden="true" customHeight="false" outlineLevel="0" collapsed="false">
      <c r="A75" s="389" t="str">
        <f aca="false">A74</f>
        <v>Paul Fairhurst</v>
      </c>
      <c r="B75" s="390" t="str">
        <f aca="false">IF(I75="","",I75)</f>
        <v>Bradford</v>
      </c>
      <c r="C75" s="391" t="str">
        <f aca="false">IF(I75="","",J75)</f>
        <v>4/5</v>
      </c>
      <c r="D75" s="392" t="n">
        <f aca="false">IF(I75="","",K75)</f>
        <v>1.8</v>
      </c>
      <c r="E75" s="393" t="str">
        <f aca="false">IF(I75="","",IF(L75=1,"Correct",""))</f>
        <v/>
      </c>
      <c r="F75" s="413"/>
      <c r="G75" s="414"/>
      <c r="H75" s="378"/>
      <c r="I75" s="379" t="s">
        <v>517</v>
      </c>
      <c r="J75" s="396" t="str">
        <f aca="false">INDEX(Odds!F:F,MATCH(I75,Odds!E:E,0))</f>
        <v>4/5</v>
      </c>
      <c r="K75" s="397" t="n">
        <f aca="false">INDEX(Odds!G:G,MATCH(I75,Odds!E:E,0))</f>
        <v>1.8</v>
      </c>
      <c r="L75" s="382" t="n">
        <f aca="false">INDEX(Odds!H:H,MATCH(I75,Odds!E:E,0))</f>
        <v>0</v>
      </c>
      <c r="M75" s="383" t="n">
        <f aca="false">K75*L75</f>
        <v>0</v>
      </c>
      <c r="N75" s="200"/>
      <c r="O75" s="211"/>
      <c r="Q75" s="399" t="str">
        <f aca="false">IF(Odds!E75="","",Odds!E75)</f>
        <v>Fleetwood draw</v>
      </c>
      <c r="R75" s="400" t="str">
        <f aca="false">INDEX(Odds!F:F,MATCH(Q75,Odds!E:E,0))</f>
        <v>13/5</v>
      </c>
      <c r="S75" s="401" t="n">
        <f aca="false">IF(U29=W29,1,0)</f>
        <v>1</v>
      </c>
    </row>
    <row r="76" customFormat="false" ht="14.4" hidden="true" customHeight="false" outlineLevel="0" collapsed="false">
      <c r="A76" s="402" t="str">
        <f aca="false">A74</f>
        <v>Paul Fairhurst</v>
      </c>
      <c r="B76" s="403" t="str">
        <f aca="false">IF(I76="","",I76)</f>
        <v>Shrewsbury draw</v>
      </c>
      <c r="C76" s="404" t="str">
        <f aca="false">IF(I76="","",J76)</f>
        <v>23/10</v>
      </c>
      <c r="D76" s="405" t="n">
        <f aca="false">IF(I76="","",K76)</f>
        <v>3.3</v>
      </c>
      <c r="E76" s="393" t="str">
        <f aca="false">IF(I76="","",IF(L76=1,"Correct",""))</f>
        <v>Correct</v>
      </c>
      <c r="F76" s="413"/>
      <c r="G76" s="414"/>
      <c r="H76" s="378"/>
      <c r="I76" s="406" t="s">
        <v>518</v>
      </c>
      <c r="J76" s="407" t="str">
        <f aca="false">INDEX(Odds!F:F,MATCH(I76,Odds!E:E,0))</f>
        <v>23/10</v>
      </c>
      <c r="K76" s="408" t="n">
        <f aca="false">INDEX(Odds!G:G,MATCH(I76,Odds!E:E,0))</f>
        <v>3.3</v>
      </c>
      <c r="L76" s="382" t="n">
        <f aca="false">INDEX(Odds!H:H,MATCH(I76,Odds!E:E,0))</f>
        <v>1</v>
      </c>
      <c r="M76" s="409" t="n">
        <f aca="false">K76*L76</f>
        <v>3.3</v>
      </c>
      <c r="N76" s="200"/>
      <c r="O76" s="211"/>
      <c r="Q76" s="399" t="str">
        <f aca="false">IF(Odds!E76="","",Odds!E76)</f>
        <v>Fulham draw</v>
      </c>
      <c r="R76" s="400" t="str">
        <f aca="false">INDEX(Odds!F:F,MATCH(Q76,Odds!E:E,0))</f>
        <v>12/5</v>
      </c>
      <c r="S76" s="401" t="n">
        <f aca="false">IF(U30=W30,1,0)</f>
        <v>0</v>
      </c>
    </row>
    <row r="77" customFormat="false" ht="14.4" hidden="true" customHeight="false" outlineLevel="0" collapsed="false">
      <c r="A77" s="371" t="str">
        <f aca="false">Calc!B77</f>
        <v>Paul Fiddler</v>
      </c>
      <c r="B77" s="410" t="str">
        <f aca="false">IF(I77="","",I77)</f>
        <v>Charlton</v>
      </c>
      <c r="C77" s="391" t="str">
        <f aca="false">IF(I77="","",J77)</f>
        <v>5/4</v>
      </c>
      <c r="D77" s="374" t="n">
        <f aca="false">IF(I77="","",K77)</f>
        <v>2.25</v>
      </c>
      <c r="E77" s="411" t="str">
        <f aca="false">IF(I77="","",IF(L77=1,"Correct",""))</f>
        <v>Correct</v>
      </c>
      <c r="F77" s="376" t="n">
        <f aca="false">IF(I77="","",INDEX(Calc!T:T,MATCH(A77,Calc!V:V,0)))</f>
        <v>0.775</v>
      </c>
      <c r="G77" s="377" t="n">
        <f aca="false">IF(J77="","",INDEX(Calc!AI:AI,MATCH(A77,Calc!V:V,0)))</f>
        <v>44.65</v>
      </c>
      <c r="H77" s="378" t="n">
        <f aca="false">IF(ISERROR(G77),0,1)</f>
        <v>1</v>
      </c>
      <c r="I77" s="379" t="s">
        <v>500</v>
      </c>
      <c r="J77" s="380" t="str">
        <f aca="false">INDEX(Odds!F:F,MATCH(I77,Odds!E:E,0))</f>
        <v>5/4</v>
      </c>
      <c r="K77" s="381" t="n">
        <f aca="false">INDEX(Odds!G:G,MATCH(I77,Odds!E:E,0))</f>
        <v>2.25</v>
      </c>
      <c r="L77" s="412" t="n">
        <f aca="false">INDEX(Odds!H:H,MATCH(I77,Odds!E:E,0))</f>
        <v>1</v>
      </c>
      <c r="M77" s="383" t="n">
        <f aca="false">K77*L77</f>
        <v>2.25</v>
      </c>
      <c r="N77" s="200"/>
      <c r="O77" s="211"/>
      <c r="Q77" s="399" t="str">
        <f aca="false">IF(Odds!E77="","",Odds!E77)</f>
        <v>Ipswich draw</v>
      </c>
      <c r="R77" s="400" t="str">
        <f aca="false">INDEX(Odds!F:F,MATCH(Q77,Odds!E:E,0))</f>
        <v>21/10</v>
      </c>
      <c r="S77" s="401" t="n">
        <f aca="false">IF(U31=W31,1,0)</f>
        <v>0</v>
      </c>
    </row>
    <row r="78" customFormat="false" ht="13.8" hidden="true" customHeight="false" outlineLevel="0" collapsed="false">
      <c r="A78" s="389" t="str">
        <f aca="false">A77</f>
        <v>Paul Fiddler</v>
      </c>
      <c r="B78" s="390" t="str">
        <f aca="false">IF(I78="","",I78)</f>
        <v>Accrington</v>
      </c>
      <c r="C78" s="391" t="str">
        <f aca="false">IF(I78="","",J78)</f>
        <v>7/10</v>
      </c>
      <c r="D78" s="392" t="n">
        <f aca="false">IF(I78="","",K78)</f>
        <v>1.7</v>
      </c>
      <c r="E78" s="393" t="str">
        <f aca="false">IF(I78="","",IF(L78=1,"Correct",""))</f>
        <v>Correct</v>
      </c>
      <c r="F78" s="413"/>
      <c r="G78" s="414"/>
      <c r="H78" s="378"/>
      <c r="I78" s="379" t="s">
        <v>519</v>
      </c>
      <c r="J78" s="396" t="str">
        <f aca="false">INDEX(Odds!F:F,MATCH(I78,Odds!E:E,0))</f>
        <v>7/10</v>
      </c>
      <c r="K78" s="397" t="n">
        <f aca="false">INDEX(Odds!G:G,MATCH(I78,Odds!E:E,0))</f>
        <v>1.7</v>
      </c>
      <c r="L78" s="382" t="n">
        <f aca="false">INDEX(Odds!H:H,MATCH(I78,Odds!E:E,0))</f>
        <v>1</v>
      </c>
      <c r="M78" s="383" t="n">
        <f aca="false">K78*L78</f>
        <v>1.7</v>
      </c>
      <c r="N78" s="200"/>
      <c r="O78" s="211"/>
      <c r="Q78" s="399" t="str">
        <f aca="false">IF(Odds!E78="","",Odds!E78)</f>
        <v>Man C draw</v>
      </c>
      <c r="R78" s="400" t="str">
        <f aca="false">INDEX(Odds!F:F,MATCH(Q78,Odds!E:E,0))</f>
        <v>6/1</v>
      </c>
      <c r="S78" s="401" t="n">
        <f aca="false">IF(U32=W32,1,0)</f>
        <v>0</v>
      </c>
    </row>
    <row r="79" customFormat="false" ht="14.4" hidden="true" customHeight="false" outlineLevel="0" collapsed="false">
      <c r="A79" s="402" t="str">
        <f aca="false">A77</f>
        <v>Paul Fiddler</v>
      </c>
      <c r="B79" s="403" t="str">
        <f aca="false">IF(I79="","",I79)</f>
        <v>Wigan</v>
      </c>
      <c r="C79" s="404" t="str">
        <f aca="false">IF(I79="","",J79)</f>
        <v>4/1</v>
      </c>
      <c r="D79" s="405" t="n">
        <f aca="false">IF(I79="","",K79)</f>
        <v>5</v>
      </c>
      <c r="E79" s="393" t="str">
        <f aca="false">IF(I79="","",IF(L79=1,"Correct",""))</f>
        <v/>
      </c>
      <c r="F79" s="413"/>
      <c r="G79" s="414"/>
      <c r="H79" s="378"/>
      <c r="I79" s="406" t="s">
        <v>473</v>
      </c>
      <c r="J79" s="407" t="str">
        <f aca="false">INDEX(Odds!F:F,MATCH(I79,Odds!E:E,0))</f>
        <v>4/1</v>
      </c>
      <c r="K79" s="408" t="n">
        <f aca="false">INDEX(Odds!G:G,MATCH(I79,Odds!E:E,0))</f>
        <v>5</v>
      </c>
      <c r="L79" s="382" t="n">
        <f aca="false">INDEX(Odds!H:H,MATCH(I79,Odds!E:E,0))</f>
        <v>0</v>
      </c>
      <c r="M79" s="409" t="n">
        <f aca="false">K79*L79</f>
        <v>0</v>
      </c>
      <c r="N79" s="200"/>
      <c r="O79" s="211"/>
      <c r="Q79" s="399" t="str">
        <f aca="false">IF(Odds!E79="","",Odds!E79)</f>
        <v>Middlesbro draw</v>
      </c>
      <c r="R79" s="400" t="str">
        <f aca="false">INDEX(Odds!F:F,MATCH(Q79,Odds!E:E,0))</f>
        <v>23/10</v>
      </c>
      <c r="S79" s="401" t="n">
        <f aca="false">IF(U33=W33,1,0)</f>
        <v>0</v>
      </c>
    </row>
    <row r="80" customFormat="false" ht="14.4" hidden="true" customHeight="false" outlineLevel="0" collapsed="false">
      <c r="A80" s="371" t="str">
        <f aca="false">Calc!B80</f>
        <v>Simon Greenhalgh</v>
      </c>
      <c r="B80" s="410" t="str">
        <f aca="false">IF(I80="","",I80)</f>
        <v/>
      </c>
      <c r="C80" s="391" t="str">
        <f aca="false">IF(I80="","",J80)</f>
        <v/>
      </c>
      <c r="D80" s="374" t="str">
        <f aca="false">IF(I80="","",K80)</f>
        <v/>
      </c>
      <c r="E80" s="411" t="str">
        <f aca="false">IF(I80="","",IF(L80=1,"Correct",""))</f>
        <v/>
      </c>
      <c r="F80" s="376" t="str">
        <f aca="false">IF(I80="","",INDEX(Calc!T:T,MATCH(A80,Calc!V:V,0)))</f>
        <v/>
      </c>
      <c r="G80" s="377" t="e">
        <f aca="false">IF(J80="","",INDEX(Calc!AI:AI,MATCH(A80,Calc!V:V,0)))</f>
        <v>#N/A</v>
      </c>
      <c r="H80" s="378" t="n">
        <f aca="false">IF(ISERROR(G80),0,1)</f>
        <v>0</v>
      </c>
      <c r="I80" s="379"/>
      <c r="J80" s="380" t="e">
        <f aca="false">INDEX(Odds!F:F,MATCH(I80,Odds!E:E,0))</f>
        <v>#N/A</v>
      </c>
      <c r="K80" s="381" t="e">
        <f aca="false">INDEX(Odds!G:G,MATCH(I80,Odds!E:E,0))</f>
        <v>#N/A</v>
      </c>
      <c r="L80" s="412" t="e">
        <f aca="false">INDEX(Odds!H:H,MATCH(I80,Odds!E:E,0))</f>
        <v>#N/A</v>
      </c>
      <c r="M80" s="383" t="e">
        <f aca="false">K80*L80</f>
        <v>#N/A</v>
      </c>
      <c r="N80" s="200"/>
      <c r="O80" s="211"/>
      <c r="Q80" s="399" t="str">
        <f aca="false">IF(Odds!E80="","",Odds!E80)</f>
        <v>Millwall draw</v>
      </c>
      <c r="R80" s="400" t="str">
        <f aca="false">INDEX(Odds!F:F,MATCH(Q80,Odds!E:E,0))</f>
        <v>11/5</v>
      </c>
      <c r="S80" s="401" t="n">
        <f aca="false">IF(U34=W34,1,0)</f>
        <v>0</v>
      </c>
    </row>
    <row r="81" customFormat="false" ht="13.8" hidden="true" customHeight="false" outlineLevel="0" collapsed="false">
      <c r="A81" s="389" t="str">
        <f aca="false">A80</f>
        <v>Simon Greenhalgh</v>
      </c>
      <c r="B81" s="390" t="str">
        <f aca="false">IF(I81="","",I81)</f>
        <v/>
      </c>
      <c r="C81" s="391" t="str">
        <f aca="false">IF(I81="","",J81)</f>
        <v/>
      </c>
      <c r="D81" s="392" t="str">
        <f aca="false">IF(I81="","",K81)</f>
        <v/>
      </c>
      <c r="E81" s="393" t="str">
        <f aca="false">IF(I81="","",IF(L81=1,"Correct",""))</f>
        <v/>
      </c>
      <c r="F81" s="413"/>
      <c r="G81" s="414"/>
      <c r="H81" s="378"/>
      <c r="I81" s="379"/>
      <c r="J81" s="396" t="e">
        <f aca="false">INDEX(Odds!F:F,MATCH(I81,Odds!E:E,0))</f>
        <v>#N/A</v>
      </c>
      <c r="K81" s="397" t="e">
        <f aca="false">INDEX(Odds!G:G,MATCH(I81,Odds!E:E,0))</f>
        <v>#N/A</v>
      </c>
      <c r="L81" s="382" t="e">
        <f aca="false">INDEX(Odds!H:H,MATCH(I81,Odds!E:E,0))</f>
        <v>#N/A</v>
      </c>
      <c r="M81" s="383" t="e">
        <f aca="false">K81*L81</f>
        <v>#N/A</v>
      </c>
      <c r="N81" s="200"/>
      <c r="O81" s="211"/>
      <c r="Q81" s="399" t="str">
        <f aca="false">IF(Odds!E81="","",Odds!E81)</f>
        <v>Newcastle draw</v>
      </c>
      <c r="R81" s="400" t="str">
        <f aca="false">INDEX(Odds!F:F,MATCH(Q81,Odds!E:E,0))</f>
        <v>7/2</v>
      </c>
      <c r="S81" s="401" t="n">
        <f aca="false">IF(U35=W35,1,0)</f>
        <v>0</v>
      </c>
    </row>
    <row r="82" customFormat="false" ht="14.4" hidden="true" customHeight="false" outlineLevel="0" collapsed="false">
      <c r="A82" s="402" t="str">
        <f aca="false">A80</f>
        <v>Simon Greenhalgh</v>
      </c>
      <c r="B82" s="403" t="str">
        <f aca="false">IF(I82="","",I82)</f>
        <v/>
      </c>
      <c r="C82" s="404" t="str">
        <f aca="false">IF(I82="","",J82)</f>
        <v/>
      </c>
      <c r="D82" s="405" t="str">
        <f aca="false">IF(I82="","",K82)</f>
        <v/>
      </c>
      <c r="E82" s="393" t="str">
        <f aca="false">IF(I82="","",IF(L82=1,"Correct",""))</f>
        <v/>
      </c>
      <c r="F82" s="413"/>
      <c r="G82" s="414"/>
      <c r="H82" s="378"/>
      <c r="I82" s="406"/>
      <c r="J82" s="407" t="e">
        <f aca="false">INDEX(Odds!F:F,MATCH(I82,Odds!E:E,0))</f>
        <v>#N/A</v>
      </c>
      <c r="K82" s="408" t="e">
        <f aca="false">INDEX(Odds!G:G,MATCH(I82,Odds!E:E,0))</f>
        <v>#N/A</v>
      </c>
      <c r="L82" s="382" t="e">
        <f aca="false">INDEX(Odds!H:H,MATCH(I82,Odds!E:E,0))</f>
        <v>#N/A</v>
      </c>
      <c r="M82" s="409" t="e">
        <f aca="false">K82*L82</f>
        <v>#N/A</v>
      </c>
      <c r="N82" s="200"/>
      <c r="O82" s="211"/>
      <c r="Q82" s="399" t="str">
        <f aca="false">IF(Odds!E82="","",Odds!E82)</f>
        <v>Norwich draw</v>
      </c>
      <c r="R82" s="400" t="str">
        <f aca="false">INDEX(Odds!F:F,MATCH(Q82,Odds!E:E,0))</f>
        <v>10/3</v>
      </c>
      <c r="S82" s="401" t="n">
        <f aca="false">IF(U36=W36,1,0)</f>
        <v>1</v>
      </c>
    </row>
    <row r="83" customFormat="false" ht="14.4" hidden="true" customHeight="false" outlineLevel="0" collapsed="false">
      <c r="A83" s="371" t="str">
        <f aca="false">Calc!B83</f>
        <v>Chris Griffin</v>
      </c>
      <c r="B83" s="410" t="str">
        <f aca="false">IF(I83="","",I83)</f>
        <v>Villa</v>
      </c>
      <c r="C83" s="391" t="str">
        <f aca="false">IF(I83="","",J83)</f>
        <v>6/10</v>
      </c>
      <c r="D83" s="374" t="n">
        <f aca="false">IF(I83="","",K83)</f>
        <v>1.6</v>
      </c>
      <c r="E83" s="411" t="str">
        <f aca="false">IF(I83="","",IF(L83=1,"Correct",""))</f>
        <v/>
      </c>
      <c r="F83" s="376" t="n">
        <f aca="false">IF(I83="","",INDEX(Calc!T:T,MATCH(A83,Calc!V:V,0)))</f>
        <v>-4.75</v>
      </c>
      <c r="G83" s="377" t="n">
        <f aca="false">IF(J83="","",INDEX(Calc!AI:AI,MATCH(A83,Calc!V:V,0)))</f>
        <v>19.4625</v>
      </c>
      <c r="H83" s="378" t="n">
        <f aca="false">IF(ISERROR(G83),0,1)</f>
        <v>1</v>
      </c>
      <c r="I83" s="379" t="s">
        <v>471</v>
      </c>
      <c r="J83" s="380" t="str">
        <f aca="false">INDEX(Odds!F:F,MATCH(I83,Odds!E:E,0))</f>
        <v>6/10</v>
      </c>
      <c r="K83" s="381" t="n">
        <f aca="false">INDEX(Odds!G:G,MATCH(I83,Odds!E:E,0))</f>
        <v>1.6</v>
      </c>
      <c r="L83" s="412" t="n">
        <f aca="false">INDEX(Odds!H:H,MATCH(I83,Odds!E:E,0))</f>
        <v>0</v>
      </c>
      <c r="M83" s="383" t="n">
        <f aca="false">K83*L83</f>
        <v>0</v>
      </c>
      <c r="N83" s="200"/>
      <c r="O83" s="211"/>
      <c r="Q83" s="399" t="str">
        <f aca="false">IF(Odds!E83="","",Odds!E83)</f>
        <v>QPR draw</v>
      </c>
      <c r="R83" s="400" t="str">
        <f aca="false">INDEX(Odds!F:F,MATCH(Q83,Odds!E:E,0))</f>
        <v>5/2</v>
      </c>
      <c r="S83" s="401" t="n">
        <f aca="false">IF(U37=W37,1,0)</f>
        <v>0</v>
      </c>
    </row>
    <row r="84" customFormat="false" ht="13.8" hidden="true" customHeight="false" outlineLevel="0" collapsed="false">
      <c r="A84" s="389" t="str">
        <f aca="false">A83</f>
        <v>Chris Griffin</v>
      </c>
      <c r="B84" s="390" t="str">
        <f aca="false">IF(I84="","",I84)</f>
        <v>Charlton</v>
      </c>
      <c r="C84" s="391" t="str">
        <f aca="false">IF(I84="","",J84)</f>
        <v>5/4</v>
      </c>
      <c r="D84" s="392" t="n">
        <f aca="false">IF(I84="","",K84)</f>
        <v>2.25</v>
      </c>
      <c r="E84" s="393" t="str">
        <f aca="false">IF(I84="","",IF(L84=1,"Correct",""))</f>
        <v>Correct</v>
      </c>
      <c r="F84" s="413"/>
      <c r="G84" s="414"/>
      <c r="H84" s="378"/>
      <c r="I84" s="379" t="s">
        <v>500</v>
      </c>
      <c r="J84" s="396" t="str">
        <f aca="false">INDEX(Odds!F:F,MATCH(I84,Odds!E:E,0))</f>
        <v>5/4</v>
      </c>
      <c r="K84" s="397" t="n">
        <f aca="false">INDEX(Odds!G:G,MATCH(I84,Odds!E:E,0))</f>
        <v>2.25</v>
      </c>
      <c r="L84" s="382" t="n">
        <f aca="false">INDEX(Odds!H:H,MATCH(I84,Odds!E:E,0))</f>
        <v>1</v>
      </c>
      <c r="M84" s="383" t="n">
        <f aca="false">K84*L84</f>
        <v>2.25</v>
      </c>
      <c r="N84" s="200"/>
      <c r="O84" s="211"/>
      <c r="Q84" s="399" t="str">
        <f aca="false">IF(Odds!E84="","",Odds!E84)</f>
        <v>Stevenage draw</v>
      </c>
      <c r="R84" s="400" t="str">
        <f aca="false">INDEX(Odds!F:F,MATCH(Q84,Odds!E:E,0))</f>
        <v>13/5</v>
      </c>
      <c r="S84" s="401" t="n">
        <f aca="false">IF(U38=W38,1,0)</f>
        <v>1</v>
      </c>
    </row>
    <row r="85" customFormat="false" ht="14.4" hidden="true" customHeight="false" outlineLevel="0" collapsed="false">
      <c r="A85" s="402" t="str">
        <f aca="false">A83</f>
        <v>Chris Griffin</v>
      </c>
      <c r="B85" s="403" t="str">
        <f aca="false">IF(I85="","",I85)</f>
        <v>Blackburn</v>
      </c>
      <c r="C85" s="404" t="str">
        <f aca="false">IF(I85="","",J85)</f>
        <v>5/4</v>
      </c>
      <c r="D85" s="405" t="n">
        <f aca="false">IF(I85="","",K85)</f>
        <v>2.25</v>
      </c>
      <c r="E85" s="393" t="str">
        <f aca="false">IF(I85="","",IF(L85=1,"Correct",""))</f>
        <v/>
      </c>
      <c r="F85" s="413"/>
      <c r="G85" s="414"/>
      <c r="H85" s="378"/>
      <c r="I85" s="406" t="s">
        <v>520</v>
      </c>
      <c r="J85" s="407" t="str">
        <f aca="false">INDEX(Odds!F:F,MATCH(I85,Odds!E:E,0))</f>
        <v>5/4</v>
      </c>
      <c r="K85" s="408" t="n">
        <f aca="false">INDEX(Odds!G:G,MATCH(I85,Odds!E:E,0))</f>
        <v>2.25</v>
      </c>
      <c r="L85" s="382" t="n">
        <f aca="false">INDEX(Odds!H:H,MATCH(I85,Odds!E:E,0))</f>
        <v>0</v>
      </c>
      <c r="M85" s="409" t="n">
        <f aca="false">K85*L85</f>
        <v>0</v>
      </c>
      <c r="N85" s="200"/>
      <c r="O85" s="211"/>
      <c r="Q85" s="399" t="str">
        <f aca="false">IF(Odds!E85="","",Odds!E85)</f>
        <v>Villa draw</v>
      </c>
      <c r="R85" s="400" t="str">
        <f aca="false">INDEX(Odds!F:F,MATCH(Q85,Odds!E:E,0))</f>
        <v>11/4</v>
      </c>
      <c r="S85" s="401" t="n">
        <f aca="false">IF(U39=W39,1,0)</f>
        <v>0</v>
      </c>
    </row>
    <row r="86" customFormat="false" ht="14.4" hidden="true" customHeight="false" outlineLevel="0" collapsed="false">
      <c r="A86" s="371" t="str">
        <f aca="false">Calc!B86</f>
        <v>Charlie Griffiths</v>
      </c>
      <c r="B86" s="410" t="str">
        <f aca="false">IF(I86="","",I86)</f>
        <v>Port Vale</v>
      </c>
      <c r="C86" s="391" t="str">
        <f aca="false">IF(I86="","",J86)</f>
        <v>21/10</v>
      </c>
      <c r="D86" s="374" t="n">
        <f aca="false">IF(I86="","",K86)</f>
        <v>3.1</v>
      </c>
      <c r="E86" s="411" t="str">
        <f aca="false">IF(I86="","",IF(L86=1,"Correct",""))</f>
        <v/>
      </c>
      <c r="F86" s="376" t="n">
        <f aca="false">IF(I86="","",INDEX(Calc!T:T,MATCH(A86,Calc!V:V,0)))</f>
        <v>-7</v>
      </c>
      <c r="G86" s="377" t="n">
        <f aca="false">IF(J86="","",INDEX(Calc!AI:AI,MATCH(A86,Calc!V:V,0)))</f>
        <v>47.76</v>
      </c>
      <c r="H86" s="378" t="n">
        <f aca="false">IF(ISERROR(G86),0,1)</f>
        <v>1</v>
      </c>
      <c r="I86" s="379" t="s">
        <v>521</v>
      </c>
      <c r="J86" s="380" t="str">
        <f aca="false">INDEX(Odds!F:F,MATCH(I86,Odds!E:E,0))</f>
        <v>21/10</v>
      </c>
      <c r="K86" s="381" t="n">
        <f aca="false">INDEX(Odds!G:G,MATCH(I86,Odds!E:E,0))</f>
        <v>3.1</v>
      </c>
      <c r="L86" s="412" t="n">
        <f aca="false">INDEX(Odds!H:H,MATCH(I86,Odds!E:E,0))</f>
        <v>0</v>
      </c>
      <c r="M86" s="383" t="n">
        <f aca="false">K86*L86</f>
        <v>0</v>
      </c>
      <c r="N86" s="200"/>
      <c r="O86" s="211"/>
      <c r="Q86" s="399" t="str">
        <f aca="false">IF(Odds!E86="","",Odds!E86)</f>
        <v>Watford draw</v>
      </c>
      <c r="R86" s="400" t="str">
        <f aca="false">INDEX(Odds!F:F,MATCH(Q86,Odds!E:E,0))</f>
        <v>14/5</v>
      </c>
      <c r="S86" s="401" t="n">
        <f aca="false">IF(U40=W40,1,0)</f>
        <v>0</v>
      </c>
    </row>
    <row r="87" customFormat="false" ht="13.8" hidden="true" customHeight="false" outlineLevel="0" collapsed="false">
      <c r="A87" s="389" t="str">
        <f aca="false">A86</f>
        <v>Charlie Griffiths</v>
      </c>
      <c r="B87" s="390" t="str">
        <f aca="false">IF(I87="","",I87)</f>
        <v>Tranmere</v>
      </c>
      <c r="C87" s="391" t="str">
        <f aca="false">IF(I87="","",J87)</f>
        <v>6/5</v>
      </c>
      <c r="D87" s="392" t="n">
        <f aca="false">IF(I87="","",K87)</f>
        <v>2.2</v>
      </c>
      <c r="E87" s="393" t="str">
        <f aca="false">IF(I87="","",IF(L87=1,"Correct",""))</f>
        <v/>
      </c>
      <c r="F87" s="413"/>
      <c r="G87" s="414"/>
      <c r="H87" s="378"/>
      <c r="I87" s="379" t="s">
        <v>486</v>
      </c>
      <c r="J87" s="396" t="str">
        <f aca="false">INDEX(Odds!F:F,MATCH(I87,Odds!E:E,0))</f>
        <v>6/5</v>
      </c>
      <c r="K87" s="397" t="n">
        <f aca="false">INDEX(Odds!G:G,MATCH(I87,Odds!E:E,0))</f>
        <v>2.2</v>
      </c>
      <c r="L87" s="382" t="n">
        <f aca="false">INDEX(Odds!H:H,MATCH(I87,Odds!E:E,0))</f>
        <v>0</v>
      </c>
      <c r="M87" s="383" t="n">
        <f aca="false">K87*L87</f>
        <v>0</v>
      </c>
      <c r="N87" s="200"/>
      <c r="O87" s="211"/>
      <c r="Q87" s="399" t="str">
        <f aca="false">IF(Odds!E87="","",Odds!E87)</f>
        <v>Wolves draw</v>
      </c>
      <c r="R87" s="400" t="str">
        <f aca="false">INDEX(Odds!F:F,MATCH(Q87,Odds!E:E,0))</f>
        <v>11/5</v>
      </c>
      <c r="S87" s="401" t="n">
        <f aca="false">IF(U41=W41,1,0)</f>
        <v>1</v>
      </c>
    </row>
    <row r="88" customFormat="false" ht="14.4" hidden="true" customHeight="false" outlineLevel="0" collapsed="false">
      <c r="A88" s="402" t="str">
        <f aca="false">A86</f>
        <v>Charlie Griffiths</v>
      </c>
      <c r="B88" s="403" t="str">
        <f aca="false">IF(I88="","",I88)</f>
        <v>Birmingham draw</v>
      </c>
      <c r="C88" s="404" t="str">
        <f aca="false">IF(I88="","",J88)</f>
        <v>9/4</v>
      </c>
      <c r="D88" s="405" t="n">
        <f aca="false">IF(I88="","",K88)</f>
        <v>3.25</v>
      </c>
      <c r="E88" s="393" t="str">
        <f aca="false">IF(I88="","",IF(L88=1,"Correct",""))</f>
        <v/>
      </c>
      <c r="F88" s="413"/>
      <c r="G88" s="414"/>
      <c r="H88" s="378"/>
      <c r="I88" s="406" t="s">
        <v>522</v>
      </c>
      <c r="J88" s="407" t="str">
        <f aca="false">INDEX(Odds!F:F,MATCH(I88,Odds!E:E,0))</f>
        <v>9/4</v>
      </c>
      <c r="K88" s="408" t="n">
        <f aca="false">INDEX(Odds!G:G,MATCH(I88,Odds!E:E,0))</f>
        <v>3.25</v>
      </c>
      <c r="L88" s="382" t="n">
        <f aca="false">INDEX(Odds!H:H,MATCH(I88,Odds!E:E,0))</f>
        <v>0</v>
      </c>
      <c r="M88" s="409" t="n">
        <f aca="false">K88*L88</f>
        <v>0</v>
      </c>
      <c r="N88" s="200"/>
      <c r="O88" s="211"/>
      <c r="Q88" s="399" t="str">
        <f aca="false">IF(Odds!E88="","",Odds!E88)</f>
        <v>Wycombe draw</v>
      </c>
      <c r="R88" s="400" t="str">
        <f aca="false">INDEX(Odds!F:F,MATCH(Q88,Odds!E:E,0))</f>
        <v>12/5</v>
      </c>
      <c r="S88" s="401" t="n">
        <f aca="false">IF(U42=W42,1,0)</f>
        <v>0</v>
      </c>
    </row>
    <row r="89" customFormat="false" ht="14.4" hidden="true" customHeight="false" outlineLevel="0" collapsed="false">
      <c r="A89" s="371" t="str">
        <f aca="false">Calc!B89</f>
        <v>Nigel Heyes</v>
      </c>
      <c r="B89" s="410" t="str">
        <f aca="false">IF(I89="","",I89)</f>
        <v>Bournemouth</v>
      </c>
      <c r="C89" s="391" t="str">
        <f aca="false">IF(I89="","",J89)</f>
        <v>13/20</v>
      </c>
      <c r="D89" s="374" t="n">
        <f aca="false">IF(I89="","",K89)</f>
        <v>1.65</v>
      </c>
      <c r="E89" s="411" t="str">
        <f aca="false">IF(I89="","",IF(L89=1,"Correct",""))</f>
        <v/>
      </c>
      <c r="F89" s="376" t="n">
        <f aca="false">IF(I89="","",INDEX(Calc!T:T,MATCH(A89,Calc!V:V,0)))</f>
        <v>-4.75</v>
      </c>
      <c r="G89" s="377" t="n">
        <f aca="false">IF(J89="","",INDEX(Calc!AI:AI,MATCH(A89,Calc!V:V,0)))</f>
        <v>27.31125</v>
      </c>
      <c r="H89" s="378" t="n">
        <f aca="false">IF(ISERROR(G89),0,1)</f>
        <v>1</v>
      </c>
      <c r="I89" s="379" t="s">
        <v>480</v>
      </c>
      <c r="J89" s="380" t="str">
        <f aca="false">INDEX(Odds!F:F,MATCH(I89,Odds!E:E,0))</f>
        <v>13/20</v>
      </c>
      <c r="K89" s="381" t="n">
        <f aca="false">INDEX(Odds!G:G,MATCH(I89,Odds!E:E,0))</f>
        <v>1.65</v>
      </c>
      <c r="L89" s="412" t="n">
        <f aca="false">INDEX(Odds!H:H,MATCH(I89,Odds!E:E,0))</f>
        <v>0</v>
      </c>
      <c r="M89" s="383" t="n">
        <f aca="false">K89*L89</f>
        <v>0</v>
      </c>
      <c r="N89" s="200"/>
      <c r="O89" s="211"/>
      <c r="Q89" s="399" t="str">
        <f aca="false">IF(Odds!E89="","",Odds!E89)</f>
        <v>Yeovil draw</v>
      </c>
      <c r="R89" s="400" t="str">
        <f aca="false">INDEX(Odds!F:F,MATCH(Q89,Odds!E:E,0))</f>
        <v>5/2</v>
      </c>
      <c r="S89" s="401" t="n">
        <f aca="false">IF(U43=W43,1,0)</f>
        <v>0</v>
      </c>
    </row>
    <row r="90" customFormat="false" ht="13.8" hidden="true" customHeight="false" outlineLevel="0" collapsed="false">
      <c r="A90" s="389" t="str">
        <f aca="false">A89</f>
        <v>Nigel Heyes</v>
      </c>
      <c r="B90" s="390" t="str">
        <f aca="false">IF(I90="","",I90)</f>
        <v>Plymouth</v>
      </c>
      <c r="C90" s="391" t="str">
        <f aca="false">IF(I90="","",J90)</f>
        <v>5/4</v>
      </c>
      <c r="D90" s="392" t="n">
        <f aca="false">IF(I90="","",K90)</f>
        <v>2.25</v>
      </c>
      <c r="E90" s="393" t="str">
        <f aca="false">IF(I90="","",IF(L90=1,"Correct",""))</f>
        <v>Correct</v>
      </c>
      <c r="F90" s="413"/>
      <c r="G90" s="414"/>
      <c r="H90" s="378"/>
      <c r="I90" s="379" t="s">
        <v>497</v>
      </c>
      <c r="J90" s="396" t="str">
        <f aca="false">INDEX(Odds!F:F,MATCH(I90,Odds!E:E,0))</f>
        <v>5/4</v>
      </c>
      <c r="K90" s="397" t="n">
        <f aca="false">INDEX(Odds!G:G,MATCH(I90,Odds!E:E,0))</f>
        <v>2.25</v>
      </c>
      <c r="L90" s="382" t="n">
        <f aca="false">INDEX(Odds!H:H,MATCH(I90,Odds!E:E,0))</f>
        <v>1</v>
      </c>
      <c r="M90" s="383" t="n">
        <f aca="false">K90*L90</f>
        <v>2.25</v>
      </c>
      <c r="N90" s="200"/>
      <c r="O90" s="211"/>
      <c r="Q90" s="399" t="str">
        <f aca="false">IF(Odds!E90="","",Odds!E90)</f>
        <v>Forest draw</v>
      </c>
      <c r="R90" s="400" t="str">
        <f aca="false">INDEX(Odds!F:F,MATCH(Q90,Odds!E:E,0))</f>
        <v>10/3</v>
      </c>
      <c r="S90" s="401" t="n">
        <f aca="false">IF(U44=W44,1,0)</f>
        <v>0</v>
      </c>
    </row>
    <row r="91" customFormat="false" ht="14.4" hidden="true" customHeight="false" outlineLevel="0" collapsed="false">
      <c r="A91" s="402" t="str">
        <f aca="false">A89</f>
        <v>Nigel Heyes</v>
      </c>
      <c r="B91" s="403" t="str">
        <f aca="false">IF(I91="","",I91)</f>
        <v>Port Vale</v>
      </c>
      <c r="C91" s="404" t="str">
        <f aca="false">IF(I91="","",J91)</f>
        <v>21/10</v>
      </c>
      <c r="D91" s="405" t="n">
        <f aca="false">IF(I91="","",K91)</f>
        <v>3.1</v>
      </c>
      <c r="E91" s="393" t="str">
        <f aca="false">IF(I91="","",IF(L91=1,"Correct",""))</f>
        <v/>
      </c>
      <c r="F91" s="413"/>
      <c r="G91" s="414"/>
      <c r="H91" s="378"/>
      <c r="I91" s="406" t="s">
        <v>521</v>
      </c>
      <c r="J91" s="407" t="str">
        <f aca="false">INDEX(Odds!F:F,MATCH(I91,Odds!E:E,0))</f>
        <v>21/10</v>
      </c>
      <c r="K91" s="408" t="n">
        <f aca="false">INDEX(Odds!G:G,MATCH(I91,Odds!E:E,0))</f>
        <v>3.1</v>
      </c>
      <c r="L91" s="382" t="n">
        <f aca="false">INDEX(Odds!H:H,MATCH(I91,Odds!E:E,0))</f>
        <v>0</v>
      </c>
      <c r="M91" s="409" t="n">
        <f aca="false">K91*L91</f>
        <v>0</v>
      </c>
      <c r="N91" s="200"/>
      <c r="O91" s="211"/>
      <c r="Q91" s="399" t="str">
        <f aca="false">IF(Odds!E91="","",Odds!E91)</f>
        <v>Newport draw</v>
      </c>
      <c r="R91" s="400" t="str">
        <f aca="false">INDEX(Odds!F:F,MATCH(Q91,Odds!E:E,0))</f>
        <v>11/4</v>
      </c>
      <c r="S91" s="401" t="n">
        <f aca="false">IF(U45=W45,1,0)</f>
        <v>0</v>
      </c>
    </row>
    <row r="92" customFormat="false" ht="14.4" hidden="true" customHeight="false" outlineLevel="0" collapsed="false">
      <c r="A92" s="371" t="str">
        <f aca="false">Calc!B92</f>
        <v>Paul Hooton</v>
      </c>
      <c r="B92" s="410" t="str">
        <f aca="false">IF(I92="","",I92)</f>
        <v>Man u</v>
      </c>
      <c r="C92" s="391" t="str">
        <f aca="false">IF(I92="","",J92)</f>
        <v>1/4</v>
      </c>
      <c r="D92" s="374" t="n">
        <f aca="false">IF(I92="","",K92)</f>
        <v>1.25</v>
      </c>
      <c r="E92" s="411" t="str">
        <f aca="false">IF(I92="","",IF(L92=1,"Correct",""))</f>
        <v>Correct</v>
      </c>
      <c r="F92" s="376" t="n">
        <f aca="false">IF(I92="","",INDEX(Calc!T:T,MATCH(A92,Calc!V:V,0)))</f>
        <v>-2.68181818181818</v>
      </c>
      <c r="G92" s="377" t="n">
        <f aca="false">IF(J92="","",INDEX(Calc!AI:AI,MATCH(A92,Calc!V:V,0)))</f>
        <v>6.09318181818182</v>
      </c>
      <c r="H92" s="378" t="n">
        <f aca="false">IF(ISERROR(G92),0,1)</f>
        <v>1</v>
      </c>
      <c r="I92" s="379" t="s">
        <v>523</v>
      </c>
      <c r="J92" s="380" t="str">
        <f aca="false">INDEX(Odds!F:F,MATCH(I92,Odds!E:E,0))</f>
        <v>1/4</v>
      </c>
      <c r="K92" s="381" t="n">
        <f aca="false">INDEX(Odds!G:G,MATCH(I92,Odds!E:E,0))</f>
        <v>1.25</v>
      </c>
      <c r="L92" s="412" t="n">
        <f aca="false">INDEX(Odds!H:H,MATCH(I92,Odds!E:E,0))</f>
        <v>1</v>
      </c>
      <c r="M92" s="383" t="n">
        <f aca="false">K92*L92</f>
        <v>1.25</v>
      </c>
      <c r="N92" s="200"/>
      <c r="O92" s="211"/>
      <c r="Q92" s="399" t="str">
        <f aca="false">IF(Odds!E92="","",Odds!E92)</f>
        <v>Shrewsbury draw</v>
      </c>
      <c r="R92" s="400" t="str">
        <f aca="false">INDEX(Odds!F:F,MATCH(Q92,Odds!E:E,0))</f>
        <v>23/10</v>
      </c>
      <c r="S92" s="401" t="n">
        <f aca="false">IF(U46=W46,1,0)</f>
        <v>1</v>
      </c>
    </row>
    <row r="93" customFormat="false" ht="13.8" hidden="true" customHeight="false" outlineLevel="0" collapsed="false">
      <c r="A93" s="389" t="str">
        <f aca="false">A92</f>
        <v>Paul Hooton</v>
      </c>
      <c r="B93" s="390" t="str">
        <f aca="false">IF(I93="","",I93)</f>
        <v>Bournemouth</v>
      </c>
      <c r="C93" s="391" t="str">
        <f aca="false">IF(I93="","",J93)</f>
        <v>13/20</v>
      </c>
      <c r="D93" s="392" t="n">
        <f aca="false">IF(I93="","",K93)</f>
        <v>1.65</v>
      </c>
      <c r="E93" s="393" t="str">
        <f aca="false">IF(I93="","",IF(L93=1,"Correct",""))</f>
        <v/>
      </c>
      <c r="F93" s="413"/>
      <c r="G93" s="414"/>
      <c r="H93" s="378"/>
      <c r="I93" s="379" t="s">
        <v>480</v>
      </c>
      <c r="J93" s="396" t="str">
        <f aca="false">INDEX(Odds!F:F,MATCH(I93,Odds!E:E,0))</f>
        <v>13/20</v>
      </c>
      <c r="K93" s="397" t="n">
        <f aca="false">INDEX(Odds!G:G,MATCH(I93,Odds!E:E,0))</f>
        <v>1.65</v>
      </c>
      <c r="L93" s="382" t="n">
        <f aca="false">INDEX(Odds!H:H,MATCH(I93,Odds!E:E,0))</f>
        <v>0</v>
      </c>
      <c r="M93" s="383" t="n">
        <f aca="false">K93*L93</f>
        <v>0</v>
      </c>
      <c r="N93" s="200"/>
      <c r="O93" s="211"/>
      <c r="Q93" s="416" t="str">
        <f aca="false">IF(Odds!E93="","",Odds!E93)</f>
        <v>Spurs draw</v>
      </c>
      <c r="R93" s="417" t="str">
        <f aca="false">INDEX(Odds!F:F,MATCH(Q93,Odds!E:E,0))</f>
        <v>13/2</v>
      </c>
      <c r="S93" s="418" t="n">
        <f aca="false">IF(U47=W47,1,0)</f>
        <v>0</v>
      </c>
    </row>
    <row r="94" customFormat="false" ht="14.4" hidden="true" customHeight="false" outlineLevel="0" collapsed="false">
      <c r="A94" s="402" t="str">
        <f aca="false">A92</f>
        <v>Paul Hooton</v>
      </c>
      <c r="B94" s="403" t="str">
        <f aca="false">IF(I94="","",I94)</f>
        <v>newcastle</v>
      </c>
      <c r="C94" s="404" t="str">
        <f aca="false">IF(I94="","",J94)</f>
        <v>4/11</v>
      </c>
      <c r="D94" s="405" t="n">
        <f aca="false">IF(I94="","",K94)</f>
        <v>1.36363636363636</v>
      </c>
      <c r="E94" s="393" t="str">
        <f aca="false">IF(I94="","",IF(L94=1,"Correct",""))</f>
        <v>Correct</v>
      </c>
      <c r="F94" s="413"/>
      <c r="G94" s="414"/>
      <c r="H94" s="378"/>
      <c r="I94" s="406" t="s">
        <v>524</v>
      </c>
      <c r="J94" s="407" t="str">
        <f aca="false">INDEX(Odds!F:F,MATCH(I94,Odds!E:E,0))</f>
        <v>4/11</v>
      </c>
      <c r="K94" s="408" t="n">
        <f aca="false">INDEX(Odds!G:G,MATCH(I94,Odds!E:E,0))</f>
        <v>1.36363636363636</v>
      </c>
      <c r="L94" s="382" t="n">
        <f aca="false">INDEX(Odds!H:H,MATCH(I94,Odds!E:E,0))</f>
        <v>1</v>
      </c>
      <c r="M94" s="409" t="n">
        <f aca="false">K94*L94</f>
        <v>1.36363636363636</v>
      </c>
      <c r="N94" s="200"/>
      <c r="O94" s="211"/>
      <c r="Q94" s="386" t="str">
        <f aca="false">IF(Odds!E94="","",Odds!E94)</f>
        <v>Everton</v>
      </c>
      <c r="R94" s="387" t="str">
        <f aca="false">INDEX(Odds!F:F,MATCH(Q94,Odds!E:E,0))</f>
        <v>6/1</v>
      </c>
      <c r="S94" s="388" t="n">
        <f aca="false">IF(U2&lt;W2,1,0)</f>
        <v>0</v>
      </c>
    </row>
    <row r="95" customFormat="false" ht="13.5" hidden="true" customHeight="true" outlineLevel="0" collapsed="false">
      <c r="A95" s="371" t="str">
        <f aca="false">Calc!B95</f>
        <v>Oscar Jackson</v>
      </c>
      <c r="B95" s="410" t="str">
        <f aca="false">IF(I95="","",I95)</f>
        <v>Fulham</v>
      </c>
      <c r="C95" s="391" t="str">
        <f aca="false">IF(I95="","",J95)</f>
        <v>9/4</v>
      </c>
      <c r="D95" s="374" t="n">
        <f aca="false">IF(I95="","",K95)</f>
        <v>3.25</v>
      </c>
      <c r="E95" s="411" t="str">
        <f aca="false">IF(I95="","",IF(L95=1,"Correct",""))</f>
        <v/>
      </c>
      <c r="F95" s="376" t="n">
        <f aca="false">IF(I95="","",INDEX(Calc!T:T,MATCH(A95,Calc!V:V,0)))</f>
        <v>-7</v>
      </c>
      <c r="G95" s="377" t="n">
        <f aca="false">IF(J95="","",INDEX(Calc!AI:AI,MATCH(A95,Calc!V:V,0)))</f>
        <v>113.125</v>
      </c>
      <c r="H95" s="378" t="n">
        <f aca="false">IF(ISERROR(G95),0,1)</f>
        <v>1</v>
      </c>
      <c r="I95" s="379" t="s">
        <v>495</v>
      </c>
      <c r="J95" s="380" t="str">
        <f aca="false">INDEX(Odds!F:F,MATCH(I95,Odds!E:E,0))</f>
        <v>9/4</v>
      </c>
      <c r="K95" s="381" t="n">
        <f aca="false">INDEX(Odds!G:G,MATCH(I95,Odds!E:E,0))</f>
        <v>3.25</v>
      </c>
      <c r="L95" s="412" t="n">
        <f aca="false">INDEX(Odds!H:H,MATCH(I95,Odds!E:E,0))</f>
        <v>0</v>
      </c>
      <c r="M95" s="383" t="n">
        <f aca="false">K95*L95</f>
        <v>0</v>
      </c>
      <c r="N95" s="200"/>
      <c r="O95" s="211"/>
      <c r="Q95" s="399" t="str">
        <f aca="false">IF(Odds!E95="","",Odds!E95)</f>
        <v>Derby</v>
      </c>
      <c r="R95" s="400" t="str">
        <f aca="false">INDEX(Odds!F:F,MATCH(Q95,Odds!E:E,0))</f>
        <v>10/1</v>
      </c>
      <c r="S95" s="401" t="n">
        <f aca="false">IF(U3&lt;W3,1,0)</f>
        <v>0</v>
      </c>
    </row>
    <row r="96" customFormat="false" ht="13.8" hidden="true" customHeight="false" outlineLevel="0" collapsed="false">
      <c r="A96" s="389" t="str">
        <f aca="false">A95</f>
        <v>Oscar Jackson</v>
      </c>
      <c r="B96" s="390" t="str">
        <f aca="false">IF(I96="","",I96)</f>
        <v>Wigan</v>
      </c>
      <c r="C96" s="391" t="str">
        <f aca="false">IF(I96="","",J96)</f>
        <v>4/1</v>
      </c>
      <c r="D96" s="392" t="n">
        <f aca="false">IF(I96="","",K96)</f>
        <v>5</v>
      </c>
      <c r="E96" s="393" t="str">
        <f aca="false">IF(I96="","",IF(L96=1,"Correct",""))</f>
        <v/>
      </c>
      <c r="F96" s="413"/>
      <c r="G96" s="414"/>
      <c r="H96" s="378"/>
      <c r="I96" s="379" t="s">
        <v>473</v>
      </c>
      <c r="J96" s="396" t="str">
        <f aca="false">INDEX(Odds!F:F,MATCH(I96,Odds!E:E,0))</f>
        <v>4/1</v>
      </c>
      <c r="K96" s="397" t="n">
        <f aca="false">INDEX(Odds!G:G,MATCH(I96,Odds!E:E,0))</f>
        <v>5</v>
      </c>
      <c r="L96" s="382" t="n">
        <f aca="false">INDEX(Odds!H:H,MATCH(I96,Odds!E:E,0))</f>
        <v>0</v>
      </c>
      <c r="M96" s="383" t="n">
        <f aca="false">K96*L96</f>
        <v>0</v>
      </c>
      <c r="N96" s="200"/>
      <c r="O96" s="211"/>
      <c r="Q96" s="399" t="str">
        <f aca="false">IF(Odds!E96="","",Odds!E96)</f>
        <v>Oldham</v>
      </c>
      <c r="R96" s="400" t="str">
        <f aca="false">INDEX(Odds!F:F,MATCH(Q96,Odds!E:E,0))</f>
        <v>11/5</v>
      </c>
      <c r="S96" s="401" t="n">
        <f aca="false">IF(U4&lt;W4,1,0)</f>
        <v>0</v>
      </c>
    </row>
    <row r="97" customFormat="false" ht="14.4" hidden="true" customHeight="false" outlineLevel="0" collapsed="false">
      <c r="A97" s="402" t="str">
        <f aca="false">A95</f>
        <v>Oscar Jackson</v>
      </c>
      <c r="B97" s="403" t="str">
        <f aca="false">IF(I97="","",I97)</f>
        <v>Shrewsbury</v>
      </c>
      <c r="C97" s="404" t="str">
        <f aca="false">IF(I97="","",J97)</f>
        <v>11/4</v>
      </c>
      <c r="D97" s="405" t="n">
        <f aca="false">IF(I97="","",K97)</f>
        <v>3.75</v>
      </c>
      <c r="E97" s="393" t="str">
        <f aca="false">IF(I97="","",IF(L97=1,"Correct",""))</f>
        <v/>
      </c>
      <c r="F97" s="413"/>
      <c r="G97" s="414"/>
      <c r="H97" s="378"/>
      <c r="I97" s="406" t="s">
        <v>501</v>
      </c>
      <c r="J97" s="407" t="str">
        <f aca="false">INDEX(Odds!F:F,MATCH(I97,Odds!E:E,0))</f>
        <v>11/4</v>
      </c>
      <c r="K97" s="408" t="n">
        <f aca="false">INDEX(Odds!G:G,MATCH(I97,Odds!E:E,0))</f>
        <v>3.75</v>
      </c>
      <c r="L97" s="382" t="n">
        <f aca="false">INDEX(Odds!H:H,MATCH(I97,Odds!E:E,0))</f>
        <v>0</v>
      </c>
      <c r="M97" s="409" t="n">
        <f aca="false">K97*L97</f>
        <v>0</v>
      </c>
      <c r="N97" s="200"/>
      <c r="O97" s="211"/>
      <c r="Q97" s="399" t="str">
        <f aca="false">IF(Odds!E97="","",Odds!E97)</f>
        <v>Southend</v>
      </c>
      <c r="R97" s="400" t="str">
        <f aca="false">INDEX(Odds!F:F,MATCH(Q97,Odds!E:E,0))</f>
        <v>11/8</v>
      </c>
      <c r="S97" s="401" t="n">
        <f aca="false">IF(U5&lt;W5,1,0)</f>
        <v>0</v>
      </c>
    </row>
    <row r="98" customFormat="false" ht="14.4" hidden="true" customHeight="false" outlineLevel="0" collapsed="false">
      <c r="A98" s="371" t="str">
        <f aca="false">Calc!B98</f>
        <v>Grant Lewis</v>
      </c>
      <c r="B98" s="410" t="str">
        <f aca="false">IF(I98="","",I98)</f>
        <v>Chelsea</v>
      </c>
      <c r="C98" s="391" t="str">
        <f aca="false">IF(I98="","",J98)</f>
        <v>2/5</v>
      </c>
      <c r="D98" s="374" t="n">
        <f aca="false">IF(I98="","",K98)</f>
        <v>1.4</v>
      </c>
      <c r="E98" s="411" t="str">
        <f aca="false">IF(I98="","",IF(L98=1,"Correct",""))</f>
        <v/>
      </c>
      <c r="F98" s="376" t="n">
        <f aca="false">IF(I98="","",INDEX(Calc!T:T,MATCH(A98,Calc!V:V,0)))</f>
        <v>-7</v>
      </c>
      <c r="G98" s="377" t="n">
        <f aca="false">IF(J98="","",INDEX(Calc!AI:AI,MATCH(A98,Calc!V:V,0)))</f>
        <v>9.06666666666667</v>
      </c>
      <c r="H98" s="378" t="n">
        <f aca="false">IF(ISERROR(G98),0,1)</f>
        <v>1</v>
      </c>
      <c r="I98" s="379" t="s">
        <v>525</v>
      </c>
      <c r="J98" s="380" t="str">
        <f aca="false">INDEX(Odds!F:F,MATCH(I98,Odds!E:E,0))</f>
        <v>2/5</v>
      </c>
      <c r="K98" s="381" t="n">
        <f aca="false">INDEX(Odds!G:G,MATCH(I98,Odds!E:E,0))</f>
        <v>1.4</v>
      </c>
      <c r="L98" s="412" t="n">
        <f aca="false">INDEX(Odds!H:H,MATCH(I98,Odds!E:E,0))</f>
        <v>0</v>
      </c>
      <c r="M98" s="383" t="n">
        <f aca="false">K98*L98</f>
        <v>0</v>
      </c>
      <c r="N98" s="200"/>
      <c r="O98" s="211"/>
      <c r="Q98" s="399" t="str">
        <f aca="false">IF(Odds!E98="","",Odds!E98)</f>
        <v>Blackpool</v>
      </c>
      <c r="R98" s="400" t="str">
        <f aca="false">INDEX(Odds!F:F,MATCH(Q98,Odds!E:E,0))</f>
        <v>9/5</v>
      </c>
      <c r="S98" s="401" t="n">
        <f aca="false">IF(U6&lt;W6,1,0)</f>
        <v>0</v>
      </c>
    </row>
    <row r="99" customFormat="false" ht="13.8" hidden="true" customHeight="false" outlineLevel="0" collapsed="false">
      <c r="A99" s="389" t="str">
        <f aca="false">A98</f>
        <v>Grant Lewis</v>
      </c>
      <c r="B99" s="390" t="str">
        <f aca="false">IF(I99="","",I99)</f>
        <v>Arsenal</v>
      </c>
      <c r="C99" s="391" t="str">
        <f aca="false">IF(I99="","",J99)</f>
        <v>4/9</v>
      </c>
      <c r="D99" s="392" t="n">
        <f aca="false">IF(I99="","",K99)</f>
        <v>1.44444444444444</v>
      </c>
      <c r="E99" s="393" t="str">
        <f aca="false">IF(I99="","",IF(L99=1,"Correct",""))</f>
        <v/>
      </c>
      <c r="F99" s="413"/>
      <c r="G99" s="414"/>
      <c r="H99" s="378"/>
      <c r="I99" s="379" t="s">
        <v>503</v>
      </c>
      <c r="J99" s="396" t="str">
        <f aca="false">INDEX(Odds!F:F,MATCH(I99,Odds!E:E,0))</f>
        <v>4/9</v>
      </c>
      <c r="K99" s="397" t="n">
        <f aca="false">INDEX(Odds!G:G,MATCH(I99,Odds!E:E,0))</f>
        <v>1.44444444444444</v>
      </c>
      <c r="L99" s="382" t="n">
        <f aca="false">INDEX(Odds!H:H,MATCH(I99,Odds!E:E,0))</f>
        <v>0</v>
      </c>
      <c r="M99" s="383" t="n">
        <f aca="false">K99*L99</f>
        <v>0</v>
      </c>
      <c r="N99" s="200"/>
      <c r="O99" s="211"/>
      <c r="Q99" s="399" t="str">
        <f aca="false">IF(Odds!E99="","",Odds!E99)</f>
        <v>Bury</v>
      </c>
      <c r="R99" s="400" t="str">
        <f aca="false">INDEX(Odds!F:F,MATCH(Q99,Odds!E:E,0))</f>
        <v>21/10</v>
      </c>
      <c r="S99" s="401" t="n">
        <f aca="false">IF(U7&lt;W7,1,0)</f>
        <v>0</v>
      </c>
    </row>
    <row r="100" customFormat="false" ht="14.4" hidden="true" customHeight="false" outlineLevel="0" collapsed="false">
      <c r="A100" s="402" t="str">
        <f aca="false">A98</f>
        <v>Grant Lewis</v>
      </c>
      <c r="B100" s="403" t="str">
        <f aca="false">IF(I100="","",I100)</f>
        <v>West Ham</v>
      </c>
      <c r="C100" s="404" t="str">
        <f aca="false">IF(I100="","",J100)</f>
        <v>10/11</v>
      </c>
      <c r="D100" s="405" t="n">
        <f aca="false">IF(I100="","",K100)</f>
        <v>1.90909090909091</v>
      </c>
      <c r="E100" s="393" t="str">
        <f aca="false">IF(I100="","",IF(L100=1,"Correct",""))</f>
        <v/>
      </c>
      <c r="F100" s="413"/>
      <c r="G100" s="414"/>
      <c r="H100" s="378"/>
      <c r="I100" s="406" t="s">
        <v>488</v>
      </c>
      <c r="J100" s="407" t="str">
        <f aca="false">INDEX(Odds!F:F,MATCH(I100,Odds!E:E,0))</f>
        <v>10/11</v>
      </c>
      <c r="K100" s="408" t="n">
        <f aca="false">INDEX(Odds!G:G,MATCH(I100,Odds!E:E,0))</f>
        <v>1.90909090909091</v>
      </c>
      <c r="L100" s="382" t="n">
        <f aca="false">INDEX(Odds!H:H,MATCH(I100,Odds!E:E,0))</f>
        <v>0</v>
      </c>
      <c r="M100" s="409" t="n">
        <f aca="false">K100*L100</f>
        <v>0</v>
      </c>
      <c r="N100" s="200"/>
      <c r="O100" s="211"/>
      <c r="Q100" s="399" t="str">
        <f aca="false">IF(Odds!E100="","",Odds!E100)</f>
        <v>Chesterfield</v>
      </c>
      <c r="R100" s="400" t="str">
        <f aca="false">INDEX(Odds!F:F,MATCH(Q100,Odds!E:E,0))</f>
        <v>7/2</v>
      </c>
      <c r="S100" s="401" t="n">
        <f aca="false">IF(U8&lt;W8,1,0)</f>
        <v>0</v>
      </c>
    </row>
    <row r="101" customFormat="false" ht="14.4" hidden="true" customHeight="false" outlineLevel="0" collapsed="false">
      <c r="A101" s="371" t="str">
        <f aca="false">Calc!B101</f>
        <v>Chris Luck</v>
      </c>
      <c r="B101" s="410" t="str">
        <f aca="false">IF(I101="","",I101)</f>
        <v>Charlton</v>
      </c>
      <c r="C101" s="391" t="str">
        <f aca="false">IF(I101="","",J101)</f>
        <v>5/4</v>
      </c>
      <c r="D101" s="374" t="n">
        <f aca="false">IF(I101="","",K101)</f>
        <v>2.25</v>
      </c>
      <c r="E101" s="411" t="str">
        <f aca="false">IF(I101="","",IF(L101=1,"Correct",""))</f>
        <v>Correct</v>
      </c>
      <c r="F101" s="376" t="n">
        <f aca="false">IF(I101="","",INDEX(Calc!T:T,MATCH(A101,Calc!V:V,0)))</f>
        <v>0.775</v>
      </c>
      <c r="G101" s="377" t="n">
        <f aca="false">IF(J101="","",INDEX(Calc!AI:AI,MATCH(A101,Calc!V:V,0)))</f>
        <v>19.64125</v>
      </c>
      <c r="H101" s="378" t="n">
        <f aca="false">IF(ISERROR(G101),0,1)</f>
        <v>1</v>
      </c>
      <c r="I101" s="379" t="s">
        <v>500</v>
      </c>
      <c r="J101" s="380" t="str">
        <f aca="false">INDEX(Odds!F:F,MATCH(I101,Odds!E:E,0))</f>
        <v>5/4</v>
      </c>
      <c r="K101" s="381" t="n">
        <f aca="false">INDEX(Odds!G:G,MATCH(I101,Odds!E:E,0))</f>
        <v>2.25</v>
      </c>
      <c r="L101" s="412" t="n">
        <f aca="false">INDEX(Odds!H:H,MATCH(I101,Odds!E:E,0))</f>
        <v>1</v>
      </c>
      <c r="M101" s="383" t="n">
        <f aca="false">K101*L101</f>
        <v>2.25</v>
      </c>
      <c r="N101" s="200"/>
      <c r="O101" s="211"/>
      <c r="Q101" s="399" t="str">
        <f aca="false">IF(Odds!E101="","",Odds!E101)</f>
        <v>Cheltenham</v>
      </c>
      <c r="R101" s="400" t="str">
        <f aca="false">INDEX(Odds!F:F,MATCH(Q101,Odds!E:E,0))</f>
        <v>21/10</v>
      </c>
      <c r="S101" s="401" t="n">
        <f aca="false">IF(U9&lt;W9,1,0)</f>
        <v>1</v>
      </c>
    </row>
    <row r="102" customFormat="false" ht="13.8" hidden="true" customHeight="false" outlineLevel="0" collapsed="false">
      <c r="A102" s="389" t="str">
        <f aca="false">A101</f>
        <v>Chris Luck</v>
      </c>
      <c r="B102" s="390" t="str">
        <f aca="false">IF(I102="","",I102)</f>
        <v>Accrington</v>
      </c>
      <c r="C102" s="391" t="str">
        <f aca="false">IF(I102="","",J102)</f>
        <v>7/10</v>
      </c>
      <c r="D102" s="392" t="n">
        <f aca="false">IF(I102="","",K102)</f>
        <v>1.7</v>
      </c>
      <c r="E102" s="393" t="str">
        <f aca="false">IF(I102="","",IF(L102=1,"Correct",""))</f>
        <v>Correct</v>
      </c>
      <c r="F102" s="413"/>
      <c r="G102" s="414"/>
      <c r="H102" s="378"/>
      <c r="I102" s="379" t="s">
        <v>519</v>
      </c>
      <c r="J102" s="396" t="str">
        <f aca="false">INDEX(Odds!F:F,MATCH(I102,Odds!E:E,0))</f>
        <v>7/10</v>
      </c>
      <c r="K102" s="397" t="n">
        <f aca="false">INDEX(Odds!G:G,MATCH(I102,Odds!E:E,0))</f>
        <v>1.7</v>
      </c>
      <c r="L102" s="382" t="n">
        <f aca="false">INDEX(Odds!H:H,MATCH(I102,Odds!E:E,0))</f>
        <v>1</v>
      </c>
      <c r="M102" s="383" t="n">
        <f aca="false">K102*L102</f>
        <v>1.7</v>
      </c>
      <c r="N102" s="200"/>
      <c r="O102" s="211"/>
      <c r="Q102" s="399" t="str">
        <f aca="false">IF(Odds!E102="","",Odds!E102)</f>
        <v>Port Vale</v>
      </c>
      <c r="R102" s="400" t="str">
        <f aca="false">INDEX(Odds!F:F,MATCH(Q102,Odds!E:E,0))</f>
        <v>21/10</v>
      </c>
      <c r="S102" s="401" t="n">
        <f aca="false">IF(U10&lt;W10,1,0)</f>
        <v>0</v>
      </c>
    </row>
    <row r="103" customFormat="false" ht="14.4" hidden="true" customHeight="false" outlineLevel="0" collapsed="false">
      <c r="A103" s="402" t="str">
        <f aca="false">A101</f>
        <v>Chris Luck</v>
      </c>
      <c r="B103" s="403" t="str">
        <f aca="false">IF(I103="","",I103)</f>
        <v>Colchester</v>
      </c>
      <c r="C103" s="404" t="str">
        <f aca="false">IF(I103="","",J103)</f>
        <v>23/20</v>
      </c>
      <c r="D103" s="405" t="n">
        <f aca="false">IF(I103="","",K103)</f>
        <v>2.15</v>
      </c>
      <c r="E103" s="393" t="str">
        <f aca="false">IF(I103="","",IF(L103=1,"Correct",""))</f>
        <v/>
      </c>
      <c r="F103" s="413"/>
      <c r="G103" s="414"/>
      <c r="H103" s="378"/>
      <c r="I103" s="406" t="s">
        <v>507</v>
      </c>
      <c r="J103" s="407" t="str">
        <f aca="false">INDEX(Odds!F:F,MATCH(I103,Odds!E:E,0))</f>
        <v>23/20</v>
      </c>
      <c r="K103" s="408" t="n">
        <f aca="false">INDEX(Odds!G:G,MATCH(I103,Odds!E:E,0))</f>
        <v>2.15</v>
      </c>
      <c r="L103" s="382" t="n">
        <f aca="false">INDEX(Odds!H:H,MATCH(I103,Odds!E:E,0))</f>
        <v>0</v>
      </c>
      <c r="M103" s="409" t="n">
        <f aca="false">K103*L103</f>
        <v>0</v>
      </c>
      <c r="N103" s="200"/>
      <c r="O103" s="211"/>
      <c r="Q103" s="399" t="str">
        <f aca="false">IF(Odds!E103="","",Odds!E103)</f>
        <v>Morecambe</v>
      </c>
      <c r="R103" s="400" t="str">
        <f aca="false">INDEX(Odds!F:F,MATCH(Q103,Odds!E:E,0))</f>
        <v>17/5</v>
      </c>
      <c r="S103" s="401" t="n">
        <f aca="false">IF(U11&lt;W11,1,0)</f>
        <v>1</v>
      </c>
    </row>
    <row r="104" customFormat="false" ht="14.4" hidden="true" customHeight="false" outlineLevel="0" collapsed="false">
      <c r="A104" s="371" t="str">
        <f aca="false">Calc!B104</f>
        <v>Kei Lok Ma</v>
      </c>
      <c r="B104" s="410" t="str">
        <f aca="false">IF(I104="","",I104)</f>
        <v>Huddersfield</v>
      </c>
      <c r="C104" s="391" t="str">
        <f aca="false">IF(I104="","",J104)</f>
        <v>21/20</v>
      </c>
      <c r="D104" s="374" t="n">
        <f aca="false">IF(I104="","",K104)</f>
        <v>2.05</v>
      </c>
      <c r="E104" s="411" t="str">
        <f aca="false">IF(I104="","",IF(L104=1,"Correct",""))</f>
        <v>Correct</v>
      </c>
      <c r="F104" s="376" t="n">
        <f aca="false">IF(I104="","",INDEX(Calc!T:T,MATCH(A104,Calc!V:V,0)))</f>
        <v>10.3</v>
      </c>
      <c r="G104" s="377" t="n">
        <f aca="false">IF(J104="","",INDEX(Calc!AI:AI,MATCH(A104,Calc!V:V,0)))</f>
        <v>98.14</v>
      </c>
      <c r="H104" s="378" t="n">
        <f aca="false">IF(ISERROR(G104),0,1)</f>
        <v>1</v>
      </c>
      <c r="I104" s="379" t="s">
        <v>513</v>
      </c>
      <c r="J104" s="380" t="str">
        <f aca="false">INDEX(Odds!F:F,MATCH(I104,Odds!E:E,0))</f>
        <v>21/20</v>
      </c>
      <c r="K104" s="381" t="n">
        <f aca="false">INDEX(Odds!G:G,MATCH(I104,Odds!E:E,0))</f>
        <v>2.05</v>
      </c>
      <c r="L104" s="412" t="n">
        <f aca="false">INDEX(Odds!H:H,MATCH(I104,Odds!E:E,0))</f>
        <v>1</v>
      </c>
      <c r="M104" s="383" t="n">
        <f aca="false">K104*L104</f>
        <v>2.05</v>
      </c>
      <c r="N104" s="200"/>
      <c r="O104" s="211"/>
      <c r="Q104" s="399" t="str">
        <f aca="false">IF(Odds!E104="","",Odds!E104)</f>
        <v>Tranmere</v>
      </c>
      <c r="R104" s="400" t="str">
        <f aca="false">INDEX(Odds!F:F,MATCH(Q104,Odds!E:E,0))</f>
        <v>6/5</v>
      </c>
      <c r="S104" s="401" t="n">
        <f aca="false">IF(U12&lt;W12,1,0)</f>
        <v>0</v>
      </c>
    </row>
    <row r="105" customFormat="false" ht="13.8" hidden="true" customHeight="false" outlineLevel="0" collapsed="false">
      <c r="A105" s="389" t="str">
        <f aca="false">A104</f>
        <v>Kei Lok Ma</v>
      </c>
      <c r="B105" s="390" t="str">
        <f aca="false">IF(I105="","",I105)</f>
        <v>Coventry</v>
      </c>
      <c r="C105" s="391" t="str">
        <f aca="false">IF(I105="","",J105)</f>
        <v>4/1</v>
      </c>
      <c r="D105" s="392" t="n">
        <f aca="false">IF(I105="","",K105)</f>
        <v>5</v>
      </c>
      <c r="E105" s="393" t="str">
        <f aca="false">IF(I105="","",IF(L105=1,"Correct",""))</f>
        <v>Correct</v>
      </c>
      <c r="F105" s="413"/>
      <c r="G105" s="414"/>
      <c r="H105" s="378"/>
      <c r="I105" s="379" t="s">
        <v>479</v>
      </c>
      <c r="J105" s="396" t="str">
        <f aca="false">INDEX(Odds!F:F,MATCH(I105,Odds!E:E,0))</f>
        <v>4/1</v>
      </c>
      <c r="K105" s="397" t="n">
        <f aca="false">INDEX(Odds!G:G,MATCH(I105,Odds!E:E,0))</f>
        <v>5</v>
      </c>
      <c r="L105" s="382" t="n">
        <f aca="false">INDEX(Odds!H:H,MATCH(I105,Odds!E:E,0))</f>
        <v>1</v>
      </c>
      <c r="M105" s="383" t="n">
        <f aca="false">K105*L105</f>
        <v>5</v>
      </c>
      <c r="N105" s="200"/>
      <c r="O105" s="211"/>
      <c r="Q105" s="399" t="str">
        <f aca="false">IF(Odds!E105="","",Odds!E105)</f>
        <v>AFC Fylde</v>
      </c>
      <c r="R105" s="400" t="str">
        <f aca="false">INDEX(Odds!F:F,MATCH(Q105,Odds!E:E,0))</f>
        <v>9/4</v>
      </c>
      <c r="S105" s="401" t="n">
        <f aca="false">IF(U13&lt;W13,1,0)</f>
        <v>1</v>
      </c>
    </row>
    <row r="106" customFormat="false" ht="14.4" hidden="true" customHeight="false" outlineLevel="0" collapsed="false">
      <c r="A106" s="402" t="str">
        <f aca="false">A104</f>
        <v>Kei Lok Ma</v>
      </c>
      <c r="B106" s="403" t="str">
        <f aca="false">IF(I106="","",I106)</f>
        <v>Bristol C</v>
      </c>
      <c r="C106" s="404" t="str">
        <f aca="false">IF(I106="","",J106)</f>
        <v>19/5</v>
      </c>
      <c r="D106" s="405" t="n">
        <f aca="false">IF(I106="","",K106)</f>
        <v>4.8</v>
      </c>
      <c r="E106" s="393" t="str">
        <f aca="false">IF(I106="","",IF(L106=1,"Correct",""))</f>
        <v/>
      </c>
      <c r="F106" s="413"/>
      <c r="G106" s="414"/>
      <c r="H106" s="378"/>
      <c r="I106" s="406" t="s">
        <v>526</v>
      </c>
      <c r="J106" s="407" t="str">
        <f aca="false">INDEX(Odds!F:F,MATCH(I106,Odds!E:E,0))</f>
        <v>19/5</v>
      </c>
      <c r="K106" s="408" t="n">
        <f aca="false">INDEX(Odds!G:G,MATCH(I106,Odds!E:E,0))</f>
        <v>4.8</v>
      </c>
      <c r="L106" s="382" t="n">
        <f aca="false">INDEX(Odds!H:H,MATCH(I106,Odds!E:E,0))</f>
        <v>0</v>
      </c>
      <c r="M106" s="409" t="n">
        <f aca="false">K106*L106</f>
        <v>0</v>
      </c>
      <c r="N106" s="200"/>
      <c r="O106" s="211"/>
      <c r="Q106" s="399" t="str">
        <f aca="false">IF(Odds!E106="","",Odds!E106)</f>
        <v>Hartlepool</v>
      </c>
      <c r="R106" s="400" t="str">
        <f aca="false">INDEX(Odds!F:F,MATCH(Q106,Odds!E:E,0))</f>
        <v>7/2</v>
      </c>
      <c r="S106" s="401" t="n">
        <f aca="false">IF(U14&lt;W14,1,0)</f>
        <v>0</v>
      </c>
    </row>
    <row r="107" customFormat="false" ht="14.4" hidden="true" customHeight="false" outlineLevel="0" collapsed="false">
      <c r="A107" s="371" t="str">
        <f aca="false">Calc!B107</f>
        <v>Andy Mackenzie</v>
      </c>
      <c r="B107" s="410" t="str">
        <f aca="false">IF(I107="","",I107)</f>
        <v>Fulham draw</v>
      </c>
      <c r="C107" s="391" t="str">
        <f aca="false">IF(I107="","",J107)</f>
        <v>12/5</v>
      </c>
      <c r="D107" s="374" t="n">
        <f aca="false">IF(I107="","",K107)</f>
        <v>3.4</v>
      </c>
      <c r="E107" s="411" t="str">
        <f aca="false">IF(I107="","",IF(L107=1,"Correct",""))</f>
        <v/>
      </c>
      <c r="F107" s="376" t="n">
        <f aca="false">IF(I107="","",INDEX(Calc!T:T,MATCH(A107,Calc!V:V,0)))</f>
        <v>17.2</v>
      </c>
      <c r="G107" s="377" t="n">
        <f aca="false">IF(J107="","",INDEX(Calc!AI:AI,MATCH(A107,Calc!V:V,0)))</f>
        <v>102.88</v>
      </c>
      <c r="H107" s="378" t="n">
        <f aca="false">IF(ISERROR(G107),0,1)</f>
        <v>1</v>
      </c>
      <c r="I107" s="379" t="s">
        <v>527</v>
      </c>
      <c r="J107" s="380" t="str">
        <f aca="false">INDEX(Odds!F:F,MATCH(I107,Odds!E:E,0))</f>
        <v>12/5</v>
      </c>
      <c r="K107" s="381" t="n">
        <f aca="false">INDEX(Odds!G:G,MATCH(I107,Odds!E:E,0))</f>
        <v>3.4</v>
      </c>
      <c r="L107" s="412" t="n">
        <f aca="false">INDEX(Odds!H:H,MATCH(I107,Odds!E:E,0))</f>
        <v>0</v>
      </c>
      <c r="M107" s="383" t="n">
        <f aca="false">K107*L107</f>
        <v>0</v>
      </c>
      <c r="N107" s="200"/>
      <c r="O107" s="211"/>
      <c r="Q107" s="399" t="str">
        <f aca="false">IF(Odds!E107="","",Odds!E107)</f>
        <v>Aldershot</v>
      </c>
      <c r="R107" s="400" t="str">
        <f aca="false">INDEX(Odds!F:F,MATCH(Q107,Odds!E:E,0))</f>
        <v>11/5</v>
      </c>
      <c r="S107" s="401" t="n">
        <f aca="false">IF(U15&lt;W15,1,0)</f>
        <v>1</v>
      </c>
    </row>
    <row r="108" customFormat="false" ht="13.8" hidden="true" customHeight="false" outlineLevel="0" collapsed="false">
      <c r="A108" s="389" t="str">
        <f aca="false">A107</f>
        <v>Andy Mackenzie</v>
      </c>
      <c r="B108" s="390" t="str">
        <f aca="false">IF(I108="","",I108)</f>
        <v>Aldershot</v>
      </c>
      <c r="C108" s="391" t="str">
        <f aca="false">IF(I108="","",J108)</f>
        <v>11/5</v>
      </c>
      <c r="D108" s="392" t="n">
        <f aca="false">IF(I108="","",K108)</f>
        <v>3.2</v>
      </c>
      <c r="E108" s="393" t="str">
        <f aca="false">IF(I108="","",IF(L108=1,"Correct",""))</f>
        <v>Correct</v>
      </c>
      <c r="F108" s="413"/>
      <c r="G108" s="414"/>
      <c r="H108" s="378"/>
      <c r="I108" s="379" t="s">
        <v>528</v>
      </c>
      <c r="J108" s="396" t="str">
        <f aca="false">INDEX(Odds!F:F,MATCH(I108,Odds!E:E,0))</f>
        <v>11/5</v>
      </c>
      <c r="K108" s="397" t="n">
        <f aca="false">INDEX(Odds!G:G,MATCH(I108,Odds!E:E,0))</f>
        <v>3.2</v>
      </c>
      <c r="L108" s="382" t="n">
        <f aca="false">INDEX(Odds!H:H,MATCH(I108,Odds!E:E,0))</f>
        <v>1</v>
      </c>
      <c r="M108" s="383" t="n">
        <f aca="false">K108*L108</f>
        <v>3.2</v>
      </c>
      <c r="N108" s="200"/>
      <c r="O108" s="211"/>
      <c r="Q108" s="399" t="str">
        <f aca="false">IF(Odds!E108="","",Odds!E108)</f>
        <v>Guiseley</v>
      </c>
      <c r="R108" s="400" t="str">
        <f aca="false">INDEX(Odds!F:F,MATCH(Q108,Odds!E:E,0))</f>
        <v>14/5</v>
      </c>
      <c r="S108" s="401" t="n">
        <f aca="false">IF(U16&lt;W16,1,0)</f>
        <v>0</v>
      </c>
    </row>
    <row r="109" customFormat="false" ht="14.4" hidden="true" customHeight="false" outlineLevel="0" collapsed="false">
      <c r="A109" s="402" t="str">
        <f aca="false">A107</f>
        <v>Andy Mackenzie</v>
      </c>
      <c r="B109" s="403" t="str">
        <f aca="false">IF(I109="","",I109)</f>
        <v>Coventry</v>
      </c>
      <c r="C109" s="404" t="str">
        <f aca="false">IF(I109="","",J109)</f>
        <v>4/1</v>
      </c>
      <c r="D109" s="405" t="n">
        <f aca="false">IF(I109="","",K109)</f>
        <v>5</v>
      </c>
      <c r="E109" s="393" t="str">
        <f aca="false">IF(I109="","",IF(L109=1,"Correct",""))</f>
        <v>Correct</v>
      </c>
      <c r="F109" s="413"/>
      <c r="G109" s="414"/>
      <c r="H109" s="378"/>
      <c r="I109" s="406" t="s">
        <v>479</v>
      </c>
      <c r="J109" s="407" t="str">
        <f aca="false">INDEX(Odds!F:F,MATCH(I109,Odds!E:E,0))</f>
        <v>4/1</v>
      </c>
      <c r="K109" s="408" t="n">
        <f aca="false">INDEX(Odds!G:G,MATCH(I109,Odds!E:E,0))</f>
        <v>5</v>
      </c>
      <c r="L109" s="382" t="n">
        <f aca="false">INDEX(Odds!H:H,MATCH(I109,Odds!E:E,0))</f>
        <v>1</v>
      </c>
      <c r="M109" s="409" t="n">
        <f aca="false">K109*L109</f>
        <v>5</v>
      </c>
      <c r="N109" s="200"/>
      <c r="O109" s="211"/>
      <c r="Q109" s="399" t="str">
        <f aca="false">IF(Odds!E109="","",Odds!E109)</f>
        <v>Chester</v>
      </c>
      <c r="R109" s="400" t="str">
        <f aca="false">INDEX(Odds!F:F,MATCH(Q109,Odds!E:E,0))</f>
        <v>7/2</v>
      </c>
      <c r="S109" s="401" t="n">
        <f aca="false">IF(U17&lt;W17,1,0)</f>
        <v>1</v>
      </c>
    </row>
    <row r="110" customFormat="false" ht="14.4" hidden="true" customHeight="false" outlineLevel="0" collapsed="false">
      <c r="A110" s="371" t="str">
        <f aca="false">Calc!B110</f>
        <v>Kevin McCarthy</v>
      </c>
      <c r="B110" s="410" t="str">
        <f aca="false">IF(I110="","",I110)</f>
        <v>Everton</v>
      </c>
      <c r="C110" s="391" t="str">
        <f aca="false">IF(I110="","",J110)</f>
        <v>6/1</v>
      </c>
      <c r="D110" s="374" t="n">
        <f aca="false">IF(I110="","",K110)</f>
        <v>7</v>
      </c>
      <c r="E110" s="411" t="str">
        <f aca="false">IF(I110="","",IF(L110=1,"Correct",""))</f>
        <v/>
      </c>
      <c r="F110" s="376" t="n">
        <f aca="false">IF(I110="","",INDEX(Calc!T:T,MATCH(A110,Calc!V:V,0)))</f>
        <v>-2</v>
      </c>
      <c r="G110" s="377" t="n">
        <f aca="false">IF(J110="","",INDEX(Calc!AI:AI,MATCH(A110,Calc!V:V,0)))</f>
        <v>220</v>
      </c>
      <c r="H110" s="378" t="n">
        <f aca="false">IF(ISERROR(G110),0,1)</f>
        <v>1</v>
      </c>
      <c r="I110" s="379" t="s">
        <v>476</v>
      </c>
      <c r="J110" s="380" t="str">
        <f aca="false">INDEX(Odds!F:F,MATCH(I110,Odds!E:E,0))</f>
        <v>6/1</v>
      </c>
      <c r="K110" s="381" t="n">
        <f aca="false">INDEX(Odds!G:G,MATCH(I110,Odds!E:E,0))</f>
        <v>7</v>
      </c>
      <c r="L110" s="412" t="n">
        <f aca="false">INDEX(Odds!H:H,MATCH(I110,Odds!E:E,0))</f>
        <v>0</v>
      </c>
      <c r="M110" s="383" t="n">
        <f aca="false">K110*L110</f>
        <v>0</v>
      </c>
      <c r="N110" s="200"/>
      <c r="O110" s="211"/>
      <c r="Q110" s="399" t="str">
        <f aca="false">IF(Odds!E110="","",Odds!E110)</f>
        <v>Sutton</v>
      </c>
      <c r="R110" s="400" t="str">
        <f aca="false">INDEX(Odds!F:F,MATCH(Q110,Odds!E:E,0))</f>
        <v>16/9</v>
      </c>
      <c r="S110" s="401" t="n">
        <f aca="false">IF(U18&lt;W18,1,0)</f>
        <v>1</v>
      </c>
    </row>
    <row r="111" customFormat="false" ht="13.8" hidden="true" customHeight="false" outlineLevel="0" collapsed="false">
      <c r="A111" s="389" t="str">
        <f aca="false">A110</f>
        <v>Kevin McCarthy</v>
      </c>
      <c r="B111" s="390" t="str">
        <f aca="false">IF(I111="","",I111)</f>
        <v>Shrewsbury</v>
      </c>
      <c r="C111" s="391" t="str">
        <f aca="false">IF(I111="","",J111)</f>
        <v>11/4</v>
      </c>
      <c r="D111" s="392" t="n">
        <f aca="false">IF(I111="","",K111)</f>
        <v>3.75</v>
      </c>
      <c r="E111" s="393" t="str">
        <f aca="false">IF(I111="","",IF(L111=1,"Correct",""))</f>
        <v/>
      </c>
      <c r="F111" s="413"/>
      <c r="G111" s="414"/>
      <c r="H111" s="378"/>
      <c r="I111" s="379" t="s">
        <v>501</v>
      </c>
      <c r="J111" s="396" t="str">
        <f aca="false">INDEX(Odds!F:F,MATCH(I111,Odds!E:E,0))</f>
        <v>11/4</v>
      </c>
      <c r="K111" s="397" t="n">
        <f aca="false">INDEX(Odds!G:G,MATCH(I111,Odds!E:E,0))</f>
        <v>3.75</v>
      </c>
      <c r="L111" s="382" t="n">
        <f aca="false">INDEX(Odds!H:H,MATCH(I111,Odds!E:E,0))</f>
        <v>0</v>
      </c>
      <c r="M111" s="383" t="n">
        <f aca="false">K111*L111</f>
        <v>0</v>
      </c>
      <c r="N111" s="200"/>
      <c r="O111" s="211"/>
      <c r="Q111" s="399" t="str">
        <f aca="false">IF(Odds!E111="","",Odds!E111)</f>
        <v>Burton</v>
      </c>
      <c r="R111" s="400" t="str">
        <f aca="false">INDEX(Odds!F:F,MATCH(Q111,Odds!E:E,0))</f>
        <v>12/5</v>
      </c>
      <c r="S111" s="401" t="n">
        <f aca="false">IF(U19&lt;W19,1,0)</f>
        <v>0</v>
      </c>
    </row>
    <row r="112" customFormat="false" ht="14.4" hidden="true" customHeight="false" outlineLevel="0" collapsed="false">
      <c r="A112" s="402" t="str">
        <f aca="false">A110</f>
        <v>Kevin McCarthy</v>
      </c>
      <c r="B112" s="390" t="str">
        <f aca="false">IF(I112="","",I112)</f>
        <v>Coventry</v>
      </c>
      <c r="C112" s="404" t="str">
        <f aca="false">IF(I112="","",J112)</f>
        <v>4/1</v>
      </c>
      <c r="D112" s="405" t="n">
        <f aca="false">IF(I112="","",K112)</f>
        <v>5</v>
      </c>
      <c r="E112" s="393" t="str">
        <f aca="false">IF(I112="","",IF(L112=1,"Correct",""))</f>
        <v>Correct</v>
      </c>
      <c r="F112" s="413"/>
      <c r="G112" s="414"/>
      <c r="H112" s="378"/>
      <c r="I112" s="406" t="s">
        <v>479</v>
      </c>
      <c r="J112" s="407" t="str">
        <f aca="false">INDEX(Odds!F:F,MATCH(I112,Odds!E:E,0))</f>
        <v>4/1</v>
      </c>
      <c r="K112" s="408" t="n">
        <f aca="false">INDEX(Odds!G:G,MATCH(I112,Odds!E:E,0))</f>
        <v>5</v>
      </c>
      <c r="L112" s="382" t="n">
        <f aca="false">INDEX(Odds!H:H,MATCH(I112,Odds!E:E,0))</f>
        <v>1</v>
      </c>
      <c r="M112" s="409" t="n">
        <f aca="false">K112*L112</f>
        <v>5</v>
      </c>
      <c r="N112" s="200"/>
      <c r="O112" s="211"/>
      <c r="Q112" s="399" t="str">
        <f aca="false">IF(Odds!E112="","",Odds!E112)</f>
        <v>Hull</v>
      </c>
      <c r="R112" s="400" t="str">
        <f aca="false">INDEX(Odds!F:F,MATCH(Q112,Odds!E:E,0))</f>
        <v>2/1</v>
      </c>
      <c r="S112" s="401" t="n">
        <f aca="false">IF(U20&lt;W20,1,0)</f>
        <v>1</v>
      </c>
    </row>
    <row r="113" customFormat="false" ht="14.4" hidden="true" customHeight="false" outlineLevel="0" collapsed="false">
      <c r="A113" s="371" t="str">
        <f aca="false">Calc!B113</f>
        <v>Graham Miller</v>
      </c>
      <c r="B113" s="410" t="str">
        <f aca="false">IF(I113="","",I113)</f>
        <v>Millwall</v>
      </c>
      <c r="C113" s="391" t="str">
        <f aca="false">IF(I113="","",J113)</f>
        <v>1/1</v>
      </c>
      <c r="D113" s="374" t="n">
        <f aca="false">IF(I113="","",K113)</f>
        <v>2</v>
      </c>
      <c r="E113" s="411" t="str">
        <f aca="false">IF(I113="","",IF(L113=1,"Correct",""))</f>
        <v>Correct</v>
      </c>
      <c r="F113" s="376" t="n">
        <f aca="false">IF(I113="","",INDEX(Calc!T:T,MATCH(A113,Calc!V:V,0)))</f>
        <v>1</v>
      </c>
      <c r="G113" s="377" t="n">
        <f aca="false">IF(J113="","",INDEX(Calc!AI:AI,MATCH(A113,Calc!V:V,0)))</f>
        <v>18.1818181818182</v>
      </c>
      <c r="H113" s="378" t="n">
        <f aca="false">IF(ISERROR(G113),0,1)</f>
        <v>1</v>
      </c>
      <c r="I113" s="379" t="s">
        <v>529</v>
      </c>
      <c r="J113" s="380" t="str">
        <f aca="false">INDEX(Odds!F:F,MATCH(I113,Odds!E:E,0))</f>
        <v>1/1</v>
      </c>
      <c r="K113" s="381" t="n">
        <f aca="false">INDEX(Odds!G:G,MATCH(I113,Odds!E:E,0))</f>
        <v>2</v>
      </c>
      <c r="L113" s="412" t="n">
        <f aca="false">INDEX(Odds!H:H,MATCH(I113,Odds!E:E,0))</f>
        <v>1</v>
      </c>
      <c r="M113" s="383" t="n">
        <f aca="false">K113*L113</f>
        <v>2</v>
      </c>
      <c r="N113" s="200"/>
      <c r="O113" s="211"/>
      <c r="Q113" s="399" t="str">
        <f aca="false">IF(Odds!E113="","",Odds!E113)</f>
        <v>Huddersfield</v>
      </c>
      <c r="R113" s="400" t="str">
        <f aca="false">INDEX(Odds!F:F,MATCH(Q113,Odds!E:E,0))</f>
        <v>21/20</v>
      </c>
      <c r="S113" s="401" t="n">
        <f aca="false">IF(U21&lt;W21,1,0)</f>
        <v>1</v>
      </c>
    </row>
    <row r="114" customFormat="false" ht="13.8" hidden="true" customHeight="false" outlineLevel="0" collapsed="false">
      <c r="A114" s="389" t="str">
        <f aca="false">A113</f>
        <v>Graham Miller</v>
      </c>
      <c r="B114" s="390" t="str">
        <f aca="false">IF(I114="","",I114)</f>
        <v>Preston</v>
      </c>
      <c r="C114" s="391" t="str">
        <f aca="false">IF(I114="","",J114)</f>
        <v>1/1</v>
      </c>
      <c r="D114" s="392" t="n">
        <f aca="false">IF(I114="","",K114)</f>
        <v>2</v>
      </c>
      <c r="E114" s="393" t="str">
        <f aca="false">IF(I114="","",IF(L114=1,"Correct",""))</f>
        <v>Correct</v>
      </c>
      <c r="F114" s="413"/>
      <c r="G114" s="414"/>
      <c r="H114" s="378"/>
      <c r="I114" s="379" t="s">
        <v>530</v>
      </c>
      <c r="J114" s="396" t="str">
        <f aca="false">INDEX(Odds!F:F,MATCH(I114,Odds!E:E,0))</f>
        <v>1/1</v>
      </c>
      <c r="K114" s="397" t="n">
        <f aca="false">INDEX(Odds!G:G,MATCH(I114,Odds!E:E,0))</f>
        <v>2</v>
      </c>
      <c r="L114" s="382" t="n">
        <f aca="false">INDEX(Odds!H:H,MATCH(I114,Odds!E:E,0))</f>
        <v>1</v>
      </c>
      <c r="M114" s="383" t="n">
        <f aca="false">K114*L114</f>
        <v>2</v>
      </c>
      <c r="N114" s="200"/>
      <c r="O114" s="211"/>
      <c r="Q114" s="399" t="str">
        <f aca="false">IF(Odds!E114="","",Odds!E114)</f>
        <v>Wigan</v>
      </c>
      <c r="R114" s="400" t="str">
        <f aca="false">INDEX(Odds!F:F,MATCH(Q114,Odds!E:E,0))</f>
        <v>4/1</v>
      </c>
      <c r="S114" s="401" t="n">
        <f aca="false">IF(U22&lt;W22,1,0)</f>
        <v>0</v>
      </c>
    </row>
    <row r="115" customFormat="false" ht="14.4" hidden="true" customHeight="false" outlineLevel="0" collapsed="false">
      <c r="A115" s="402" t="str">
        <f aca="false">A113</f>
        <v>Graham Miller</v>
      </c>
      <c r="B115" s="403" t="str">
        <f aca="false">IF(I115="","",I115)</f>
        <v>West Ham</v>
      </c>
      <c r="C115" s="404" t="str">
        <f aca="false">IF(I115="","",J115)</f>
        <v>10/11</v>
      </c>
      <c r="D115" s="405" t="n">
        <f aca="false">IF(I115="","",K115)</f>
        <v>1.90909090909091</v>
      </c>
      <c r="E115" s="393" t="str">
        <f aca="false">IF(I115="","",IF(L115=1,"Correct",""))</f>
        <v/>
      </c>
      <c r="F115" s="413"/>
      <c r="G115" s="414"/>
      <c r="H115" s="378"/>
      <c r="I115" s="406" t="s">
        <v>488</v>
      </c>
      <c r="J115" s="407" t="str">
        <f aca="false">INDEX(Odds!F:F,MATCH(I115,Odds!E:E,0))</f>
        <v>10/11</v>
      </c>
      <c r="K115" s="408" t="n">
        <f aca="false">INDEX(Odds!G:G,MATCH(I115,Odds!E:E,0))</f>
        <v>1.90909090909091</v>
      </c>
      <c r="L115" s="382" t="n">
        <f aca="false">INDEX(Odds!H:H,MATCH(I115,Odds!E:E,0))</f>
        <v>0</v>
      </c>
      <c r="M115" s="409" t="n">
        <f aca="false">K115*L115</f>
        <v>0</v>
      </c>
      <c r="N115" s="200"/>
      <c r="O115" s="211"/>
      <c r="Q115" s="399" t="str">
        <f aca="false">IF(Odds!E115="","",Odds!E115)</f>
        <v>Notts Co</v>
      </c>
      <c r="R115" s="400" t="str">
        <f aca="false">INDEX(Odds!F:F,MATCH(Q115,Odds!E:E,0))</f>
        <v>5/1</v>
      </c>
      <c r="S115" s="401" t="n">
        <f aca="false">IF(U23&lt;W23,1,0)</f>
        <v>1</v>
      </c>
    </row>
    <row r="116" customFormat="false" ht="14.4" hidden="true" customHeight="false" outlineLevel="0" collapsed="false">
      <c r="A116" s="371" t="str">
        <f aca="false">Calc!B116</f>
        <v>Phil Miller</v>
      </c>
      <c r="B116" s="410" t="str">
        <f aca="false">IF(I116="","",I116)</f>
        <v>Port Vale</v>
      </c>
      <c r="C116" s="391" t="str">
        <f aca="false">IF(I116="","",J116)</f>
        <v>21/10</v>
      </c>
      <c r="D116" s="374" t="n">
        <f aca="false">IF(I116="","",K116)</f>
        <v>3.1</v>
      </c>
      <c r="E116" s="411" t="str">
        <f aca="false">IF(I116="","",IF(L116=1,"Correct",""))</f>
        <v/>
      </c>
      <c r="F116" s="376" t="n">
        <f aca="false">IF(I116="","",INDEX(Calc!T:T,MATCH(A116,Calc!V:V,0)))</f>
        <v>-7</v>
      </c>
      <c r="G116" s="377" t="n">
        <f aca="false">IF(J116="","",INDEX(Calc!AI:AI,MATCH(A116,Calc!V:V,0)))</f>
        <v>39.232</v>
      </c>
      <c r="H116" s="378" t="n">
        <f aca="false">IF(ISERROR(G116),0,1)</f>
        <v>1</v>
      </c>
      <c r="I116" s="379" t="s">
        <v>521</v>
      </c>
      <c r="J116" s="380" t="str">
        <f aca="false">INDEX(Odds!F:F,MATCH(I116,Odds!E:E,0))</f>
        <v>21/10</v>
      </c>
      <c r="K116" s="381" t="n">
        <f aca="false">INDEX(Odds!G:G,MATCH(I116,Odds!E:E,0))</f>
        <v>3.1</v>
      </c>
      <c r="L116" s="412" t="n">
        <f aca="false">INDEX(Odds!H:H,MATCH(I116,Odds!E:E,0))</f>
        <v>0</v>
      </c>
      <c r="M116" s="383" t="n">
        <f aca="false">K116*L116</f>
        <v>0</v>
      </c>
      <c r="N116" s="200"/>
      <c r="O116" s="211"/>
      <c r="Q116" s="399" t="str">
        <f aca="false">IF(Odds!E116="","",Odds!E116)</f>
        <v>Mansfield</v>
      </c>
      <c r="R116" s="400" t="str">
        <f aca="false">INDEX(Odds!F:F,MATCH(Q116,Odds!E:E,0))</f>
        <v>9/2</v>
      </c>
      <c r="S116" s="401" t="n">
        <f aca="false">IF(U24&lt;W24,1,0)</f>
        <v>0</v>
      </c>
    </row>
    <row r="117" customFormat="false" ht="13.8" hidden="true" customHeight="false" outlineLevel="0" collapsed="false">
      <c r="A117" s="389" t="str">
        <f aca="false">A116</f>
        <v>Phil Miller</v>
      </c>
      <c r="B117" s="390" t="str">
        <f aca="false">IF(I117="","",I117)</f>
        <v>Tranmere</v>
      </c>
      <c r="C117" s="391" t="str">
        <f aca="false">IF(I117="","",J117)</f>
        <v>6/5</v>
      </c>
      <c r="D117" s="392" t="n">
        <f aca="false">IF(I117="","",K117)</f>
        <v>2.2</v>
      </c>
      <c r="E117" s="393" t="str">
        <f aca="false">IF(I117="","",IF(L117=1,"Correct",""))</f>
        <v/>
      </c>
      <c r="F117" s="413"/>
      <c r="G117" s="414"/>
      <c r="H117" s="378"/>
      <c r="I117" s="379" t="s">
        <v>486</v>
      </c>
      <c r="J117" s="396" t="str">
        <f aca="false">INDEX(Odds!F:F,MATCH(I117,Odds!E:E,0))</f>
        <v>6/5</v>
      </c>
      <c r="K117" s="397" t="n">
        <f aca="false">INDEX(Odds!G:G,MATCH(I117,Odds!E:E,0))</f>
        <v>2.2</v>
      </c>
      <c r="L117" s="382" t="n">
        <f aca="false">INDEX(Odds!H:H,MATCH(I117,Odds!E:E,0))</f>
        <v>0</v>
      </c>
      <c r="M117" s="383" t="n">
        <f aca="false">K117*L117</f>
        <v>0</v>
      </c>
      <c r="N117" s="200"/>
      <c r="O117" s="211"/>
      <c r="Q117" s="399" t="str">
        <f aca="false">IF(Odds!E117="","",Odds!E117)</f>
        <v>Sheff W</v>
      </c>
      <c r="R117" s="400" t="str">
        <f aca="false">INDEX(Odds!F:F,MATCH(Q117,Odds!E:E,0))</f>
        <v>8/11</v>
      </c>
      <c r="S117" s="401" t="n">
        <f aca="false">IF(U25&lt;W25,1,0)</f>
        <v>0</v>
      </c>
    </row>
    <row r="118" customFormat="false" ht="14.4" hidden="true" customHeight="false" outlineLevel="0" collapsed="false">
      <c r="A118" s="402" t="str">
        <f aca="false">A116</f>
        <v>Phil Miller</v>
      </c>
      <c r="B118" s="403" t="str">
        <f aca="false">IF(I118="","",I118)</f>
        <v>Gateshead</v>
      </c>
      <c r="C118" s="404" t="str">
        <f aca="false">IF(I118="","",J118)</f>
        <v>8/5</v>
      </c>
      <c r="D118" s="405" t="n">
        <f aca="false">IF(I118="","",K118)</f>
        <v>2.6</v>
      </c>
      <c r="E118" s="393" t="str">
        <f aca="false">IF(I118="","",IF(L118=1,"Correct",""))</f>
        <v/>
      </c>
      <c r="F118" s="413"/>
      <c r="G118" s="414"/>
      <c r="H118" s="378"/>
      <c r="I118" s="406" t="s">
        <v>531</v>
      </c>
      <c r="J118" s="407" t="str">
        <f aca="false">INDEX(Odds!F:F,MATCH(I118,Odds!E:E,0))</f>
        <v>8/5</v>
      </c>
      <c r="K118" s="408" t="n">
        <f aca="false">INDEX(Odds!G:G,MATCH(I118,Odds!E:E,0))</f>
        <v>2.6</v>
      </c>
      <c r="L118" s="382" t="n">
        <f aca="false">INDEX(Odds!H:H,MATCH(I118,Odds!E:E,0))</f>
        <v>0</v>
      </c>
      <c r="M118" s="409" t="n">
        <f aca="false">K118*L118</f>
        <v>0</v>
      </c>
      <c r="N118" s="200"/>
      <c r="O118" s="211"/>
      <c r="Q118" s="399" t="str">
        <f aca="false">IF(Odds!E118="","",Odds!E118)</f>
        <v>Stoke</v>
      </c>
      <c r="R118" s="400" t="str">
        <f aca="false">INDEX(Odds!F:F,MATCH(Q118,Odds!E:E,0))</f>
        <v>6/10</v>
      </c>
      <c r="S118" s="401" t="n">
        <f aca="false">IF(U26&lt;W26,1,0)</f>
        <v>0</v>
      </c>
    </row>
    <row r="119" customFormat="false" ht="14.4" hidden="true" customHeight="false" outlineLevel="0" collapsed="false">
      <c r="A119" s="371" t="str">
        <f aca="false">Calc!B119</f>
        <v>Martin Molyneux</v>
      </c>
      <c r="B119" s="410" t="str">
        <f aca="false">IF(I119="","",I119)</f>
        <v>Middlesbro DRAW</v>
      </c>
      <c r="C119" s="391" t="str">
        <f aca="false">IF(I119="","",J119)</f>
        <v>23/10</v>
      </c>
      <c r="D119" s="374" t="n">
        <f aca="false">IF(I119="","",K119)</f>
        <v>3.3</v>
      </c>
      <c r="E119" s="411" t="str">
        <f aca="false">IF(I119="","",IF(L119=1,"Correct",""))</f>
        <v/>
      </c>
      <c r="F119" s="376" t="n">
        <f aca="false">IF(I119="","",INDEX(Calc!T:T,MATCH(A119,Calc!V:V,0)))</f>
        <v>-4.75</v>
      </c>
      <c r="G119" s="377" t="n">
        <f aca="false">IF(J119="","",INDEX(Calc!AI:AI,MATCH(A119,Calc!V:V,0)))</f>
        <v>36.02125</v>
      </c>
      <c r="H119" s="378" t="n">
        <f aca="false">IF(ISERROR(G119),0,1)</f>
        <v>1</v>
      </c>
      <c r="I119" s="379" t="s">
        <v>532</v>
      </c>
      <c r="J119" s="380" t="str">
        <f aca="false">INDEX(Odds!F:F,MATCH(I119,Odds!E:E,0))</f>
        <v>23/10</v>
      </c>
      <c r="K119" s="381" t="n">
        <f aca="false">INDEX(Odds!G:G,MATCH(I119,Odds!E:E,0))</f>
        <v>3.3</v>
      </c>
      <c r="L119" s="412" t="n">
        <f aca="false">INDEX(Odds!H:H,MATCH(I119,Odds!E:E,0))</f>
        <v>0</v>
      </c>
      <c r="M119" s="383" t="n">
        <f aca="false">K119*L119</f>
        <v>0</v>
      </c>
      <c r="N119" s="200"/>
      <c r="O119" s="211"/>
      <c r="Q119" s="399" t="str">
        <f aca="false">IF(Odds!E119="","",Odds!E119)</f>
        <v>Rochdale</v>
      </c>
      <c r="R119" s="400" t="str">
        <f aca="false">INDEX(Odds!F:F,MATCH(Q119,Odds!E:E,0))</f>
        <v>2/1</v>
      </c>
      <c r="S119" s="401" t="n">
        <f aca="false">IF(U27&lt;W27,1,0)</f>
        <v>1</v>
      </c>
    </row>
    <row r="120" customFormat="false" ht="13.8" hidden="true" customHeight="false" outlineLevel="0" collapsed="false">
      <c r="A120" s="389" t="str">
        <f aca="false">A119</f>
        <v>Martin Molyneux</v>
      </c>
      <c r="B120" s="390" t="str">
        <f aca="false">IF(I120="","",I120)</f>
        <v>Plymouth</v>
      </c>
      <c r="C120" s="391" t="str">
        <f aca="false">IF(I120="","",J120)</f>
        <v>5/4</v>
      </c>
      <c r="D120" s="392" t="n">
        <f aca="false">IF(I120="","",K120)</f>
        <v>2.25</v>
      </c>
      <c r="E120" s="393" t="str">
        <f aca="false">IF(I120="","",IF(L120=1,"Correct",""))</f>
        <v>Correct</v>
      </c>
      <c r="F120" s="413"/>
      <c r="G120" s="414"/>
      <c r="H120" s="378"/>
      <c r="I120" s="379" t="s">
        <v>497</v>
      </c>
      <c r="J120" s="396" t="str">
        <f aca="false">INDEX(Odds!F:F,MATCH(I120,Odds!E:E,0))</f>
        <v>5/4</v>
      </c>
      <c r="K120" s="397" t="n">
        <f aca="false">INDEX(Odds!G:G,MATCH(I120,Odds!E:E,0))</f>
        <v>2.25</v>
      </c>
      <c r="L120" s="382" t="n">
        <f aca="false">INDEX(Odds!H:H,MATCH(I120,Odds!E:E,0))</f>
        <v>1</v>
      </c>
      <c r="M120" s="383" t="n">
        <f aca="false">K120*L120</f>
        <v>2.25</v>
      </c>
      <c r="N120" s="200"/>
      <c r="O120" s="211"/>
      <c r="Q120" s="399" t="str">
        <f aca="false">IF(Odds!E120="","",Odds!E120)</f>
        <v>West Brom</v>
      </c>
      <c r="R120" s="400" t="str">
        <f aca="false">INDEX(Odds!F:F,MATCH(Q120,Odds!E:E,0))</f>
        <v>13/20</v>
      </c>
      <c r="S120" s="401" t="n">
        <f aca="false">IF(U28&lt;W28,1,0)</f>
        <v>1</v>
      </c>
    </row>
    <row r="121" customFormat="false" ht="14.4" hidden="true" customHeight="false" outlineLevel="0" collapsed="false">
      <c r="A121" s="402" t="str">
        <f aca="false">A119</f>
        <v>Martin Molyneux</v>
      </c>
      <c r="B121" s="403" t="str">
        <f aca="false">IF(I121="","",I121)</f>
        <v>Colchester</v>
      </c>
      <c r="C121" s="404" t="str">
        <f aca="false">IF(I121="","",J121)</f>
        <v>23/20</v>
      </c>
      <c r="D121" s="405" t="n">
        <f aca="false">IF(I121="","",K121)</f>
        <v>2.15</v>
      </c>
      <c r="E121" s="393" t="str">
        <f aca="false">IF(I121="","",IF(L121=1,"Correct",""))</f>
        <v/>
      </c>
      <c r="F121" s="413"/>
      <c r="G121" s="414"/>
      <c r="H121" s="378"/>
      <c r="I121" s="406" t="s">
        <v>507</v>
      </c>
      <c r="J121" s="407" t="str">
        <f aca="false">INDEX(Odds!F:F,MATCH(I121,Odds!E:E,0))</f>
        <v>23/20</v>
      </c>
      <c r="K121" s="408" t="n">
        <f aca="false">INDEX(Odds!G:G,MATCH(I121,Odds!E:E,0))</f>
        <v>2.15</v>
      </c>
      <c r="L121" s="382" t="n">
        <f aca="false">INDEX(Odds!H:H,MATCH(I121,Odds!E:E,0))</f>
        <v>0</v>
      </c>
      <c r="M121" s="409" t="n">
        <f aca="false">K121*L121</f>
        <v>0</v>
      </c>
      <c r="N121" s="200"/>
      <c r="O121" s="211"/>
      <c r="Q121" s="399" t="str">
        <f aca="false">IF(Odds!E121="","",Odds!E121)</f>
        <v>Leicester</v>
      </c>
      <c r="R121" s="400" t="str">
        <f aca="false">INDEX(Odds!F:F,MATCH(Q121,Odds!E:E,0))</f>
        <v>13/20</v>
      </c>
      <c r="S121" s="401" t="n">
        <f aca="false">IF(U29&lt;W29,1,0)</f>
        <v>0</v>
      </c>
    </row>
    <row r="122" customFormat="false" ht="14.4" hidden="true" customHeight="false" outlineLevel="0" collapsed="false">
      <c r="A122" s="371" t="str">
        <f aca="false">Calc!B122</f>
        <v>Mike Penk</v>
      </c>
      <c r="B122" s="410" t="str">
        <f aca="false">IF(I122="","",I122)</f>
        <v>Fulham</v>
      </c>
      <c r="C122" s="391" t="str">
        <f aca="false">IF(I122="","",J122)</f>
        <v>9/4</v>
      </c>
      <c r="D122" s="374" t="n">
        <f aca="false">IF(I122="","",K122)</f>
        <v>3.25</v>
      </c>
      <c r="E122" s="411" t="str">
        <f aca="false">IF(I122="","",IF(L122=1,"Correct",""))</f>
        <v/>
      </c>
      <c r="F122" s="376" t="n">
        <f aca="false">IF(I122="","",INDEX(Calc!T:T,MATCH(A122,Calc!V:V,0)))</f>
        <v>-7</v>
      </c>
      <c r="G122" s="377" t="n">
        <f aca="false">IF(J122="","",INDEX(Calc!AI:AI,MATCH(A122,Calc!V:V,0)))</f>
        <v>62.2525</v>
      </c>
      <c r="H122" s="378" t="n">
        <f aca="false">IF(ISERROR(G122),0,1)</f>
        <v>1</v>
      </c>
      <c r="I122" s="379" t="s">
        <v>495</v>
      </c>
      <c r="J122" s="380" t="str">
        <f aca="false">INDEX(Odds!F:F,MATCH(I122,Odds!E:E,0))</f>
        <v>9/4</v>
      </c>
      <c r="K122" s="381" t="n">
        <f aca="false">INDEX(Odds!G:G,MATCH(I122,Odds!E:E,0))</f>
        <v>3.25</v>
      </c>
      <c r="L122" s="412" t="n">
        <f aca="false">INDEX(Odds!H:H,MATCH(I122,Odds!E:E,0))</f>
        <v>0</v>
      </c>
      <c r="M122" s="383" t="n">
        <f aca="false">K122*L122</f>
        <v>0</v>
      </c>
      <c r="N122" s="200"/>
      <c r="O122" s="211"/>
      <c r="Q122" s="399" t="str">
        <f aca="false">IF(Odds!E122="","",Odds!E122)</f>
        <v>Southampton</v>
      </c>
      <c r="R122" s="400" t="str">
        <f aca="false">INDEX(Odds!F:F,MATCH(Q122,Odds!E:E,0))</f>
        <v>21/20</v>
      </c>
      <c r="S122" s="401" t="n">
        <f aca="false">IF(U30&lt;W30,1,0)</f>
        <v>1</v>
      </c>
    </row>
    <row r="123" customFormat="false" ht="13.8" hidden="true" customHeight="false" outlineLevel="0" collapsed="false">
      <c r="A123" s="389" t="str">
        <f aca="false">A122</f>
        <v>Mike Penk</v>
      </c>
      <c r="B123" s="390" t="str">
        <f aca="false">IF(I123="","",I123)</f>
        <v>Bristol C</v>
      </c>
      <c r="C123" s="391" t="str">
        <f aca="false">IF(I123="","",J123)</f>
        <v>19/5</v>
      </c>
      <c r="D123" s="392" t="n">
        <f aca="false">IF(I123="","",K123)</f>
        <v>4.8</v>
      </c>
      <c r="E123" s="393" t="str">
        <f aca="false">IF(I123="","",IF(L123=1,"Correct",""))</f>
        <v/>
      </c>
      <c r="F123" s="413"/>
      <c r="G123" s="414"/>
      <c r="H123" s="378"/>
      <c r="I123" s="379" t="s">
        <v>526</v>
      </c>
      <c r="J123" s="396" t="str">
        <f aca="false">INDEX(Odds!F:F,MATCH(I123,Odds!E:E,0))</f>
        <v>19/5</v>
      </c>
      <c r="K123" s="397" t="n">
        <f aca="false">INDEX(Odds!G:G,MATCH(I123,Odds!E:E,0))</f>
        <v>4.8</v>
      </c>
      <c r="L123" s="382" t="n">
        <f aca="false">INDEX(Odds!H:H,MATCH(I123,Odds!E:E,0))</f>
        <v>0</v>
      </c>
      <c r="M123" s="383" t="n">
        <f aca="false">K123*L123</f>
        <v>0</v>
      </c>
      <c r="N123" s="200"/>
      <c r="O123" s="211"/>
      <c r="Q123" s="399" t="str">
        <f aca="false">IF(Odds!E123="","",Odds!E123)</f>
        <v>Sheff U</v>
      </c>
      <c r="R123" s="400" t="str">
        <f aca="false">INDEX(Odds!F:F,MATCH(Q123,Odds!E:E,0))</f>
        <v>8/5</v>
      </c>
      <c r="S123" s="401" t="n">
        <f aca="false">IF(U31&lt;W31,1,0)</f>
        <v>1</v>
      </c>
    </row>
    <row r="124" customFormat="false" ht="14.4" hidden="true" customHeight="false" outlineLevel="0" collapsed="false">
      <c r="A124" s="402" t="str">
        <f aca="false">A122</f>
        <v>Mike Penk</v>
      </c>
      <c r="B124" s="403" t="str">
        <f aca="false">IF(I124="","",I124)</f>
        <v>Wolves</v>
      </c>
      <c r="C124" s="404" t="str">
        <f aca="false">IF(I124="","",J124)</f>
        <v>17/20</v>
      </c>
      <c r="D124" s="405" t="n">
        <f aca="false">IF(I124="","",K124)</f>
        <v>1.85</v>
      </c>
      <c r="E124" s="393" t="str">
        <f aca="false">IF(I124="","",IF(L124=1,"Correct",""))</f>
        <v/>
      </c>
      <c r="F124" s="413"/>
      <c r="G124" s="414"/>
      <c r="H124" s="378"/>
      <c r="I124" s="406" t="s">
        <v>496</v>
      </c>
      <c r="J124" s="407" t="str">
        <f aca="false">INDEX(Odds!F:F,MATCH(I124,Odds!E:E,0))</f>
        <v>17/20</v>
      </c>
      <c r="K124" s="408" t="n">
        <f aca="false">INDEX(Odds!G:G,MATCH(I124,Odds!E:E,0))</f>
        <v>1.85</v>
      </c>
      <c r="L124" s="382" t="n">
        <f aca="false">INDEX(Odds!H:H,MATCH(I124,Odds!E:E,0))</f>
        <v>0</v>
      </c>
      <c r="M124" s="409" t="n">
        <f aca="false">K124*L124</f>
        <v>0</v>
      </c>
      <c r="N124" s="200"/>
      <c r="O124" s="211"/>
      <c r="Q124" s="399" t="str">
        <f aca="false">IF(Odds!E124="","",Odds!E124)</f>
        <v>Burnley</v>
      </c>
      <c r="R124" s="400" t="str">
        <f aca="false">INDEX(Odds!F:F,MATCH(Q124,Odds!E:E,0))</f>
        <v>16/1</v>
      </c>
      <c r="S124" s="401" t="n">
        <f aca="false">IF(U32&lt;W32,1,0)</f>
        <v>0</v>
      </c>
    </row>
    <row r="125" customFormat="false" ht="14.4" hidden="true" customHeight="false" outlineLevel="0" collapsed="false">
      <c r="A125" s="371" t="str">
        <f aca="false">Calc!B125</f>
        <v>Stuart Pike</v>
      </c>
      <c r="B125" s="410" t="str">
        <f aca="false">IF(I125="","",I125)</f>
        <v>Liverpool draw</v>
      </c>
      <c r="C125" s="391" t="str">
        <f aca="false">IF(I125="","",J125)</f>
        <v>19/5</v>
      </c>
      <c r="D125" s="374" t="n">
        <f aca="false">IF(I125="","",K125)</f>
        <v>4.8</v>
      </c>
      <c r="E125" s="411" t="str">
        <f aca="false">IF(I125="","",IF(L125=1,"Correct",""))</f>
        <v/>
      </c>
      <c r="F125" s="376" t="n">
        <f aca="false">IF(I125="","",INDEX(Calc!T:T,MATCH(A125,Calc!V:V,0)))</f>
        <v>-7</v>
      </c>
      <c r="G125" s="377" t="n">
        <f aca="false">IF(J125="","",INDEX(Calc!AI:AI,MATCH(A125,Calc!V:V,0)))</f>
        <v>128.106666666667</v>
      </c>
      <c r="H125" s="378" t="n">
        <f aca="false">IF(ISERROR(G125),0,1)</f>
        <v>1</v>
      </c>
      <c r="I125" s="379" t="s">
        <v>533</v>
      </c>
      <c r="J125" s="380" t="str">
        <f aca="false">INDEX(Odds!F:F,MATCH(I125,Odds!E:E,0))</f>
        <v>19/5</v>
      </c>
      <c r="K125" s="381" t="n">
        <f aca="false">INDEX(Odds!G:G,MATCH(I125,Odds!E:E,0))</f>
        <v>4.8</v>
      </c>
      <c r="L125" s="412" t="n">
        <f aca="false">INDEX(Odds!H:H,MATCH(I125,Odds!E:E,0))</f>
        <v>0</v>
      </c>
      <c r="M125" s="383" t="n">
        <f aca="false">K125*L125</f>
        <v>0</v>
      </c>
      <c r="N125" s="200"/>
      <c r="O125" s="211"/>
      <c r="Q125" s="399" t="str">
        <f aca="false">IF(Odds!E125="","",Odds!E125)</f>
        <v>Sunderland</v>
      </c>
      <c r="R125" s="400" t="str">
        <f aca="false">INDEX(Odds!F:F,MATCH(Q125,Odds!E:E,0))</f>
        <v>10/3</v>
      </c>
      <c r="S125" s="401" t="n">
        <f aca="false">IF(U33&lt;W33,1,0)</f>
        <v>0</v>
      </c>
    </row>
    <row r="126" customFormat="false" ht="13.8" hidden="true" customHeight="false" outlineLevel="0" collapsed="false">
      <c r="A126" s="389" t="str">
        <f aca="false">A125</f>
        <v>Stuart Pike</v>
      </c>
      <c r="B126" s="390" t="str">
        <f aca="false">IF(I126="","",I126)</f>
        <v>Forest draw</v>
      </c>
      <c r="C126" s="391" t="str">
        <f aca="false">IF(I126="","",J126)</f>
        <v>10/3</v>
      </c>
      <c r="D126" s="392" t="n">
        <f aca="false">IF(I126="","",K126)</f>
        <v>4.33333333333333</v>
      </c>
      <c r="E126" s="393" t="str">
        <f aca="false">IF(I126="","",IF(L126=1,"Correct",""))</f>
        <v/>
      </c>
      <c r="F126" s="413"/>
      <c r="G126" s="414"/>
      <c r="H126" s="378"/>
      <c r="I126" s="379" t="s">
        <v>534</v>
      </c>
      <c r="J126" s="396" t="str">
        <f aca="false">INDEX(Odds!F:F,MATCH(I126,Odds!E:E,0))</f>
        <v>10/3</v>
      </c>
      <c r="K126" s="397" t="n">
        <f aca="false">INDEX(Odds!G:G,MATCH(I126,Odds!E:E,0))</f>
        <v>4.33333333333333</v>
      </c>
      <c r="L126" s="382" t="n">
        <f aca="false">INDEX(Odds!H:H,MATCH(I126,Odds!E:E,0))</f>
        <v>0</v>
      </c>
      <c r="M126" s="383" t="n">
        <f aca="false">K126*L126</f>
        <v>0</v>
      </c>
      <c r="N126" s="200"/>
      <c r="O126" s="211"/>
      <c r="Q126" s="399" t="str">
        <f aca="false">IF(Odds!E126="","",Odds!E126)</f>
        <v>Barnsley</v>
      </c>
      <c r="R126" s="400" t="str">
        <f aca="false">INDEX(Odds!F:F,MATCH(Q126,Odds!E:E,0))</f>
        <v>13/5</v>
      </c>
      <c r="S126" s="401" t="n">
        <f aca="false">IF(U34&lt;W34,1,0)</f>
        <v>0</v>
      </c>
    </row>
    <row r="127" customFormat="false" ht="14.4" hidden="true" customHeight="false" outlineLevel="0" collapsed="false">
      <c r="A127" s="402" t="str">
        <f aca="false">A125</f>
        <v>Stuart Pike</v>
      </c>
      <c r="B127" s="403" t="str">
        <f aca="false">IF(I127="","",I127)</f>
        <v>Burton</v>
      </c>
      <c r="C127" s="404" t="str">
        <f aca="false">IF(I127="","",J127)</f>
        <v>12/5</v>
      </c>
      <c r="D127" s="405" t="n">
        <f aca="false">IF(I127="","",K127)</f>
        <v>3.4</v>
      </c>
      <c r="E127" s="393" t="str">
        <f aca="false">IF(I127="","",IF(L127=1,"Correct",""))</f>
        <v/>
      </c>
      <c r="F127" s="413"/>
      <c r="G127" s="414"/>
      <c r="H127" s="378"/>
      <c r="I127" s="406" t="s">
        <v>489</v>
      </c>
      <c r="J127" s="407" t="str">
        <f aca="false">INDEX(Odds!F:F,MATCH(I127,Odds!E:E,0))</f>
        <v>12/5</v>
      </c>
      <c r="K127" s="408" t="n">
        <f aca="false">INDEX(Odds!G:G,MATCH(I127,Odds!E:E,0))</f>
        <v>3.4</v>
      </c>
      <c r="L127" s="382" t="n">
        <f aca="false">INDEX(Odds!H:H,MATCH(I127,Odds!E:E,0))</f>
        <v>0</v>
      </c>
      <c r="M127" s="409" t="n">
        <f aca="false">K127*L127</f>
        <v>0</v>
      </c>
      <c r="N127" s="200"/>
      <c r="O127" s="211"/>
      <c r="Q127" s="399" t="str">
        <f aca="false">IF(Odds!E127="","",Odds!E127)</f>
        <v>Luton</v>
      </c>
      <c r="R127" s="400" t="str">
        <f aca="false">INDEX(Odds!F:F,MATCH(Q127,Odds!E:E,0))</f>
        <v>13/2</v>
      </c>
      <c r="S127" s="401" t="n">
        <f aca="false">IF(U35&lt;W35,1,0)</f>
        <v>0</v>
      </c>
    </row>
    <row r="128" customFormat="false" ht="14.4" hidden="true" customHeight="false" outlineLevel="0" collapsed="false">
      <c r="A128" s="371" t="str">
        <f aca="false">Calc!B128</f>
        <v>Gareth Powell</v>
      </c>
      <c r="B128" s="410" t="str">
        <f aca="false">IF(I128="","",I128)</f>
        <v>Bolton</v>
      </c>
      <c r="C128" s="391" t="str">
        <f aca="false">IF(I128="","",J128)</f>
        <v>12/5</v>
      </c>
      <c r="D128" s="374" t="n">
        <f aca="false">IF(I128="","",K128)</f>
        <v>3.4</v>
      </c>
      <c r="E128" s="411" t="str">
        <f aca="false">IF(I128="","",IF(L128=1,"Correct",""))</f>
        <v/>
      </c>
      <c r="F128" s="376" t="n">
        <f aca="false">IF(I128="","",INDEX(Calc!T:T,MATCH(A128,Calc!V:V,0)))</f>
        <v>-7</v>
      </c>
      <c r="G128" s="377" t="n">
        <f aca="false">IF(J128="","",INDEX(Calc!AI:AI,MATCH(A128,Calc!V:V,0)))</f>
        <v>45.922</v>
      </c>
      <c r="H128" s="378" t="n">
        <f aca="false">IF(ISERROR(G128),0,1)</f>
        <v>1</v>
      </c>
      <c r="I128" s="379" t="s">
        <v>515</v>
      </c>
      <c r="J128" s="380" t="str">
        <f aca="false">INDEX(Odds!F:F,MATCH(I128,Odds!E:E,0))</f>
        <v>12/5</v>
      </c>
      <c r="K128" s="381" t="n">
        <f aca="false">INDEX(Odds!G:G,MATCH(I128,Odds!E:E,0))</f>
        <v>3.4</v>
      </c>
      <c r="L128" s="412" t="n">
        <f aca="false">INDEX(Odds!H:H,MATCH(I128,Odds!E:E,0))</f>
        <v>0</v>
      </c>
      <c r="M128" s="383" t="n">
        <f aca="false">K128*L128</f>
        <v>0</v>
      </c>
      <c r="N128" s="200"/>
      <c r="O128" s="211"/>
      <c r="Q128" s="399" t="str">
        <f aca="false">IF(Odds!E128="","",Odds!E128)</f>
        <v>Chelsea</v>
      </c>
      <c r="R128" s="400" t="str">
        <f aca="false">INDEX(Odds!F:F,MATCH(Q128,Odds!E:E,0))</f>
        <v>2/5</v>
      </c>
      <c r="S128" s="401" t="n">
        <f aca="false">IF(U36&lt;W36,1,0)</f>
        <v>0</v>
      </c>
    </row>
    <row r="129" customFormat="false" ht="13.8" hidden="true" customHeight="false" outlineLevel="0" collapsed="false">
      <c r="A129" s="389" t="str">
        <f aca="false">A128</f>
        <v>Gareth Powell</v>
      </c>
      <c r="B129" s="390" t="str">
        <f aca="false">IF(I129="","",I129)</f>
        <v>Wolves</v>
      </c>
      <c r="C129" s="391" t="str">
        <f aca="false">IF(I129="","",J129)</f>
        <v>17/20</v>
      </c>
      <c r="D129" s="392" t="n">
        <f aca="false">IF(I129="","",K129)</f>
        <v>1.85</v>
      </c>
      <c r="E129" s="393" t="str">
        <f aca="false">IF(I129="","",IF(L129=1,"Correct",""))</f>
        <v/>
      </c>
      <c r="F129" s="413"/>
      <c r="G129" s="414"/>
      <c r="H129" s="378"/>
      <c r="I129" s="379" t="s">
        <v>496</v>
      </c>
      <c r="J129" s="396" t="str">
        <f aca="false">INDEX(Odds!F:F,MATCH(I129,Odds!E:E,0))</f>
        <v>17/20</v>
      </c>
      <c r="K129" s="397" t="n">
        <f aca="false">INDEX(Odds!G:G,MATCH(I129,Odds!E:E,0))</f>
        <v>1.85</v>
      </c>
      <c r="L129" s="382" t="n">
        <f aca="false">INDEX(Odds!H:H,MATCH(I129,Odds!E:E,0))</f>
        <v>0</v>
      </c>
      <c r="M129" s="383" t="n">
        <f aca="false">K129*L129</f>
        <v>0</v>
      </c>
      <c r="N129" s="200"/>
      <c r="O129" s="211"/>
      <c r="Q129" s="399" t="str">
        <f aca="false">IF(Odds!E129="","",Odds!E129)</f>
        <v>MK Dons</v>
      </c>
      <c r="R129" s="400" t="str">
        <f aca="false">INDEX(Odds!F:F,MATCH(Q129,Odds!E:E,0))</f>
        <v>3/1</v>
      </c>
      <c r="S129" s="401" t="n">
        <f aca="false">IF(U37&lt;W37,1,0)</f>
        <v>1</v>
      </c>
    </row>
    <row r="130" customFormat="false" ht="14.4" hidden="true" customHeight="false" outlineLevel="0" collapsed="false">
      <c r="A130" s="402" t="str">
        <f aca="false">A128</f>
        <v>Gareth Powell</v>
      </c>
      <c r="B130" s="403" t="str">
        <f aca="false">IF(I130="","",I130)</f>
        <v>Middlesbro draw</v>
      </c>
      <c r="C130" s="404" t="str">
        <f aca="false">IF(I130="","",J130)</f>
        <v>23/10</v>
      </c>
      <c r="D130" s="405" t="n">
        <f aca="false">IF(I130="","",K130)</f>
        <v>3.3</v>
      </c>
      <c r="E130" s="393" t="str">
        <f aca="false">IF(I130="","",IF(L130=1,"Correct",""))</f>
        <v/>
      </c>
      <c r="F130" s="413"/>
      <c r="G130" s="414"/>
      <c r="H130" s="378"/>
      <c r="I130" s="406" t="s">
        <v>535</v>
      </c>
      <c r="J130" s="407" t="str">
        <f aca="false">INDEX(Odds!F:F,MATCH(I130,Odds!E:E,0))</f>
        <v>23/10</v>
      </c>
      <c r="K130" s="408" t="n">
        <f aca="false">INDEX(Odds!G:G,MATCH(I130,Odds!E:E,0))</f>
        <v>3.3</v>
      </c>
      <c r="L130" s="382" t="n">
        <f aca="false">INDEX(Odds!H:H,MATCH(I130,Odds!E:E,0))</f>
        <v>0</v>
      </c>
      <c r="M130" s="409" t="n">
        <f aca="false">K130*L130</f>
        <v>0</v>
      </c>
      <c r="N130" s="200"/>
      <c r="O130" s="211"/>
      <c r="Q130" s="399" t="str">
        <f aca="false">IF(Odds!E130="","",Odds!E130)</f>
        <v>Reading</v>
      </c>
      <c r="R130" s="400" t="str">
        <f aca="false">INDEX(Odds!F:F,MATCH(Q130,Odds!E:E,0))</f>
        <v>7/10</v>
      </c>
      <c r="S130" s="401" t="n">
        <f aca="false">IF(U38&lt;W38,1,0)</f>
        <v>0</v>
      </c>
    </row>
    <row r="131" customFormat="false" ht="14.4" hidden="true" customHeight="false" outlineLevel="0" collapsed="false">
      <c r="A131" s="371" t="str">
        <f aca="false">Calc!B131</f>
        <v>Paul Ridgeway</v>
      </c>
      <c r="B131" s="410" t="str">
        <f aca="false">IF(I131="","",I131)</f>
        <v>Luton</v>
      </c>
      <c r="C131" s="391" t="str">
        <f aca="false">IF(I131="","",J131)</f>
        <v>13/2</v>
      </c>
      <c r="D131" s="374" t="n">
        <f aca="false">IF(I131="","",K131)</f>
        <v>7.5</v>
      </c>
      <c r="E131" s="411" t="str">
        <f aca="false">IF(I131="","",IF(L131=1,"Correct",""))</f>
        <v/>
      </c>
      <c r="F131" s="376" t="n">
        <f aca="false">IF(I131="","",INDEX(Calc!T:T,MATCH(A131,Calc!V:V,0)))</f>
        <v>-7</v>
      </c>
      <c r="G131" s="377" t="n">
        <f aca="false">IF(J131="","",INDEX(Calc!AI:AI,MATCH(A131,Calc!V:V,0)))</f>
        <v>197.7</v>
      </c>
      <c r="H131" s="378" t="n">
        <f aca="false">IF(ISERROR(G131),0,1)</f>
        <v>1</v>
      </c>
      <c r="I131" s="379" t="s">
        <v>512</v>
      </c>
      <c r="J131" s="380" t="str">
        <f aca="false">INDEX(Odds!F:F,MATCH(I131,Odds!E:E,0))</f>
        <v>13/2</v>
      </c>
      <c r="K131" s="381" t="n">
        <f aca="false">INDEX(Odds!G:G,MATCH(I131,Odds!E:E,0))</f>
        <v>7.5</v>
      </c>
      <c r="L131" s="412" t="n">
        <f aca="false">INDEX(Odds!H:H,MATCH(I131,Odds!E:E,0))</f>
        <v>0</v>
      </c>
      <c r="M131" s="383" t="n">
        <f aca="false">K131*L131</f>
        <v>0</v>
      </c>
      <c r="N131" s="200"/>
      <c r="O131" s="211"/>
      <c r="Q131" s="399" t="str">
        <f aca="false">IF(Odds!E131="","",Odds!E131)</f>
        <v>Peterborough</v>
      </c>
      <c r="R131" s="400" t="str">
        <f aca="false">INDEX(Odds!F:F,MATCH(Q131,Odds!E:E,0))</f>
        <v>4/1</v>
      </c>
      <c r="S131" s="401" t="n">
        <f aca="false">IF(U39&lt;W39,1,0)</f>
        <v>1</v>
      </c>
    </row>
    <row r="132" customFormat="false" ht="13.8" hidden="true" customHeight="false" outlineLevel="0" collapsed="false">
      <c r="A132" s="389" t="str">
        <f aca="false">A131</f>
        <v>Paul Ridgeway</v>
      </c>
      <c r="B132" s="390" t="str">
        <f aca="false">IF(I132="","",I132)</f>
        <v>Bolton</v>
      </c>
      <c r="C132" s="391" t="str">
        <f aca="false">IF(I132="","",J132)</f>
        <v>12/5</v>
      </c>
      <c r="D132" s="392" t="n">
        <f aca="false">IF(I132="","",K132)</f>
        <v>3.4</v>
      </c>
      <c r="E132" s="393" t="str">
        <f aca="false">IF(I132="","",IF(L132=1,"Correct",""))</f>
        <v/>
      </c>
      <c r="F132" s="413"/>
      <c r="G132" s="414"/>
      <c r="H132" s="378"/>
      <c r="I132" s="379" t="s">
        <v>515</v>
      </c>
      <c r="J132" s="396" t="str">
        <f aca="false">INDEX(Odds!F:F,MATCH(I132,Odds!E:E,0))</f>
        <v>12/5</v>
      </c>
      <c r="K132" s="397" t="n">
        <f aca="false">INDEX(Odds!G:G,MATCH(I132,Odds!E:E,0))</f>
        <v>3.4</v>
      </c>
      <c r="L132" s="382" t="n">
        <f aca="false">INDEX(Odds!H:H,MATCH(I132,Odds!E:E,0))</f>
        <v>0</v>
      </c>
      <c r="M132" s="383" t="n">
        <f aca="false">K132*L132</f>
        <v>0</v>
      </c>
      <c r="N132" s="200"/>
      <c r="O132" s="211"/>
      <c r="Q132" s="399" t="str">
        <f aca="false">IF(Odds!E132="","",Odds!E132)</f>
        <v>Bristol C</v>
      </c>
      <c r="R132" s="400" t="str">
        <f aca="false">INDEX(Odds!F:F,MATCH(Q132,Odds!E:E,0))</f>
        <v>19/5</v>
      </c>
      <c r="S132" s="401" t="n">
        <f aca="false">IF(U40&lt;W40,1,0)</f>
        <v>0</v>
      </c>
    </row>
    <row r="133" customFormat="false" ht="14.4" hidden="true" customHeight="false" outlineLevel="0" collapsed="false">
      <c r="A133" s="402" t="str">
        <f aca="false">A131</f>
        <v>Paul Ridgeway</v>
      </c>
      <c r="B133" s="403" t="str">
        <f aca="false">IF(I133="","",I133)</f>
        <v>Stevenage</v>
      </c>
      <c r="C133" s="404" t="str">
        <f aca="false">IF(I133="","",J133)</f>
        <v>7/2</v>
      </c>
      <c r="D133" s="405" t="n">
        <f aca="false">IF(I133="","",K133)</f>
        <v>4.5</v>
      </c>
      <c r="E133" s="393" t="str">
        <f aca="false">IF(I133="","",IF(L133=1,"Correct",""))</f>
        <v/>
      </c>
      <c r="F133" s="413"/>
      <c r="G133" s="414"/>
      <c r="H133" s="378"/>
      <c r="I133" s="406" t="s">
        <v>536</v>
      </c>
      <c r="J133" s="407" t="str">
        <f aca="false">INDEX(Odds!F:F,MATCH(I133,Odds!E:E,0))</f>
        <v>7/2</v>
      </c>
      <c r="K133" s="408" t="n">
        <f aca="false">INDEX(Odds!G:G,MATCH(I133,Odds!E:E,0))</f>
        <v>4.5</v>
      </c>
      <c r="L133" s="382" t="n">
        <f aca="false">INDEX(Odds!H:H,MATCH(I133,Odds!E:E,0))</f>
        <v>0</v>
      </c>
      <c r="M133" s="409" t="n">
        <f aca="false">K133*L133</f>
        <v>0</v>
      </c>
      <c r="N133" s="200"/>
      <c r="O133" s="211"/>
      <c r="Q133" s="399" t="str">
        <f aca="false">IF(Odds!E133="","",Odds!E133)</f>
        <v>Swansea</v>
      </c>
      <c r="R133" s="400" t="str">
        <f aca="false">INDEX(Odds!F:F,MATCH(Q133,Odds!E:E,0))</f>
        <v>16/5</v>
      </c>
      <c r="S133" s="401" t="n">
        <f aca="false">IF(U41&lt;W41,1,0)</f>
        <v>0</v>
      </c>
    </row>
    <row r="134" customFormat="false" ht="14.4" hidden="true" customHeight="false" outlineLevel="0" collapsed="false">
      <c r="A134" s="371" t="str">
        <f aca="false">Calc!B134</f>
        <v>Antony Robinson</v>
      </c>
      <c r="B134" s="410" t="str">
        <f aca="false">IF(I134="","",I134)</f>
        <v>Liverpool draw</v>
      </c>
      <c r="C134" s="391" t="str">
        <f aca="false">IF(I134="","",J134)</f>
        <v>19/5</v>
      </c>
      <c r="D134" s="374" t="n">
        <f aca="false">IF(I134="","",K134)</f>
        <v>4.8</v>
      </c>
      <c r="E134" s="411" t="str">
        <f aca="false">IF(I134="","",IF(L134=1,"Correct",""))</f>
        <v/>
      </c>
      <c r="F134" s="376" t="n">
        <f aca="false">IF(I134="","",INDEX(Calc!T:T,MATCH(A134,Calc!V:V,0)))</f>
        <v>-7</v>
      </c>
      <c r="G134" s="377" t="n">
        <f aca="false">IF(J134="","",INDEX(Calc!AI:AI,MATCH(A134,Calc!V:V,0)))</f>
        <v>386.4</v>
      </c>
      <c r="H134" s="378" t="n">
        <f aca="false">IF(ISERROR(G134),0,1)</f>
        <v>1</v>
      </c>
      <c r="I134" s="379" t="s">
        <v>533</v>
      </c>
      <c r="J134" s="380" t="str">
        <f aca="false">INDEX(Odds!F:F,MATCH(I134,Odds!E:E,0))</f>
        <v>19/5</v>
      </c>
      <c r="K134" s="381" t="n">
        <f aca="false">INDEX(Odds!G:G,MATCH(I134,Odds!E:E,0))</f>
        <v>4.8</v>
      </c>
      <c r="L134" s="412" t="n">
        <f aca="false">INDEX(Odds!H:H,MATCH(I134,Odds!E:E,0))</f>
        <v>0</v>
      </c>
      <c r="M134" s="383" t="n">
        <f aca="false">K134*L134</f>
        <v>0</v>
      </c>
      <c r="N134" s="200"/>
      <c r="O134" s="211"/>
      <c r="Q134" s="399" t="str">
        <f aca="false">IF(Odds!E134="","",Odds!E134)</f>
        <v>Preston</v>
      </c>
      <c r="R134" s="400" t="str">
        <f aca="false">INDEX(Odds!F:F,MATCH(Q134,Odds!E:E,0))</f>
        <v>1/1</v>
      </c>
      <c r="S134" s="401" t="n">
        <f aca="false">IF(U42&lt;W42,1,0)</f>
        <v>1</v>
      </c>
    </row>
    <row r="135" customFormat="false" ht="13.8" hidden="true" customHeight="false" outlineLevel="0" collapsed="false">
      <c r="A135" s="389" t="str">
        <f aca="false">A134</f>
        <v>Antony Robinson</v>
      </c>
      <c r="B135" s="390" t="str">
        <f aca="false">IF(I135="","",I135)</f>
        <v>Man C draw</v>
      </c>
      <c r="C135" s="391" t="str">
        <f aca="false">IF(I135="","",J135)</f>
        <v>6/1</v>
      </c>
      <c r="D135" s="392" t="n">
        <f aca="false">IF(I135="","",K135)</f>
        <v>7</v>
      </c>
      <c r="E135" s="393" t="str">
        <f aca="false">IF(I135="","",IF(L135=1,"Correct",""))</f>
        <v/>
      </c>
      <c r="F135" s="413"/>
      <c r="G135" s="414"/>
      <c r="H135" s="378"/>
      <c r="I135" s="379" t="s">
        <v>506</v>
      </c>
      <c r="J135" s="396" t="str">
        <f aca="false">INDEX(Odds!F:F,MATCH(I135,Odds!E:E,0))</f>
        <v>6/1</v>
      </c>
      <c r="K135" s="397" t="n">
        <f aca="false">INDEX(Odds!G:G,MATCH(I135,Odds!E:E,0))</f>
        <v>7</v>
      </c>
      <c r="L135" s="382" t="n">
        <f aca="false">INDEX(Odds!H:H,MATCH(I135,Odds!E:E,0))</f>
        <v>0</v>
      </c>
      <c r="M135" s="383" t="n">
        <f aca="false">K135*L135</f>
        <v>0</v>
      </c>
      <c r="N135" s="200"/>
      <c r="O135" s="211"/>
      <c r="Q135" s="399" t="str">
        <f aca="false">IF(Odds!E135="","",Odds!E135)</f>
        <v>Bradford</v>
      </c>
      <c r="R135" s="400" t="str">
        <f aca="false">INDEX(Odds!F:F,MATCH(Q135,Odds!E:E,0))</f>
        <v>4/5</v>
      </c>
      <c r="S135" s="401" t="n">
        <f aca="false">IF(U43&lt;W43,1,0)</f>
        <v>0</v>
      </c>
    </row>
    <row r="136" customFormat="false" ht="14.4" hidden="true" customHeight="false" outlineLevel="0" collapsed="false">
      <c r="A136" s="402" t="str">
        <f aca="false">A134</f>
        <v>Antony Robinson</v>
      </c>
      <c r="B136" s="403" t="str">
        <f aca="false">IF(I136="","",I136)</f>
        <v>Luton</v>
      </c>
      <c r="C136" s="404" t="str">
        <f aca="false">IF(I136="","",J136)</f>
        <v>13/2</v>
      </c>
      <c r="D136" s="405" t="n">
        <f aca="false">IF(I136="","",K136)</f>
        <v>7.5</v>
      </c>
      <c r="E136" s="393" t="str">
        <f aca="false">IF(I136="","",IF(L136=1,"Correct",""))</f>
        <v/>
      </c>
      <c r="F136" s="413"/>
      <c r="G136" s="414"/>
      <c r="H136" s="378"/>
      <c r="I136" s="406" t="s">
        <v>512</v>
      </c>
      <c r="J136" s="407" t="str">
        <f aca="false">INDEX(Odds!F:F,MATCH(I136,Odds!E:E,0))</f>
        <v>13/2</v>
      </c>
      <c r="K136" s="408" t="n">
        <f aca="false">INDEX(Odds!G:G,MATCH(I136,Odds!E:E,0))</f>
        <v>7.5</v>
      </c>
      <c r="L136" s="382" t="n">
        <f aca="false">INDEX(Odds!H:H,MATCH(I136,Odds!E:E,0))</f>
        <v>0</v>
      </c>
      <c r="M136" s="409" t="n">
        <f aca="false">K136*L136</f>
        <v>0</v>
      </c>
      <c r="N136" s="200"/>
      <c r="O136" s="211"/>
      <c r="Q136" s="399" t="str">
        <f aca="false">IF(Odds!E136="","",Odds!E136)</f>
        <v>Arsenal</v>
      </c>
      <c r="R136" s="400" t="str">
        <f aca="false">INDEX(Odds!F:F,MATCH(Q136,Odds!E:E,0))</f>
        <v>4/9</v>
      </c>
      <c r="S136" s="401" t="n">
        <f aca="false">IF(U44&lt;W44,1,0)</f>
        <v>0</v>
      </c>
    </row>
    <row r="137" customFormat="false" ht="14.4" hidden="true" customHeight="false" outlineLevel="0" collapsed="false">
      <c r="A137" s="371" t="str">
        <f aca="false">Calc!B137</f>
        <v>John Robinson</v>
      </c>
      <c r="B137" s="410" t="str">
        <f aca="false">IF(I137="","",I137)</f>
        <v>Man C draw</v>
      </c>
      <c r="C137" s="391" t="str">
        <f aca="false">IF(I137="","",J137)</f>
        <v>6/1</v>
      </c>
      <c r="D137" s="374" t="n">
        <f aca="false">IF(I137="","",K137)</f>
        <v>7</v>
      </c>
      <c r="E137" s="411" t="str">
        <f aca="false">IF(I137="","",IF(L137=1,"Correct",""))</f>
        <v/>
      </c>
      <c r="F137" s="376" t="n">
        <f aca="false">IF(I137="","",INDEX(Calc!T:T,MATCH(A137,Calc!V:V,0)))</f>
        <v>-1</v>
      </c>
      <c r="G137" s="377" t="n">
        <f aca="false">IF(J137="","",INDEX(Calc!AI:AI,MATCH(A137,Calc!V:V,0)))</f>
        <v>440</v>
      </c>
      <c r="H137" s="378" t="n">
        <f aca="false">IF(ISERROR(G137),0,1)</f>
        <v>1</v>
      </c>
      <c r="I137" s="379" t="s">
        <v>506</v>
      </c>
      <c r="J137" s="380" t="str">
        <f aca="false">INDEX(Odds!F:F,MATCH(I137,Odds!E:E,0))</f>
        <v>6/1</v>
      </c>
      <c r="K137" s="381" t="n">
        <f aca="false">INDEX(Odds!G:G,MATCH(I137,Odds!E:E,0))</f>
        <v>7</v>
      </c>
      <c r="L137" s="412" t="n">
        <f aca="false">INDEX(Odds!H:H,MATCH(I137,Odds!E:E,0))</f>
        <v>0</v>
      </c>
      <c r="M137" s="383" t="n">
        <f aca="false">K137*L137</f>
        <v>0</v>
      </c>
      <c r="N137" s="200"/>
      <c r="O137" s="211"/>
      <c r="Q137" s="399" t="str">
        <f aca="false">IF(Odds!E137="","",Odds!E137)</f>
        <v>Leeds</v>
      </c>
      <c r="R137" s="400" t="str">
        <f aca="false">INDEX(Odds!F:F,MATCH(Q137,Odds!E:E,0))</f>
        <v>13/20</v>
      </c>
      <c r="S137" s="401" t="n">
        <f aca="false">IF(U45&lt;W45,1,0)</f>
        <v>0</v>
      </c>
    </row>
    <row r="138" customFormat="false" ht="13.8" hidden="true" customHeight="false" outlineLevel="0" collapsed="false">
      <c r="A138" s="389" t="str">
        <f aca="false">A137</f>
        <v>John Robinson</v>
      </c>
      <c r="B138" s="390" t="str">
        <f aca="false">IF(I138="","",I138)</f>
        <v>Norwich</v>
      </c>
      <c r="C138" s="391" t="str">
        <f aca="false">IF(I138="","",J138)</f>
        <v>6/1</v>
      </c>
      <c r="D138" s="392" t="n">
        <f aca="false">IF(I138="","",K138)</f>
        <v>7</v>
      </c>
      <c r="E138" s="393" t="str">
        <f aca="false">IF(I138="","",IF(L138=1,"Correct",""))</f>
        <v/>
      </c>
      <c r="F138" s="413"/>
      <c r="G138" s="414"/>
      <c r="H138" s="378"/>
      <c r="I138" s="379" t="s">
        <v>537</v>
      </c>
      <c r="J138" s="396" t="str">
        <f aca="false">INDEX(Odds!F:F,MATCH(I138,Odds!E:E,0))</f>
        <v>6/1</v>
      </c>
      <c r="K138" s="397" t="n">
        <f aca="false">INDEX(Odds!G:G,MATCH(I138,Odds!E:E,0))</f>
        <v>7</v>
      </c>
      <c r="L138" s="382" t="n">
        <f aca="false">INDEX(Odds!H:H,MATCH(I138,Odds!E:E,0))</f>
        <v>0</v>
      </c>
      <c r="M138" s="383" t="n">
        <f aca="false">K138*L138</f>
        <v>0</v>
      </c>
      <c r="N138" s="200"/>
      <c r="O138" s="211"/>
      <c r="Q138" s="399" t="str">
        <f aca="false">IF(Odds!E138="","",Odds!E138)</f>
        <v>West Ham</v>
      </c>
      <c r="R138" s="400" t="str">
        <f aca="false">INDEX(Odds!F:F,MATCH(Q138,Odds!E:E,0))</f>
        <v>10/11</v>
      </c>
      <c r="S138" s="401" t="n">
        <f aca="false">IF(U46&lt;W46,1,0)</f>
        <v>0</v>
      </c>
    </row>
    <row r="139" customFormat="false" ht="14.4" hidden="false" customHeight="false" outlineLevel="0" collapsed="false">
      <c r="A139" s="402" t="str">
        <f aca="false">A137</f>
        <v>John Robinson</v>
      </c>
      <c r="B139" s="403" t="str">
        <f aca="false">IF(I139="","",I139)</f>
        <v>Forest</v>
      </c>
      <c r="C139" s="404" t="str">
        <f aca="false">IF(I139="","",J139)</f>
        <v>5/1</v>
      </c>
      <c r="D139" s="405" t="n">
        <f aca="false">IF(I139="","",K139)</f>
        <v>6</v>
      </c>
      <c r="E139" s="393" t="str">
        <f aca="false">IF(I139="","",IF(L139=1,"Correct",""))</f>
        <v>Correct</v>
      </c>
      <c r="F139" s="413"/>
      <c r="G139" s="414"/>
      <c r="H139" s="378"/>
      <c r="I139" s="406" t="s">
        <v>538</v>
      </c>
      <c r="J139" s="407" t="str">
        <f aca="false">INDEX(Odds!F:F,MATCH(I139,Odds!E:E,0))</f>
        <v>5/1</v>
      </c>
      <c r="K139" s="408" t="n">
        <f aca="false">INDEX(Odds!G:G,MATCH(I139,Odds!E:E,0))</f>
        <v>6</v>
      </c>
      <c r="L139" s="382" t="n">
        <f aca="false">INDEX(Odds!H:H,MATCH(I139,Odds!E:E,0))</f>
        <v>1</v>
      </c>
      <c r="M139" s="409" t="n">
        <f aca="false">K139*L139</f>
        <v>6</v>
      </c>
      <c r="N139" s="200"/>
      <c r="O139" s="211"/>
      <c r="Q139" s="416" t="str">
        <f aca="false">IF(Odds!E139="","",Odds!E139)</f>
        <v>Wimbledon</v>
      </c>
      <c r="R139" s="417" t="str">
        <f aca="false">INDEX(Odds!F:F,MATCH(Q139,Odds!E:E,0))</f>
        <v>20/1</v>
      </c>
      <c r="S139" s="418" t="n">
        <f aca="false">IF(U47&lt;W47,1,0)</f>
        <v>0</v>
      </c>
    </row>
    <row r="140" customFormat="false" ht="14.4" hidden="true" customHeight="false" outlineLevel="0" collapsed="false">
      <c r="A140" s="371" t="str">
        <f aca="false">Calc!B140</f>
        <v>Tom Robinson</v>
      </c>
      <c r="B140" s="410" t="str">
        <f aca="false">IF(I140="","",I140)</f>
        <v>Man U</v>
      </c>
      <c r="C140" s="391" t="str">
        <f aca="false">IF(I140="","",J140)</f>
        <v>1/4</v>
      </c>
      <c r="D140" s="374" t="n">
        <f aca="false">IF(I140="","",K140)</f>
        <v>1.25</v>
      </c>
      <c r="E140" s="411" t="str">
        <f aca="false">IF(I140="","",IF(L140=1,"Correct",""))</f>
        <v>Correct</v>
      </c>
      <c r="F140" s="376" t="n">
        <f aca="false">IF(I140="","",INDEX(Calc!T:T,MATCH(A140,Calc!V:V,0)))</f>
        <v>-5.75</v>
      </c>
      <c r="G140" s="377" t="n">
        <f aca="false">IF(J140="","",INDEX(Calc!AI:AI,MATCH(A140,Calc!V:V,0)))</f>
        <v>19</v>
      </c>
      <c r="H140" s="378" t="n">
        <f aca="false">IF(ISERROR(G140),0,1)</f>
        <v>1</v>
      </c>
      <c r="I140" s="379" t="s">
        <v>470</v>
      </c>
      <c r="J140" s="380" t="str">
        <f aca="false">INDEX(Odds!F:F,MATCH(I140,Odds!E:E,0))</f>
        <v>1/4</v>
      </c>
      <c r="K140" s="381" t="n">
        <f aca="false">INDEX(Odds!G:G,MATCH(I140,Odds!E:E,0))</f>
        <v>1.25</v>
      </c>
      <c r="L140" s="412" t="n">
        <f aca="false">INDEX(Odds!H:H,MATCH(I140,Odds!E:E,0))</f>
        <v>1</v>
      </c>
      <c r="M140" s="383" t="n">
        <f aca="false">K140*L140</f>
        <v>1.25</v>
      </c>
      <c r="N140" s="200"/>
      <c r="O140" s="211"/>
      <c r="Q140" s="348"/>
    </row>
    <row r="141" customFormat="false" ht="13.8" hidden="true" customHeight="false" outlineLevel="0" collapsed="false">
      <c r="A141" s="389" t="str">
        <f aca="false">A140</f>
        <v>Tom Robinson</v>
      </c>
      <c r="B141" s="390" t="str">
        <f aca="false">IF(I141="","",I141)</f>
        <v>Sheff W</v>
      </c>
      <c r="C141" s="391" t="str">
        <f aca="false">IF(I141="","",J141)</f>
        <v>8/11</v>
      </c>
      <c r="D141" s="392" t="n">
        <f aca="false">IF(I141="","",K141)</f>
        <v>1.72727272727273</v>
      </c>
      <c r="E141" s="393" t="str">
        <f aca="false">IF(I141="","",IF(L141=1,"Correct",""))</f>
        <v/>
      </c>
      <c r="F141" s="413"/>
      <c r="G141" s="414"/>
      <c r="H141" s="378"/>
      <c r="I141" s="379" t="s">
        <v>539</v>
      </c>
      <c r="J141" s="396" t="str">
        <f aca="false">INDEX(Odds!F:F,MATCH(I141,Odds!E:E,0))</f>
        <v>8/11</v>
      </c>
      <c r="K141" s="397" t="n">
        <f aca="false">INDEX(Odds!G:G,MATCH(I141,Odds!E:E,0))</f>
        <v>1.72727272727273</v>
      </c>
      <c r="L141" s="382" t="n">
        <f aca="false">INDEX(Odds!H:H,MATCH(I141,Odds!E:E,0))</f>
        <v>0</v>
      </c>
      <c r="M141" s="383" t="n">
        <f aca="false">K141*L141</f>
        <v>0</v>
      </c>
      <c r="N141" s="200"/>
      <c r="O141" s="211"/>
      <c r="Q141" s="348"/>
    </row>
    <row r="142" customFormat="false" ht="14.4" hidden="true" customHeight="false" outlineLevel="0" collapsed="false">
      <c r="A142" s="402" t="str">
        <f aca="false">A140</f>
        <v>Tom Robinson</v>
      </c>
      <c r="B142" s="403" t="str">
        <f aca="false">IF(I142="","",I142)</f>
        <v>Grimsby draw</v>
      </c>
      <c r="C142" s="404" t="str">
        <f aca="false">IF(I142="","",J142)</f>
        <v>12/5</v>
      </c>
      <c r="D142" s="405" t="n">
        <f aca="false">IF(I142="","",K142)</f>
        <v>3.4</v>
      </c>
      <c r="E142" s="393" t="str">
        <f aca="false">IF(I142="","",IF(L142=1,"Correct",""))</f>
        <v/>
      </c>
      <c r="F142" s="413"/>
      <c r="G142" s="414"/>
      <c r="H142" s="378"/>
      <c r="I142" s="406" t="s">
        <v>540</v>
      </c>
      <c r="J142" s="407" t="str">
        <f aca="false">INDEX(Odds!F:F,MATCH(I142,Odds!E:E,0))</f>
        <v>12/5</v>
      </c>
      <c r="K142" s="408" t="n">
        <f aca="false">INDEX(Odds!G:G,MATCH(I142,Odds!E:E,0))</f>
        <v>3.4</v>
      </c>
      <c r="L142" s="382" t="n">
        <f aca="false">INDEX(Odds!H:H,MATCH(I142,Odds!E:E,0))</f>
        <v>0</v>
      </c>
      <c r="M142" s="409" t="n">
        <f aca="false">K142*L142</f>
        <v>0</v>
      </c>
      <c r="N142" s="200"/>
      <c r="O142" s="211"/>
      <c r="Q142" s="348"/>
    </row>
    <row r="143" customFormat="false" ht="14.4" hidden="true" customHeight="false" outlineLevel="0" collapsed="false">
      <c r="A143" s="371" t="str">
        <f aca="false">Calc!B143</f>
        <v>Alick Rocca</v>
      </c>
      <c r="B143" s="410" t="str">
        <f aca="false">IF(I143="","",I143)</f>
        <v>Oxford Draw</v>
      </c>
      <c r="C143" s="391" t="str">
        <f aca="false">IF(I143="","",J143)</f>
        <v>23/10</v>
      </c>
      <c r="D143" s="374" t="n">
        <f aca="false">IF(I143="","",K143)</f>
        <v>3.3</v>
      </c>
      <c r="E143" s="411" t="str">
        <f aca="false">IF(I143="","",IF(L143=1,"Correct",""))</f>
        <v/>
      </c>
      <c r="F143" s="376" t="n">
        <f aca="false">IF(I143="","",INDEX(Calc!T:T,MATCH(A143,Calc!V:V,0)))</f>
        <v>-7</v>
      </c>
      <c r="G143" s="377" t="n">
        <f aca="false">IF(J143="","",INDEX(Calc!AI:AI,MATCH(A143,Calc!V:V,0)))</f>
        <v>89.7272727272727</v>
      </c>
      <c r="H143" s="378" t="n">
        <f aca="false">IF(ISERROR(G143),0,1)</f>
        <v>1</v>
      </c>
      <c r="I143" s="379" t="s">
        <v>541</v>
      </c>
      <c r="J143" s="380" t="str">
        <f aca="false">INDEX(Odds!F:F,MATCH(I143,Odds!E:E,0))</f>
        <v>23/10</v>
      </c>
      <c r="K143" s="381" t="n">
        <f aca="false">INDEX(Odds!G:G,MATCH(I143,Odds!E:E,0))</f>
        <v>3.3</v>
      </c>
      <c r="L143" s="412" t="n">
        <f aca="false">INDEX(Odds!H:H,MATCH(I143,Odds!E:E,0))</f>
        <v>0</v>
      </c>
      <c r="M143" s="383" t="n">
        <f aca="false">K143*L143</f>
        <v>0</v>
      </c>
      <c r="N143" s="200"/>
      <c r="O143" s="211"/>
      <c r="Q143" s="348"/>
    </row>
    <row r="144" customFormat="false" ht="13.8" hidden="true" customHeight="false" outlineLevel="0" collapsed="false">
      <c r="A144" s="389" t="str">
        <f aca="false">A143</f>
        <v>Alick Rocca</v>
      </c>
      <c r="B144" s="390" t="str">
        <f aca="false">IF(I144="","",I144)</f>
        <v>Dover Draw</v>
      </c>
      <c r="C144" s="391" t="str">
        <f aca="false">IF(I144="","",J144)</f>
        <v>3/1</v>
      </c>
      <c r="D144" s="392" t="n">
        <f aca="false">IF(I144="","",K144)</f>
        <v>4</v>
      </c>
      <c r="E144" s="393" t="str">
        <f aca="false">IF(I144="","",IF(L144=1,"Correct",""))</f>
        <v/>
      </c>
      <c r="F144" s="413"/>
      <c r="G144" s="414"/>
      <c r="H144" s="378"/>
      <c r="I144" s="379" t="s">
        <v>542</v>
      </c>
      <c r="J144" s="396" t="str">
        <f aca="false">INDEX(Odds!F:F,MATCH(I144,Odds!E:E,0))</f>
        <v>3/1</v>
      </c>
      <c r="K144" s="397" t="n">
        <f aca="false">INDEX(Odds!G:G,MATCH(I144,Odds!E:E,0))</f>
        <v>4</v>
      </c>
      <c r="L144" s="382" t="n">
        <f aca="false">INDEX(Odds!H:H,MATCH(I144,Odds!E:E,0))</f>
        <v>0</v>
      </c>
      <c r="M144" s="383" t="n">
        <f aca="false">K144*L144</f>
        <v>0</v>
      </c>
      <c r="N144" s="200"/>
      <c r="O144" s="211"/>
      <c r="Q144" s="348"/>
    </row>
    <row r="145" customFormat="false" ht="14.4" hidden="true" customHeight="false" outlineLevel="0" collapsed="false">
      <c r="A145" s="402" t="str">
        <f aca="false">A143</f>
        <v>Alick Rocca</v>
      </c>
      <c r="B145" s="403" t="str">
        <f aca="false">IF(I145="","",I145)</f>
        <v>Gateshead Draw</v>
      </c>
      <c r="C145" s="404" t="str">
        <f aca="false">IF(I145="","",J145)</f>
        <v>28/11</v>
      </c>
      <c r="D145" s="405" t="n">
        <f aca="false">IF(I145="","",K145)</f>
        <v>3.54545454545455</v>
      </c>
      <c r="E145" s="393" t="str">
        <f aca="false">IF(I145="","",IF(L145=1,"Correct",""))</f>
        <v/>
      </c>
      <c r="F145" s="413"/>
      <c r="G145" s="414"/>
      <c r="H145" s="378"/>
      <c r="I145" s="406" t="s">
        <v>543</v>
      </c>
      <c r="J145" s="407" t="str">
        <f aca="false">INDEX(Odds!F:F,MATCH(I145,Odds!E:E,0))</f>
        <v>28/11</v>
      </c>
      <c r="K145" s="408" t="n">
        <f aca="false">INDEX(Odds!G:G,MATCH(I145,Odds!E:E,0))</f>
        <v>3.54545454545455</v>
      </c>
      <c r="L145" s="382" t="n">
        <f aca="false">INDEX(Odds!H:H,MATCH(I145,Odds!E:E,0))</f>
        <v>0</v>
      </c>
      <c r="M145" s="409" t="n">
        <f aca="false">K145*L145</f>
        <v>0</v>
      </c>
      <c r="N145" s="200"/>
      <c r="O145" s="211"/>
      <c r="Q145" s="348"/>
    </row>
    <row r="146" customFormat="false" ht="14.4" hidden="true" customHeight="false" outlineLevel="0" collapsed="false">
      <c r="A146" s="371" t="str">
        <f aca="false">Calc!B146</f>
        <v>Alan Rogers</v>
      </c>
      <c r="B146" s="410" t="str">
        <f aca="false">IF(I146="","",I146)</f>
        <v>Arsenal</v>
      </c>
      <c r="C146" s="391" t="str">
        <f aca="false">IF(I146="","",J146)</f>
        <v>4/9</v>
      </c>
      <c r="D146" s="374" t="n">
        <f aca="false">IF(I146="","",K146)</f>
        <v>1.44444444444444</v>
      </c>
      <c r="E146" s="411" t="str">
        <f aca="false">IF(I146="","",IF(L146=1,"Correct",""))</f>
        <v/>
      </c>
      <c r="F146" s="376" t="n">
        <f aca="false">IF(I146="","",INDEX(Calc!T:T,MATCH(A146,Calc!V:V,0)))</f>
        <v>-7</v>
      </c>
      <c r="G146" s="377" t="n">
        <f aca="false">IF(J146="","",INDEX(Calc!AI:AI,MATCH(A146,Calc!V:V,0)))</f>
        <v>47.1527777777778</v>
      </c>
      <c r="H146" s="378" t="n">
        <f aca="false">IF(ISERROR(G146),0,1)</f>
        <v>1</v>
      </c>
      <c r="I146" s="379" t="s">
        <v>503</v>
      </c>
      <c r="J146" s="380" t="str">
        <f aca="false">INDEX(Odds!F:F,MATCH(I146,Odds!E:E,0))</f>
        <v>4/9</v>
      </c>
      <c r="K146" s="381" t="n">
        <f aca="false">INDEX(Odds!G:G,MATCH(I146,Odds!E:E,0))</f>
        <v>1.44444444444444</v>
      </c>
      <c r="L146" s="412" t="n">
        <f aca="false">INDEX(Odds!H:H,MATCH(I146,Odds!E:E,0))</f>
        <v>0</v>
      </c>
      <c r="M146" s="383" t="n">
        <f aca="false">K146*L146</f>
        <v>0</v>
      </c>
      <c r="N146" s="200"/>
      <c r="O146" s="211"/>
      <c r="Q146" s="348"/>
    </row>
    <row r="147" customFormat="false" ht="13.8" hidden="true" customHeight="false" outlineLevel="0" collapsed="false">
      <c r="A147" s="389" t="str">
        <f aca="false">A146</f>
        <v>Alan Rogers</v>
      </c>
      <c r="B147" s="390" t="str">
        <f aca="false">IF(I147="","",I147)</f>
        <v>Newport draw</v>
      </c>
      <c r="C147" s="391" t="str">
        <f aca="false">IF(I147="","",J147)</f>
        <v>11/4</v>
      </c>
      <c r="D147" s="392" t="n">
        <f aca="false">IF(I147="","",K147)</f>
        <v>3.75</v>
      </c>
      <c r="E147" s="393" t="str">
        <f aca="false">IF(I147="","",IF(L147=1,"Correct",""))</f>
        <v/>
      </c>
      <c r="F147" s="413"/>
      <c r="G147" s="414"/>
      <c r="H147" s="378"/>
      <c r="I147" s="379" t="s">
        <v>544</v>
      </c>
      <c r="J147" s="396" t="str">
        <f aca="false">INDEX(Odds!F:F,MATCH(I147,Odds!E:E,0))</f>
        <v>11/4</v>
      </c>
      <c r="K147" s="397" t="n">
        <f aca="false">INDEX(Odds!G:G,MATCH(I147,Odds!E:E,0))</f>
        <v>3.75</v>
      </c>
      <c r="L147" s="382" t="n">
        <f aca="false">INDEX(Odds!H:H,MATCH(I147,Odds!E:E,0))</f>
        <v>0</v>
      </c>
      <c r="M147" s="383" t="n">
        <f aca="false">K147*L147</f>
        <v>0</v>
      </c>
      <c r="N147" s="200"/>
      <c r="O147" s="211"/>
      <c r="Q147" s="348"/>
    </row>
    <row r="148" customFormat="false" ht="14.4" hidden="true" customHeight="false" outlineLevel="0" collapsed="false">
      <c r="A148" s="402" t="str">
        <f aca="false">A146</f>
        <v>Alan Rogers</v>
      </c>
      <c r="B148" s="403" t="str">
        <f aca="false">IF(I148="","",I148)</f>
        <v>Shrewsbury</v>
      </c>
      <c r="C148" s="404" t="str">
        <f aca="false">IF(I148="","",J148)</f>
        <v>11/4</v>
      </c>
      <c r="D148" s="405" t="n">
        <f aca="false">IF(I148="","",K148)</f>
        <v>3.75</v>
      </c>
      <c r="E148" s="393" t="str">
        <f aca="false">IF(I148="","",IF(L148=1,"Correct",""))</f>
        <v/>
      </c>
      <c r="F148" s="413"/>
      <c r="G148" s="414"/>
      <c r="H148" s="378"/>
      <c r="I148" s="406" t="s">
        <v>501</v>
      </c>
      <c r="J148" s="407" t="str">
        <f aca="false">INDEX(Odds!F:F,MATCH(I148,Odds!E:E,0))</f>
        <v>11/4</v>
      </c>
      <c r="K148" s="408" t="n">
        <f aca="false">INDEX(Odds!G:G,MATCH(I148,Odds!E:E,0))</f>
        <v>3.75</v>
      </c>
      <c r="L148" s="382" t="n">
        <f aca="false">INDEX(Odds!H:H,MATCH(I148,Odds!E:E,0))</f>
        <v>0</v>
      </c>
      <c r="M148" s="409" t="n">
        <f aca="false">K148*L148</f>
        <v>0</v>
      </c>
      <c r="N148" s="200"/>
      <c r="O148" s="211"/>
      <c r="Q148" s="348"/>
    </row>
    <row r="149" customFormat="false" ht="14.4" hidden="true" customHeight="false" outlineLevel="0" collapsed="false">
      <c r="A149" s="371" t="str">
        <f aca="false">Calc!B149</f>
        <v>Ben Rowlands</v>
      </c>
      <c r="B149" s="410" t="str">
        <f aca="false">IF(I149="","",I149)</f>
        <v/>
      </c>
      <c r="C149" s="391" t="str">
        <f aca="false">IF(I149="","",J149)</f>
        <v/>
      </c>
      <c r="D149" s="374" t="str">
        <f aca="false">IF(I149="","",K149)</f>
        <v/>
      </c>
      <c r="E149" s="411" t="str">
        <f aca="false">IF(I149="","",IF(L149=1,"Correct",""))</f>
        <v/>
      </c>
      <c r="F149" s="376" t="str">
        <f aca="false">IF(I149="","",INDEX(Calc!T:T,MATCH(A149,Calc!V:V,0)))</f>
        <v/>
      </c>
      <c r="G149" s="377" t="e">
        <f aca="false">IF(J149="","",INDEX(Calc!AI:AI,MATCH(A149,Calc!V:V,0)))</f>
        <v>#N/A</v>
      </c>
      <c r="H149" s="378" t="n">
        <f aca="false">IF(ISERROR(G149),0,1)</f>
        <v>0</v>
      </c>
      <c r="I149" s="379"/>
      <c r="J149" s="380" t="e">
        <f aca="false">INDEX(Odds!F:F,MATCH(I149,Odds!E:E,0))</f>
        <v>#N/A</v>
      </c>
      <c r="K149" s="381" t="e">
        <f aca="false">INDEX(Odds!G:G,MATCH(I149,Odds!E:E,0))</f>
        <v>#N/A</v>
      </c>
      <c r="L149" s="412" t="e">
        <f aca="false">INDEX(Odds!H:H,MATCH(I149,Odds!E:E,0))</f>
        <v>#N/A</v>
      </c>
      <c r="M149" s="383" t="e">
        <f aca="false">K149*L149</f>
        <v>#N/A</v>
      </c>
      <c r="N149" s="200"/>
      <c r="O149" s="211"/>
    </row>
    <row r="150" customFormat="false" ht="13.8" hidden="true" customHeight="false" outlineLevel="0" collapsed="false">
      <c r="A150" s="389" t="str">
        <f aca="false">A149</f>
        <v>Ben Rowlands</v>
      </c>
      <c r="B150" s="390" t="str">
        <f aca="false">IF(I150="","",I150)</f>
        <v/>
      </c>
      <c r="C150" s="391" t="str">
        <f aca="false">IF(I150="","",J150)</f>
        <v/>
      </c>
      <c r="D150" s="392" t="str">
        <f aca="false">IF(I150="","",K150)</f>
        <v/>
      </c>
      <c r="E150" s="393" t="str">
        <f aca="false">IF(I150="","",IF(L150=1,"Correct",""))</f>
        <v/>
      </c>
      <c r="F150" s="413"/>
      <c r="G150" s="414"/>
      <c r="H150" s="378"/>
      <c r="I150" s="379"/>
      <c r="J150" s="396" t="e">
        <f aca="false">INDEX(Odds!F:F,MATCH(I150,Odds!E:E,0))</f>
        <v>#N/A</v>
      </c>
      <c r="K150" s="397" t="e">
        <f aca="false">INDEX(Odds!G:G,MATCH(I150,Odds!E:E,0))</f>
        <v>#N/A</v>
      </c>
      <c r="L150" s="382" t="e">
        <f aca="false">INDEX(Odds!H:H,MATCH(I150,Odds!E:E,0))</f>
        <v>#N/A</v>
      </c>
      <c r="M150" s="383" t="e">
        <f aca="false">K150*L150</f>
        <v>#N/A</v>
      </c>
      <c r="N150" s="200"/>
      <c r="O150" s="211"/>
    </row>
    <row r="151" customFormat="false" ht="14.4" hidden="true" customHeight="false" outlineLevel="0" collapsed="false">
      <c r="A151" s="402" t="str">
        <f aca="false">A149</f>
        <v>Ben Rowlands</v>
      </c>
      <c r="B151" s="403" t="str">
        <f aca="false">IF(I151="","",I151)</f>
        <v/>
      </c>
      <c r="C151" s="404" t="str">
        <f aca="false">IF(I151="","",J151)</f>
        <v/>
      </c>
      <c r="D151" s="405" t="str">
        <f aca="false">IF(I151="","",K151)</f>
        <v/>
      </c>
      <c r="E151" s="393" t="str">
        <f aca="false">IF(I151="","",IF(L151=1,"Correct",""))</f>
        <v/>
      </c>
      <c r="F151" s="413"/>
      <c r="G151" s="414"/>
      <c r="H151" s="378"/>
      <c r="I151" s="406"/>
      <c r="J151" s="407" t="e">
        <f aca="false">INDEX(Odds!F:F,MATCH(I151,Odds!E:E,0))</f>
        <v>#N/A</v>
      </c>
      <c r="K151" s="408" t="e">
        <f aca="false">INDEX(Odds!G:G,MATCH(I151,Odds!E:E,0))</f>
        <v>#N/A</v>
      </c>
      <c r="L151" s="382" t="e">
        <f aca="false">INDEX(Odds!H:H,MATCH(I151,Odds!E:E,0))</f>
        <v>#N/A</v>
      </c>
      <c r="M151" s="409" t="e">
        <f aca="false">K151*L151</f>
        <v>#N/A</v>
      </c>
      <c r="N151" s="200"/>
      <c r="O151" s="211"/>
    </row>
    <row r="152" customFormat="false" ht="14.4" hidden="true" customHeight="false" outlineLevel="0" collapsed="false">
      <c r="A152" s="371" t="str">
        <f aca="false">Calc!B152</f>
        <v>Pete Rowlands</v>
      </c>
      <c r="B152" s="410" t="str">
        <f aca="false">IF(I152="","",I152)</f>
        <v>Bolton</v>
      </c>
      <c r="C152" s="391" t="str">
        <f aca="false">IF(I152="","",J152)</f>
        <v>12/5</v>
      </c>
      <c r="D152" s="374" t="n">
        <f aca="false">IF(I152="","",K152)</f>
        <v>3.4</v>
      </c>
      <c r="E152" s="411" t="str">
        <f aca="false">IF(I152="","",IF(L152=1,"Correct",""))</f>
        <v/>
      </c>
      <c r="F152" s="376" t="n">
        <f aca="false">IF(I152="","",INDEX(Calc!T:T,MATCH(A152,Calc!V:V,0)))</f>
        <v>-7</v>
      </c>
      <c r="G152" s="377" t="n">
        <f aca="false">IF(J152="","",INDEX(Calc!AI:AI,MATCH(A152,Calc!V:V,0)))</f>
        <v>100.46</v>
      </c>
      <c r="H152" s="378" t="n">
        <f aca="false">IF(ISERROR(G152),0,1)</f>
        <v>1</v>
      </c>
      <c r="I152" s="379" t="s">
        <v>515</v>
      </c>
      <c r="J152" s="380" t="str">
        <f aca="false">INDEX(Odds!F:F,MATCH(I152,Odds!E:E,0))</f>
        <v>12/5</v>
      </c>
      <c r="K152" s="381" t="n">
        <f aca="false">INDEX(Odds!G:G,MATCH(I152,Odds!E:E,0))</f>
        <v>3.4</v>
      </c>
      <c r="L152" s="412" t="n">
        <f aca="false">INDEX(Odds!H:H,MATCH(I152,Odds!E:E,0))</f>
        <v>0</v>
      </c>
      <c r="M152" s="383" t="n">
        <f aca="false">K152*L152</f>
        <v>0</v>
      </c>
      <c r="N152" s="200"/>
      <c r="O152" s="211"/>
    </row>
    <row r="153" customFormat="false" ht="14.25" hidden="true" customHeight="true" outlineLevel="0" collapsed="false">
      <c r="A153" s="389" t="str">
        <f aca="false">A152</f>
        <v>Pete Rowlands</v>
      </c>
      <c r="B153" s="390" t="str">
        <f aca="false">IF(I153="","",I153)</f>
        <v>Fleetwood</v>
      </c>
      <c r="C153" s="391" t="str">
        <f aca="false">IF(I153="","",J153)</f>
        <v>19/5</v>
      </c>
      <c r="D153" s="392" t="n">
        <f aca="false">IF(I153="","",K153)</f>
        <v>4.8</v>
      </c>
      <c r="E153" s="393" t="str">
        <f aca="false">IF(I153="","",IF(L153=1,"Correct",""))</f>
        <v/>
      </c>
      <c r="F153" s="413"/>
      <c r="G153" s="414"/>
      <c r="H153" s="378"/>
      <c r="I153" s="379" t="s">
        <v>545</v>
      </c>
      <c r="J153" s="396" t="str">
        <f aca="false">INDEX(Odds!F:F,MATCH(I153,Odds!E:E,0))</f>
        <v>19/5</v>
      </c>
      <c r="K153" s="397" t="n">
        <f aca="false">INDEX(Odds!G:G,MATCH(I153,Odds!E:E,0))</f>
        <v>4.8</v>
      </c>
      <c r="L153" s="382" t="n">
        <f aca="false">INDEX(Odds!H:H,MATCH(I153,Odds!E:E,0))</f>
        <v>0</v>
      </c>
      <c r="M153" s="383" t="n">
        <f aca="false">K153*L153</f>
        <v>0</v>
      </c>
      <c r="N153" s="200"/>
      <c r="O153" s="211"/>
    </row>
    <row r="154" customFormat="false" ht="14.4" hidden="true" customHeight="false" outlineLevel="0" collapsed="false">
      <c r="A154" s="402" t="str">
        <f aca="false">A152</f>
        <v>Pete Rowlands</v>
      </c>
      <c r="B154" s="403" t="str">
        <f aca="false">IF(I154="","",I154)</f>
        <v>Fulham</v>
      </c>
      <c r="C154" s="404" t="str">
        <f aca="false">IF(I154="","",J154)</f>
        <v>9/4</v>
      </c>
      <c r="D154" s="405" t="n">
        <f aca="false">IF(I154="","",K154)</f>
        <v>3.25</v>
      </c>
      <c r="E154" s="393" t="str">
        <f aca="false">IF(I154="","",IF(L154=1,"Correct",""))</f>
        <v/>
      </c>
      <c r="F154" s="413"/>
      <c r="G154" s="414"/>
      <c r="H154" s="378"/>
      <c r="I154" s="406" t="s">
        <v>495</v>
      </c>
      <c r="J154" s="407" t="str">
        <f aca="false">INDEX(Odds!F:F,MATCH(I154,Odds!E:E,0))</f>
        <v>9/4</v>
      </c>
      <c r="K154" s="408" t="n">
        <f aca="false">INDEX(Odds!G:G,MATCH(I154,Odds!E:E,0))</f>
        <v>3.25</v>
      </c>
      <c r="L154" s="382" t="n">
        <f aca="false">INDEX(Odds!H:H,MATCH(I154,Odds!E:E,0))</f>
        <v>0</v>
      </c>
      <c r="M154" s="409" t="n">
        <f aca="false">K154*L154</f>
        <v>0</v>
      </c>
      <c r="N154" s="200"/>
      <c r="O154" s="211"/>
    </row>
    <row r="155" customFormat="false" ht="14.4" hidden="true" customHeight="false" outlineLevel="0" collapsed="false">
      <c r="A155" s="371" t="str">
        <f aca="false">Calc!B155</f>
        <v>Mark Saunders</v>
      </c>
      <c r="B155" s="410" t="str">
        <f aca="false">IF(I155="","",I155)</f>
        <v/>
      </c>
      <c r="C155" s="391" t="str">
        <f aca="false">IF(I155="","",J155)</f>
        <v/>
      </c>
      <c r="D155" s="374" t="str">
        <f aca="false">IF(I155="","",K155)</f>
        <v/>
      </c>
      <c r="E155" s="411" t="str">
        <f aca="false">IF(I155="","",IF(L155=1,"Correct",""))</f>
        <v/>
      </c>
      <c r="F155" s="376" t="str">
        <f aca="false">IF(I155="","",INDEX(Calc!T:T,MATCH(A155,Calc!V:V,0)))</f>
        <v/>
      </c>
      <c r="G155" s="377" t="e">
        <f aca="false">IF(J155="","",INDEX(Calc!AI:AI,MATCH(A155,Calc!V:V,0)))</f>
        <v>#N/A</v>
      </c>
      <c r="H155" s="378" t="n">
        <f aca="false">IF(ISERROR(G155),0,1)</f>
        <v>0</v>
      </c>
      <c r="I155" s="379"/>
      <c r="J155" s="380" t="e">
        <f aca="false">INDEX(Odds!F:F,MATCH(I155,Odds!E:E,0))</f>
        <v>#N/A</v>
      </c>
      <c r="K155" s="381" t="e">
        <f aca="false">INDEX(Odds!G:G,MATCH(I155,Odds!E:E,0))</f>
        <v>#N/A</v>
      </c>
      <c r="L155" s="412" t="e">
        <f aca="false">INDEX(Odds!H:H,MATCH(I155,Odds!E:E,0))</f>
        <v>#N/A</v>
      </c>
      <c r="M155" s="383" t="e">
        <f aca="false">K155*L155</f>
        <v>#N/A</v>
      </c>
      <c r="N155" s="200"/>
      <c r="O155" s="211"/>
    </row>
    <row r="156" customFormat="false" ht="13.8" hidden="true" customHeight="false" outlineLevel="0" collapsed="false">
      <c r="A156" s="389" t="str">
        <f aca="false">A155</f>
        <v>Mark Saunders</v>
      </c>
      <c r="B156" s="390" t="str">
        <f aca="false">IF(I156="","",I156)</f>
        <v/>
      </c>
      <c r="C156" s="391" t="str">
        <f aca="false">IF(I156="","",J156)</f>
        <v/>
      </c>
      <c r="D156" s="392" t="str">
        <f aca="false">IF(I156="","",K156)</f>
        <v/>
      </c>
      <c r="E156" s="393" t="str">
        <f aca="false">IF(I156="","",IF(L156=1,"Correct",""))</f>
        <v/>
      </c>
      <c r="F156" s="413"/>
      <c r="G156" s="414"/>
      <c r="H156" s="378"/>
      <c r="I156" s="379"/>
      <c r="J156" s="396" t="e">
        <f aca="false">INDEX(Odds!F:F,MATCH(I156,Odds!E:E,0))</f>
        <v>#N/A</v>
      </c>
      <c r="K156" s="397" t="e">
        <f aca="false">INDEX(Odds!G:G,MATCH(I156,Odds!E:E,0))</f>
        <v>#N/A</v>
      </c>
      <c r="L156" s="382" t="e">
        <f aca="false">INDEX(Odds!H:H,MATCH(I156,Odds!E:E,0))</f>
        <v>#N/A</v>
      </c>
      <c r="M156" s="383" t="e">
        <f aca="false">K156*L156</f>
        <v>#N/A</v>
      </c>
      <c r="N156" s="200"/>
      <c r="O156" s="211"/>
    </row>
    <row r="157" customFormat="false" ht="14.4" hidden="true" customHeight="false" outlineLevel="0" collapsed="false">
      <c r="A157" s="402" t="str">
        <f aca="false">A155</f>
        <v>Mark Saunders</v>
      </c>
      <c r="B157" s="403" t="str">
        <f aca="false">IF(I157="","",I157)</f>
        <v/>
      </c>
      <c r="C157" s="404" t="str">
        <f aca="false">IF(I157="","",J157)</f>
        <v/>
      </c>
      <c r="D157" s="405" t="str">
        <f aca="false">IF(I157="","",K157)</f>
        <v/>
      </c>
      <c r="E157" s="393" t="str">
        <f aca="false">IF(I157="","",IF(L157=1,"Correct",""))</f>
        <v/>
      </c>
      <c r="F157" s="413"/>
      <c r="G157" s="414"/>
      <c r="H157" s="378"/>
      <c r="I157" s="406"/>
      <c r="J157" s="407" t="e">
        <f aca="false">INDEX(Odds!F:F,MATCH(I157,Odds!E:E,0))</f>
        <v>#N/A</v>
      </c>
      <c r="K157" s="408" t="e">
        <f aca="false">INDEX(Odds!G:G,MATCH(I157,Odds!E:E,0))</f>
        <v>#N/A</v>
      </c>
      <c r="L157" s="382" t="e">
        <f aca="false">INDEX(Odds!H:H,MATCH(I157,Odds!E:E,0))</f>
        <v>#N/A</v>
      </c>
      <c r="M157" s="409" t="e">
        <f aca="false">K157*L157</f>
        <v>#N/A</v>
      </c>
      <c r="N157" s="200"/>
      <c r="O157" s="211"/>
    </row>
    <row r="158" customFormat="false" ht="14.4" hidden="true" customHeight="false" outlineLevel="0" collapsed="false">
      <c r="A158" s="371" t="str">
        <f aca="false">Calc!B158</f>
        <v>Mal Stott</v>
      </c>
      <c r="B158" s="410" t="str">
        <f aca="false">IF(I158="","",I158)</f>
        <v>Ipswich</v>
      </c>
      <c r="C158" s="391" t="str">
        <f aca="false">IF(I158="","",J158)</f>
        <v>8/5</v>
      </c>
      <c r="D158" s="374" t="n">
        <f aca="false">IF(I158="","",K158)</f>
        <v>2.6</v>
      </c>
      <c r="E158" s="411" t="str">
        <f aca="false">IF(I158="","",IF(L158=1,"Correct",""))</f>
        <v/>
      </c>
      <c r="F158" s="376" t="n">
        <f aca="false">IF(I158="","",INDEX(Calc!T:T,MATCH(A158,Calc!V:V,0)))</f>
        <v>-4.75</v>
      </c>
      <c r="G158" s="377" t="n">
        <f aca="false">IF(J158="","",INDEX(Calc!AI:AI,MATCH(A158,Calc!V:V,0)))</f>
        <v>30.025</v>
      </c>
      <c r="H158" s="378" t="n">
        <f aca="false">IF(ISERROR(G158),0,1)</f>
        <v>1</v>
      </c>
      <c r="I158" s="379" t="s">
        <v>546</v>
      </c>
      <c r="J158" s="380" t="str">
        <f aca="false">INDEX(Odds!F:F,MATCH(I158,Odds!E:E,0))</f>
        <v>8/5</v>
      </c>
      <c r="K158" s="381" t="n">
        <f aca="false">INDEX(Odds!G:G,MATCH(I158,Odds!E:E,0))</f>
        <v>2.6</v>
      </c>
      <c r="L158" s="412" t="n">
        <f aca="false">INDEX(Odds!H:H,MATCH(I158,Odds!E:E,0))</f>
        <v>0</v>
      </c>
      <c r="M158" s="383" t="n">
        <f aca="false">K158*L158</f>
        <v>0</v>
      </c>
      <c r="N158" s="200"/>
      <c r="O158" s="211"/>
    </row>
    <row r="159" customFormat="false" ht="13.8" hidden="true" customHeight="false" outlineLevel="0" collapsed="false">
      <c r="A159" s="389" t="str">
        <f aca="false">A158</f>
        <v>Mal Stott</v>
      </c>
      <c r="B159" s="390" t="str">
        <f aca="false">IF(I159="","",I159)</f>
        <v>Blackburn</v>
      </c>
      <c r="C159" s="391" t="str">
        <f aca="false">IF(I159="","",J159)</f>
        <v>5/4</v>
      </c>
      <c r="D159" s="392" t="n">
        <f aca="false">IF(I159="","",K159)</f>
        <v>2.25</v>
      </c>
      <c r="E159" s="393" t="str">
        <f aca="false">IF(I159="","",IF(L159=1,"Correct",""))</f>
        <v/>
      </c>
      <c r="F159" s="413"/>
      <c r="G159" s="414"/>
      <c r="H159" s="378"/>
      <c r="I159" s="379" t="s">
        <v>520</v>
      </c>
      <c r="J159" s="396" t="str">
        <f aca="false">INDEX(Odds!F:F,MATCH(I159,Odds!E:E,0))</f>
        <v>5/4</v>
      </c>
      <c r="K159" s="397" t="n">
        <f aca="false">INDEX(Odds!G:G,MATCH(I159,Odds!E:E,0))</f>
        <v>2.25</v>
      </c>
      <c r="L159" s="382" t="n">
        <f aca="false">INDEX(Odds!H:H,MATCH(I159,Odds!E:E,0))</f>
        <v>0</v>
      </c>
      <c r="M159" s="383" t="n">
        <f aca="false">K159*L159</f>
        <v>0</v>
      </c>
      <c r="N159" s="200"/>
      <c r="O159" s="211"/>
    </row>
    <row r="160" customFormat="false" ht="14.4" hidden="true" customHeight="false" outlineLevel="0" collapsed="false">
      <c r="A160" s="402" t="str">
        <f aca="false">A158</f>
        <v>Mal Stott</v>
      </c>
      <c r="B160" s="403" t="str">
        <f aca="false">IF(I160="","",I160)</f>
        <v>Charlton</v>
      </c>
      <c r="C160" s="404" t="str">
        <f aca="false">IF(I160="","",J160)</f>
        <v>5/4</v>
      </c>
      <c r="D160" s="405" t="n">
        <f aca="false">IF(I160="","",K160)</f>
        <v>2.25</v>
      </c>
      <c r="E160" s="393" t="str">
        <f aca="false">IF(I160="","",IF(L160=1,"Correct",""))</f>
        <v>Correct</v>
      </c>
      <c r="F160" s="413"/>
      <c r="G160" s="414"/>
      <c r="H160" s="378"/>
      <c r="I160" s="406" t="s">
        <v>500</v>
      </c>
      <c r="J160" s="407" t="str">
        <f aca="false">INDEX(Odds!F:F,MATCH(I160,Odds!E:E,0))</f>
        <v>5/4</v>
      </c>
      <c r="K160" s="408" t="n">
        <f aca="false">INDEX(Odds!G:G,MATCH(I160,Odds!E:E,0))</f>
        <v>2.25</v>
      </c>
      <c r="L160" s="382" t="n">
        <f aca="false">INDEX(Odds!H:H,MATCH(I160,Odds!E:E,0))</f>
        <v>1</v>
      </c>
      <c r="M160" s="409" t="n">
        <f aca="false">K160*L160</f>
        <v>2.25</v>
      </c>
      <c r="N160" s="200"/>
      <c r="O160" s="211"/>
    </row>
    <row r="161" customFormat="false" ht="14.4" hidden="true" customHeight="false" outlineLevel="0" collapsed="false">
      <c r="A161" s="371" t="str">
        <f aca="false">Calc!B161</f>
        <v>Aaron Sudell</v>
      </c>
      <c r="B161" s="410" t="str">
        <f aca="false">IF(I161="","",I161)</f>
        <v>Everton</v>
      </c>
      <c r="C161" s="391" t="str">
        <f aca="false">IF(I161="","",J161)</f>
        <v>6/1</v>
      </c>
      <c r="D161" s="374" t="n">
        <f aca="false">IF(I161="","",K161)</f>
        <v>7</v>
      </c>
      <c r="E161" s="411" t="str">
        <f aca="false">IF(I161="","",IF(L161=1,"Correct",""))</f>
        <v/>
      </c>
      <c r="F161" s="376" t="n">
        <f aca="false">IF(I161="","",INDEX(Calc!T:T,MATCH(A161,Calc!V:V,0)))</f>
        <v>-1.1375</v>
      </c>
      <c r="G161" s="377" t="n">
        <f aca="false">IF(J161="","",INDEX(Calc!AI:AI,MATCH(A161,Calc!V:V,0)))</f>
        <v>46.9</v>
      </c>
      <c r="H161" s="378" t="n">
        <f aca="false">IF(ISERROR(G161),0,1)</f>
        <v>1</v>
      </c>
      <c r="I161" s="379" t="s">
        <v>476</v>
      </c>
      <c r="J161" s="380" t="str">
        <f aca="false">INDEX(Odds!F:F,MATCH(I161,Odds!E:E,0))</f>
        <v>6/1</v>
      </c>
      <c r="K161" s="381" t="n">
        <f aca="false">INDEX(Odds!G:G,MATCH(I161,Odds!E:E,0))</f>
        <v>7</v>
      </c>
      <c r="L161" s="412" t="n">
        <f aca="false">INDEX(Odds!H:H,MATCH(I161,Odds!E:E,0))</f>
        <v>0</v>
      </c>
      <c r="M161" s="383" t="n">
        <f aca="false">K161*L161</f>
        <v>0</v>
      </c>
      <c r="N161" s="200"/>
      <c r="O161" s="211"/>
    </row>
    <row r="162" customFormat="false" ht="13.8" hidden="true" customHeight="false" outlineLevel="0" collapsed="false">
      <c r="A162" s="389" t="str">
        <f aca="false">A161</f>
        <v>Aaron Sudell</v>
      </c>
      <c r="B162" s="390" t="str">
        <f aca="false">IF(I162="","",I162)</f>
        <v>Eastleigh</v>
      </c>
      <c r="C162" s="391" t="str">
        <f aca="false">IF(I162="","",J162)</f>
        <v>21/20</v>
      </c>
      <c r="D162" s="392" t="n">
        <f aca="false">IF(I162="","",K162)</f>
        <v>2.05</v>
      </c>
      <c r="E162" s="393" t="str">
        <f aca="false">IF(I162="","",IF(L162=1,"Correct",""))</f>
        <v>Correct</v>
      </c>
      <c r="F162" s="413"/>
      <c r="G162" s="414"/>
      <c r="H162" s="378"/>
      <c r="I162" s="379" t="s">
        <v>547</v>
      </c>
      <c r="J162" s="396" t="str">
        <f aca="false">INDEX(Odds!F:F,MATCH(I162,Odds!E:E,0))</f>
        <v>21/20</v>
      </c>
      <c r="K162" s="397" t="n">
        <f aca="false">INDEX(Odds!G:G,MATCH(I162,Odds!E:E,0))</f>
        <v>2.05</v>
      </c>
      <c r="L162" s="382" t="n">
        <f aca="false">INDEX(Odds!H:H,MATCH(I162,Odds!E:E,0))</f>
        <v>1</v>
      </c>
      <c r="M162" s="383" t="n">
        <f aca="false">K162*L162</f>
        <v>2.05</v>
      </c>
      <c r="N162" s="200"/>
      <c r="O162" s="211"/>
    </row>
    <row r="163" customFormat="false" ht="14.4" hidden="true" customHeight="false" outlineLevel="0" collapsed="false">
      <c r="A163" s="402" t="str">
        <f aca="false">A161</f>
        <v>Aaron Sudell</v>
      </c>
      <c r="B163" s="403" t="str">
        <f aca="false">IF(I163="","",I163)</f>
        <v>Man U</v>
      </c>
      <c r="C163" s="404" t="str">
        <f aca="false">IF(I163="","",J163)</f>
        <v>1/4</v>
      </c>
      <c r="D163" s="405" t="n">
        <f aca="false">IF(I163="","",K163)</f>
        <v>1.25</v>
      </c>
      <c r="E163" s="393" t="str">
        <f aca="false">IF(I163="","",IF(L163=1,"Correct",""))</f>
        <v>Correct</v>
      </c>
      <c r="F163" s="413"/>
      <c r="G163" s="414"/>
      <c r="H163" s="378"/>
      <c r="I163" s="406" t="s">
        <v>470</v>
      </c>
      <c r="J163" s="407" t="str">
        <f aca="false">INDEX(Odds!F:F,MATCH(I163,Odds!E:E,0))</f>
        <v>1/4</v>
      </c>
      <c r="K163" s="408" t="n">
        <f aca="false">INDEX(Odds!G:G,MATCH(I163,Odds!E:E,0))</f>
        <v>1.25</v>
      </c>
      <c r="L163" s="382" t="n">
        <f aca="false">INDEX(Odds!H:H,MATCH(I163,Odds!E:E,0))</f>
        <v>1</v>
      </c>
      <c r="M163" s="409" t="n">
        <f aca="false">K163*L163</f>
        <v>1.25</v>
      </c>
      <c r="N163" s="200"/>
      <c r="O163" s="211"/>
    </row>
    <row r="164" customFormat="false" ht="14.4" hidden="true" customHeight="false" outlineLevel="0" collapsed="false">
      <c r="A164" s="371" t="str">
        <f aca="false">Calc!B164</f>
        <v>Mo Sudell</v>
      </c>
      <c r="B164" s="410" t="str">
        <f aca="false">IF(I164="","",I164)</f>
        <v>Bradford</v>
      </c>
      <c r="C164" s="391" t="str">
        <f aca="false">IF(I164="","",J164)</f>
        <v>4/5</v>
      </c>
      <c r="D164" s="374" t="n">
        <f aca="false">IF(I164="","",K164)</f>
        <v>1.8</v>
      </c>
      <c r="E164" s="411" t="str">
        <f aca="false">IF(I164="","",IF(L164=1,"Correct",""))</f>
        <v/>
      </c>
      <c r="F164" s="376" t="n">
        <f aca="false">IF(I164="","",INDEX(Calc!T:T,MATCH(A164,Calc!V:V,0)))</f>
        <v>-7</v>
      </c>
      <c r="G164" s="377" t="n">
        <f aca="false">IF(J164="","",INDEX(Calc!AI:AI,MATCH(A164,Calc!V:V,0)))</f>
        <v>10.1377777777778</v>
      </c>
      <c r="H164" s="378" t="n">
        <f aca="false">IF(ISERROR(G164),0,1)</f>
        <v>1</v>
      </c>
      <c r="I164" s="379" t="s">
        <v>517</v>
      </c>
      <c r="J164" s="380" t="str">
        <f aca="false">INDEX(Odds!F:F,MATCH(I164,Odds!E:E,0))</f>
        <v>4/5</v>
      </c>
      <c r="K164" s="381" t="n">
        <f aca="false">INDEX(Odds!G:G,MATCH(I164,Odds!E:E,0))</f>
        <v>1.8</v>
      </c>
      <c r="L164" s="412" t="n">
        <f aca="false">INDEX(Odds!H:H,MATCH(I164,Odds!E:E,0))</f>
        <v>0</v>
      </c>
      <c r="M164" s="383" t="n">
        <f aca="false">K164*L164</f>
        <v>0</v>
      </c>
      <c r="N164" s="200"/>
      <c r="O164" s="211"/>
    </row>
    <row r="165" customFormat="false" ht="13.8" hidden="true" customHeight="false" outlineLevel="0" collapsed="false">
      <c r="A165" s="389" t="str">
        <f aca="false">A164</f>
        <v>Mo Sudell</v>
      </c>
      <c r="B165" s="390" t="str">
        <f aca="false">IF(I165="","",I165)</f>
        <v>Leeds</v>
      </c>
      <c r="C165" s="391" t="str">
        <f aca="false">IF(I165="","",J165)</f>
        <v>13/20</v>
      </c>
      <c r="D165" s="392" t="n">
        <f aca="false">IF(I165="","",K165)</f>
        <v>1.65</v>
      </c>
      <c r="E165" s="393" t="str">
        <f aca="false">IF(I165="","",IF(L165=1,"Correct",""))</f>
        <v/>
      </c>
      <c r="F165" s="413"/>
      <c r="G165" s="414"/>
      <c r="H165" s="378"/>
      <c r="I165" s="379" t="s">
        <v>548</v>
      </c>
      <c r="J165" s="396" t="str">
        <f aca="false">INDEX(Odds!F:F,MATCH(I165,Odds!E:E,0))</f>
        <v>13/20</v>
      </c>
      <c r="K165" s="397" t="n">
        <f aca="false">INDEX(Odds!G:G,MATCH(I165,Odds!E:E,0))</f>
        <v>1.65</v>
      </c>
      <c r="L165" s="382" t="n">
        <f aca="false">INDEX(Odds!H:H,MATCH(I165,Odds!E:E,0))</f>
        <v>0</v>
      </c>
      <c r="M165" s="383" t="n">
        <f aca="false">K165*L165</f>
        <v>0</v>
      </c>
      <c r="N165" s="200"/>
      <c r="O165" s="211"/>
    </row>
    <row r="166" customFormat="false" ht="14.4" hidden="true" customHeight="false" outlineLevel="0" collapsed="false">
      <c r="A166" s="402" t="str">
        <f aca="false">A164</f>
        <v>Mo Sudell</v>
      </c>
      <c r="B166" s="403" t="str">
        <f aca="false">IF(I166="","",I166)</f>
        <v>Brentford</v>
      </c>
      <c r="C166" s="404" t="str">
        <f aca="false">IF(I166="","",J166)</f>
        <v>4/9</v>
      </c>
      <c r="D166" s="405" t="n">
        <f aca="false">IF(I166="","",K166)</f>
        <v>1.44444444444444</v>
      </c>
      <c r="E166" s="393" t="str">
        <f aca="false">IF(I166="","",IF(L166=1,"Correct",""))</f>
        <v/>
      </c>
      <c r="F166" s="413"/>
      <c r="G166" s="414"/>
      <c r="H166" s="378"/>
      <c r="I166" s="406" t="s">
        <v>549</v>
      </c>
      <c r="J166" s="407" t="str">
        <f aca="false">INDEX(Odds!F:F,MATCH(I166,Odds!E:E,0))</f>
        <v>4/9</v>
      </c>
      <c r="K166" s="408" t="n">
        <f aca="false">INDEX(Odds!G:G,MATCH(I166,Odds!E:E,0))</f>
        <v>1.44444444444444</v>
      </c>
      <c r="L166" s="382" t="n">
        <f aca="false">INDEX(Odds!H:H,MATCH(I166,Odds!E:E,0))</f>
        <v>0</v>
      </c>
      <c r="M166" s="409" t="n">
        <f aca="false">K166*L166</f>
        <v>0</v>
      </c>
      <c r="N166" s="200"/>
      <c r="O166" s="211"/>
    </row>
    <row r="167" customFormat="false" ht="13.5" hidden="true" customHeight="true" outlineLevel="0" collapsed="false">
      <c r="A167" s="371" t="str">
        <f aca="false">Calc!B167</f>
        <v>Vinny Topping</v>
      </c>
      <c r="B167" s="410" t="str">
        <f aca="false">IF(I167="","",I167)</f>
        <v>Charlton</v>
      </c>
      <c r="C167" s="391" t="str">
        <f aca="false">IF(I167="","",J167)</f>
        <v>5/4</v>
      </c>
      <c r="D167" s="374" t="n">
        <f aca="false">IF(I167="","",K167)</f>
        <v>2.25</v>
      </c>
      <c r="E167" s="411" t="str">
        <f aca="false">IF(I167="","",IF(L167=1,"Correct",""))</f>
        <v>Correct</v>
      </c>
      <c r="F167" s="376" t="n">
        <f aca="false">IF(I167="","",INDEX(Calc!T:T,MATCH(A167,Calc!V:V,0)))</f>
        <v>2.5625</v>
      </c>
      <c r="G167" s="377" t="n">
        <f aca="false">IF(J167="","",INDEX(Calc!AI:AI,MATCH(A167,Calc!V:V,0)))</f>
        <v>25.271875</v>
      </c>
      <c r="H167" s="378" t="n">
        <f aca="false">IF(ISERROR(G167),0,1)</f>
        <v>1</v>
      </c>
      <c r="I167" s="379" t="s">
        <v>500</v>
      </c>
      <c r="J167" s="380" t="str">
        <f aca="false">INDEX(Odds!F:F,MATCH(I167,Odds!E:E,0))</f>
        <v>5/4</v>
      </c>
      <c r="K167" s="381" t="n">
        <f aca="false">INDEX(Odds!G:G,MATCH(I167,Odds!E:E,0))</f>
        <v>2.25</v>
      </c>
      <c r="L167" s="412" t="n">
        <f aca="false">INDEX(Odds!H:H,MATCH(I167,Odds!E:E,0))</f>
        <v>1</v>
      </c>
      <c r="M167" s="383" t="n">
        <f aca="false">K167*L167</f>
        <v>2.25</v>
      </c>
      <c r="N167" s="200"/>
      <c r="O167" s="211"/>
    </row>
    <row r="168" customFormat="false" ht="13.8" hidden="true" customHeight="false" outlineLevel="0" collapsed="false">
      <c r="A168" s="389" t="str">
        <f aca="false">A167</f>
        <v>Vinny Topping</v>
      </c>
      <c r="B168" s="390" t="str">
        <f aca="false">IF(I168="","",I168)</f>
        <v>Plymouth</v>
      </c>
      <c r="C168" s="391" t="str">
        <f aca="false">IF(I168="","",J168)</f>
        <v>5/4</v>
      </c>
      <c r="D168" s="392" t="n">
        <f aca="false">IF(I168="","",K168)</f>
        <v>2.25</v>
      </c>
      <c r="E168" s="393" t="str">
        <f aca="false">IF(I168="","",IF(L168=1,"Correct",""))</f>
        <v>Correct</v>
      </c>
      <c r="F168" s="413"/>
      <c r="G168" s="414"/>
      <c r="H168" s="378"/>
      <c r="I168" s="379" t="s">
        <v>497</v>
      </c>
      <c r="J168" s="396" t="str">
        <f aca="false">INDEX(Odds!F:F,MATCH(I168,Odds!E:E,0))</f>
        <v>5/4</v>
      </c>
      <c r="K168" s="397" t="n">
        <f aca="false">INDEX(Odds!G:G,MATCH(I168,Odds!E:E,0))</f>
        <v>2.25</v>
      </c>
      <c r="L168" s="382" t="n">
        <f aca="false">INDEX(Odds!H:H,MATCH(I168,Odds!E:E,0))</f>
        <v>1</v>
      </c>
      <c r="M168" s="383" t="n">
        <f aca="false">K168*L168</f>
        <v>2.25</v>
      </c>
      <c r="N168" s="200"/>
      <c r="O168" s="211"/>
    </row>
    <row r="169" customFormat="false" ht="14.4" hidden="true" customHeight="false" outlineLevel="0" collapsed="false">
      <c r="A169" s="402" t="str">
        <f aca="false">A167</f>
        <v>Vinny Topping</v>
      </c>
      <c r="B169" s="403" t="str">
        <f aca="false">IF(I169="","",I169)</f>
        <v>Colchester</v>
      </c>
      <c r="C169" s="404" t="str">
        <f aca="false">IF(I169="","",J169)</f>
        <v>23/20</v>
      </c>
      <c r="D169" s="405" t="n">
        <f aca="false">IF(I169="","",K169)</f>
        <v>2.15</v>
      </c>
      <c r="E169" s="393" t="str">
        <f aca="false">IF(I169="","",IF(L169=1,"Correct",""))</f>
        <v/>
      </c>
      <c r="F169" s="413"/>
      <c r="G169" s="414"/>
      <c r="H169" s="378"/>
      <c r="I169" s="406" t="s">
        <v>507</v>
      </c>
      <c r="J169" s="407" t="str">
        <f aca="false">INDEX(Odds!F:F,MATCH(I169,Odds!E:E,0))</f>
        <v>23/20</v>
      </c>
      <c r="K169" s="408" t="n">
        <f aca="false">INDEX(Odds!G:G,MATCH(I169,Odds!E:E,0))</f>
        <v>2.15</v>
      </c>
      <c r="L169" s="382" t="n">
        <f aca="false">INDEX(Odds!H:H,MATCH(I169,Odds!E:E,0))</f>
        <v>0</v>
      </c>
      <c r="M169" s="409" t="n">
        <f aca="false">K169*L169</f>
        <v>0</v>
      </c>
      <c r="N169" s="200"/>
      <c r="O169" s="211"/>
    </row>
    <row r="170" customFormat="false" ht="14.4" hidden="true" customHeight="false" outlineLevel="0" collapsed="false">
      <c r="A170" s="371" t="str">
        <f aca="false">Calc!B170</f>
        <v>Chris Townsend</v>
      </c>
      <c r="B170" s="390" t="str">
        <f aca="false">IF(I170="","",I170)</f>
        <v>Burnley</v>
      </c>
      <c r="C170" s="391" t="str">
        <f aca="false">IF(I170="","",J170)</f>
        <v>16/1</v>
      </c>
      <c r="D170" s="374" t="n">
        <f aca="false">IF(I170="","",K170)</f>
        <v>17</v>
      </c>
      <c r="E170" s="411" t="str">
        <f aca="false">IF(I170="","",IF(L170=1,"Correct",""))</f>
        <v/>
      </c>
      <c r="F170" s="376" t="n">
        <f aca="false">IF(I170="","",INDEX(Calc!T:T,MATCH(A170,Calc!V:V,0)))</f>
        <v>-3</v>
      </c>
      <c r="G170" s="377" t="n">
        <f aca="false">IF(J170="","",INDEX(Calc!AI:AI,MATCH(A170,Calc!V:V,0)))</f>
        <v>419.5</v>
      </c>
      <c r="H170" s="378" t="n">
        <f aca="false">IF(ISERROR(G170),0,1)</f>
        <v>1</v>
      </c>
      <c r="I170" s="379" t="s">
        <v>482</v>
      </c>
      <c r="J170" s="380" t="str">
        <f aca="false">INDEX(Odds!F:F,MATCH(I170,Odds!E:E,0))</f>
        <v>16/1</v>
      </c>
      <c r="K170" s="381" t="n">
        <f aca="false">INDEX(Odds!G:G,MATCH(I170,Odds!E:E,0))</f>
        <v>17</v>
      </c>
      <c r="L170" s="412" t="n">
        <f aca="false">INDEX(Odds!H:H,MATCH(I170,Odds!E:E,0))</f>
        <v>0</v>
      </c>
      <c r="M170" s="383" t="n">
        <f aca="false">K170*L170</f>
        <v>0</v>
      </c>
      <c r="N170" s="200"/>
      <c r="O170" s="211"/>
    </row>
    <row r="171" customFormat="false" ht="13.8" hidden="true" customHeight="false" outlineLevel="0" collapsed="false">
      <c r="A171" s="389" t="str">
        <f aca="false">A170</f>
        <v>Chris Townsend</v>
      </c>
      <c r="B171" s="390" t="str">
        <f aca="false">IF(I171="","",I171)</f>
        <v>Shrewsbury</v>
      </c>
      <c r="C171" s="391" t="str">
        <f aca="false">IF(I171="","",J171)</f>
        <v>11/4</v>
      </c>
      <c r="D171" s="392" t="n">
        <f aca="false">IF(I171="","",K171)</f>
        <v>3.75</v>
      </c>
      <c r="E171" s="393" t="str">
        <f aca="false">IF(I171="","",IF(L171=1,"Correct",""))</f>
        <v/>
      </c>
      <c r="F171" s="413"/>
      <c r="G171" s="414"/>
      <c r="H171" s="378"/>
      <c r="I171" s="379" t="s">
        <v>501</v>
      </c>
      <c r="J171" s="396" t="str">
        <f aca="false">INDEX(Odds!F:F,MATCH(I171,Odds!E:E,0))</f>
        <v>11/4</v>
      </c>
      <c r="K171" s="397" t="n">
        <f aca="false">INDEX(Odds!G:G,MATCH(I171,Odds!E:E,0))</f>
        <v>3.75</v>
      </c>
      <c r="L171" s="382" t="n">
        <f aca="false">INDEX(Odds!H:H,MATCH(I171,Odds!E:E,0))</f>
        <v>0</v>
      </c>
      <c r="M171" s="383" t="n">
        <f aca="false">K171*L171</f>
        <v>0</v>
      </c>
      <c r="N171" s="200"/>
      <c r="O171" s="211"/>
    </row>
    <row r="172" customFormat="false" ht="14.4" hidden="true" customHeight="false" outlineLevel="0" collapsed="false">
      <c r="A172" s="402" t="str">
        <f aca="false">A170</f>
        <v>Chris Townsend</v>
      </c>
      <c r="B172" s="403" t="str">
        <f aca="false">IF(I172="","",I172)</f>
        <v>Yeovil</v>
      </c>
      <c r="C172" s="404" t="str">
        <f aca="false">IF(I172="","",J172)</f>
        <v>3/1</v>
      </c>
      <c r="D172" s="405" t="n">
        <f aca="false">IF(I172="","",K172)</f>
        <v>4</v>
      </c>
      <c r="E172" s="393" t="str">
        <f aca="false">IF(I172="","",IF(L172=1,"Correct",""))</f>
        <v>Correct</v>
      </c>
      <c r="F172" s="413"/>
      <c r="G172" s="414"/>
      <c r="H172" s="378"/>
      <c r="I172" s="406" t="s">
        <v>474</v>
      </c>
      <c r="J172" s="407" t="str">
        <f aca="false">INDEX(Odds!F:F,MATCH(I172,Odds!E:E,0))</f>
        <v>3/1</v>
      </c>
      <c r="K172" s="408" t="n">
        <f aca="false">INDEX(Odds!G:G,MATCH(I172,Odds!E:E,0))</f>
        <v>4</v>
      </c>
      <c r="L172" s="382" t="n">
        <f aca="false">INDEX(Odds!H:H,MATCH(I172,Odds!E:E,0))</f>
        <v>1</v>
      </c>
      <c r="M172" s="409" t="n">
        <f aca="false">K172*L172</f>
        <v>4</v>
      </c>
      <c r="N172" s="200"/>
      <c r="O172" s="211"/>
    </row>
    <row r="173" customFormat="false" ht="14.4" hidden="true" customHeight="false" outlineLevel="0" collapsed="false">
      <c r="A173" s="371" t="str">
        <f aca="false">Calc!B173</f>
        <v>Stephen Troop</v>
      </c>
      <c r="B173" s="390" t="str">
        <f aca="false">IF(I173="","",I173)</f>
        <v>Bristol C</v>
      </c>
      <c r="C173" s="391" t="str">
        <f aca="false">IF(I173="","",J173)</f>
        <v>19/5</v>
      </c>
      <c r="D173" s="374" t="n">
        <f aca="false">IF(I173="","",K173)</f>
        <v>4.8</v>
      </c>
      <c r="E173" s="411" t="str">
        <f aca="false">IF(I173="","",IF(L173=1,"Correct",""))</f>
        <v/>
      </c>
      <c r="F173" s="376" t="n">
        <f aca="false">IF(I173="","",INDEX(Calc!T:T,MATCH(A173,Calc!V:V,0)))</f>
        <v>-7</v>
      </c>
      <c r="G173" s="377" t="n">
        <f aca="false">IF(J173="","",INDEX(Calc!AI:AI,MATCH(A173,Calc!V:V,0)))</f>
        <v>63.7090909090909</v>
      </c>
      <c r="H173" s="378" t="n">
        <f aca="false">IF(ISERROR(G173),0,1)</f>
        <v>1</v>
      </c>
      <c r="I173" s="379" t="s">
        <v>526</v>
      </c>
      <c r="J173" s="380" t="str">
        <f aca="false">INDEX(Odds!F:F,MATCH(I173,Odds!E:E,0))</f>
        <v>19/5</v>
      </c>
      <c r="K173" s="381" t="n">
        <f aca="false">INDEX(Odds!G:G,MATCH(I173,Odds!E:E,0))</f>
        <v>4.8</v>
      </c>
      <c r="L173" s="412" t="n">
        <f aca="false">INDEX(Odds!H:H,MATCH(I173,Odds!E:E,0))</f>
        <v>0</v>
      </c>
      <c r="M173" s="383" t="n">
        <f aca="false">K173*L173</f>
        <v>0</v>
      </c>
      <c r="N173" s="200"/>
      <c r="O173" s="211"/>
    </row>
    <row r="174" customFormat="false" ht="13.8" hidden="true" customHeight="false" outlineLevel="0" collapsed="false">
      <c r="A174" s="389" t="str">
        <f aca="false">A173</f>
        <v>Stephen Troop</v>
      </c>
      <c r="B174" s="390" t="str">
        <f aca="false">IF(I174="","",I174)</f>
        <v>Fulham</v>
      </c>
      <c r="C174" s="391" t="str">
        <f aca="false">IF(I174="","",J174)</f>
        <v>9/4</v>
      </c>
      <c r="D174" s="392" t="n">
        <f aca="false">IF(I174="","",K174)</f>
        <v>3.25</v>
      </c>
      <c r="E174" s="393" t="str">
        <f aca="false">IF(I174="","",IF(L174=1,"Correct",""))</f>
        <v/>
      </c>
      <c r="F174" s="413"/>
      <c r="G174" s="414"/>
      <c r="H174" s="378"/>
      <c r="I174" s="379" t="s">
        <v>495</v>
      </c>
      <c r="J174" s="396" t="str">
        <f aca="false">INDEX(Odds!F:F,MATCH(I174,Odds!E:E,0))</f>
        <v>9/4</v>
      </c>
      <c r="K174" s="397" t="n">
        <f aca="false">INDEX(Odds!G:G,MATCH(I174,Odds!E:E,0))</f>
        <v>3.25</v>
      </c>
      <c r="L174" s="382" t="n">
        <f aca="false">INDEX(Odds!H:H,MATCH(I174,Odds!E:E,0))</f>
        <v>0</v>
      </c>
      <c r="M174" s="383" t="n">
        <f aca="false">K174*L174</f>
        <v>0</v>
      </c>
      <c r="N174" s="200"/>
      <c r="O174" s="211"/>
    </row>
    <row r="175" customFormat="false" ht="14.4" hidden="true" customHeight="false" outlineLevel="0" collapsed="false">
      <c r="A175" s="402" t="str">
        <f aca="false">A173</f>
        <v>Stephen Troop</v>
      </c>
      <c r="B175" s="403" t="str">
        <f aca="false">IF(I175="","",I175)</f>
        <v>West Ham</v>
      </c>
      <c r="C175" s="404" t="str">
        <f aca="false">IF(I175="","",J175)</f>
        <v>10/11</v>
      </c>
      <c r="D175" s="405" t="n">
        <f aca="false">IF(I175="","",K175)</f>
        <v>1.90909090909091</v>
      </c>
      <c r="E175" s="393" t="str">
        <f aca="false">IF(I175="","",IF(L175=1,"Correct",""))</f>
        <v/>
      </c>
      <c r="F175" s="413"/>
      <c r="G175" s="414"/>
      <c r="H175" s="378"/>
      <c r="I175" s="406" t="s">
        <v>488</v>
      </c>
      <c r="J175" s="407" t="str">
        <f aca="false">INDEX(Odds!F:F,MATCH(I175,Odds!E:E,0))</f>
        <v>10/11</v>
      </c>
      <c r="K175" s="408" t="n">
        <f aca="false">INDEX(Odds!G:G,MATCH(I175,Odds!E:E,0))</f>
        <v>1.90909090909091</v>
      </c>
      <c r="L175" s="382" t="n">
        <f aca="false">INDEX(Odds!H:H,MATCH(I175,Odds!E:E,0))</f>
        <v>0</v>
      </c>
      <c r="M175" s="409" t="n">
        <f aca="false">K175*L175</f>
        <v>0</v>
      </c>
      <c r="N175" s="200"/>
      <c r="O175" s="211"/>
    </row>
    <row r="176" customFormat="false" ht="14.4" hidden="true" customHeight="false" outlineLevel="0" collapsed="false">
      <c r="A176" s="371" t="str">
        <f aca="false">Calc!B176</f>
        <v>Jack Walsh</v>
      </c>
      <c r="B176" s="390" t="str">
        <f aca="false">IF(I176="","",I176)</f>
        <v/>
      </c>
      <c r="C176" s="391" t="str">
        <f aca="false">IF(I176="","",J176)</f>
        <v/>
      </c>
      <c r="D176" s="374" t="str">
        <f aca="false">IF(I176="","",K176)</f>
        <v/>
      </c>
      <c r="E176" s="411" t="str">
        <f aca="false">IF(I176="","",IF(L176=1,"Correct",""))</f>
        <v/>
      </c>
      <c r="F176" s="376" t="str">
        <f aca="false">IF(I176="","",INDEX(Calc!T:T,MATCH(A176,Calc!V:V,0)))</f>
        <v/>
      </c>
      <c r="G176" s="377" t="e">
        <f aca="false">IF(J176="","",INDEX(Calc!AI:AI,MATCH(A176,Calc!V:V,0)))</f>
        <v>#N/A</v>
      </c>
      <c r="H176" s="378" t="n">
        <f aca="false">IF(ISERROR(G176),0,1)</f>
        <v>0</v>
      </c>
      <c r="I176" s="379"/>
      <c r="J176" s="380" t="e">
        <f aca="false">INDEX(Odds!F:F,MATCH(I176,Odds!E:E,0))</f>
        <v>#N/A</v>
      </c>
      <c r="K176" s="381" t="e">
        <f aca="false">INDEX(Odds!G:G,MATCH(I176,Odds!E:E,0))</f>
        <v>#N/A</v>
      </c>
      <c r="L176" s="412" t="e">
        <f aca="false">INDEX(Odds!H:H,MATCH(I176,Odds!E:E,0))</f>
        <v>#N/A</v>
      </c>
      <c r="M176" s="383" t="e">
        <f aca="false">K176*L176</f>
        <v>#N/A</v>
      </c>
      <c r="N176" s="200"/>
      <c r="O176" s="211"/>
    </row>
    <row r="177" customFormat="false" ht="13.8" hidden="true" customHeight="false" outlineLevel="0" collapsed="false">
      <c r="A177" s="389" t="str">
        <f aca="false">A176</f>
        <v>Jack Walsh</v>
      </c>
      <c r="B177" s="390" t="str">
        <f aca="false">IF(I177="","",I177)</f>
        <v/>
      </c>
      <c r="C177" s="391" t="str">
        <f aca="false">IF(I177="","",J177)</f>
        <v/>
      </c>
      <c r="D177" s="392" t="str">
        <f aca="false">IF(I177="","",K177)</f>
        <v/>
      </c>
      <c r="E177" s="393" t="str">
        <f aca="false">IF(I177="","",IF(L177=1,"Correct",""))</f>
        <v/>
      </c>
      <c r="F177" s="413"/>
      <c r="G177" s="414"/>
      <c r="H177" s="378"/>
      <c r="I177" s="379"/>
      <c r="J177" s="396" t="e">
        <f aca="false">INDEX(Odds!F:F,MATCH(I177,Odds!E:E,0))</f>
        <v>#N/A</v>
      </c>
      <c r="K177" s="397" t="e">
        <f aca="false">INDEX(Odds!G:G,MATCH(I177,Odds!E:E,0))</f>
        <v>#N/A</v>
      </c>
      <c r="L177" s="382" t="e">
        <f aca="false">INDEX(Odds!H:H,MATCH(I177,Odds!E:E,0))</f>
        <v>#N/A</v>
      </c>
      <c r="M177" s="383" t="e">
        <f aca="false">K177*L177</f>
        <v>#N/A</v>
      </c>
      <c r="N177" s="200"/>
      <c r="O177" s="211"/>
    </row>
    <row r="178" customFormat="false" ht="14.4" hidden="true" customHeight="false" outlineLevel="0" collapsed="false">
      <c r="A178" s="402" t="str">
        <f aca="false">A176</f>
        <v>Jack Walsh</v>
      </c>
      <c r="B178" s="403" t="str">
        <f aca="false">IF(I178="","",I178)</f>
        <v/>
      </c>
      <c r="C178" s="404" t="str">
        <f aca="false">IF(I178="","",J178)</f>
        <v/>
      </c>
      <c r="D178" s="405" t="str">
        <f aca="false">IF(I178="","",K178)</f>
        <v/>
      </c>
      <c r="E178" s="393" t="str">
        <f aca="false">IF(I178="","",IF(L178=1,"Correct",""))</f>
        <v/>
      </c>
      <c r="F178" s="413"/>
      <c r="G178" s="414"/>
      <c r="H178" s="378"/>
      <c r="I178" s="406"/>
      <c r="J178" s="407" t="e">
        <f aca="false">INDEX(Odds!F:F,MATCH(I178,Odds!E:E,0))</f>
        <v>#N/A</v>
      </c>
      <c r="K178" s="408" t="e">
        <f aca="false">INDEX(Odds!G:G,MATCH(I178,Odds!E:E,0))</f>
        <v>#N/A</v>
      </c>
      <c r="L178" s="382" t="e">
        <f aca="false">INDEX(Odds!H:H,MATCH(I178,Odds!E:E,0))</f>
        <v>#N/A</v>
      </c>
      <c r="M178" s="409" t="e">
        <f aca="false">K178*L178</f>
        <v>#N/A</v>
      </c>
      <c r="N178" s="200"/>
      <c r="O178" s="211"/>
    </row>
    <row r="179" customFormat="false" ht="14.4" hidden="true" customHeight="false" outlineLevel="0" collapsed="false">
      <c r="A179" s="371" t="str">
        <f aca="false">Calc!B179</f>
        <v>Andy White</v>
      </c>
      <c r="B179" s="390" t="str">
        <f aca="false">IF(I179="","",I179)</f>
        <v>Huddersfield</v>
      </c>
      <c r="C179" s="391" t="str">
        <f aca="false">IF(I179="","",J179)</f>
        <v>21/20</v>
      </c>
      <c r="D179" s="374" t="n">
        <f aca="false">IF(I179="","",K179)</f>
        <v>2.05</v>
      </c>
      <c r="E179" s="411" t="str">
        <f aca="false">IF(I179="","",IF(L179=1,"Correct",""))</f>
        <v>Correct</v>
      </c>
      <c r="F179" s="376" t="n">
        <f aca="false">IF(I179="","",INDEX(Calc!T:T,MATCH(A179,Calc!V:V,0)))</f>
        <v>10.3</v>
      </c>
      <c r="G179" s="377" t="n">
        <f aca="false">IF(J179="","",INDEX(Calc!AI:AI,MATCH(A179,Calc!V:V,0)))</f>
        <v>45.2363636363636</v>
      </c>
      <c r="H179" s="378" t="n">
        <f aca="false">IF(ISERROR(G179),0,1)</f>
        <v>1</v>
      </c>
      <c r="I179" s="379" t="s">
        <v>513</v>
      </c>
      <c r="J179" s="380" t="str">
        <f aca="false">INDEX(Odds!F:F,MATCH(I179,Odds!E:E,0))</f>
        <v>21/20</v>
      </c>
      <c r="K179" s="381" t="n">
        <f aca="false">INDEX(Odds!G:G,MATCH(I179,Odds!E:E,0))</f>
        <v>2.05</v>
      </c>
      <c r="L179" s="412" t="n">
        <f aca="false">INDEX(Odds!H:H,MATCH(I179,Odds!E:E,0))</f>
        <v>1</v>
      </c>
      <c r="M179" s="383" t="n">
        <f aca="false">K179*L179</f>
        <v>2.05</v>
      </c>
      <c r="N179" s="200"/>
      <c r="O179" s="211"/>
    </row>
    <row r="180" customFormat="false" ht="13.8" hidden="true" customHeight="false" outlineLevel="0" collapsed="false">
      <c r="A180" s="389" t="str">
        <f aca="false">A179</f>
        <v>Andy White</v>
      </c>
      <c r="B180" s="390" t="str">
        <f aca="false">IF(I180="","",I180)</f>
        <v>Coventry</v>
      </c>
      <c r="C180" s="391" t="str">
        <f aca="false">IF(I180="","",J180)</f>
        <v>4/1</v>
      </c>
      <c r="D180" s="392" t="n">
        <f aca="false">IF(I180="","",K180)</f>
        <v>5</v>
      </c>
      <c r="E180" s="393" t="str">
        <f aca="false">IF(I180="","",IF(L180=1,"Correct",""))</f>
        <v>Correct</v>
      </c>
      <c r="F180" s="413"/>
      <c r="G180" s="414"/>
      <c r="H180" s="378"/>
      <c r="I180" s="379" t="s">
        <v>479</v>
      </c>
      <c r="J180" s="396" t="str">
        <f aca="false">INDEX(Odds!F:F,MATCH(I180,Odds!E:E,0))</f>
        <v>4/1</v>
      </c>
      <c r="K180" s="397" t="n">
        <f aca="false">INDEX(Odds!G:G,MATCH(I180,Odds!E:E,0))</f>
        <v>5</v>
      </c>
      <c r="L180" s="382" t="n">
        <f aca="false">INDEX(Odds!H:H,MATCH(I180,Odds!E:E,0))</f>
        <v>1</v>
      </c>
      <c r="M180" s="383" t="n">
        <f aca="false">K180*L180</f>
        <v>5</v>
      </c>
      <c r="N180" s="200"/>
      <c r="O180" s="211"/>
    </row>
    <row r="181" customFormat="false" ht="14.4" hidden="true" customHeight="false" outlineLevel="0" collapsed="false">
      <c r="A181" s="402" t="str">
        <f aca="false">A179</f>
        <v>Andy White</v>
      </c>
      <c r="B181" s="403" t="str">
        <f aca="false">IF(I181="","",I181)</f>
        <v>West Ham</v>
      </c>
      <c r="C181" s="404" t="str">
        <f aca="false">IF(I181="","",J181)</f>
        <v>10/11</v>
      </c>
      <c r="D181" s="405" t="n">
        <f aca="false">IF(I181="","",K181)</f>
        <v>1.90909090909091</v>
      </c>
      <c r="E181" s="393" t="str">
        <f aca="false">IF(I181="","",IF(L181=1,"Correct",""))</f>
        <v/>
      </c>
      <c r="F181" s="413"/>
      <c r="G181" s="414"/>
      <c r="H181" s="378"/>
      <c r="I181" s="406" t="s">
        <v>488</v>
      </c>
      <c r="J181" s="407" t="str">
        <f aca="false">INDEX(Odds!F:F,MATCH(I181,Odds!E:E,0))</f>
        <v>10/11</v>
      </c>
      <c r="K181" s="408" t="n">
        <f aca="false">INDEX(Odds!G:G,MATCH(I181,Odds!E:E,0))</f>
        <v>1.90909090909091</v>
      </c>
      <c r="L181" s="382" t="n">
        <f aca="false">INDEX(Odds!H:H,MATCH(I181,Odds!E:E,0))</f>
        <v>0</v>
      </c>
      <c r="M181" s="409" t="n">
        <f aca="false">K181*L181</f>
        <v>0</v>
      </c>
      <c r="N181" s="200"/>
      <c r="O181" s="211"/>
    </row>
    <row r="182" customFormat="false" ht="14.4" hidden="true" customHeight="false" outlineLevel="0" collapsed="false">
      <c r="A182" s="371" t="str">
        <f aca="false">Calc!B182</f>
        <v>Sally Williams</v>
      </c>
      <c r="B182" s="390" t="str">
        <f aca="false">IF(I182="","",I182)</f>
        <v>Northampton</v>
      </c>
      <c r="C182" s="391" t="str">
        <f aca="false">IF(I182="","",J182)</f>
        <v>7/4</v>
      </c>
      <c r="D182" s="374" t="n">
        <f aca="false">IF(I182="","",K182)</f>
        <v>2.75</v>
      </c>
      <c r="E182" s="411" t="str">
        <f aca="false">IF(I182="","",IF(L182=1,"Correct",""))</f>
        <v>Correct</v>
      </c>
      <c r="F182" s="376" t="n">
        <f aca="false">IF(I182="","",INDEX(Calc!T:T,MATCH(A182,Calc!V:V,0)))</f>
        <v>12.25</v>
      </c>
      <c r="G182" s="377" t="n">
        <f aca="false">IF(J182="","",INDEX(Calc!AI:AI,MATCH(A182,Calc!V:V,0)))</f>
        <v>79.075</v>
      </c>
      <c r="H182" s="378" t="n">
        <f aca="false">IF(ISERROR(G182),0,1)</f>
        <v>1</v>
      </c>
      <c r="I182" s="379" t="s">
        <v>550</v>
      </c>
      <c r="J182" s="380" t="str">
        <f aca="false">INDEX(Odds!F:F,MATCH(I182,Odds!E:E,0))</f>
        <v>7/4</v>
      </c>
      <c r="K182" s="381" t="n">
        <f aca="false">INDEX(Odds!G:G,MATCH(I182,Odds!E:E,0))</f>
        <v>2.75</v>
      </c>
      <c r="L182" s="412" t="n">
        <f aca="false">INDEX(Odds!H:H,MATCH(I182,Odds!E:E,0))</f>
        <v>1</v>
      </c>
      <c r="M182" s="383" t="n">
        <f aca="false">K182*L182</f>
        <v>2.75</v>
      </c>
      <c r="N182" s="200"/>
      <c r="O182" s="211"/>
    </row>
    <row r="183" customFormat="false" ht="13.8" hidden="true" customHeight="false" outlineLevel="0" collapsed="false">
      <c r="A183" s="389" t="str">
        <f aca="false">A182</f>
        <v>Sally Williams</v>
      </c>
      <c r="B183" s="390" t="str">
        <f aca="false">IF(I183="","",I183)</f>
        <v>Oxford draw</v>
      </c>
      <c r="C183" s="391" t="str">
        <f aca="false">IF(I183="","",J183)</f>
        <v>23/10</v>
      </c>
      <c r="D183" s="392" t="n">
        <f aca="false">IF(I183="","",K183)</f>
        <v>3.3</v>
      </c>
      <c r="E183" s="393" t="str">
        <f aca="false">IF(I183="","",IF(L183=1,"Correct",""))</f>
        <v/>
      </c>
      <c r="F183" s="413"/>
      <c r="G183" s="414"/>
      <c r="H183" s="378"/>
      <c r="I183" s="379" t="s">
        <v>510</v>
      </c>
      <c r="J183" s="396" t="str">
        <f aca="false">INDEX(Odds!F:F,MATCH(I183,Odds!E:E,0))</f>
        <v>23/10</v>
      </c>
      <c r="K183" s="397" t="n">
        <f aca="false">INDEX(Odds!G:G,MATCH(I183,Odds!E:E,0))</f>
        <v>3.3</v>
      </c>
      <c r="L183" s="382" t="n">
        <f aca="false">INDEX(Odds!H:H,MATCH(I183,Odds!E:E,0))</f>
        <v>0</v>
      </c>
      <c r="M183" s="383" t="n">
        <f aca="false">K183*L183</f>
        <v>0</v>
      </c>
      <c r="N183" s="200"/>
      <c r="O183" s="211"/>
    </row>
    <row r="184" customFormat="false" ht="14.4" hidden="true" customHeight="false" outlineLevel="0" collapsed="false">
      <c r="A184" s="402" t="str">
        <f aca="false">A182</f>
        <v>Sally Williams</v>
      </c>
      <c r="B184" s="403" t="str">
        <f aca="false">IF(I184="","",I184)</f>
        <v>Morecambe</v>
      </c>
      <c r="C184" s="404" t="str">
        <f aca="false">IF(I184="","",J184)</f>
        <v>17/5</v>
      </c>
      <c r="D184" s="405" t="n">
        <f aca="false">IF(I184="","",K184)</f>
        <v>4.4</v>
      </c>
      <c r="E184" s="419" t="str">
        <f aca="false">IF(I184="","",IF(L184=1,"Correct",""))</f>
        <v>Correct</v>
      </c>
      <c r="F184" s="420"/>
      <c r="G184" s="421"/>
      <c r="H184" s="378"/>
      <c r="I184" s="406" t="s">
        <v>551</v>
      </c>
      <c r="J184" s="407" t="str">
        <f aca="false">INDEX(Odds!F:F,MATCH(I184,Odds!E:E,0))</f>
        <v>17/5</v>
      </c>
      <c r="K184" s="408" t="n">
        <f aca="false">INDEX(Odds!G:G,MATCH(I184,Odds!E:E,0))</f>
        <v>4.4</v>
      </c>
      <c r="L184" s="422" t="n">
        <f aca="false">INDEX(Odds!H:H,MATCH(I184,Odds!E:E,0))</f>
        <v>1</v>
      </c>
      <c r="M184" s="409" t="n">
        <f aca="false">K184*L184</f>
        <v>4.4</v>
      </c>
      <c r="N184" s="200"/>
      <c r="O184" s="211"/>
    </row>
    <row r="185" customFormat="false" ht="13.8" hidden="false" customHeight="false" outlineLevel="0" collapsed="false">
      <c r="N185" s="200"/>
      <c r="O185" s="211"/>
    </row>
    <row r="186" customFormat="false" ht="13.2" hidden="false" customHeight="false" outlineLevel="0" collapsed="false">
      <c r="N186" s="200"/>
      <c r="O186" s="211"/>
    </row>
    <row r="187" customFormat="false" ht="13.2" hidden="false" customHeight="false" outlineLevel="0" collapsed="false">
      <c r="N187" s="200"/>
      <c r="O187" s="211"/>
    </row>
    <row r="188" customFormat="false" ht="13.2" hidden="false" customHeight="false" outlineLevel="0" collapsed="false">
      <c r="N188" s="200"/>
      <c r="O188" s="211"/>
    </row>
    <row r="189" customFormat="false" ht="13.2" hidden="false" customHeight="false" outlineLevel="0" collapsed="false">
      <c r="N189" s="200"/>
      <c r="O189" s="211"/>
    </row>
    <row r="190" customFormat="false" ht="13.2" hidden="false" customHeight="false" outlineLevel="0" collapsed="false">
      <c r="N190" s="200"/>
      <c r="O190" s="211"/>
    </row>
    <row r="191" customFormat="false" ht="13.2" hidden="false" customHeight="false" outlineLevel="0" collapsed="false">
      <c r="N191" s="200"/>
      <c r="O191" s="211"/>
    </row>
    <row r="192" customFormat="false" ht="13.2" hidden="false" customHeight="false" outlineLevel="0" collapsed="false">
      <c r="N192" s="200"/>
      <c r="O192" s="211"/>
    </row>
    <row r="193" customFormat="false" ht="13.2" hidden="false" customHeight="false" outlineLevel="0" collapsed="false">
      <c r="N193" s="200"/>
      <c r="O193" s="211"/>
    </row>
    <row r="194" customFormat="false" ht="13.2" hidden="false" customHeight="false" outlineLevel="0" collapsed="false">
      <c r="N194" s="200"/>
      <c r="O194" s="211"/>
    </row>
    <row r="195" customFormat="false" ht="13.2" hidden="false" customHeight="false" outlineLevel="0" collapsed="false">
      <c r="N195" s="200"/>
      <c r="O195" s="211"/>
    </row>
    <row r="196" customFormat="false" ht="13.2" hidden="false" customHeight="false" outlineLevel="0" collapsed="false">
      <c r="N196" s="200"/>
      <c r="O196" s="211"/>
    </row>
    <row r="286" customFormat="false" ht="13.2" hidden="false" customHeight="false" outlineLevel="0" collapsed="false">
      <c r="AB286" s="348" t="s">
        <v>515</v>
      </c>
    </row>
    <row r="287" customFormat="false" ht="13.2" hidden="false" customHeight="false" outlineLevel="0" collapsed="false">
      <c r="AB287" s="348" t="s">
        <v>513</v>
      </c>
    </row>
    <row r="288" customFormat="false" ht="13.2" hidden="false" customHeight="false" outlineLevel="0" collapsed="false">
      <c r="AB288" s="348" t="s">
        <v>552</v>
      </c>
    </row>
    <row r="292" customFormat="false" ht="13.2" hidden="false" customHeight="false" outlineLevel="0" collapsed="false">
      <c r="AB292" s="348" t="s">
        <v>553</v>
      </c>
    </row>
    <row r="293" customFormat="false" ht="13.2" hidden="false" customHeight="false" outlineLevel="0" collapsed="false">
      <c r="AB293" s="348" t="s">
        <v>554</v>
      </c>
    </row>
    <row r="294" customFormat="false" ht="13.2" hidden="false" customHeight="false" outlineLevel="0" collapsed="false">
      <c r="AB294" s="348" t="s">
        <v>555</v>
      </c>
    </row>
    <row r="304" customFormat="false" ht="13.2" hidden="false" customHeight="false" outlineLevel="0" collapsed="false">
      <c r="AB304" s="348" t="s">
        <v>515</v>
      </c>
    </row>
    <row r="305" customFormat="false" ht="13.2" hidden="false" customHeight="false" outlineLevel="0" collapsed="false">
      <c r="AB305" s="348" t="s">
        <v>481</v>
      </c>
    </row>
    <row r="306" customFormat="false" ht="13.2" hidden="false" customHeight="false" outlineLevel="0" collapsed="false">
      <c r="AB306" s="348" t="s">
        <v>556</v>
      </c>
    </row>
  </sheetData>
  <autoFilter ref="A1:M184">
    <filterColumn colId="3">
      <filters>
        <filter val="6.00"/>
      </filters>
    </filterColumn>
  </autoFilter>
  <dataValidations count="1">
    <dataValidation allowBlank="true" errorStyle="stop" operator="between" showDropDown="false" showErrorMessage="true" showInputMessage="false" sqref="I2:I184"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D191" activeCellId="0" sqref="D191"/>
    </sheetView>
  </sheetViews>
  <sheetFormatPr defaultColWidth="9.1015625" defaultRowHeight="13.2" zeroHeight="false" outlineLevelRow="0" outlineLevelCol="0"/>
  <cols>
    <col collapsed="false" customWidth="true" hidden="false" outlineLevel="0" max="1" min="1" style="340" width="22.1"/>
    <col collapsed="false" customWidth="true" hidden="false" outlineLevel="0" max="2" min="2" style="341" width="23.66"/>
    <col collapsed="false" customWidth="true" hidden="false" outlineLevel="0" max="3" min="3" style="342" width="10.32"/>
    <col collapsed="false" customWidth="false" hidden="false" outlineLevel="0" max="4" min="4" style="343" width="9.1"/>
    <col collapsed="false" customWidth="true" hidden="false" outlineLevel="0" max="6" min="5" style="340" width="8.55"/>
    <col collapsed="false" customWidth="true" hidden="false" outlineLevel="0" max="7" min="7" style="340" width="8.87"/>
    <col collapsed="false" customWidth="true" hidden="false" outlineLevel="0" max="8" min="8" style="196" width="10.66"/>
    <col collapsed="false" customWidth="true" hidden="false" outlineLevel="0" max="9" min="9" style="115" width="28.1"/>
    <col collapsed="false" customWidth="true" hidden="false" outlineLevel="0" max="10" min="10" style="344" width="9.43"/>
    <col collapsed="false" customWidth="true" hidden="false" outlineLevel="0" max="11" min="11" style="345" width="9.33"/>
    <col collapsed="false" customWidth="true" hidden="false" outlineLevel="0" max="12" min="12" style="340" width="10.87"/>
    <col collapsed="false" customWidth="true" hidden="false" outlineLevel="0" max="13" min="13" style="346" width="12.32"/>
    <col collapsed="false" customWidth="true" hidden="false" outlineLevel="0" max="14" min="14" style="347" width="3.66"/>
    <col collapsed="false" customWidth="true" hidden="true" outlineLevel="0" max="15" min="15" style="114" width="38.66"/>
    <col collapsed="false" customWidth="true" hidden="true" outlineLevel="0" max="16" min="16" style="211" width="3.55"/>
    <col collapsed="false" customWidth="true" hidden="true" outlineLevel="0" max="17" min="17" style="114" width="25.66"/>
    <col collapsed="false" customWidth="true" hidden="true" outlineLevel="0" max="18" min="18" style="114" width="11.1"/>
    <col collapsed="false" customWidth="true" hidden="true" outlineLevel="0" max="19" min="19" style="340" width="6.99"/>
    <col collapsed="false" customWidth="true" hidden="true" outlineLevel="0" max="20" min="20" style="114" width="20.66"/>
    <col collapsed="false" customWidth="true" hidden="true" outlineLevel="0" max="21" min="21" style="114" width="9.33"/>
    <col collapsed="false" customWidth="true" hidden="true" outlineLevel="0" max="22" min="22" style="114" width="16.43"/>
    <col collapsed="false" customWidth="true" hidden="true" outlineLevel="0" max="23" min="23" style="114" width="8.87"/>
    <col collapsed="false" customWidth="true" hidden="true" outlineLevel="0" max="24" min="24" style="114" width="10.87"/>
    <col collapsed="false" customWidth="true" hidden="true" outlineLevel="0" max="25" min="25" style="114" width="20.1"/>
    <col collapsed="false" customWidth="true" hidden="false" outlineLevel="0" max="26" min="26" style="340" width="6.32"/>
    <col collapsed="false" customWidth="true" hidden="false" outlineLevel="0" max="27" min="27" style="45" width="7.1"/>
    <col collapsed="false" customWidth="true" hidden="false" outlineLevel="0" max="28" min="28" style="348" width="21.88"/>
    <col collapsed="false" customWidth="true" hidden="false" outlineLevel="0" max="29" min="29" style="348" width="25.66"/>
    <col collapsed="false" customWidth="false" hidden="false" outlineLevel="0" max="30" min="30" style="348" width="9.1"/>
    <col collapsed="false" customWidth="true" hidden="false" outlineLevel="0" max="31" min="31" style="348" width="22.1"/>
    <col collapsed="false" customWidth="false" hidden="false" outlineLevel="0" max="257" min="32" style="114" width="9.1"/>
  </cols>
  <sheetData>
    <row r="1" s="367" customFormat="true" ht="30.75" hidden="false" customHeight="true" outlineLevel="0" collapsed="false">
      <c r="A1" s="349" t="s">
        <v>6</v>
      </c>
      <c r="B1" s="350" t="s">
        <v>452</v>
      </c>
      <c r="C1" s="351" t="s">
        <v>453</v>
      </c>
      <c r="D1" s="352" t="s">
        <v>454</v>
      </c>
      <c r="E1" s="353" t="s">
        <v>557</v>
      </c>
      <c r="F1" s="186" t="s">
        <v>456</v>
      </c>
      <c r="G1" s="355" t="s">
        <v>457</v>
      </c>
      <c r="H1" s="356" t="n">
        <f aca="false">entrants-SUM(H2:H184)</f>
        <v>61</v>
      </c>
      <c r="I1" s="423" t="s">
        <v>452</v>
      </c>
      <c r="J1" s="358" t="s">
        <v>458</v>
      </c>
      <c r="K1" s="359" t="s">
        <v>459</v>
      </c>
      <c r="L1" s="360" t="s">
        <v>460</v>
      </c>
      <c r="M1" s="360" t="s">
        <v>461</v>
      </c>
      <c r="N1" s="361"/>
      <c r="O1" s="362" t="s">
        <v>462</v>
      </c>
      <c r="P1" s="363"/>
      <c r="Q1" s="364" t="s">
        <v>463</v>
      </c>
      <c r="R1" s="365" t="s">
        <v>171</v>
      </c>
      <c r="S1" s="366" t="s">
        <v>464</v>
      </c>
      <c r="T1" s="367" t="s">
        <v>465</v>
      </c>
      <c r="U1" s="367" t="s">
        <v>466</v>
      </c>
      <c r="V1" s="367" t="s">
        <v>467</v>
      </c>
      <c r="W1" s="367" t="s">
        <v>468</v>
      </c>
      <c r="Z1" s="368"/>
      <c r="AA1" s="369"/>
      <c r="AB1" s="370"/>
      <c r="AC1" s="370"/>
      <c r="AD1" s="370"/>
      <c r="AE1" s="370"/>
    </row>
    <row r="2" customFormat="false" ht="14.4" hidden="false" customHeight="false" outlineLevel="0" collapsed="false">
      <c r="A2" s="371" t="str">
        <f aca="false">Calc!B2</f>
        <v>Paul Adderley</v>
      </c>
      <c r="B2" s="372" t="str">
        <f aca="false">IF(I2="","",I2)</f>
        <v/>
      </c>
      <c r="C2" s="373" t="str">
        <f aca="false">IF(I2="","",J2)</f>
        <v/>
      </c>
      <c r="D2" s="374" t="str">
        <f aca="false">IF(I2="","",K2)</f>
        <v/>
      </c>
      <c r="E2" s="375" t="str">
        <f aca="false">IF(I2="","",IF(L2=1,"Correct",""))</f>
        <v/>
      </c>
      <c r="F2" s="376" t="str">
        <f aca="false">IF(I2="","",INDEX(Calc!T:T,MATCH(A2,Calc!V:V,0)))</f>
        <v/>
      </c>
      <c r="G2" s="377" t="e">
        <f aca="false">IF(J2="","",INDEX(Calc!AI:AI,MATCH(A2,Calc!V:V,0)))</f>
        <v>#N/A</v>
      </c>
      <c r="H2" s="378" t="n">
        <f aca="false">IF(ISERROR(G2),0,1)</f>
        <v>0</v>
      </c>
      <c r="I2" s="424"/>
      <c r="J2" s="380" t="e">
        <f aca="false">INDEX(Odds!F:F,MATCH(I2,Odds!E:E,0))</f>
        <v>#N/A</v>
      </c>
      <c r="K2" s="381" t="e">
        <f aca="false">INDEX(Odds!G:G,MATCH(I2,Odds!E:E,0))</f>
        <v>#N/A</v>
      </c>
      <c r="L2" s="382" t="e">
        <f aca="false">INDEX(Odds!H:H,MATCH(I2,Odds!E:E,0))</f>
        <v>#N/A</v>
      </c>
      <c r="M2" s="383" t="e">
        <f aca="false">K2*L2</f>
        <v>#N/A</v>
      </c>
      <c r="N2" s="200"/>
      <c r="O2" s="384" t="str">
        <f aca="false">IF(Match!A2="","",Match!T2)</f>
        <v>Liverpool 2-1 Everton </v>
      </c>
      <c r="P2" s="385"/>
      <c r="Q2" s="386" t="str">
        <f aca="false">IF(Odds!E2="","",Odds!E2)</f>
        <v>Liverpool</v>
      </c>
      <c r="R2" s="387" t="str">
        <f aca="false">INDEX(Odds!F:F,MATCH(Q2,Odds!E:E,0))</f>
        <v>2/5</v>
      </c>
      <c r="S2" s="388" t="n">
        <f aca="false">IF(U2&gt;W2,1,0)</f>
        <v>1</v>
      </c>
      <c r="T2" s="367" t="str">
        <f aca="false">INDEX(Match!O:O,MATCH(O2,Match!T:T,0))</f>
        <v>Liverpool</v>
      </c>
      <c r="U2" s="367" t="n">
        <f aca="false">INDEX(Match!F:F,MATCH(O2,Match!T:T,0))</f>
        <v>2</v>
      </c>
      <c r="V2" s="367" t="str">
        <f aca="false">INDEX(Match!P:P,MATCH(O2,Match!T:T,0))</f>
        <v>Everton</v>
      </c>
      <c r="W2" s="367" t="n">
        <f aca="false">INDEX(Match!G:G,MATCH(O2,Match!T:T,0))</f>
        <v>1</v>
      </c>
    </row>
    <row r="3" customFormat="false" ht="13.2" hidden="false" customHeight="false" outlineLevel="0" collapsed="false">
      <c r="A3" s="389" t="str">
        <f aca="false">A2</f>
        <v>Paul Adderley</v>
      </c>
      <c r="B3" s="390" t="str">
        <f aca="false">IF(I3="","",I3)</f>
        <v/>
      </c>
      <c r="C3" s="391" t="str">
        <f aca="false">IF(I3="","",J3)</f>
        <v/>
      </c>
      <c r="D3" s="392" t="str">
        <f aca="false">IF(I3="","",K3)</f>
        <v/>
      </c>
      <c r="E3" s="393" t="str">
        <f aca="false">IF(I3="","",IF(L3=1,"Correct",""))</f>
        <v/>
      </c>
      <c r="F3" s="394"/>
      <c r="G3" s="395"/>
      <c r="H3" s="378"/>
      <c r="I3" s="424"/>
      <c r="J3" s="396" t="e">
        <f aca="false">INDEX(Odds!F:F,MATCH(I3,Odds!E:E,0))</f>
        <v>#N/A</v>
      </c>
      <c r="K3" s="397" t="e">
        <f aca="false">INDEX(Odds!G:G,MATCH(I3,Odds!E:E,0))</f>
        <v>#N/A</v>
      </c>
      <c r="L3" s="382" t="e">
        <f aca="false">INDEX(Odds!H:H,MATCH(I3,Odds!E:E,0))</f>
        <v>#N/A</v>
      </c>
      <c r="M3" s="383" t="e">
        <f aca="false">K3*L3</f>
        <v>#N/A</v>
      </c>
      <c r="N3" s="200"/>
      <c r="O3" s="398" t="str">
        <f aca="false">IF(Match!A3="","",Match!T3)</f>
        <v>Man U 2-0 Derby </v>
      </c>
      <c r="P3" s="385"/>
      <c r="Q3" s="399" t="str">
        <f aca="false">IF(Odds!E3="","",Odds!E3)</f>
        <v>Man U</v>
      </c>
      <c r="R3" s="400" t="str">
        <f aca="false">INDEX(Odds!F:F,MATCH(Q3,Odds!E:E,0))</f>
        <v>1/4</v>
      </c>
      <c r="S3" s="401" t="n">
        <f aca="false">IF(U3&gt;W3,1,0)</f>
        <v>1</v>
      </c>
      <c r="T3" s="367" t="str">
        <f aca="false">INDEX(Match!O:O,MATCH(O3,Match!T:T,0))</f>
        <v>Man U</v>
      </c>
      <c r="U3" s="367" t="n">
        <f aca="false">INDEX(Match!F:F,MATCH(O3,Match!T:T,0))</f>
        <v>2</v>
      </c>
      <c r="V3" s="367" t="str">
        <f aca="false">INDEX(Match!P:P,MATCH(O3,Match!T:T,0))</f>
        <v>Derby</v>
      </c>
      <c r="W3" s="367" t="n">
        <f aca="false">INDEX(Match!G:G,MATCH(O3,Match!T:T,0))</f>
        <v>0</v>
      </c>
    </row>
    <row r="4" customFormat="false" ht="13.8" hidden="false" customHeight="false" outlineLevel="0" collapsed="false">
      <c r="A4" s="402" t="str">
        <f aca="false">A2</f>
        <v>Paul Adderley</v>
      </c>
      <c r="B4" s="403" t="str">
        <f aca="false">IF(I4="","",I4)</f>
        <v/>
      </c>
      <c r="C4" s="404" t="str">
        <f aca="false">IF(I4="","",J4)</f>
        <v/>
      </c>
      <c r="D4" s="405" t="str">
        <f aca="false">IF(I4="","",K4)</f>
        <v/>
      </c>
      <c r="E4" s="393" t="str">
        <f aca="false">IF(I4="","",IF(L4=1,"Correct",""))</f>
        <v/>
      </c>
      <c r="F4" s="394"/>
      <c r="G4" s="395"/>
      <c r="H4" s="378"/>
      <c r="I4" s="425"/>
      <c r="J4" s="407" t="e">
        <f aca="false">INDEX(Odds!F:F,MATCH(I4,Odds!E:E,0))</f>
        <v>#N/A</v>
      </c>
      <c r="K4" s="408" t="e">
        <f aca="false">INDEX(Odds!G:G,MATCH(I4,Odds!E:E,0))</f>
        <v>#N/A</v>
      </c>
      <c r="L4" s="382" t="e">
        <f aca="false">INDEX(Odds!H:H,MATCH(I4,Odds!E:E,0))</f>
        <v>#N/A</v>
      </c>
      <c r="M4" s="409" t="e">
        <f aca="false">K4*L4</f>
        <v>#N/A</v>
      </c>
      <c r="N4" s="200"/>
      <c r="O4" s="398" t="str">
        <f aca="false">IF(Match!A4="","",Match!T4)</f>
        <v>Charlton 1-0 Oldham </v>
      </c>
      <c r="P4" s="385"/>
      <c r="Q4" s="399" t="str">
        <f aca="false">IF(Odds!E4="","",Odds!E4)</f>
        <v>Charlton</v>
      </c>
      <c r="R4" s="400" t="str">
        <f aca="false">INDEX(Odds!F:F,MATCH(Q4,Odds!E:E,0))</f>
        <v>5/4</v>
      </c>
      <c r="S4" s="401" t="n">
        <f aca="false">IF(U4&gt;W4,1,0)</f>
        <v>1</v>
      </c>
      <c r="T4" s="367" t="str">
        <f aca="false">INDEX(Match!O:O,MATCH(O4,Match!T:T,0))</f>
        <v>Charlton</v>
      </c>
      <c r="U4" s="367" t="n">
        <f aca="false">INDEX(Match!F:F,MATCH(O4,Match!T:T,0))</f>
        <v>1</v>
      </c>
      <c r="V4" s="367" t="str">
        <f aca="false">INDEX(Match!P:P,MATCH(O4,Match!T:T,0))</f>
        <v>Oldham</v>
      </c>
      <c r="W4" s="367" t="n">
        <f aca="false">INDEX(Match!G:G,MATCH(O4,Match!T:T,0))</f>
        <v>0</v>
      </c>
    </row>
    <row r="5" customFormat="false" ht="14.4" hidden="false" customHeight="false" outlineLevel="0" collapsed="false">
      <c r="A5" s="371" t="str">
        <f aca="false">Calc!B5</f>
        <v>Paul Allen</v>
      </c>
      <c r="B5" s="410" t="str">
        <f aca="false">IF(I5="","",I5)</f>
        <v/>
      </c>
      <c r="C5" s="391" t="str">
        <f aca="false">IF(I5="","",J5)</f>
        <v/>
      </c>
      <c r="D5" s="374" t="str">
        <f aca="false">IF(I5="","",K5)</f>
        <v/>
      </c>
      <c r="E5" s="411" t="str">
        <f aca="false">IF(I5="","",IF(L5=1,"Correct",""))</f>
        <v/>
      </c>
      <c r="F5" s="376" t="str">
        <f aca="false">IF(I5="","",INDEX(Calc!T:T,MATCH(A5,Calc!V:V,0)))</f>
        <v/>
      </c>
      <c r="G5" s="377" t="e">
        <f aca="false">IF(J5="","",INDEX(Calc!AI:AI,MATCH(A5,Calc!V:V,0)))</f>
        <v>#N/A</v>
      </c>
      <c r="H5" s="378" t="n">
        <f aca="false">IF(ISERROR(G5),0,1)</f>
        <v>0</v>
      </c>
      <c r="I5" s="424"/>
      <c r="J5" s="380" t="e">
        <f aca="false">INDEX(Odds!F:F,MATCH(I5,Odds!E:E,0))</f>
        <v>#N/A</v>
      </c>
      <c r="K5" s="381" t="e">
        <f aca="false">INDEX(Odds!G:G,MATCH(I5,Odds!E:E,0))</f>
        <v>#N/A</v>
      </c>
      <c r="L5" s="412" t="e">
        <f aca="false">INDEX(Odds!H:H,MATCH(I5,Odds!E:E,0))</f>
        <v>#N/A</v>
      </c>
      <c r="M5" s="383" t="e">
        <f aca="false">K5*L5</f>
        <v>#N/A</v>
      </c>
      <c r="N5" s="200"/>
      <c r="O5" s="398" t="str">
        <f aca="false">IF(Match!A5="","",Match!T5)</f>
        <v>Northampton 3-1 Southend </v>
      </c>
      <c r="P5" s="385"/>
      <c r="Q5" s="399" t="str">
        <f aca="false">IF(Odds!E5="","",Odds!E5)</f>
        <v>Northampton</v>
      </c>
      <c r="R5" s="400" t="str">
        <f aca="false">INDEX(Odds!F:F,MATCH(Q5,Odds!E:E,0))</f>
        <v>7/4</v>
      </c>
      <c r="S5" s="401" t="n">
        <f aca="false">IF(U5&gt;W5,1,0)</f>
        <v>1</v>
      </c>
      <c r="T5" s="367" t="str">
        <f aca="false">INDEX(Match!O:O,MATCH(O5,Match!T:T,0))</f>
        <v>Northampton</v>
      </c>
      <c r="U5" s="367" t="n">
        <f aca="false">INDEX(Match!F:F,MATCH(O5,Match!T:T,0))</f>
        <v>3</v>
      </c>
      <c r="V5" s="367" t="str">
        <f aca="false">INDEX(Match!P:P,MATCH(O5,Match!T:T,0))</f>
        <v>Southend</v>
      </c>
      <c r="W5" s="367" t="n">
        <f aca="false">INDEX(Match!G:G,MATCH(O5,Match!T:T,0))</f>
        <v>1</v>
      </c>
    </row>
    <row r="6" customFormat="false" ht="13.2" hidden="false" customHeight="false" outlineLevel="0" collapsed="false">
      <c r="A6" s="389" t="str">
        <f aca="false">A5</f>
        <v>Paul Allen</v>
      </c>
      <c r="B6" s="390" t="str">
        <f aca="false">IF(I6="","",I6)</f>
        <v/>
      </c>
      <c r="C6" s="391" t="str">
        <f aca="false">IF(I6="","",J6)</f>
        <v/>
      </c>
      <c r="D6" s="392" t="str">
        <f aca="false">IF(I6="","",K6)</f>
        <v/>
      </c>
      <c r="E6" s="393" t="str">
        <f aca="false">IF(I6="","",IF(L6=1,"Correct",""))</f>
        <v/>
      </c>
      <c r="F6" s="413"/>
      <c r="G6" s="414"/>
      <c r="H6" s="378"/>
      <c r="I6" s="424"/>
      <c r="J6" s="396" t="e">
        <f aca="false">INDEX(Odds!F:F,MATCH(I6,Odds!E:E,0))</f>
        <v>#N/A</v>
      </c>
      <c r="K6" s="397" t="e">
        <f aca="false">INDEX(Odds!G:G,MATCH(I6,Odds!E:E,0))</f>
        <v>#N/A</v>
      </c>
      <c r="L6" s="382" t="e">
        <f aca="false">INDEX(Odds!H:H,MATCH(I6,Odds!E:E,0))</f>
        <v>#N/A</v>
      </c>
      <c r="M6" s="383" t="e">
        <f aca="false">K6*L6</f>
        <v>#N/A</v>
      </c>
      <c r="N6" s="200"/>
      <c r="O6" s="398" t="str">
        <f aca="false">IF(Match!A6="","",Match!T6)</f>
        <v>Oxford 1-0 Blackpool </v>
      </c>
      <c r="P6" s="385"/>
      <c r="Q6" s="399" t="str">
        <f aca="false">IF(Odds!E6="","",Odds!E6)</f>
        <v>Oxford</v>
      </c>
      <c r="R6" s="400" t="str">
        <f aca="false">INDEX(Odds!F:F,MATCH(Q6,Odds!E:E,0))</f>
        <v>6/4</v>
      </c>
      <c r="S6" s="401" t="n">
        <f aca="false">IF(U6&gt;W6,1,0)</f>
        <v>1</v>
      </c>
      <c r="T6" s="367" t="str">
        <f aca="false">INDEX(Match!O:O,MATCH(O6,Match!T:T,0))</f>
        <v>Oxford</v>
      </c>
      <c r="U6" s="367" t="n">
        <f aca="false">INDEX(Match!F:F,MATCH(O6,Match!T:T,0))</f>
        <v>1</v>
      </c>
      <c r="V6" s="367" t="str">
        <f aca="false">INDEX(Match!P:P,MATCH(O6,Match!T:T,0))</f>
        <v>Blackpool</v>
      </c>
      <c r="W6" s="367" t="n">
        <f aca="false">INDEX(Match!G:G,MATCH(O6,Match!T:T,0))</f>
        <v>0</v>
      </c>
    </row>
    <row r="7" customFormat="false" ht="13.8" hidden="false" customHeight="false" outlineLevel="0" collapsed="false">
      <c r="A7" s="402" t="str">
        <f aca="false">A5</f>
        <v>Paul Allen</v>
      </c>
      <c r="B7" s="403" t="str">
        <f aca="false">IF(I7="","",I7)</f>
        <v/>
      </c>
      <c r="C7" s="404" t="str">
        <f aca="false">IF(I7="","",J7)</f>
        <v/>
      </c>
      <c r="D7" s="405" t="str">
        <f aca="false">IF(I7="","",K7)</f>
        <v/>
      </c>
      <c r="E7" s="393" t="str">
        <f aca="false">IF(I7="","",IF(L7=1,"Correct",""))</f>
        <v/>
      </c>
      <c r="F7" s="413"/>
      <c r="G7" s="414"/>
      <c r="H7" s="378"/>
      <c r="I7" s="425"/>
      <c r="J7" s="407" t="e">
        <f aca="false">INDEX(Odds!F:F,MATCH(I7,Odds!E:E,0))</f>
        <v>#N/A</v>
      </c>
      <c r="K7" s="408" t="e">
        <f aca="false">INDEX(Odds!G:G,MATCH(I7,Odds!E:E,0))</f>
        <v>#N/A</v>
      </c>
      <c r="L7" s="382" t="e">
        <f aca="false">INDEX(Odds!H:H,MATCH(I7,Odds!E:E,0))</f>
        <v>#N/A</v>
      </c>
      <c r="M7" s="409" t="e">
        <f aca="false">K7*L7</f>
        <v>#N/A</v>
      </c>
      <c r="N7" s="200"/>
      <c r="O7" s="398" t="str">
        <f aca="false">IF(Match!A7="","",Match!T7)</f>
        <v>Plymouth 3-0 Bury </v>
      </c>
      <c r="P7" s="385"/>
      <c r="Q7" s="399" t="str">
        <f aca="false">IF(Odds!E7="","",Odds!E7)</f>
        <v>Plymouth</v>
      </c>
      <c r="R7" s="400" t="str">
        <f aca="false">INDEX(Odds!F:F,MATCH(Q7,Odds!E:E,0))</f>
        <v>5/4</v>
      </c>
      <c r="S7" s="401" t="n">
        <f aca="false">IF(U7&gt;W7,1,0)</f>
        <v>1</v>
      </c>
      <c r="T7" s="367" t="str">
        <f aca="false">INDEX(Match!O:O,MATCH(O7,Match!T:T,0))</f>
        <v>Plymouth</v>
      </c>
      <c r="U7" s="367" t="n">
        <f aca="false">INDEX(Match!F:F,MATCH(O7,Match!T:T,0))</f>
        <v>3</v>
      </c>
      <c r="V7" s="367" t="str">
        <f aca="false">INDEX(Match!P:P,MATCH(O7,Match!T:T,0))</f>
        <v>Bury</v>
      </c>
      <c r="W7" s="367" t="n">
        <f aca="false">INDEX(Match!G:G,MATCH(O7,Match!T:T,0))</f>
        <v>0</v>
      </c>
    </row>
    <row r="8" customFormat="false" ht="14.4" hidden="false" customHeight="false" outlineLevel="0" collapsed="false">
      <c r="A8" s="371" t="str">
        <f aca="false">Calc!B8</f>
        <v>Paul Barnes</v>
      </c>
      <c r="B8" s="410" t="str">
        <f aca="false">IF(I8="","",I8)</f>
        <v/>
      </c>
      <c r="C8" s="391" t="str">
        <f aca="false">IF(I8="","",J8)</f>
        <v/>
      </c>
      <c r="D8" s="374" t="str">
        <f aca="false">IF(I8="","",K8)</f>
        <v/>
      </c>
      <c r="E8" s="411" t="str">
        <f aca="false">IF(I8="","",IF(L8=1,"Correct",""))</f>
        <v/>
      </c>
      <c r="F8" s="376" t="str">
        <f aca="false">IF(I8="","",INDEX(Calc!T:T,MATCH(A8,Calc!V:V,0)))</f>
        <v/>
      </c>
      <c r="G8" s="377" t="e">
        <f aca="false">IF(J8="","",INDEX(Calc!AI:AI,MATCH(A8,Calc!V:V,0)))</f>
        <v>#N/A</v>
      </c>
      <c r="H8" s="378" t="n">
        <f aca="false">IF(ISERROR(G8),0,1)</f>
        <v>0</v>
      </c>
      <c r="I8" s="424"/>
      <c r="J8" s="380" t="e">
        <f aca="false">INDEX(Odds!F:F,MATCH(I8,Odds!E:E,0))</f>
        <v>#N/A</v>
      </c>
      <c r="K8" s="381" t="e">
        <f aca="false">INDEX(Odds!G:G,MATCH(I8,Odds!E:E,0))</f>
        <v>#N/A</v>
      </c>
      <c r="L8" s="412" t="e">
        <f aca="false">INDEX(Odds!H:H,MATCH(I8,Odds!E:E,0))</f>
        <v>#N/A</v>
      </c>
      <c r="M8" s="383" t="e">
        <f aca="false">K8*L8</f>
        <v>#N/A</v>
      </c>
      <c r="N8" s="200"/>
      <c r="O8" s="398" t="str">
        <f aca="false">IF(Match!A8="","",Match!T8)</f>
        <v>Accrington 4-0 Chesterfield </v>
      </c>
      <c r="P8" s="385"/>
      <c r="Q8" s="399" t="str">
        <f aca="false">IF(Odds!E8="","",Odds!E8)</f>
        <v>Accrington</v>
      </c>
      <c r="R8" s="400" t="str">
        <f aca="false">INDEX(Odds!F:F,MATCH(Q8,Odds!E:E,0))</f>
        <v>7/10</v>
      </c>
      <c r="S8" s="401" t="n">
        <f aca="false">IF(U8&gt;W8,1,0)</f>
        <v>1</v>
      </c>
      <c r="T8" s="367" t="str">
        <f aca="false">INDEX(Match!O:O,MATCH(O8,Match!T:T,0))</f>
        <v>Accrington</v>
      </c>
      <c r="U8" s="367" t="n">
        <f aca="false">INDEX(Match!F:F,MATCH(O8,Match!T:T,0))</f>
        <v>4</v>
      </c>
      <c r="V8" s="367" t="str">
        <f aca="false">INDEX(Match!P:P,MATCH(O8,Match!T:T,0))</f>
        <v>Chesterfield</v>
      </c>
      <c r="W8" s="367" t="n">
        <f aca="false">INDEX(Match!G:G,MATCH(O8,Match!T:T,0))</f>
        <v>0</v>
      </c>
    </row>
    <row r="9" customFormat="false" ht="13.5" hidden="false" customHeight="true" outlineLevel="0" collapsed="false">
      <c r="A9" s="389" t="str">
        <f aca="false">A8</f>
        <v>Paul Barnes</v>
      </c>
      <c r="B9" s="390" t="str">
        <f aca="false">IF(I9="","",I9)</f>
        <v/>
      </c>
      <c r="C9" s="391" t="str">
        <f aca="false">IF(I9="","",J9)</f>
        <v/>
      </c>
      <c r="D9" s="392" t="str">
        <f aca="false">IF(I9="","",K9)</f>
        <v/>
      </c>
      <c r="E9" s="393" t="str">
        <f aca="false">IF(I9="","",IF(L9=1,"Correct",""))</f>
        <v/>
      </c>
      <c r="F9" s="413"/>
      <c r="G9" s="414"/>
      <c r="H9" s="378"/>
      <c r="I9" s="424"/>
      <c r="J9" s="396" t="e">
        <f aca="false">INDEX(Odds!F:F,MATCH(I9,Odds!E:E,0))</f>
        <v>#N/A</v>
      </c>
      <c r="K9" s="397" t="e">
        <f aca="false">INDEX(Odds!G:G,MATCH(I9,Odds!E:E,0))</f>
        <v>#N/A</v>
      </c>
      <c r="L9" s="382" t="e">
        <f aca="false">INDEX(Odds!H:H,MATCH(I9,Odds!E:E,0))</f>
        <v>#N/A</v>
      </c>
      <c r="M9" s="383" t="e">
        <f aca="false">K9*L9</f>
        <v>#N/A</v>
      </c>
      <c r="N9" s="200"/>
      <c r="O9" s="398" t="str">
        <f aca="false">IF(Match!A9="","",Match!T9)</f>
        <v>Colchester 1-4 Cheltenham </v>
      </c>
      <c r="P9" s="385"/>
      <c r="Q9" s="399" t="str">
        <f aca="false">IF(Odds!E9="","",Odds!E9)</f>
        <v>Colchester</v>
      </c>
      <c r="R9" s="400" t="str">
        <f aca="false">INDEX(Odds!F:F,MATCH(Q9,Odds!E:E,0))</f>
        <v>23/20</v>
      </c>
      <c r="S9" s="401" t="n">
        <f aca="false">IF(U9&gt;W9,1,0)</f>
        <v>0</v>
      </c>
      <c r="T9" s="367" t="str">
        <f aca="false">INDEX(Match!O:O,MATCH(O9,Match!T:T,0))</f>
        <v>Colchester</v>
      </c>
      <c r="U9" s="367" t="n">
        <f aca="false">INDEX(Match!F:F,MATCH(O9,Match!T:T,0))</f>
        <v>1</v>
      </c>
      <c r="V9" s="367" t="str">
        <f aca="false">INDEX(Match!P:P,MATCH(O9,Match!T:T,0))</f>
        <v>Cheltenham</v>
      </c>
      <c r="W9" s="367" t="n">
        <f aca="false">INDEX(Match!G:G,MATCH(O9,Match!T:T,0))</f>
        <v>4</v>
      </c>
    </row>
    <row r="10" customFormat="false" ht="13.8" hidden="false" customHeight="false" outlineLevel="0" collapsed="false">
      <c r="A10" s="402" t="str">
        <f aca="false">A8</f>
        <v>Paul Barnes</v>
      </c>
      <c r="B10" s="403" t="str">
        <f aca="false">IF(I10="","",I10)</f>
        <v/>
      </c>
      <c r="C10" s="404" t="str">
        <f aca="false">IF(I10="","",J10)</f>
        <v/>
      </c>
      <c r="D10" s="405" t="str">
        <f aca="false">IF(I10="","",K10)</f>
        <v/>
      </c>
      <c r="E10" s="393" t="str">
        <f aca="false">IF(I10="","",IF(L10=1,"Correct",""))</f>
        <v/>
      </c>
      <c r="F10" s="413"/>
      <c r="G10" s="414"/>
      <c r="H10" s="378"/>
      <c r="I10" s="425"/>
      <c r="J10" s="407" t="e">
        <f aca="false">INDEX(Odds!F:F,MATCH(I10,Odds!E:E,0))</f>
        <v>#N/A</v>
      </c>
      <c r="K10" s="408" t="e">
        <f aca="false">INDEX(Odds!G:G,MATCH(I10,Odds!E:E,0))</f>
        <v>#N/A</v>
      </c>
      <c r="L10" s="382" t="e">
        <f aca="false">INDEX(Odds!H:H,MATCH(I10,Odds!E:E,0))</f>
        <v>#N/A</v>
      </c>
      <c r="M10" s="409" t="e">
        <f aca="false">K10*L10</f>
        <v>#N/A</v>
      </c>
      <c r="N10" s="200"/>
      <c r="O10" s="398" t="str">
        <f aca="false">IF(Match!A10="","",Match!T10)</f>
        <v>Forest Green 1-0 Port Vale </v>
      </c>
      <c r="P10" s="385"/>
      <c r="Q10" s="399" t="str">
        <f aca="false">IF(Odds!E10="","",Odds!E10)</f>
        <v>Forest Green</v>
      </c>
      <c r="R10" s="400" t="str">
        <f aca="false">INDEX(Odds!F:F,MATCH(Q10,Odds!E:E,0))</f>
        <v>13/5</v>
      </c>
      <c r="S10" s="401" t="n">
        <f aca="false">IF(U10&gt;W10,1,0)</f>
        <v>1</v>
      </c>
      <c r="T10" s="367" t="str">
        <f aca="false">INDEX(Match!O:O,MATCH(O10,Match!T:T,0))</f>
        <v>Forest Green</v>
      </c>
      <c r="U10" s="367" t="n">
        <f aca="false">INDEX(Match!F:F,MATCH(O10,Match!T:T,0))</f>
        <v>1</v>
      </c>
      <c r="V10" s="367" t="str">
        <f aca="false">INDEX(Match!P:P,MATCH(O10,Match!T:T,0))</f>
        <v>Port Vale</v>
      </c>
      <c r="W10" s="367" t="n">
        <f aca="false">INDEX(Match!G:G,MATCH(O10,Match!T:T,0))</f>
        <v>0</v>
      </c>
    </row>
    <row r="11" customFormat="false" ht="14.4" hidden="false" customHeight="false" outlineLevel="0" collapsed="false">
      <c r="A11" s="371" t="str">
        <f aca="false">Calc!B11</f>
        <v>Pete Baron</v>
      </c>
      <c r="B11" s="410" t="str">
        <f aca="false">IF(I11="","",I11)</f>
        <v/>
      </c>
      <c r="C11" s="391" t="str">
        <f aca="false">IF(I11="","",J11)</f>
        <v/>
      </c>
      <c r="D11" s="374" t="str">
        <f aca="false">IF(I11="","",K11)</f>
        <v/>
      </c>
      <c r="E11" s="411" t="str">
        <f aca="false">IF(I11="","",IF(L11=1,"Correct",""))</f>
        <v/>
      </c>
      <c r="F11" s="376" t="str">
        <f aca="false">IF(I11="","",INDEX(Calc!T:T,MATCH(A11,Calc!V:V,0)))</f>
        <v/>
      </c>
      <c r="G11" s="377" t="e">
        <f aca="false">IF(J11="","",INDEX(Calc!AI:AI,MATCH(A11,Calc!V:V,0)))</f>
        <v>#N/A</v>
      </c>
      <c r="H11" s="378" t="n">
        <f aca="false">IF(ISERROR(G11),0,1)</f>
        <v>0</v>
      </c>
      <c r="I11" s="424"/>
      <c r="J11" s="380" t="e">
        <f aca="false">INDEX(Odds!F:F,MATCH(I11,Odds!E:E,0))</f>
        <v>#N/A</v>
      </c>
      <c r="K11" s="381" t="e">
        <f aca="false">INDEX(Odds!G:G,MATCH(I11,Odds!E:E,0))</f>
        <v>#N/A</v>
      </c>
      <c r="L11" s="412" t="e">
        <f aca="false">INDEX(Odds!H:H,MATCH(I11,Odds!E:E,0))</f>
        <v>#N/A</v>
      </c>
      <c r="M11" s="383" t="e">
        <f aca="false">K11*L11</f>
        <v>#N/A</v>
      </c>
      <c r="N11" s="200"/>
      <c r="O11" s="398" t="str">
        <f aca="false">IF(Match!A11="","",Match!T11)</f>
        <v>Grimsby 0-2 Morecambe </v>
      </c>
      <c r="P11" s="385"/>
      <c r="Q11" s="399" t="str">
        <f aca="false">IF(Odds!E11="","",Odds!E11)</f>
        <v>Grimsby</v>
      </c>
      <c r="R11" s="400" t="str">
        <f aca="false">INDEX(Odds!F:F,MATCH(Q11,Odds!E:E,0))</f>
        <v>17/20</v>
      </c>
      <c r="S11" s="401" t="n">
        <f aca="false">IF(U11&gt;W11,1,0)</f>
        <v>0</v>
      </c>
      <c r="T11" s="367" t="str">
        <f aca="false">INDEX(Match!O:O,MATCH(O11,Match!T:T,0))</f>
        <v>Grimsby</v>
      </c>
      <c r="U11" s="367" t="n">
        <f aca="false">INDEX(Match!F:F,MATCH(O11,Match!T:T,0))</f>
        <v>0</v>
      </c>
      <c r="V11" s="367" t="str">
        <f aca="false">INDEX(Match!P:P,MATCH(O11,Match!T:T,0))</f>
        <v>Morecambe</v>
      </c>
      <c r="W11" s="367" t="n">
        <f aca="false">INDEX(Match!G:G,MATCH(O11,Match!T:T,0))</f>
        <v>2</v>
      </c>
    </row>
    <row r="12" customFormat="false" ht="13.2" hidden="false" customHeight="false" outlineLevel="0" collapsed="false">
      <c r="A12" s="389" t="str">
        <f aca="false">A11</f>
        <v>Pete Baron</v>
      </c>
      <c r="B12" s="390" t="str">
        <f aca="false">IF(I12="","",I12)</f>
        <v/>
      </c>
      <c r="C12" s="391" t="str">
        <f aca="false">IF(I12="","",J12)</f>
        <v/>
      </c>
      <c r="D12" s="392" t="str">
        <f aca="false">IF(I12="","",K12)</f>
        <v/>
      </c>
      <c r="E12" s="393" t="str">
        <f aca="false">IF(I12="","",IF(L12=1,"Correct",""))</f>
        <v/>
      </c>
      <c r="F12" s="413"/>
      <c r="G12" s="414"/>
      <c r="H12" s="378"/>
      <c r="I12" s="424"/>
      <c r="J12" s="396" t="e">
        <f aca="false">INDEX(Odds!F:F,MATCH(I12,Odds!E:E,0))</f>
        <v>#N/A</v>
      </c>
      <c r="K12" s="397" t="e">
        <f aca="false">INDEX(Odds!G:G,MATCH(I12,Odds!E:E,0))</f>
        <v>#N/A</v>
      </c>
      <c r="L12" s="382" t="e">
        <f aca="false">INDEX(Odds!H:H,MATCH(I12,Odds!E:E,0))</f>
        <v>#N/A</v>
      </c>
      <c r="M12" s="383" t="e">
        <f aca="false">K12*L12</f>
        <v>#N/A</v>
      </c>
      <c r="N12" s="200"/>
      <c r="O12" s="398" t="str">
        <f aca="false">IF(Match!A12="","",Match!T12)</f>
        <v>Barrow 1-1 Tranmere </v>
      </c>
      <c r="P12" s="385"/>
      <c r="Q12" s="399" t="str">
        <f aca="false">IF(Odds!E12="","",Odds!E12)</f>
        <v>Barrow</v>
      </c>
      <c r="R12" s="400" t="str">
        <f aca="false">INDEX(Odds!F:F,MATCH(Q12,Odds!E:E,0))</f>
        <v>5/2</v>
      </c>
      <c r="S12" s="401" t="n">
        <f aca="false">IF(U12&gt;W12,1,0)</f>
        <v>0</v>
      </c>
      <c r="T12" s="367" t="str">
        <f aca="false">INDEX(Match!O:O,MATCH(O12,Match!T:T,0))</f>
        <v>Barrow</v>
      </c>
      <c r="U12" s="367" t="n">
        <f aca="false">INDEX(Match!F:F,MATCH(O12,Match!T:T,0))</f>
        <v>1</v>
      </c>
      <c r="V12" s="367" t="str">
        <f aca="false">INDEX(Match!P:P,MATCH(O12,Match!T:T,0))</f>
        <v>Tranmere</v>
      </c>
      <c r="W12" s="367" t="n">
        <f aca="false">INDEX(Match!G:G,MATCH(O12,Match!T:T,0))</f>
        <v>1</v>
      </c>
    </row>
    <row r="13" customFormat="false" ht="13.8" hidden="false" customHeight="false" outlineLevel="0" collapsed="false">
      <c r="A13" s="402" t="str">
        <f aca="false">A11</f>
        <v>Pete Baron</v>
      </c>
      <c r="B13" s="403" t="str">
        <f aca="false">IF(I13="","",I13)</f>
        <v/>
      </c>
      <c r="C13" s="404" t="str">
        <f aca="false">IF(I13="","",J13)</f>
        <v/>
      </c>
      <c r="D13" s="405" t="str">
        <f aca="false">IF(I13="","",K13)</f>
        <v/>
      </c>
      <c r="E13" s="393" t="str">
        <f aca="false">IF(I13="","",IF(L13=1,"Correct",""))</f>
        <v/>
      </c>
      <c r="F13" s="413"/>
      <c r="G13" s="414"/>
      <c r="H13" s="378"/>
      <c r="I13" s="425"/>
      <c r="J13" s="407" t="e">
        <f aca="false">INDEX(Odds!F:F,MATCH(I13,Odds!E:E,0))</f>
        <v>#N/A</v>
      </c>
      <c r="K13" s="408" t="e">
        <f aca="false">INDEX(Odds!G:G,MATCH(I13,Odds!E:E,0))</f>
        <v>#N/A</v>
      </c>
      <c r="L13" s="382" t="e">
        <f aca="false">INDEX(Odds!H:H,MATCH(I13,Odds!E:E,0))</f>
        <v>#N/A</v>
      </c>
      <c r="M13" s="409" t="e">
        <f aca="false">K13*L13</f>
        <v>#N/A</v>
      </c>
      <c r="N13" s="200"/>
      <c r="O13" s="398" t="str">
        <f aca="false">IF(Match!A13="","",Match!T13)</f>
        <v>Bromley 0-1 AFC Fylde </v>
      </c>
      <c r="P13" s="385"/>
      <c r="Q13" s="399" t="str">
        <f aca="false">IF(Odds!E13="","",Odds!E13)</f>
        <v>Bromley</v>
      </c>
      <c r="R13" s="400" t="str">
        <f aca="false">INDEX(Odds!F:F,MATCH(Q13,Odds!E:E,0))</f>
        <v>13/10</v>
      </c>
      <c r="S13" s="401" t="n">
        <f aca="false">IF(U13&gt;W13,1,0)</f>
        <v>0</v>
      </c>
      <c r="T13" s="367" t="str">
        <f aca="false">INDEX(Match!O:O,MATCH(O13,Match!T:T,0))</f>
        <v>Bromley</v>
      </c>
      <c r="U13" s="367" t="n">
        <f aca="false">INDEX(Match!F:F,MATCH(O13,Match!T:T,0))</f>
        <v>0</v>
      </c>
      <c r="V13" s="367" t="str">
        <f aca="false">INDEX(Match!P:P,MATCH(O13,Match!T:T,0))</f>
        <v>AFC Fylde</v>
      </c>
      <c r="W13" s="367" t="n">
        <f aca="false">INDEX(Match!G:G,MATCH(O13,Match!T:T,0))</f>
        <v>1</v>
      </c>
    </row>
    <row r="14" customFormat="false" ht="14.4" hidden="false" customHeight="false" outlineLevel="0" collapsed="false">
      <c r="A14" s="371" t="str">
        <f aca="false">Calc!B14</f>
        <v>Stephen Barr</v>
      </c>
      <c r="B14" s="410" t="str">
        <f aca="false">IF(I14="","",I14)</f>
        <v/>
      </c>
      <c r="C14" s="391" t="str">
        <f aca="false">IF(I14="","",J14)</f>
        <v/>
      </c>
      <c r="D14" s="374" t="str">
        <f aca="false">IF(I14="","",K14)</f>
        <v/>
      </c>
      <c r="E14" s="411" t="str">
        <f aca="false">IF(I14="","",IF(L14=1,"Correct",""))</f>
        <v/>
      </c>
      <c r="F14" s="376" t="str">
        <f aca="false">IF(I14="","",INDEX(Calc!T:T,MATCH(A14,Calc!V:V,0)))</f>
        <v/>
      </c>
      <c r="G14" s="377" t="e">
        <f aca="false">IF(J14="","",INDEX(Calc!AI:AI,MATCH(A14,Calc!V:V,0)))</f>
        <v>#N/A</v>
      </c>
      <c r="H14" s="378" t="n">
        <f aca="false">IF(ISERROR(G14),0,1)</f>
        <v>0</v>
      </c>
      <c r="I14" s="424"/>
      <c r="J14" s="380" t="e">
        <f aca="false">INDEX(Odds!F:F,MATCH(I14,Odds!E:E,0))</f>
        <v>#N/A</v>
      </c>
      <c r="K14" s="381" t="e">
        <f aca="false">INDEX(Odds!G:G,MATCH(I14,Odds!E:E,0))</f>
        <v>#N/A</v>
      </c>
      <c r="L14" s="412" t="e">
        <f aca="false">INDEX(Odds!H:H,MATCH(I14,Odds!E:E,0))</f>
        <v>#N/A</v>
      </c>
      <c r="M14" s="383" t="e">
        <f aca="false">K14*L14</f>
        <v>#N/A</v>
      </c>
      <c r="N14" s="200"/>
      <c r="O14" s="398" t="str">
        <f aca="false">IF(Match!A14="","",Match!T14)</f>
        <v>Dagenham 4-2 Hartlepool </v>
      </c>
      <c r="P14" s="385"/>
      <c r="Q14" s="399" t="str">
        <f aca="false">IF(Odds!E14="","",Odds!E14)</f>
        <v>Dagenham</v>
      </c>
      <c r="R14" s="400" t="str">
        <f aca="false">INDEX(Odds!F:F,MATCH(Q14,Odds!E:E,0))</f>
        <v>11/13</v>
      </c>
      <c r="S14" s="401" t="n">
        <f aca="false">IF(U14&gt;W14,1,0)</f>
        <v>1</v>
      </c>
      <c r="T14" s="367" t="str">
        <f aca="false">INDEX(Match!O:O,MATCH(O14,Match!T:T,0))</f>
        <v>Dagenham</v>
      </c>
      <c r="U14" s="367" t="n">
        <f aca="false">INDEX(Match!F:F,MATCH(O14,Match!T:T,0))</f>
        <v>4</v>
      </c>
      <c r="V14" s="367" t="str">
        <f aca="false">INDEX(Match!P:P,MATCH(O14,Match!T:T,0))</f>
        <v>Hartlepool</v>
      </c>
      <c r="W14" s="367" t="n">
        <f aca="false">INDEX(Match!G:G,MATCH(O14,Match!T:T,0))</f>
        <v>2</v>
      </c>
    </row>
    <row r="15" customFormat="false" ht="13.2" hidden="false" customHeight="false" outlineLevel="0" collapsed="false">
      <c r="A15" s="389" t="str">
        <f aca="false">A14</f>
        <v>Stephen Barr</v>
      </c>
      <c r="B15" s="390" t="str">
        <f aca="false">IF(I15="","",I15)</f>
        <v/>
      </c>
      <c r="C15" s="391" t="str">
        <f aca="false">IF(I15="","",J15)</f>
        <v/>
      </c>
      <c r="D15" s="392" t="str">
        <f aca="false">IF(I15="","",K15)</f>
        <v/>
      </c>
      <c r="E15" s="393" t="str">
        <f aca="false">IF(I15="","",IF(L15=1,"Correct",""))</f>
        <v/>
      </c>
      <c r="F15" s="413"/>
      <c r="G15" s="414"/>
      <c r="H15" s="378"/>
      <c r="I15" s="424"/>
      <c r="J15" s="396" t="e">
        <f aca="false">INDEX(Odds!F:F,MATCH(I15,Odds!E:E,0))</f>
        <v>#N/A</v>
      </c>
      <c r="K15" s="397" t="e">
        <f aca="false">INDEX(Odds!G:G,MATCH(I15,Odds!E:E,0))</f>
        <v>#N/A</v>
      </c>
      <c r="L15" s="382" t="e">
        <f aca="false">INDEX(Odds!H:H,MATCH(I15,Odds!E:E,0))</f>
        <v>#N/A</v>
      </c>
      <c r="M15" s="383" t="e">
        <f aca="false">K15*L15</f>
        <v>#N/A</v>
      </c>
      <c r="N15" s="200"/>
      <c r="O15" s="398" t="str">
        <f aca="false">IF(Match!A15="","",Match!T15)</f>
        <v>Dover 1-2 Aldershot </v>
      </c>
      <c r="P15" s="385"/>
      <c r="Q15" s="399" t="str">
        <f aca="false">IF(Odds!E15="","",Odds!E15)</f>
        <v>Dover</v>
      </c>
      <c r="R15" s="400" t="str">
        <f aca="false">INDEX(Odds!F:F,MATCH(Q15,Odds!E:E,0))</f>
        <v>22/15</v>
      </c>
      <c r="S15" s="401" t="n">
        <f aca="false">IF(U15&gt;W15,1,0)</f>
        <v>0</v>
      </c>
      <c r="T15" s="367" t="str">
        <f aca="false">INDEX(Match!O:O,MATCH(O15,Match!T:T,0))</f>
        <v>Dover</v>
      </c>
      <c r="U15" s="367" t="n">
        <f aca="false">INDEX(Match!F:F,MATCH(O15,Match!T:T,0))</f>
        <v>1</v>
      </c>
      <c r="V15" s="367" t="str">
        <f aca="false">INDEX(Match!P:P,MATCH(O15,Match!T:T,0))</f>
        <v>Aldershot</v>
      </c>
      <c r="W15" s="367" t="n">
        <f aca="false">INDEX(Match!G:G,MATCH(O15,Match!T:T,0))</f>
        <v>2</v>
      </c>
    </row>
    <row r="16" customFormat="false" ht="13.8" hidden="false" customHeight="false" outlineLevel="0" collapsed="false">
      <c r="A16" s="402" t="str">
        <f aca="false">A14</f>
        <v>Stephen Barr</v>
      </c>
      <c r="B16" s="403" t="str">
        <f aca="false">IF(I16="","",I16)</f>
        <v/>
      </c>
      <c r="C16" s="404" t="str">
        <f aca="false">IF(I16="","",J16)</f>
        <v/>
      </c>
      <c r="D16" s="405" t="str">
        <f aca="false">IF(I16="","",K16)</f>
        <v/>
      </c>
      <c r="E16" s="393" t="str">
        <f aca="false">IF(I16="","",IF(L16=1,"Correct",""))</f>
        <v/>
      </c>
      <c r="F16" s="413"/>
      <c r="G16" s="414"/>
      <c r="H16" s="378"/>
      <c r="I16" s="425"/>
      <c r="J16" s="407" t="e">
        <f aca="false">INDEX(Odds!F:F,MATCH(I16,Odds!E:E,0))</f>
        <v>#N/A</v>
      </c>
      <c r="K16" s="408" t="e">
        <f aca="false">INDEX(Odds!G:G,MATCH(I16,Odds!E:E,0))</f>
        <v>#N/A</v>
      </c>
      <c r="L16" s="382" t="e">
        <f aca="false">INDEX(Odds!H:H,MATCH(I16,Odds!E:E,0))</f>
        <v>#N/A</v>
      </c>
      <c r="M16" s="409" t="e">
        <f aca="false">K16*L16</f>
        <v>#N/A</v>
      </c>
      <c r="N16" s="200"/>
      <c r="O16" s="398" t="str">
        <f aca="false">IF(Match!A16="","",Match!T16)</f>
        <v>Eastleigh 4-2 Guiseley </v>
      </c>
      <c r="P16" s="385"/>
      <c r="Q16" s="399" t="str">
        <f aca="false">IF(Odds!E16="","",Odds!E16)</f>
        <v>Eastleigh</v>
      </c>
      <c r="R16" s="400" t="str">
        <f aca="false">INDEX(Odds!F:F,MATCH(Q16,Odds!E:E,0))</f>
        <v>21/20</v>
      </c>
      <c r="S16" s="401" t="n">
        <f aca="false">IF(U16&gt;W16,1,0)</f>
        <v>1</v>
      </c>
      <c r="T16" s="367" t="str">
        <f aca="false">INDEX(Match!O:O,MATCH(O16,Match!T:T,0))</f>
        <v>Eastleigh</v>
      </c>
      <c r="U16" s="367" t="n">
        <f aca="false">INDEX(Match!F:F,MATCH(O16,Match!T:T,0))</f>
        <v>4</v>
      </c>
      <c r="V16" s="367" t="str">
        <f aca="false">INDEX(Match!P:P,MATCH(O16,Match!T:T,0))</f>
        <v>Guiseley</v>
      </c>
      <c r="W16" s="367" t="n">
        <f aca="false">INDEX(Match!G:G,MATCH(O16,Match!T:T,0))</f>
        <v>2</v>
      </c>
    </row>
    <row r="17" customFormat="false" ht="14.4" hidden="false" customHeight="false" outlineLevel="0" collapsed="false">
      <c r="A17" s="371" t="str">
        <f aca="false">Calc!B17</f>
        <v>Dan Baxter</v>
      </c>
      <c r="B17" s="410" t="str">
        <f aca="false">IF(I17="","",I17)</f>
        <v/>
      </c>
      <c r="C17" s="391" t="str">
        <f aca="false">IF(I17="","",J17)</f>
        <v/>
      </c>
      <c r="D17" s="374" t="str">
        <f aca="false">IF(I17="","",K17)</f>
        <v/>
      </c>
      <c r="E17" s="411" t="str">
        <f aca="false">IF(I17="","",IF(L17=1,"Correct",""))</f>
        <v/>
      </c>
      <c r="F17" s="376" t="str">
        <f aca="false">IF(I17="","",INDEX(Calc!T:T,MATCH(A17,Calc!V:V,0)))</f>
        <v/>
      </c>
      <c r="G17" s="377" t="e">
        <f aca="false">IF(J17="","",INDEX(Calc!AI:AI,MATCH(A17,Calc!V:V,0)))</f>
        <v>#N/A</v>
      </c>
      <c r="H17" s="378" t="n">
        <f aca="false">IF(ISERROR(G17),0,1)</f>
        <v>0</v>
      </c>
      <c r="I17" s="424"/>
      <c r="J17" s="380" t="e">
        <f aca="false">INDEX(Odds!F:F,MATCH(I17,Odds!E:E,0))</f>
        <v>#N/A</v>
      </c>
      <c r="K17" s="381" t="e">
        <f aca="false">INDEX(Odds!G:G,MATCH(I17,Odds!E:E,0))</f>
        <v>#N/A</v>
      </c>
      <c r="L17" s="412" t="e">
        <f aca="false">INDEX(Odds!H:H,MATCH(I17,Odds!E:E,0))</f>
        <v>#N/A</v>
      </c>
      <c r="M17" s="383" t="e">
        <f aca="false">K17*L17</f>
        <v>#N/A</v>
      </c>
      <c r="N17" s="200"/>
      <c r="O17" s="398" t="str">
        <f aca="false">IF(Match!A17="","",Match!T17)</f>
        <v>Ebbsfleet 0-1 Chester </v>
      </c>
      <c r="P17" s="385"/>
      <c r="Q17" s="399" t="str">
        <f aca="false">IF(Odds!E17="","",Odds!E17)</f>
        <v>Ebbsfleet</v>
      </c>
      <c r="R17" s="400" t="str">
        <f aca="false">INDEX(Odds!F:F,MATCH(Q17,Odds!E:E,0))</f>
        <v>13/15</v>
      </c>
      <c r="S17" s="401" t="n">
        <f aca="false">IF(U17&gt;W17,1,0)</f>
        <v>0</v>
      </c>
      <c r="T17" s="367" t="str">
        <f aca="false">INDEX(Match!O:O,MATCH(O17,Match!T:T,0))</f>
        <v>Ebbsfleet</v>
      </c>
      <c r="U17" s="367" t="n">
        <f aca="false">INDEX(Match!F:F,MATCH(O17,Match!T:T,0))</f>
        <v>0</v>
      </c>
      <c r="V17" s="367" t="str">
        <f aca="false">INDEX(Match!P:P,MATCH(O17,Match!T:T,0))</f>
        <v>Chester</v>
      </c>
      <c r="W17" s="367" t="n">
        <f aca="false">INDEX(Match!G:G,MATCH(O17,Match!T:T,0))</f>
        <v>1</v>
      </c>
    </row>
    <row r="18" customFormat="false" ht="13.2" hidden="false" customHeight="false" outlineLevel="0" collapsed="false">
      <c r="A18" s="389" t="str">
        <f aca="false">A17</f>
        <v>Dan Baxter</v>
      </c>
      <c r="B18" s="390" t="str">
        <f aca="false">IF(I18="","",I18)</f>
        <v/>
      </c>
      <c r="C18" s="391" t="str">
        <f aca="false">IF(I18="","",J18)</f>
        <v/>
      </c>
      <c r="D18" s="392" t="str">
        <f aca="false">IF(I18="","",K18)</f>
        <v/>
      </c>
      <c r="E18" s="393" t="str">
        <f aca="false">IF(I18="","",IF(L18=1,"Correct",""))</f>
        <v/>
      </c>
      <c r="F18" s="413"/>
      <c r="G18" s="414"/>
      <c r="H18" s="378"/>
      <c r="I18" s="424"/>
      <c r="J18" s="396" t="e">
        <f aca="false">INDEX(Odds!F:F,MATCH(I18,Odds!E:E,0))</f>
        <v>#N/A</v>
      </c>
      <c r="K18" s="397" t="e">
        <f aca="false">INDEX(Odds!G:G,MATCH(I18,Odds!E:E,0))</f>
        <v>#N/A</v>
      </c>
      <c r="L18" s="382" t="e">
        <f aca="false">INDEX(Odds!H:H,MATCH(I18,Odds!E:E,0))</f>
        <v>#N/A</v>
      </c>
      <c r="M18" s="383" t="e">
        <f aca="false">K18*L18</f>
        <v>#N/A</v>
      </c>
      <c r="N18" s="200"/>
      <c r="O18" s="398" t="str">
        <f aca="false">IF(Match!A18="","",Match!T18)</f>
        <v>Gateshead 0-2 Sutton </v>
      </c>
      <c r="P18" s="385"/>
      <c r="Q18" s="399" t="str">
        <f aca="false">IF(Odds!E18="","",Odds!E18)</f>
        <v>Gateshead</v>
      </c>
      <c r="R18" s="400" t="str">
        <f aca="false">INDEX(Odds!F:F,MATCH(Q18,Odds!E:E,0))</f>
        <v>8/5</v>
      </c>
      <c r="S18" s="401" t="n">
        <f aca="false">IF(U18&gt;W18,1,0)</f>
        <v>0</v>
      </c>
      <c r="T18" s="367" t="str">
        <f aca="false">INDEX(Match!O:O,MATCH(O18,Match!T:T,0))</f>
        <v>Gateshead</v>
      </c>
      <c r="U18" s="367" t="n">
        <f aca="false">INDEX(Match!F:F,MATCH(O18,Match!T:T,0))</f>
        <v>0</v>
      </c>
      <c r="V18" s="367" t="str">
        <f aca="false">INDEX(Match!P:P,MATCH(O18,Match!T:T,0))</f>
        <v>Sutton</v>
      </c>
      <c r="W18" s="367" t="n">
        <f aca="false">INDEX(Match!G:G,MATCH(O18,Match!T:T,0))</f>
        <v>2</v>
      </c>
    </row>
    <row r="19" customFormat="false" ht="13.8" hidden="false" customHeight="false" outlineLevel="0" collapsed="false">
      <c r="A19" s="402" t="str">
        <f aca="false">A17</f>
        <v>Dan Baxter</v>
      </c>
      <c r="B19" s="390" t="str">
        <f aca="false">IF(I19="","",I19)</f>
        <v/>
      </c>
      <c r="C19" s="404" t="str">
        <f aca="false">IF(I19="","",J19)</f>
        <v/>
      </c>
      <c r="D19" s="405" t="str">
        <f aca="false">IF(I19="","",K19)</f>
        <v/>
      </c>
      <c r="E19" s="393" t="str">
        <f aca="false">IF(I19="","",IF(L19=1,"Correct",""))</f>
        <v/>
      </c>
      <c r="F19" s="413"/>
      <c r="G19" s="414"/>
      <c r="H19" s="378"/>
      <c r="I19" s="425"/>
      <c r="J19" s="407" t="e">
        <f aca="false">INDEX(Odds!F:F,MATCH(I19,Odds!E:E,0))</f>
        <v>#N/A</v>
      </c>
      <c r="K19" s="408" t="e">
        <f aca="false">INDEX(Odds!G:G,MATCH(I19,Odds!E:E,0))</f>
        <v>#N/A</v>
      </c>
      <c r="L19" s="382" t="e">
        <f aca="false">INDEX(Odds!H:H,MATCH(I19,Odds!E:E,0))</f>
        <v>#N/A</v>
      </c>
      <c r="M19" s="409" t="e">
        <f aca="false">K19*L19</f>
        <v>#N/A</v>
      </c>
      <c r="N19" s="200"/>
      <c r="O19" s="398" t="str">
        <f aca="false">IF(Match!A19="","",Match!T19)</f>
        <v>Birmingham 1-0 Burton </v>
      </c>
      <c r="P19" s="385"/>
      <c r="Q19" s="399" t="str">
        <f aca="false">IF(Odds!E19="","",Odds!E19)</f>
        <v>Birmingham</v>
      </c>
      <c r="R19" s="400" t="str">
        <f aca="false">INDEX(Odds!F:F,MATCH(Q19,Odds!E:E,0))</f>
        <v>21/20</v>
      </c>
      <c r="S19" s="401" t="n">
        <f aca="false">IF(U19&gt;W19,1,0)</f>
        <v>1</v>
      </c>
      <c r="T19" s="367" t="str">
        <f aca="false">INDEX(Match!O:O,MATCH(O19,Match!T:T,0))</f>
        <v>Birmingham</v>
      </c>
      <c r="U19" s="367" t="n">
        <f aca="false">INDEX(Match!F:F,MATCH(O19,Match!T:T,0))</f>
        <v>1</v>
      </c>
      <c r="V19" s="367" t="str">
        <f aca="false">INDEX(Match!P:P,MATCH(O19,Match!T:T,0))</f>
        <v>Burton</v>
      </c>
      <c r="W19" s="367" t="n">
        <f aca="false">INDEX(Match!G:G,MATCH(O19,Match!T:T,0))</f>
        <v>0</v>
      </c>
    </row>
    <row r="20" customFormat="false" ht="14.4" hidden="false" customHeight="false" outlineLevel="0" collapsed="false">
      <c r="A20" s="371" t="str">
        <f aca="false">Calc!B20</f>
        <v>Steve Baxter</v>
      </c>
      <c r="B20" s="410" t="str">
        <f aca="false">IF(I20="","",I20)</f>
        <v/>
      </c>
      <c r="C20" s="391" t="str">
        <f aca="false">IF(I20="","",J20)</f>
        <v/>
      </c>
      <c r="D20" s="374" t="str">
        <f aca="false">IF(I20="","",K20)</f>
        <v/>
      </c>
      <c r="E20" s="411" t="str">
        <f aca="false">IF(I20="","",IF(L20=1,"Correct",""))</f>
        <v/>
      </c>
      <c r="F20" s="376" t="str">
        <f aca="false">IF(I20="","",INDEX(Calc!T:T,MATCH(A20,Calc!V:V,0)))</f>
        <v/>
      </c>
      <c r="G20" s="377" t="e">
        <f aca="false">IF(J20="","",INDEX(Calc!AI:AI,MATCH(A20,Calc!V:V,0)))</f>
        <v>#N/A</v>
      </c>
      <c r="H20" s="378" t="n">
        <f aca="false">IF(ISERROR(G20),0,1)</f>
        <v>0</v>
      </c>
      <c r="I20" s="424"/>
      <c r="J20" s="380" t="e">
        <f aca="false">INDEX(Odds!F:F,MATCH(I20,Odds!E:E,0))</f>
        <v>#N/A</v>
      </c>
      <c r="K20" s="381" t="e">
        <f aca="false">INDEX(Odds!G:G,MATCH(I20,Odds!E:E,0))</f>
        <v>#N/A</v>
      </c>
      <c r="L20" s="412" t="e">
        <f aca="false">INDEX(Odds!H:H,MATCH(I20,Odds!E:E,0))</f>
        <v>#N/A</v>
      </c>
      <c r="M20" s="383" t="e">
        <f aca="false">K20*L20</f>
        <v>#N/A</v>
      </c>
      <c r="N20" s="200"/>
      <c r="O20" s="398" t="str">
        <f aca="false">IF(Match!A20="","",Match!T20)</f>
        <v>Blackburn 0-1 Hull </v>
      </c>
      <c r="P20" s="385"/>
      <c r="Q20" s="399" t="str">
        <f aca="false">IF(Odds!E20="","",Odds!E20)</f>
        <v>Blackburn</v>
      </c>
      <c r="R20" s="400" t="str">
        <f aca="false">INDEX(Odds!F:F,MATCH(Q20,Odds!E:E,0))</f>
        <v>5/4</v>
      </c>
      <c r="S20" s="401" t="n">
        <f aca="false">IF(U20&gt;W20,1,0)</f>
        <v>0</v>
      </c>
      <c r="T20" s="367" t="str">
        <f aca="false">INDEX(Match!O:O,MATCH(O20,Match!T:T,0))</f>
        <v>Blackburn</v>
      </c>
      <c r="U20" s="367" t="n">
        <f aca="false">INDEX(Match!F:F,MATCH(O20,Match!T:T,0))</f>
        <v>0</v>
      </c>
      <c r="V20" s="367" t="str">
        <f aca="false">INDEX(Match!P:P,MATCH(O20,Match!T:T,0))</f>
        <v>Hull</v>
      </c>
      <c r="W20" s="367" t="n">
        <f aca="false">INDEX(Match!G:G,MATCH(O20,Match!T:T,0))</f>
        <v>1</v>
      </c>
    </row>
    <row r="21" customFormat="false" ht="13.2" hidden="false" customHeight="false" outlineLevel="0" collapsed="false">
      <c r="A21" s="389" t="str">
        <f aca="false">A20</f>
        <v>Steve Baxter</v>
      </c>
      <c r="B21" s="390" t="str">
        <f aca="false">IF(I21="","",I21)</f>
        <v/>
      </c>
      <c r="C21" s="391" t="str">
        <f aca="false">IF(I21="","",J21)</f>
        <v/>
      </c>
      <c r="D21" s="392" t="str">
        <f aca="false">IF(I21="","",K21)</f>
        <v/>
      </c>
      <c r="E21" s="393" t="str">
        <f aca="false">IF(I21="","",IF(L21=1,"Correct",""))</f>
        <v/>
      </c>
      <c r="F21" s="413"/>
      <c r="G21" s="414"/>
      <c r="H21" s="378"/>
      <c r="I21" s="424"/>
      <c r="J21" s="396" t="e">
        <f aca="false">INDEX(Odds!F:F,MATCH(I21,Odds!E:E,0))</f>
        <v>#N/A</v>
      </c>
      <c r="K21" s="397" t="e">
        <f aca="false">INDEX(Odds!G:G,MATCH(I21,Odds!E:E,0))</f>
        <v>#N/A</v>
      </c>
      <c r="L21" s="382" t="e">
        <f aca="false">INDEX(Odds!H:H,MATCH(I21,Odds!E:E,0))</f>
        <v>#N/A</v>
      </c>
      <c r="M21" s="383" t="e">
        <f aca="false">K21*L21</f>
        <v>#N/A</v>
      </c>
      <c r="N21" s="200"/>
      <c r="O21" s="398" t="str">
        <f aca="false">IF(Match!A21="","",Match!T21)</f>
        <v>Bolton 1-2 Huddersfield </v>
      </c>
      <c r="P21" s="385"/>
      <c r="Q21" s="399" t="str">
        <f aca="false">IF(Odds!E21="","",Odds!E21)</f>
        <v>Bolton</v>
      </c>
      <c r="R21" s="400" t="str">
        <f aca="false">INDEX(Odds!F:F,MATCH(Q21,Odds!E:E,0))</f>
        <v>12/5</v>
      </c>
      <c r="S21" s="401" t="n">
        <f aca="false">IF(U21&gt;W21,1,0)</f>
        <v>0</v>
      </c>
      <c r="T21" s="367" t="str">
        <f aca="false">INDEX(Match!O:O,MATCH(O21,Match!T:T,0))</f>
        <v>Bolton</v>
      </c>
      <c r="U21" s="367" t="n">
        <f aca="false">INDEX(Match!F:F,MATCH(O21,Match!T:T,0))</f>
        <v>1</v>
      </c>
      <c r="V21" s="367" t="str">
        <f aca="false">INDEX(Match!P:P,MATCH(O21,Match!T:T,0))</f>
        <v>Huddersfield</v>
      </c>
      <c r="W21" s="367" t="n">
        <f aca="false">INDEX(Match!G:G,MATCH(O21,Match!T:T,0))</f>
        <v>2</v>
      </c>
    </row>
    <row r="22" customFormat="false" ht="13.8" hidden="false" customHeight="false" outlineLevel="0" collapsed="false">
      <c r="A22" s="402" t="str">
        <f aca="false">A20</f>
        <v>Steve Baxter</v>
      </c>
      <c r="B22" s="403" t="str">
        <f aca="false">IF(I22="","",I22)</f>
        <v/>
      </c>
      <c r="C22" s="404" t="str">
        <f aca="false">IF(I22="","",J22)</f>
        <v/>
      </c>
      <c r="D22" s="405" t="str">
        <f aca="false">IF(I22="","",K22)</f>
        <v/>
      </c>
      <c r="E22" s="393" t="str">
        <f aca="false">IF(I22="","",IF(L22=1,"Correct",""))</f>
        <v/>
      </c>
      <c r="F22" s="413"/>
      <c r="G22" s="414"/>
      <c r="H22" s="378"/>
      <c r="I22" s="425"/>
      <c r="J22" s="407" t="e">
        <f aca="false">INDEX(Odds!F:F,MATCH(I22,Odds!E:E,0))</f>
        <v>#N/A</v>
      </c>
      <c r="K22" s="408" t="e">
        <f aca="false">INDEX(Odds!G:G,MATCH(I22,Odds!E:E,0))</f>
        <v>#N/A</v>
      </c>
      <c r="L22" s="382" t="e">
        <f aca="false">INDEX(Odds!H:H,MATCH(I22,Odds!E:E,0))</f>
        <v>#N/A</v>
      </c>
      <c r="M22" s="409" t="e">
        <f aca="false">K22*L22</f>
        <v>#N/A</v>
      </c>
      <c r="N22" s="200"/>
      <c r="O22" s="398" t="str">
        <f aca="false">IF(Match!A22="","",Match!T22)</f>
        <v>Bournemouth 2-2 Wigan </v>
      </c>
      <c r="P22" s="385"/>
      <c r="Q22" s="399" t="str">
        <f aca="false">IF(Odds!E22="","",Odds!E22)</f>
        <v>Bournemouth</v>
      </c>
      <c r="R22" s="400" t="str">
        <f aca="false">INDEX(Odds!F:F,MATCH(Q22,Odds!E:E,0))</f>
        <v>13/20</v>
      </c>
      <c r="S22" s="401" t="n">
        <f aca="false">IF(U22&gt;W22,1,0)</f>
        <v>0</v>
      </c>
      <c r="T22" s="367" t="str">
        <f aca="false">INDEX(Match!O:O,MATCH(O22,Match!T:T,0))</f>
        <v>Bournemouth</v>
      </c>
      <c r="U22" s="367" t="n">
        <f aca="false">INDEX(Match!F:F,MATCH(O22,Match!T:T,0))</f>
        <v>2</v>
      </c>
      <c r="V22" s="367" t="str">
        <f aca="false">INDEX(Match!P:P,MATCH(O22,Match!T:T,0))</f>
        <v>Wigan</v>
      </c>
      <c r="W22" s="367" t="n">
        <f aca="false">INDEX(Match!G:G,MATCH(O22,Match!T:T,0))</f>
        <v>2</v>
      </c>
    </row>
    <row r="23" customFormat="false" ht="14.4" hidden="false" customHeight="false" outlineLevel="0" collapsed="false">
      <c r="A23" s="371" t="str">
        <f aca="false">Calc!B23</f>
        <v>James Bell</v>
      </c>
      <c r="B23" s="410" t="str">
        <f aca="false">IF(I23="","",I23)</f>
        <v/>
      </c>
      <c r="C23" s="391" t="str">
        <f aca="false">IF(I23="","",J23)</f>
        <v/>
      </c>
      <c r="D23" s="374" t="str">
        <f aca="false">IF(I23="","",K23)</f>
        <v/>
      </c>
      <c r="E23" s="411" t="str">
        <f aca="false">IF(I23="","",IF(L23=1,"Correct",""))</f>
        <v/>
      </c>
      <c r="F23" s="376" t="str">
        <f aca="false">IF(I23="","",INDEX(Calc!T:T,MATCH(A23,Calc!V:V,0)))</f>
        <v/>
      </c>
      <c r="G23" s="377" t="e">
        <f aca="false">IF(J23="","",INDEX(Calc!AI:AI,MATCH(A23,Calc!V:V,0)))</f>
        <v>#N/A</v>
      </c>
      <c r="H23" s="378" t="n">
        <f aca="false">IF(ISERROR(G23),0,1)</f>
        <v>0</v>
      </c>
      <c r="I23" s="424"/>
      <c r="J23" s="380" t="e">
        <f aca="false">INDEX(Odds!F:F,MATCH(I23,Odds!E:E,0))</f>
        <v>#N/A</v>
      </c>
      <c r="K23" s="381" t="e">
        <f aca="false">INDEX(Odds!G:G,MATCH(I23,Odds!E:E,0))</f>
        <v>#N/A</v>
      </c>
      <c r="L23" s="412" t="e">
        <f aca="false">INDEX(Odds!H:H,MATCH(I23,Odds!E:E,0))</f>
        <v>#N/A</v>
      </c>
      <c r="M23" s="383" t="e">
        <f aca="false">K23*L23</f>
        <v>#N/A</v>
      </c>
      <c r="N23" s="200"/>
      <c r="O23" s="398" t="str">
        <f aca="false">IF(Match!A23="","",Match!T23)</f>
        <v>Brentford 0-1 Notts Co </v>
      </c>
      <c r="P23" s="385"/>
      <c r="Q23" s="399" t="str">
        <f aca="false">IF(Odds!E23="","",Odds!E23)</f>
        <v>Brentford</v>
      </c>
      <c r="R23" s="400" t="str">
        <f aca="false">INDEX(Odds!F:F,MATCH(Q23,Odds!E:E,0))</f>
        <v>4/9</v>
      </c>
      <c r="S23" s="401" t="n">
        <f aca="false">IF(U23&gt;W23,1,0)</f>
        <v>0</v>
      </c>
      <c r="T23" s="367" t="str">
        <f aca="false">INDEX(Match!O:O,MATCH(O23,Match!T:T,0))</f>
        <v>Brentford</v>
      </c>
      <c r="U23" s="367" t="n">
        <f aca="false">INDEX(Match!F:F,MATCH(O23,Match!T:T,0))</f>
        <v>0</v>
      </c>
      <c r="V23" s="367" t="str">
        <f aca="false">INDEX(Match!P:P,MATCH(O23,Match!T:T,0))</f>
        <v>Notts Co</v>
      </c>
      <c r="W23" s="367" t="n">
        <f aca="false">INDEX(Match!G:G,MATCH(O23,Match!T:T,0))</f>
        <v>1</v>
      </c>
    </row>
    <row r="24" customFormat="false" ht="13.2" hidden="false" customHeight="false" outlineLevel="0" collapsed="false">
      <c r="A24" s="389" t="str">
        <f aca="false">A23</f>
        <v>James Bell</v>
      </c>
      <c r="B24" s="390" t="str">
        <f aca="false">IF(I24="","",I24)</f>
        <v/>
      </c>
      <c r="C24" s="391" t="str">
        <f aca="false">IF(I24="","",J24)</f>
        <v/>
      </c>
      <c r="D24" s="392" t="str">
        <f aca="false">IF(I24="","",K24)</f>
        <v/>
      </c>
      <c r="E24" s="393" t="str">
        <f aca="false">IF(I24="","",IF(L24=1,"Correct",""))</f>
        <v/>
      </c>
      <c r="F24" s="413"/>
      <c r="G24" s="414"/>
      <c r="H24" s="378"/>
      <c r="I24" s="424"/>
      <c r="J24" s="396" t="e">
        <f aca="false">INDEX(Odds!F:F,MATCH(I24,Odds!E:E,0))</f>
        <v>#N/A</v>
      </c>
      <c r="K24" s="397" t="e">
        <f aca="false">INDEX(Odds!G:G,MATCH(I24,Odds!E:E,0))</f>
        <v>#N/A</v>
      </c>
      <c r="L24" s="382" t="e">
        <f aca="false">INDEX(Odds!H:H,MATCH(I24,Odds!E:E,0))</f>
        <v>#N/A</v>
      </c>
      <c r="M24" s="383" t="e">
        <f aca="false">K24*L24</f>
        <v>#N/A</v>
      </c>
      <c r="N24" s="200"/>
      <c r="O24" s="398" t="str">
        <f aca="false">IF(Match!A24="","",Match!T24)</f>
        <v>Cardiff 0-0 Mansfield </v>
      </c>
      <c r="P24" s="385"/>
      <c r="Q24" s="399" t="str">
        <f aca="false">IF(Odds!E24="","",Odds!E24)</f>
        <v>Cardiff</v>
      </c>
      <c r="R24" s="400" t="str">
        <f aca="false">INDEX(Odds!F:F,MATCH(Q24,Odds!E:E,0))</f>
        <v>8/15</v>
      </c>
      <c r="S24" s="401" t="n">
        <f aca="false">IF(U24&gt;W24,1,0)</f>
        <v>0</v>
      </c>
      <c r="T24" s="367" t="str">
        <f aca="false">INDEX(Match!O:O,MATCH(O24,Match!T:T,0))</f>
        <v>Cardiff</v>
      </c>
      <c r="U24" s="367" t="n">
        <f aca="false">INDEX(Match!F:F,MATCH(O24,Match!T:T,0))</f>
        <v>0</v>
      </c>
      <c r="V24" s="367" t="str">
        <f aca="false">INDEX(Match!P:P,MATCH(O24,Match!T:T,0))</f>
        <v>Mansfield</v>
      </c>
      <c r="W24" s="367" t="n">
        <f aca="false">INDEX(Match!G:G,MATCH(O24,Match!T:T,0))</f>
        <v>0</v>
      </c>
    </row>
    <row r="25" customFormat="false" ht="13.8" hidden="false" customHeight="false" outlineLevel="0" collapsed="false">
      <c r="A25" s="402" t="str">
        <f aca="false">A23</f>
        <v>James Bell</v>
      </c>
      <c r="B25" s="403" t="str">
        <f aca="false">IF(I25="","",I25)</f>
        <v/>
      </c>
      <c r="C25" s="404" t="str">
        <f aca="false">IF(I25="","",J25)</f>
        <v/>
      </c>
      <c r="D25" s="405" t="str">
        <f aca="false">IF(I25="","",K25)</f>
        <v/>
      </c>
      <c r="E25" s="393" t="str">
        <f aca="false">IF(I25="","",IF(L25=1,"Correct",""))</f>
        <v/>
      </c>
      <c r="F25" s="413"/>
      <c r="G25" s="414"/>
      <c r="H25" s="378"/>
      <c r="I25" s="425"/>
      <c r="J25" s="407" t="e">
        <f aca="false">INDEX(Odds!F:F,MATCH(I25,Odds!E:E,0))</f>
        <v>#N/A</v>
      </c>
      <c r="K25" s="408" t="e">
        <f aca="false">INDEX(Odds!G:G,MATCH(I25,Odds!E:E,0))</f>
        <v>#N/A</v>
      </c>
      <c r="L25" s="382" t="e">
        <f aca="false">INDEX(Odds!H:H,MATCH(I25,Odds!E:E,0))</f>
        <v>#N/A</v>
      </c>
      <c r="M25" s="409" t="e">
        <f aca="false">K25*L25</f>
        <v>#N/A</v>
      </c>
      <c r="N25" s="200"/>
      <c r="O25" s="398" t="str">
        <f aca="false">IF(Match!A25="","",Match!T25)</f>
        <v>Carlisle 0-0 Sheff W </v>
      </c>
      <c r="P25" s="385"/>
      <c r="Q25" s="399" t="str">
        <f aca="false">IF(Odds!E25="","",Odds!E25)</f>
        <v>Carlisle</v>
      </c>
      <c r="R25" s="400" t="str">
        <f aca="false">INDEX(Odds!F:F,MATCH(Q25,Odds!E:E,0))</f>
        <v>10/3</v>
      </c>
      <c r="S25" s="401" t="n">
        <f aca="false">IF(U25&gt;W25,1,0)</f>
        <v>0</v>
      </c>
      <c r="T25" s="367" t="str">
        <f aca="false">INDEX(Match!O:O,MATCH(O25,Match!T:T,0))</f>
        <v>Carlisle</v>
      </c>
      <c r="U25" s="367" t="n">
        <f aca="false">INDEX(Match!F:F,MATCH(O25,Match!T:T,0))</f>
        <v>0</v>
      </c>
      <c r="V25" s="367" t="str">
        <f aca="false">INDEX(Match!P:P,MATCH(O25,Match!T:T,0))</f>
        <v>Sheff W</v>
      </c>
      <c r="W25" s="367" t="n">
        <f aca="false">INDEX(Match!G:G,MATCH(O25,Match!T:T,0))</f>
        <v>0</v>
      </c>
    </row>
    <row r="26" customFormat="false" ht="14.4" hidden="false" customHeight="false" outlineLevel="0" collapsed="false">
      <c r="A26" s="371" t="str">
        <f aca="false">Calc!B26</f>
        <v>Ste Bentley</v>
      </c>
      <c r="B26" s="410" t="str">
        <f aca="false">IF(I26="","",I26)</f>
        <v/>
      </c>
      <c r="C26" s="391" t="str">
        <f aca="false">IF(I26="","",J26)</f>
        <v/>
      </c>
      <c r="D26" s="374" t="str">
        <f aca="false">IF(I26="","",K26)</f>
        <v/>
      </c>
      <c r="E26" s="411" t="str">
        <f aca="false">IF(I26="","",IF(L26=1,"Correct",""))</f>
        <v/>
      </c>
      <c r="F26" s="376" t="str">
        <f aca="false">IF(I26="","",INDEX(Calc!T:T,MATCH(A26,Calc!V:V,0)))</f>
        <v/>
      </c>
      <c r="G26" s="377" t="e">
        <f aca="false">IF(J26="","",INDEX(Calc!AI:AI,MATCH(A26,Calc!V:V,0)))</f>
        <v>#N/A</v>
      </c>
      <c r="H26" s="378" t="n">
        <f aca="false">IF(ISERROR(G26),0,1)</f>
        <v>0</v>
      </c>
      <c r="I26" s="424"/>
      <c r="J26" s="380" t="e">
        <f aca="false">INDEX(Odds!F:F,MATCH(I26,Odds!E:E,0))</f>
        <v>#N/A</v>
      </c>
      <c r="K26" s="381" t="e">
        <f aca="false">INDEX(Odds!G:G,MATCH(I26,Odds!E:E,0))</f>
        <v>#N/A</v>
      </c>
      <c r="L26" s="412" t="e">
        <f aca="false">INDEX(Odds!H:H,MATCH(I26,Odds!E:E,0))</f>
        <v>#N/A</v>
      </c>
      <c r="M26" s="383" t="e">
        <f aca="false">K26*L26</f>
        <v>#N/A</v>
      </c>
      <c r="N26" s="200"/>
      <c r="O26" s="398" t="str">
        <f aca="false">IF(Match!A26="","",Match!T26)</f>
        <v>Coventry 2-1 Stoke </v>
      </c>
      <c r="P26" s="385"/>
      <c r="Q26" s="399" t="str">
        <f aca="false">IF(Odds!E26="","",Odds!E26)</f>
        <v>Coventry</v>
      </c>
      <c r="R26" s="400" t="str">
        <f aca="false">INDEX(Odds!F:F,MATCH(Q26,Odds!E:E,0))</f>
        <v>4/1</v>
      </c>
      <c r="S26" s="401" t="n">
        <f aca="false">IF(U26&gt;W26,1,0)</f>
        <v>1</v>
      </c>
      <c r="T26" s="367" t="str">
        <f aca="false">INDEX(Match!O:O,MATCH(O26,Match!T:T,0))</f>
        <v>Coventry</v>
      </c>
      <c r="U26" s="367" t="n">
        <f aca="false">INDEX(Match!F:F,MATCH(O26,Match!T:T,0))</f>
        <v>2</v>
      </c>
      <c r="V26" s="367" t="str">
        <f aca="false">INDEX(Match!P:P,MATCH(O26,Match!T:T,0))</f>
        <v>Stoke</v>
      </c>
      <c r="W26" s="367" t="n">
        <f aca="false">INDEX(Match!G:G,MATCH(O26,Match!T:T,0))</f>
        <v>1</v>
      </c>
    </row>
    <row r="27" customFormat="false" ht="13.2" hidden="false" customHeight="false" outlineLevel="0" collapsed="false">
      <c r="A27" s="389" t="str">
        <f aca="false">A26</f>
        <v>Ste Bentley</v>
      </c>
      <c r="B27" s="390" t="str">
        <f aca="false">IF(I27="","",I27)</f>
        <v/>
      </c>
      <c r="C27" s="391" t="str">
        <f aca="false">IF(I27="","",J27)</f>
        <v/>
      </c>
      <c r="D27" s="392" t="str">
        <f aca="false">IF(I27="","",K27)</f>
        <v/>
      </c>
      <c r="E27" s="393" t="str">
        <f aca="false">IF(I27="","",IF(L27=1,"Correct",""))</f>
        <v/>
      </c>
      <c r="F27" s="413"/>
      <c r="G27" s="414"/>
      <c r="H27" s="378"/>
      <c r="I27" s="424"/>
      <c r="J27" s="396" t="e">
        <f aca="false">INDEX(Odds!F:F,MATCH(I27,Odds!E:E,0))</f>
        <v>#N/A</v>
      </c>
      <c r="K27" s="397" t="e">
        <f aca="false">INDEX(Odds!G:G,MATCH(I27,Odds!E:E,0))</f>
        <v>#N/A</v>
      </c>
      <c r="L27" s="382" t="e">
        <f aca="false">INDEX(Odds!H:H,MATCH(I27,Odds!E:E,0))</f>
        <v>#N/A</v>
      </c>
      <c r="M27" s="383" t="e">
        <f aca="false">K27*L27</f>
        <v>#N/A</v>
      </c>
      <c r="N27" s="200"/>
      <c r="O27" s="398" t="str">
        <f aca="false">IF(Match!A27="","",Match!T27)</f>
        <v>Doncaster 0-1 Rochdale </v>
      </c>
      <c r="P27" s="385"/>
      <c r="Q27" s="399" t="str">
        <f aca="false">IF(Odds!E27="","",Odds!E27)</f>
        <v>Doncaster</v>
      </c>
      <c r="R27" s="400" t="str">
        <f aca="false">INDEX(Odds!F:F,MATCH(Q27,Odds!E:E,0))</f>
        <v>6/5</v>
      </c>
      <c r="S27" s="401" t="n">
        <f aca="false">IF(U27&gt;W27,1,0)</f>
        <v>0</v>
      </c>
      <c r="T27" s="367" t="str">
        <f aca="false">INDEX(Match!O:O,MATCH(O27,Match!T:T,0))</f>
        <v>Doncaster</v>
      </c>
      <c r="U27" s="367" t="n">
        <f aca="false">INDEX(Match!F:F,MATCH(O27,Match!T:T,0))</f>
        <v>0</v>
      </c>
      <c r="V27" s="367" t="str">
        <f aca="false">INDEX(Match!P:P,MATCH(O27,Match!T:T,0))</f>
        <v>Rochdale</v>
      </c>
      <c r="W27" s="367" t="n">
        <f aca="false">INDEX(Match!G:G,MATCH(O27,Match!T:T,0))</f>
        <v>1</v>
      </c>
    </row>
    <row r="28" customFormat="false" ht="13.8" hidden="false" customHeight="false" outlineLevel="0" collapsed="false">
      <c r="A28" s="402" t="str">
        <f aca="false">A26</f>
        <v>Ste Bentley</v>
      </c>
      <c r="B28" s="403" t="str">
        <f aca="false">IF(I28="","",I28)</f>
        <v/>
      </c>
      <c r="C28" s="404" t="str">
        <f aca="false">IF(I28="","",J28)</f>
        <v/>
      </c>
      <c r="D28" s="405" t="str">
        <f aca="false">IF(I28="","",K28)</f>
        <v/>
      </c>
      <c r="E28" s="393" t="str">
        <f aca="false">IF(I28="","",IF(L28=1,"Correct",""))</f>
        <v/>
      </c>
      <c r="F28" s="413"/>
      <c r="G28" s="414"/>
      <c r="H28" s="378"/>
      <c r="I28" s="425"/>
      <c r="J28" s="407" t="e">
        <f aca="false">INDEX(Odds!F:F,MATCH(I28,Odds!E:E,0))</f>
        <v>#N/A</v>
      </c>
      <c r="K28" s="408" t="e">
        <f aca="false">INDEX(Odds!G:G,MATCH(I28,Odds!E:E,0))</f>
        <v>#N/A</v>
      </c>
      <c r="L28" s="382" t="e">
        <f aca="false">INDEX(Odds!H:H,MATCH(I28,Odds!E:E,0))</f>
        <v>#N/A</v>
      </c>
      <c r="M28" s="409" t="e">
        <f aca="false">K28*L28</f>
        <v>#N/A</v>
      </c>
      <c r="N28" s="200"/>
      <c r="O28" s="398" t="str">
        <f aca="false">IF(Match!A28="","",Match!T28)</f>
        <v>Exeter 0-2 West Brom </v>
      </c>
      <c r="P28" s="385"/>
      <c r="Q28" s="399" t="str">
        <f aca="false">IF(Odds!E28="","",Odds!E28)</f>
        <v>Exeter</v>
      </c>
      <c r="R28" s="400" t="str">
        <f aca="false">INDEX(Odds!F:F,MATCH(Q28,Odds!E:E,0))</f>
        <v>19/5</v>
      </c>
      <c r="S28" s="401" t="n">
        <f aca="false">IF(U28&gt;W28,1,0)</f>
        <v>0</v>
      </c>
      <c r="T28" s="367" t="str">
        <f aca="false">INDEX(Match!O:O,MATCH(O28,Match!T:T,0))</f>
        <v>Exeter</v>
      </c>
      <c r="U28" s="367" t="n">
        <f aca="false">INDEX(Match!F:F,MATCH(O28,Match!T:T,0))</f>
        <v>0</v>
      </c>
      <c r="V28" s="367" t="str">
        <f aca="false">INDEX(Match!P:P,MATCH(O28,Match!T:T,0))</f>
        <v>West Brom</v>
      </c>
      <c r="W28" s="367" t="n">
        <f aca="false">INDEX(Match!G:G,MATCH(O28,Match!T:T,0))</f>
        <v>2</v>
      </c>
    </row>
    <row r="29" customFormat="false" ht="14.4" hidden="false" customHeight="false" outlineLevel="0" collapsed="false">
      <c r="A29" s="371" t="str">
        <f aca="false">Calc!B29</f>
        <v>Barry Birchall</v>
      </c>
      <c r="B29" s="410" t="str">
        <f aca="false">IF(I29="","",I29)</f>
        <v/>
      </c>
      <c r="C29" s="391" t="str">
        <f aca="false">IF(I29="","",J29)</f>
        <v/>
      </c>
      <c r="D29" s="374" t="str">
        <f aca="false">IF(I29="","",K29)</f>
        <v/>
      </c>
      <c r="E29" s="411" t="str">
        <f aca="false">IF(I29="","",IF(L29=1,"Correct",""))</f>
        <v/>
      </c>
      <c r="F29" s="376" t="str">
        <f aca="false">IF(I29="","",INDEX(Calc!T:T,MATCH(A29,Calc!V:V,0)))</f>
        <v/>
      </c>
      <c r="G29" s="377" t="e">
        <f aca="false">IF(J29="","",INDEX(Calc!AI:AI,MATCH(A29,Calc!V:V,0)))</f>
        <v>#N/A</v>
      </c>
      <c r="H29" s="378" t="n">
        <f aca="false">IF(ISERROR(G29),0,1)</f>
        <v>0</v>
      </c>
      <c r="I29" s="424"/>
      <c r="J29" s="380" t="e">
        <f aca="false">INDEX(Odds!F:F,MATCH(I29,Odds!E:E,0))</f>
        <v>#N/A</v>
      </c>
      <c r="K29" s="381" t="e">
        <f aca="false">INDEX(Odds!G:G,MATCH(I29,Odds!E:E,0))</f>
        <v>#N/A</v>
      </c>
      <c r="L29" s="412" t="e">
        <f aca="false">INDEX(Odds!H:H,MATCH(I29,Odds!E:E,0))</f>
        <v>#N/A</v>
      </c>
      <c r="M29" s="383" t="e">
        <f aca="false">K29*L29</f>
        <v>#N/A</v>
      </c>
      <c r="N29" s="200"/>
      <c r="O29" s="398" t="str">
        <f aca="false">IF(Match!A29="","",Match!T29)</f>
        <v>Fleetwood 0-0 Leicester </v>
      </c>
      <c r="P29" s="385"/>
      <c r="Q29" s="399" t="str">
        <f aca="false">IF(Odds!E29="","",Odds!E29)</f>
        <v>Fleetwood</v>
      </c>
      <c r="R29" s="400" t="str">
        <f aca="false">INDEX(Odds!F:F,MATCH(Q29,Odds!E:E,0))</f>
        <v>19/5</v>
      </c>
      <c r="S29" s="401" t="n">
        <f aca="false">IF(U29&gt;W29,1,0)</f>
        <v>0</v>
      </c>
      <c r="T29" s="367" t="str">
        <f aca="false">INDEX(Match!O:O,MATCH(O29,Match!T:T,0))</f>
        <v>Fleetwood</v>
      </c>
      <c r="U29" s="367" t="n">
        <f aca="false">INDEX(Match!F:F,MATCH(O29,Match!T:T,0))</f>
        <v>0</v>
      </c>
      <c r="V29" s="367" t="str">
        <f aca="false">INDEX(Match!P:P,MATCH(O29,Match!T:T,0))</f>
        <v>Leicester</v>
      </c>
      <c r="W29" s="367" t="n">
        <f aca="false">INDEX(Match!G:G,MATCH(O29,Match!T:T,0))</f>
        <v>0</v>
      </c>
    </row>
    <row r="30" customFormat="false" ht="13.2" hidden="false" customHeight="false" outlineLevel="0" collapsed="false">
      <c r="A30" s="389" t="str">
        <f aca="false">A29</f>
        <v>Barry Birchall</v>
      </c>
      <c r="B30" s="390" t="str">
        <f aca="false">IF(I30="","",I30)</f>
        <v/>
      </c>
      <c r="C30" s="391" t="str">
        <f aca="false">IF(I30="","",J30)</f>
        <v/>
      </c>
      <c r="D30" s="392" t="str">
        <f aca="false">IF(I30="","",K30)</f>
        <v/>
      </c>
      <c r="E30" s="393" t="str">
        <f aca="false">IF(I30="","",IF(L30=1,"Correct",""))</f>
        <v/>
      </c>
      <c r="F30" s="413"/>
      <c r="G30" s="414"/>
      <c r="H30" s="378"/>
      <c r="I30" s="424"/>
      <c r="J30" s="396" t="e">
        <f aca="false">INDEX(Odds!F:F,MATCH(I30,Odds!E:E,0))</f>
        <v>#N/A</v>
      </c>
      <c r="K30" s="397" t="e">
        <f aca="false">INDEX(Odds!G:G,MATCH(I30,Odds!E:E,0))</f>
        <v>#N/A</v>
      </c>
      <c r="L30" s="382" t="e">
        <f aca="false">INDEX(Odds!H:H,MATCH(I30,Odds!E:E,0))</f>
        <v>#N/A</v>
      </c>
      <c r="M30" s="383" t="e">
        <f aca="false">K30*L30</f>
        <v>#N/A</v>
      </c>
      <c r="N30" s="200"/>
      <c r="O30" s="398" t="str">
        <f aca="false">IF(Match!A30="","",Match!T30)</f>
        <v>Fulham 0-1 Southampton </v>
      </c>
      <c r="P30" s="385"/>
      <c r="Q30" s="399" t="str">
        <f aca="false">IF(Odds!E30="","",Odds!E30)</f>
        <v>Fulham</v>
      </c>
      <c r="R30" s="400" t="str">
        <f aca="false">INDEX(Odds!F:F,MATCH(Q30,Odds!E:E,0))</f>
        <v>9/4</v>
      </c>
      <c r="S30" s="401" t="n">
        <f aca="false">IF(U30&gt;W30,1,0)</f>
        <v>0</v>
      </c>
      <c r="T30" s="367" t="str">
        <f aca="false">INDEX(Match!O:O,MATCH(O30,Match!T:T,0))</f>
        <v>Fulham</v>
      </c>
      <c r="U30" s="367" t="n">
        <f aca="false">INDEX(Match!F:F,MATCH(O30,Match!T:T,0))</f>
        <v>0</v>
      </c>
      <c r="V30" s="367" t="str">
        <f aca="false">INDEX(Match!P:P,MATCH(O30,Match!T:T,0))</f>
        <v>Southampton</v>
      </c>
      <c r="W30" s="367" t="n">
        <f aca="false">INDEX(Match!G:G,MATCH(O30,Match!T:T,0))</f>
        <v>1</v>
      </c>
    </row>
    <row r="31" customFormat="false" ht="13.8" hidden="false" customHeight="false" outlineLevel="0" collapsed="false">
      <c r="A31" s="402" t="str">
        <f aca="false">A29</f>
        <v>Barry Birchall</v>
      </c>
      <c r="B31" s="403" t="str">
        <f aca="false">IF(I31="","",I31)</f>
        <v/>
      </c>
      <c r="C31" s="404" t="str">
        <f aca="false">IF(I31="","",J31)</f>
        <v/>
      </c>
      <c r="D31" s="405" t="str">
        <f aca="false">IF(I31="","",K31)</f>
        <v/>
      </c>
      <c r="E31" s="393" t="str">
        <f aca="false">IF(I31="","",IF(L31=1,"Correct",""))</f>
        <v/>
      </c>
      <c r="F31" s="413"/>
      <c r="G31" s="414"/>
      <c r="H31" s="378"/>
      <c r="I31" s="425"/>
      <c r="J31" s="407" t="e">
        <f aca="false">INDEX(Odds!F:F,MATCH(I31,Odds!E:E,0))</f>
        <v>#N/A</v>
      </c>
      <c r="K31" s="408" t="e">
        <f aca="false">INDEX(Odds!G:G,MATCH(I31,Odds!E:E,0))</f>
        <v>#N/A</v>
      </c>
      <c r="L31" s="382" t="e">
        <f aca="false">INDEX(Odds!H:H,MATCH(I31,Odds!E:E,0))</f>
        <v>#N/A</v>
      </c>
      <c r="M31" s="409" t="e">
        <f aca="false">K31*L31</f>
        <v>#N/A</v>
      </c>
      <c r="N31" s="200"/>
      <c r="O31" s="398" t="str">
        <f aca="false">IF(Match!A31="","",Match!T31)</f>
        <v>Ipswich 0-1 Sheff U </v>
      </c>
      <c r="P31" s="385"/>
      <c r="Q31" s="399" t="str">
        <f aca="false">IF(Odds!E31="","",Odds!E31)</f>
        <v>Ipswich</v>
      </c>
      <c r="R31" s="400" t="str">
        <f aca="false">INDEX(Odds!F:F,MATCH(Q31,Odds!E:E,0))</f>
        <v>8/5</v>
      </c>
      <c r="S31" s="401" t="n">
        <f aca="false">IF(U31&gt;W31,1,0)</f>
        <v>0</v>
      </c>
      <c r="T31" s="367" t="str">
        <f aca="false">INDEX(Match!O:O,MATCH(O31,Match!T:T,0))</f>
        <v>Ipswich</v>
      </c>
      <c r="U31" s="367" t="n">
        <f aca="false">INDEX(Match!F:F,MATCH(O31,Match!T:T,0))</f>
        <v>0</v>
      </c>
      <c r="V31" s="367" t="str">
        <f aca="false">INDEX(Match!P:P,MATCH(O31,Match!T:T,0))</f>
        <v>Sheff U</v>
      </c>
      <c r="W31" s="367" t="n">
        <f aca="false">INDEX(Match!G:G,MATCH(O31,Match!T:T,0))</f>
        <v>1</v>
      </c>
    </row>
    <row r="32" customFormat="false" ht="14.4" hidden="false" customHeight="false" outlineLevel="0" collapsed="false">
      <c r="A32" s="371" t="str">
        <f aca="false">Calc!B32</f>
        <v>Kevin Borkin</v>
      </c>
      <c r="B32" s="410" t="str">
        <f aca="false">IF(I32="","",I32)</f>
        <v/>
      </c>
      <c r="C32" s="391" t="str">
        <f aca="false">IF(I32="","",J32)</f>
        <v/>
      </c>
      <c r="D32" s="374" t="str">
        <f aca="false">IF(I32="","",K32)</f>
        <v/>
      </c>
      <c r="E32" s="411" t="str">
        <f aca="false">IF(I32="","",IF(L32=1,"Correct",""))</f>
        <v/>
      </c>
      <c r="F32" s="376" t="str">
        <f aca="false">IF(I32="","",INDEX(Calc!T:T,MATCH(A32,Calc!V:V,0)))</f>
        <v/>
      </c>
      <c r="G32" s="377" t="e">
        <f aca="false">IF(J32="","",INDEX(Calc!AI:AI,MATCH(A32,Calc!V:V,0)))</f>
        <v>#N/A</v>
      </c>
      <c r="H32" s="378" t="n">
        <f aca="false">IF(ISERROR(G32),0,1)</f>
        <v>0</v>
      </c>
      <c r="I32" s="424"/>
      <c r="J32" s="380" t="e">
        <f aca="false">INDEX(Odds!F:F,MATCH(I32,Odds!E:E,0))</f>
        <v>#N/A</v>
      </c>
      <c r="K32" s="381" t="e">
        <f aca="false">INDEX(Odds!G:G,MATCH(I32,Odds!E:E,0))</f>
        <v>#N/A</v>
      </c>
      <c r="L32" s="412" t="e">
        <f aca="false">INDEX(Odds!H:H,MATCH(I32,Odds!E:E,0))</f>
        <v>#N/A</v>
      </c>
      <c r="M32" s="383" t="e">
        <f aca="false">K32*L32</f>
        <v>#N/A</v>
      </c>
      <c r="N32" s="200"/>
      <c r="O32" s="398" t="str">
        <f aca="false">IF(Match!A32="","",Match!T32)</f>
        <v>Man C 4-1 Burnley </v>
      </c>
      <c r="P32" s="385"/>
      <c r="Q32" s="399" t="str">
        <f aca="false">IF(Odds!E32="","",Odds!E32)</f>
        <v>Man C</v>
      </c>
      <c r="R32" s="400" t="str">
        <f aca="false">INDEX(Odds!F:F,MATCH(Q32,Odds!E:E,0))</f>
        <v>1/8</v>
      </c>
      <c r="S32" s="401" t="n">
        <f aca="false">IF(U32&gt;W32,1,0)</f>
        <v>1</v>
      </c>
      <c r="T32" s="367" t="str">
        <f aca="false">INDEX(Match!O:O,MATCH(O32,Match!T:T,0))</f>
        <v>Man C</v>
      </c>
      <c r="U32" s="367" t="n">
        <f aca="false">INDEX(Match!F:F,MATCH(O32,Match!T:T,0))</f>
        <v>4</v>
      </c>
      <c r="V32" s="367" t="str">
        <f aca="false">INDEX(Match!P:P,MATCH(O32,Match!T:T,0))</f>
        <v>Burnley</v>
      </c>
      <c r="W32" s="367" t="n">
        <f aca="false">INDEX(Match!G:G,MATCH(O32,Match!T:T,0))</f>
        <v>1</v>
      </c>
    </row>
    <row r="33" customFormat="false" ht="13.2" hidden="false" customHeight="false" outlineLevel="0" collapsed="false">
      <c r="A33" s="389" t="str">
        <f aca="false">A32</f>
        <v>Kevin Borkin</v>
      </c>
      <c r="B33" s="390" t="str">
        <f aca="false">IF(I33="","",I33)</f>
        <v/>
      </c>
      <c r="C33" s="391" t="str">
        <f aca="false">IF(I33="","",J33)</f>
        <v/>
      </c>
      <c r="D33" s="392" t="str">
        <f aca="false">IF(I33="","",K33)</f>
        <v/>
      </c>
      <c r="E33" s="393" t="str">
        <f aca="false">IF(I33="","",IF(L33=1,"Correct",""))</f>
        <v/>
      </c>
      <c r="F33" s="413"/>
      <c r="G33" s="414"/>
      <c r="H33" s="378"/>
      <c r="I33" s="424"/>
      <c r="J33" s="396" t="e">
        <f aca="false">INDEX(Odds!F:F,MATCH(I33,Odds!E:E,0))</f>
        <v>#N/A</v>
      </c>
      <c r="K33" s="397" t="e">
        <f aca="false">INDEX(Odds!G:G,MATCH(I33,Odds!E:E,0))</f>
        <v>#N/A</v>
      </c>
      <c r="L33" s="382" t="e">
        <f aca="false">INDEX(Odds!H:H,MATCH(I33,Odds!E:E,0))</f>
        <v>#N/A</v>
      </c>
      <c r="M33" s="383" t="e">
        <f aca="false">K33*L33</f>
        <v>#N/A</v>
      </c>
      <c r="N33" s="200"/>
      <c r="O33" s="398" t="str">
        <f aca="false">IF(Match!A33="","",Match!T33)</f>
        <v>Middlesbro 2-0 Sunderland </v>
      </c>
      <c r="P33" s="385"/>
      <c r="Q33" s="399" t="str">
        <f aca="false">IF(Odds!E33="","",Odds!E33)</f>
        <v>Middlesbro</v>
      </c>
      <c r="R33" s="400" t="str">
        <f aca="false">INDEX(Odds!F:F,MATCH(Q33,Odds!E:E,0))</f>
        <v>4/5</v>
      </c>
      <c r="S33" s="401" t="n">
        <f aca="false">IF(U33&gt;W33,1,0)</f>
        <v>1</v>
      </c>
      <c r="T33" s="367" t="str">
        <f aca="false">INDEX(Match!O:O,MATCH(O33,Match!T:T,0))</f>
        <v>Middlesbro</v>
      </c>
      <c r="U33" s="367" t="n">
        <f aca="false">INDEX(Match!F:F,MATCH(O33,Match!T:T,0))</f>
        <v>2</v>
      </c>
      <c r="V33" s="367" t="str">
        <f aca="false">INDEX(Match!P:P,MATCH(O33,Match!T:T,0))</f>
        <v>Sunderland</v>
      </c>
      <c r="W33" s="367" t="n">
        <f aca="false">INDEX(Match!G:G,MATCH(O33,Match!T:T,0))</f>
        <v>0</v>
      </c>
    </row>
    <row r="34" customFormat="false" ht="13.8" hidden="false" customHeight="false" outlineLevel="0" collapsed="false">
      <c r="A34" s="402" t="str">
        <f aca="false">A32</f>
        <v>Kevin Borkin</v>
      </c>
      <c r="B34" s="403" t="str">
        <f aca="false">IF(I34="","",I34)</f>
        <v/>
      </c>
      <c r="C34" s="404" t="str">
        <f aca="false">IF(I34="","",J34)</f>
        <v/>
      </c>
      <c r="D34" s="405" t="str">
        <f aca="false">IF(I34="","",K34)</f>
        <v/>
      </c>
      <c r="E34" s="393" t="str">
        <f aca="false">IF(I34="","",IF(L34=1,"Correct",""))</f>
        <v/>
      </c>
      <c r="F34" s="413"/>
      <c r="G34" s="414"/>
      <c r="H34" s="378"/>
      <c r="I34" s="425"/>
      <c r="J34" s="407" t="e">
        <f aca="false">INDEX(Odds!F:F,MATCH(I34,Odds!E:E,0))</f>
        <v>#N/A</v>
      </c>
      <c r="K34" s="408" t="e">
        <f aca="false">INDEX(Odds!G:G,MATCH(I34,Odds!E:E,0))</f>
        <v>#N/A</v>
      </c>
      <c r="L34" s="382" t="e">
        <f aca="false">INDEX(Odds!H:H,MATCH(I34,Odds!E:E,0))</f>
        <v>#N/A</v>
      </c>
      <c r="M34" s="409" t="e">
        <f aca="false">K34*L34</f>
        <v>#N/A</v>
      </c>
      <c r="N34" s="200"/>
      <c r="O34" s="398" t="str">
        <f aca="false">IF(Match!A34="","",Match!T34)</f>
        <v>Millwall 4-1 Barnsley </v>
      </c>
      <c r="P34" s="385"/>
      <c r="Q34" s="399" t="str">
        <f aca="false">IF(Odds!E34="","",Odds!E34)</f>
        <v>Millwall</v>
      </c>
      <c r="R34" s="400" t="str">
        <f aca="false">INDEX(Odds!F:F,MATCH(Q34,Odds!E:E,0))</f>
        <v>1/1</v>
      </c>
      <c r="S34" s="401" t="n">
        <f aca="false">IF(U34&gt;W34,1,0)</f>
        <v>1</v>
      </c>
      <c r="T34" s="367" t="str">
        <f aca="false">INDEX(Match!O:O,MATCH(O34,Match!T:T,0))</f>
        <v>Millwall</v>
      </c>
      <c r="U34" s="367" t="n">
        <f aca="false">INDEX(Match!F:F,MATCH(O34,Match!T:T,0))</f>
        <v>4</v>
      </c>
      <c r="V34" s="367" t="str">
        <f aca="false">INDEX(Match!P:P,MATCH(O34,Match!T:T,0))</f>
        <v>Barnsley</v>
      </c>
      <c r="W34" s="367" t="n">
        <f aca="false">INDEX(Match!G:G,MATCH(O34,Match!T:T,0))</f>
        <v>1</v>
      </c>
    </row>
    <row r="35" customFormat="false" ht="14.4" hidden="false" customHeight="false" outlineLevel="0" collapsed="false">
      <c r="A35" s="371" t="str">
        <f aca="false">Calc!B35</f>
        <v>Chris Bow</v>
      </c>
      <c r="B35" s="410" t="str">
        <f aca="false">IF(I35="","",I35)</f>
        <v/>
      </c>
      <c r="C35" s="391" t="str">
        <f aca="false">IF(I35="","",J35)</f>
        <v/>
      </c>
      <c r="D35" s="374" t="str">
        <f aca="false">IF(I35="","",K35)</f>
        <v/>
      </c>
      <c r="E35" s="411" t="str">
        <f aca="false">IF(I35="","",IF(L35=1,"Correct",""))</f>
        <v/>
      </c>
      <c r="F35" s="376" t="str">
        <f aca="false">IF(I35="","",INDEX(Calc!T:T,MATCH(A35,Calc!V:V,0)))</f>
        <v/>
      </c>
      <c r="G35" s="377" t="e">
        <f aca="false">IF(J35="","",INDEX(Calc!AI:AI,MATCH(A35,Calc!V:V,0)))</f>
        <v>#N/A</v>
      </c>
      <c r="H35" s="378" t="n">
        <f aca="false">IF(ISERROR(G35),0,1)</f>
        <v>0</v>
      </c>
      <c r="I35" s="424"/>
      <c r="J35" s="380" t="e">
        <f aca="false">INDEX(Odds!F:F,MATCH(I35,Odds!E:E,0))</f>
        <v>#N/A</v>
      </c>
      <c r="K35" s="381" t="e">
        <f aca="false">INDEX(Odds!G:G,MATCH(I35,Odds!E:E,0))</f>
        <v>#N/A</v>
      </c>
      <c r="L35" s="412" t="e">
        <f aca="false">INDEX(Odds!H:H,MATCH(I35,Odds!E:E,0))</f>
        <v>#N/A</v>
      </c>
      <c r="M35" s="383" t="e">
        <f aca="false">K35*L35</f>
        <v>#N/A</v>
      </c>
      <c r="N35" s="200"/>
      <c r="O35" s="398" t="str">
        <f aca="false">IF(Match!A35="","",Match!T35)</f>
        <v>Newcastle 3-1 Luton </v>
      </c>
      <c r="P35" s="385"/>
      <c r="Q35" s="399" t="str">
        <f aca="false">IF(Odds!E35="","",Odds!E35)</f>
        <v>Newcastle</v>
      </c>
      <c r="R35" s="400" t="str">
        <f aca="false">INDEX(Odds!F:F,MATCH(Q35,Odds!E:E,0))</f>
        <v>4/11</v>
      </c>
      <c r="S35" s="401" t="n">
        <f aca="false">IF(U35&gt;W35,1,0)</f>
        <v>1</v>
      </c>
      <c r="T35" s="367" t="str">
        <f aca="false">INDEX(Match!O:O,MATCH(O35,Match!T:T,0))</f>
        <v>Newcastle</v>
      </c>
      <c r="U35" s="367" t="n">
        <f aca="false">INDEX(Match!F:F,MATCH(O35,Match!T:T,0))</f>
        <v>3</v>
      </c>
      <c r="V35" s="367" t="str">
        <f aca="false">INDEX(Match!P:P,MATCH(O35,Match!T:T,0))</f>
        <v>Luton</v>
      </c>
      <c r="W35" s="367" t="n">
        <f aca="false">INDEX(Match!G:G,MATCH(O35,Match!T:T,0))</f>
        <v>1</v>
      </c>
    </row>
    <row r="36" customFormat="false" ht="13.2" hidden="false" customHeight="false" outlineLevel="0" collapsed="false">
      <c r="A36" s="389" t="str">
        <f aca="false">A35</f>
        <v>Chris Bow</v>
      </c>
      <c r="B36" s="390" t="str">
        <f aca="false">IF(I36="","",I36)</f>
        <v/>
      </c>
      <c r="C36" s="391" t="str">
        <f aca="false">IF(I36="","",J36)</f>
        <v/>
      </c>
      <c r="D36" s="392" t="str">
        <f aca="false">IF(I36="","",K36)</f>
        <v/>
      </c>
      <c r="E36" s="393" t="str">
        <f aca="false">IF(I36="","",IF(L36=1,"Correct",""))</f>
        <v/>
      </c>
      <c r="F36" s="413"/>
      <c r="G36" s="414"/>
      <c r="H36" s="378"/>
      <c r="I36" s="424"/>
      <c r="J36" s="396" t="e">
        <f aca="false">INDEX(Odds!F:F,MATCH(I36,Odds!E:E,0))</f>
        <v>#N/A</v>
      </c>
      <c r="K36" s="397" t="e">
        <f aca="false">INDEX(Odds!G:G,MATCH(I36,Odds!E:E,0))</f>
        <v>#N/A</v>
      </c>
      <c r="L36" s="382" t="e">
        <f aca="false">INDEX(Odds!H:H,MATCH(I36,Odds!E:E,0))</f>
        <v>#N/A</v>
      </c>
      <c r="M36" s="383" t="e">
        <f aca="false">K36*L36</f>
        <v>#N/A</v>
      </c>
      <c r="N36" s="200"/>
      <c r="O36" s="398" t="str">
        <f aca="false">IF(Match!A36="","",Match!T36)</f>
        <v>Norwich 0-0 Chelsea </v>
      </c>
      <c r="P36" s="385"/>
      <c r="Q36" s="399" t="str">
        <f aca="false">IF(Odds!E36="","",Odds!E36)</f>
        <v>Norwich</v>
      </c>
      <c r="R36" s="400" t="str">
        <f aca="false">INDEX(Odds!F:F,MATCH(Q36,Odds!E:E,0))</f>
        <v>6/1</v>
      </c>
      <c r="S36" s="401" t="n">
        <f aca="false">IF(U36&gt;W36,1,0)</f>
        <v>0</v>
      </c>
      <c r="T36" s="367" t="str">
        <f aca="false">INDEX(Match!O:O,MATCH(O36,Match!T:T,0))</f>
        <v>Norwich</v>
      </c>
      <c r="U36" s="367" t="n">
        <f aca="false">INDEX(Match!F:F,MATCH(O36,Match!T:T,0))</f>
        <v>0</v>
      </c>
      <c r="V36" s="367" t="str">
        <f aca="false">INDEX(Match!P:P,MATCH(O36,Match!T:T,0))</f>
        <v>Chelsea</v>
      </c>
      <c r="W36" s="367" t="n">
        <f aca="false">INDEX(Match!G:G,MATCH(O36,Match!T:T,0))</f>
        <v>0</v>
      </c>
    </row>
    <row r="37" customFormat="false" ht="13.8" hidden="false" customHeight="false" outlineLevel="0" collapsed="false">
      <c r="A37" s="402" t="str">
        <f aca="false">A35</f>
        <v>Chris Bow</v>
      </c>
      <c r="B37" s="403" t="str">
        <f aca="false">IF(I37="","",I37)</f>
        <v/>
      </c>
      <c r="C37" s="404" t="str">
        <f aca="false">IF(I37="","",J37)</f>
        <v/>
      </c>
      <c r="D37" s="405" t="str">
        <f aca="false">IF(I37="","",K37)</f>
        <v/>
      </c>
      <c r="E37" s="393" t="str">
        <f aca="false">IF(I37="","",IF(L37=1,"Correct",""))</f>
        <v/>
      </c>
      <c r="F37" s="413"/>
      <c r="G37" s="414"/>
      <c r="H37" s="378"/>
      <c r="I37" s="425"/>
      <c r="J37" s="407" t="e">
        <f aca="false">INDEX(Odds!F:F,MATCH(I37,Odds!E:E,0))</f>
        <v>#N/A</v>
      </c>
      <c r="K37" s="408" t="e">
        <f aca="false">INDEX(Odds!G:G,MATCH(I37,Odds!E:E,0))</f>
        <v>#N/A</v>
      </c>
      <c r="L37" s="382" t="e">
        <f aca="false">INDEX(Odds!H:H,MATCH(I37,Odds!E:E,0))</f>
        <v>#N/A</v>
      </c>
      <c r="M37" s="409" t="e">
        <f aca="false">K37*L37</f>
        <v>#N/A</v>
      </c>
      <c r="N37" s="200"/>
      <c r="O37" s="398" t="str">
        <f aca="false">IF(Match!A37="","",Match!T37)</f>
        <v>QPR 0-1 MK Dons </v>
      </c>
      <c r="P37" s="385"/>
      <c r="Q37" s="399" t="str">
        <f aca="false">IF(Odds!E37="","",Odds!E37)</f>
        <v>QPR</v>
      </c>
      <c r="R37" s="400" t="str">
        <f aca="false">INDEX(Odds!F:F,MATCH(Q37,Odds!E:E,0))</f>
        <v>4/5</v>
      </c>
      <c r="S37" s="401" t="n">
        <f aca="false">IF(U37&gt;W37,1,0)</f>
        <v>0</v>
      </c>
      <c r="T37" s="367" t="str">
        <f aca="false">INDEX(Match!O:O,MATCH(O37,Match!T:T,0))</f>
        <v>QPR</v>
      </c>
      <c r="U37" s="367" t="n">
        <f aca="false">INDEX(Match!F:F,MATCH(O37,Match!T:T,0))</f>
        <v>0</v>
      </c>
      <c r="V37" s="367" t="str">
        <f aca="false">INDEX(Match!P:P,MATCH(O37,Match!T:T,0))</f>
        <v>MK Dons</v>
      </c>
      <c r="W37" s="367" t="n">
        <f aca="false">INDEX(Match!G:G,MATCH(O37,Match!T:T,0))</f>
        <v>1</v>
      </c>
    </row>
    <row r="38" customFormat="false" ht="14.4" hidden="false" customHeight="false" outlineLevel="0" collapsed="false">
      <c r="A38" s="371" t="str">
        <f aca="false">Calc!B38</f>
        <v>Lennie Bow</v>
      </c>
      <c r="B38" s="410" t="str">
        <f aca="false">IF(I38="","",I38)</f>
        <v/>
      </c>
      <c r="C38" s="391" t="str">
        <f aca="false">IF(I38="","",J38)</f>
        <v/>
      </c>
      <c r="D38" s="374" t="str">
        <f aca="false">IF(I38="","",K38)</f>
        <v/>
      </c>
      <c r="E38" s="411" t="str">
        <f aca="false">IF(I38="","",IF(L38=1,"Correct",""))</f>
        <v/>
      </c>
      <c r="F38" s="376" t="str">
        <f aca="false">IF(I38="","",INDEX(Calc!T:T,MATCH(A38,Calc!V:V,0)))</f>
        <v/>
      </c>
      <c r="G38" s="377" t="e">
        <f aca="false">IF(J38="","",INDEX(Calc!AI:AI,MATCH(A38,Calc!V:V,0)))</f>
        <v>#N/A</v>
      </c>
      <c r="H38" s="378" t="n">
        <f aca="false">IF(ISERROR(G38),0,1)</f>
        <v>0</v>
      </c>
      <c r="I38" s="424"/>
      <c r="J38" s="380" t="e">
        <f aca="false">INDEX(Odds!F:F,MATCH(I38,Odds!E:E,0))</f>
        <v>#N/A</v>
      </c>
      <c r="K38" s="381" t="e">
        <f aca="false">INDEX(Odds!G:G,MATCH(I38,Odds!E:E,0))</f>
        <v>#N/A</v>
      </c>
      <c r="L38" s="412" t="e">
        <f aca="false">INDEX(Odds!H:H,MATCH(I38,Odds!E:E,0))</f>
        <v>#N/A</v>
      </c>
      <c r="M38" s="383" t="e">
        <f aca="false">K38*L38</f>
        <v>#N/A</v>
      </c>
      <c r="N38" s="200"/>
      <c r="O38" s="398" t="str">
        <f aca="false">IF(Match!A38="","",Match!T38)</f>
        <v>Stevenage 0-0 Reading </v>
      </c>
      <c r="P38" s="385"/>
      <c r="Q38" s="399" t="str">
        <f aca="false">IF(Odds!E38="","",Odds!E38)</f>
        <v>Stevenage</v>
      </c>
      <c r="R38" s="400" t="str">
        <f aca="false">INDEX(Odds!F:F,MATCH(Q38,Odds!E:E,0))</f>
        <v>7/2</v>
      </c>
      <c r="S38" s="401" t="n">
        <f aca="false">IF(U38&gt;W38,1,0)</f>
        <v>0</v>
      </c>
      <c r="T38" s="367" t="str">
        <f aca="false">INDEX(Match!O:O,MATCH(O38,Match!T:T,0))</f>
        <v>Stevenage</v>
      </c>
      <c r="U38" s="367" t="n">
        <f aca="false">INDEX(Match!F:F,MATCH(O38,Match!T:T,0))</f>
        <v>0</v>
      </c>
      <c r="V38" s="367" t="str">
        <f aca="false">INDEX(Match!P:P,MATCH(O38,Match!T:T,0))</f>
        <v>Reading</v>
      </c>
      <c r="W38" s="367" t="n">
        <f aca="false">INDEX(Match!G:G,MATCH(O38,Match!T:T,0))</f>
        <v>0</v>
      </c>
    </row>
    <row r="39" customFormat="false" ht="13.2" hidden="false" customHeight="false" outlineLevel="0" collapsed="false">
      <c r="A39" s="389" t="str">
        <f aca="false">A38</f>
        <v>Lennie Bow</v>
      </c>
      <c r="B39" s="390" t="str">
        <f aca="false">IF(I39="","",I39)</f>
        <v/>
      </c>
      <c r="C39" s="391" t="str">
        <f aca="false">IF(I39="","",J39)</f>
        <v/>
      </c>
      <c r="D39" s="392" t="str">
        <f aca="false">IF(I39="","",K39)</f>
        <v/>
      </c>
      <c r="E39" s="393" t="str">
        <f aca="false">IF(I39="","",IF(L39=1,"Correct",""))</f>
        <v/>
      </c>
      <c r="F39" s="413"/>
      <c r="G39" s="414"/>
      <c r="H39" s="378"/>
      <c r="I39" s="424"/>
      <c r="J39" s="396" t="e">
        <f aca="false">INDEX(Odds!F:F,MATCH(I39,Odds!E:E,0))</f>
        <v>#N/A</v>
      </c>
      <c r="K39" s="397" t="e">
        <f aca="false">INDEX(Odds!G:G,MATCH(I39,Odds!E:E,0))</f>
        <v>#N/A</v>
      </c>
      <c r="L39" s="382" t="e">
        <f aca="false">INDEX(Odds!H:H,MATCH(I39,Odds!E:E,0))</f>
        <v>#N/A</v>
      </c>
      <c r="M39" s="383" t="e">
        <f aca="false">K39*L39</f>
        <v>#N/A</v>
      </c>
      <c r="N39" s="200"/>
      <c r="O39" s="398" t="str">
        <f aca="false">IF(Match!A39="","",Match!T39)</f>
        <v>Villa 1-3 Peterborough </v>
      </c>
      <c r="P39" s="385"/>
      <c r="Q39" s="399" t="str">
        <f aca="false">IF(Odds!E39="","",Odds!E39)</f>
        <v>Villa</v>
      </c>
      <c r="R39" s="400" t="str">
        <f aca="false">INDEX(Odds!F:F,MATCH(Q39,Odds!E:E,0))</f>
        <v>6/10</v>
      </c>
      <c r="S39" s="401" t="n">
        <f aca="false">IF(U39&gt;W39,1,0)</f>
        <v>0</v>
      </c>
      <c r="T39" s="367" t="str">
        <f aca="false">INDEX(Match!O:O,MATCH(O39,Match!T:T,0))</f>
        <v>Villa</v>
      </c>
      <c r="U39" s="367" t="n">
        <f aca="false">INDEX(Match!F:F,MATCH(O39,Match!T:T,0))</f>
        <v>1</v>
      </c>
      <c r="V39" s="367" t="str">
        <f aca="false">INDEX(Match!P:P,MATCH(O39,Match!T:T,0))</f>
        <v>Peterborough</v>
      </c>
      <c r="W39" s="367" t="n">
        <f aca="false">INDEX(Match!G:G,MATCH(O39,Match!T:T,0))</f>
        <v>3</v>
      </c>
    </row>
    <row r="40" customFormat="false" ht="13.8" hidden="false" customHeight="false" outlineLevel="0" collapsed="false">
      <c r="A40" s="402" t="str">
        <f aca="false">A38</f>
        <v>Lennie Bow</v>
      </c>
      <c r="B40" s="403" t="str">
        <f aca="false">IF(I40="","",I40)</f>
        <v/>
      </c>
      <c r="C40" s="404" t="str">
        <f aca="false">IF(I40="","",J40)</f>
        <v/>
      </c>
      <c r="D40" s="405" t="str">
        <f aca="false">IF(I40="","",K40)</f>
        <v/>
      </c>
      <c r="E40" s="393" t="str">
        <f aca="false">IF(I40="","",IF(L40=1,"Correct",""))</f>
        <v/>
      </c>
      <c r="F40" s="413"/>
      <c r="G40" s="414"/>
      <c r="H40" s="378"/>
      <c r="I40" s="425"/>
      <c r="J40" s="407" t="e">
        <f aca="false">INDEX(Odds!F:F,MATCH(I40,Odds!E:E,0))</f>
        <v>#N/A</v>
      </c>
      <c r="K40" s="408" t="e">
        <f aca="false">INDEX(Odds!G:G,MATCH(I40,Odds!E:E,0))</f>
        <v>#N/A</v>
      </c>
      <c r="L40" s="382" t="e">
        <f aca="false">INDEX(Odds!H:H,MATCH(I40,Odds!E:E,0))</f>
        <v>#N/A</v>
      </c>
      <c r="M40" s="409" t="e">
        <f aca="false">K40*L40</f>
        <v>#N/A</v>
      </c>
      <c r="N40" s="200"/>
      <c r="O40" s="398" t="str">
        <f aca="false">IF(Match!A40="","",Match!T40)</f>
        <v>Watford 3-0 Bristol C </v>
      </c>
      <c r="P40" s="385"/>
      <c r="Q40" s="399" t="str">
        <f aca="false">IF(Odds!E40="","",Odds!E40)</f>
        <v>Watford</v>
      </c>
      <c r="R40" s="400" t="str">
        <f aca="false">INDEX(Odds!F:F,MATCH(Q40,Odds!E:E,0))</f>
        <v>8/13</v>
      </c>
      <c r="S40" s="401" t="n">
        <f aca="false">IF(U40&gt;W40,1,0)</f>
        <v>1</v>
      </c>
      <c r="T40" s="367" t="str">
        <f aca="false">INDEX(Match!O:O,MATCH(O40,Match!T:T,0))</f>
        <v>Watford</v>
      </c>
      <c r="U40" s="367" t="n">
        <f aca="false">INDEX(Match!F:F,MATCH(O40,Match!T:T,0))</f>
        <v>3</v>
      </c>
      <c r="V40" s="367" t="str">
        <f aca="false">INDEX(Match!P:P,MATCH(O40,Match!T:T,0))</f>
        <v>Bristol C</v>
      </c>
      <c r="W40" s="367" t="n">
        <f aca="false">INDEX(Match!G:G,MATCH(O40,Match!T:T,0))</f>
        <v>0</v>
      </c>
    </row>
    <row r="41" customFormat="false" ht="14.4" hidden="false" customHeight="false" outlineLevel="0" collapsed="false">
      <c r="A41" s="371" t="str">
        <f aca="false">Calc!B41</f>
        <v>Howard Bradley</v>
      </c>
      <c r="B41" s="410" t="str">
        <f aca="false">IF(I41="","",I41)</f>
        <v/>
      </c>
      <c r="C41" s="391" t="str">
        <f aca="false">IF(I41="","",J41)</f>
        <v/>
      </c>
      <c r="D41" s="374" t="str">
        <f aca="false">IF(I41="","",K41)</f>
        <v/>
      </c>
      <c r="E41" s="411" t="str">
        <f aca="false">IF(I41="","",IF(L41=1,"Correct",""))</f>
        <v/>
      </c>
      <c r="F41" s="376" t="str">
        <f aca="false">IF(I41="","",INDEX(Calc!T:T,MATCH(A41,Calc!V:V,0)))</f>
        <v/>
      </c>
      <c r="G41" s="377" t="e">
        <f aca="false">IF(J41="","",INDEX(Calc!AI:AI,MATCH(A41,Calc!V:V,0)))</f>
        <v>#N/A</v>
      </c>
      <c r="H41" s="378" t="n">
        <f aca="false">IF(ISERROR(G41),0,1)</f>
        <v>0</v>
      </c>
      <c r="I41" s="424"/>
      <c r="J41" s="380" t="e">
        <f aca="false">INDEX(Odds!F:F,MATCH(I41,Odds!E:E,0))</f>
        <v>#N/A</v>
      </c>
      <c r="K41" s="381" t="e">
        <f aca="false">INDEX(Odds!G:G,MATCH(I41,Odds!E:E,0))</f>
        <v>#N/A</v>
      </c>
      <c r="L41" s="412" t="e">
        <f aca="false">INDEX(Odds!H:H,MATCH(I41,Odds!E:E,0))</f>
        <v>#N/A</v>
      </c>
      <c r="M41" s="383" t="e">
        <f aca="false">K41*L41</f>
        <v>#N/A</v>
      </c>
      <c r="N41" s="200"/>
      <c r="O41" s="398" t="str">
        <f aca="false">IF(Match!A41="","",Match!T41)</f>
        <v>Wolves 0-0 Swansea </v>
      </c>
      <c r="P41" s="385"/>
      <c r="Q41" s="399" t="str">
        <f aca="false">IF(Odds!E41="","",Odds!E41)</f>
        <v>Wolves</v>
      </c>
      <c r="R41" s="400" t="str">
        <f aca="false">INDEX(Odds!F:F,MATCH(Q41,Odds!E:E,0))</f>
        <v>17/20</v>
      </c>
      <c r="S41" s="401" t="n">
        <f aca="false">IF(U41&gt;W41,1,0)</f>
        <v>0</v>
      </c>
      <c r="T41" s="367" t="str">
        <f aca="false">INDEX(Match!O:O,MATCH(O41,Match!T:T,0))</f>
        <v>Wolves</v>
      </c>
      <c r="U41" s="367" t="n">
        <f aca="false">INDEX(Match!F:F,MATCH(O41,Match!T:T,0))</f>
        <v>0</v>
      </c>
      <c r="V41" s="367" t="str">
        <f aca="false">INDEX(Match!P:P,MATCH(O41,Match!T:T,0))</f>
        <v>Swansea</v>
      </c>
      <c r="W41" s="367" t="n">
        <f aca="false">INDEX(Match!G:G,MATCH(O41,Match!T:T,0))</f>
        <v>0</v>
      </c>
    </row>
    <row r="42" customFormat="false" ht="13.2" hidden="false" customHeight="false" outlineLevel="0" collapsed="false">
      <c r="A42" s="389" t="str">
        <f aca="false">A41</f>
        <v>Howard Bradley</v>
      </c>
      <c r="B42" s="390" t="str">
        <f aca="false">IF(I42="","",I42)</f>
        <v/>
      </c>
      <c r="C42" s="391" t="str">
        <f aca="false">IF(I42="","",J42)</f>
        <v/>
      </c>
      <c r="D42" s="392" t="str">
        <f aca="false">IF(I42="","",K42)</f>
        <v/>
      </c>
      <c r="E42" s="393" t="str">
        <f aca="false">IF(I42="","",IF(L42=1,"Correct",""))</f>
        <v/>
      </c>
      <c r="F42" s="413"/>
      <c r="G42" s="414"/>
      <c r="H42" s="378"/>
      <c r="I42" s="424"/>
      <c r="J42" s="396" t="e">
        <f aca="false">INDEX(Odds!F:F,MATCH(I42,Odds!E:E,0))</f>
        <v>#N/A</v>
      </c>
      <c r="K42" s="397" t="e">
        <f aca="false">INDEX(Odds!G:G,MATCH(I42,Odds!E:E,0))</f>
        <v>#N/A</v>
      </c>
      <c r="L42" s="382" t="e">
        <f aca="false">INDEX(Odds!H:H,MATCH(I42,Odds!E:E,0))</f>
        <v>#N/A</v>
      </c>
      <c r="M42" s="383" t="e">
        <f aca="false">K42*L42</f>
        <v>#N/A</v>
      </c>
      <c r="N42" s="200"/>
      <c r="O42" s="398" t="str">
        <f aca="false">IF(Match!A42="","",Match!T42)</f>
        <v>Wycombe 1-5 Preston </v>
      </c>
      <c r="P42" s="385"/>
      <c r="Q42" s="399" t="str">
        <f aca="false">IF(Odds!E42="","",Odds!E42)</f>
        <v>Wycombe</v>
      </c>
      <c r="R42" s="400" t="str">
        <f aca="false">INDEX(Odds!F:F,MATCH(Q42,Odds!E:E,0))</f>
        <v>12/5</v>
      </c>
      <c r="S42" s="401" t="n">
        <f aca="false">IF(U42&gt;W42,1,0)</f>
        <v>0</v>
      </c>
      <c r="T42" s="367" t="str">
        <f aca="false">INDEX(Match!O:O,MATCH(O42,Match!T:T,0))</f>
        <v>Wycombe</v>
      </c>
      <c r="U42" s="367" t="n">
        <f aca="false">INDEX(Match!F:F,MATCH(O42,Match!T:T,0))</f>
        <v>1</v>
      </c>
      <c r="V42" s="367" t="str">
        <f aca="false">INDEX(Match!P:P,MATCH(O42,Match!T:T,0))</f>
        <v>Preston</v>
      </c>
      <c r="W42" s="367" t="n">
        <f aca="false">INDEX(Match!G:G,MATCH(O42,Match!T:T,0))</f>
        <v>5</v>
      </c>
    </row>
    <row r="43" customFormat="false" ht="13.8" hidden="false" customHeight="false" outlineLevel="0" collapsed="false">
      <c r="A43" s="402" t="str">
        <f aca="false">A41</f>
        <v>Howard Bradley</v>
      </c>
      <c r="B43" s="403" t="str">
        <f aca="false">IF(I43="","",I43)</f>
        <v/>
      </c>
      <c r="C43" s="404" t="str">
        <f aca="false">IF(I43="","",J43)</f>
        <v/>
      </c>
      <c r="D43" s="405" t="str">
        <f aca="false">IF(I43="","",K43)</f>
        <v/>
      </c>
      <c r="E43" s="393" t="str">
        <f aca="false">IF(I43="","",IF(L43=1,"Correct",""))</f>
        <v/>
      </c>
      <c r="F43" s="413"/>
      <c r="G43" s="414"/>
      <c r="H43" s="378"/>
      <c r="I43" s="425"/>
      <c r="J43" s="407" t="e">
        <f aca="false">INDEX(Odds!F:F,MATCH(I43,Odds!E:E,0))</f>
        <v>#N/A</v>
      </c>
      <c r="K43" s="408" t="e">
        <f aca="false">INDEX(Odds!G:G,MATCH(I43,Odds!E:E,0))</f>
        <v>#N/A</v>
      </c>
      <c r="L43" s="382" t="e">
        <f aca="false">INDEX(Odds!H:H,MATCH(I43,Odds!E:E,0))</f>
        <v>#N/A</v>
      </c>
      <c r="M43" s="409" t="e">
        <f aca="false">K43*L43</f>
        <v>#N/A</v>
      </c>
      <c r="N43" s="200"/>
      <c r="O43" s="398" t="str">
        <f aca="false">IF(Match!A43="","",Match!T43)</f>
        <v>Yeovil 2-0 Bradford </v>
      </c>
      <c r="P43" s="385"/>
      <c r="Q43" s="399" t="str">
        <f aca="false">IF(Odds!E43="","",Odds!E43)</f>
        <v>Yeovil</v>
      </c>
      <c r="R43" s="400" t="str">
        <f aca="false">INDEX(Odds!F:F,MATCH(Q43,Odds!E:E,0))</f>
        <v>3/1</v>
      </c>
      <c r="S43" s="401" t="n">
        <f aca="false">IF(U43&gt;W43,1,0)</f>
        <v>1</v>
      </c>
      <c r="T43" s="367" t="str">
        <f aca="false">INDEX(Match!O:O,MATCH(O43,Match!T:T,0))</f>
        <v>Yeovil</v>
      </c>
      <c r="U43" s="367" t="n">
        <f aca="false">INDEX(Match!F:F,MATCH(O43,Match!T:T,0))</f>
        <v>2</v>
      </c>
      <c r="V43" s="367" t="str">
        <f aca="false">INDEX(Match!P:P,MATCH(O43,Match!T:T,0))</f>
        <v>Bradford</v>
      </c>
      <c r="W43" s="367" t="n">
        <f aca="false">INDEX(Match!G:G,MATCH(O43,Match!T:T,0))</f>
        <v>0</v>
      </c>
    </row>
    <row r="44" customFormat="false" ht="14.4" hidden="false" customHeight="false" outlineLevel="0" collapsed="false">
      <c r="A44" s="371" t="str">
        <f aca="false">Calc!B44</f>
        <v>Jack Bradley</v>
      </c>
      <c r="B44" s="410" t="str">
        <f aca="false">IF(I44="","",I44)</f>
        <v/>
      </c>
      <c r="C44" s="391" t="str">
        <f aca="false">IF(I44="","",J44)</f>
        <v/>
      </c>
      <c r="D44" s="374" t="str">
        <f aca="false">IF(I44="","",K44)</f>
        <v/>
      </c>
      <c r="E44" s="411" t="str">
        <f aca="false">IF(I44="","",IF(L44=1,"Correct",""))</f>
        <v/>
      </c>
      <c r="F44" s="376" t="str">
        <f aca="false">IF(I44="","",INDEX(Calc!T:T,MATCH(A44,Calc!V:V,0)))</f>
        <v/>
      </c>
      <c r="G44" s="377" t="e">
        <f aca="false">IF(J44="","",INDEX(Calc!AI:AI,MATCH(A44,Calc!V:V,0)))</f>
        <v>#N/A</v>
      </c>
      <c r="H44" s="378" t="n">
        <f aca="false">IF(ISERROR(G44),0,1)</f>
        <v>0</v>
      </c>
      <c r="I44" s="424"/>
      <c r="J44" s="380" t="e">
        <f aca="false">INDEX(Odds!F:F,MATCH(I44,Odds!E:E,0))</f>
        <v>#N/A</v>
      </c>
      <c r="K44" s="381" t="e">
        <f aca="false">INDEX(Odds!G:G,MATCH(I44,Odds!E:E,0))</f>
        <v>#N/A</v>
      </c>
      <c r="L44" s="412" t="e">
        <f aca="false">INDEX(Odds!H:H,MATCH(I44,Odds!E:E,0))</f>
        <v>#N/A</v>
      </c>
      <c r="M44" s="383" t="e">
        <f aca="false">K44*L44</f>
        <v>#N/A</v>
      </c>
      <c r="N44" s="200"/>
      <c r="O44" s="398" t="str">
        <f aca="false">IF(Match!A44="","",Match!T44)</f>
        <v>Forest 4-2 Arsenal </v>
      </c>
      <c r="P44" s="385"/>
      <c r="Q44" s="399" t="str">
        <f aca="false">IF(Odds!E44="","",Odds!E44)</f>
        <v>Forest</v>
      </c>
      <c r="R44" s="400" t="str">
        <f aca="false">INDEX(Odds!F:F,MATCH(Q44,Odds!E:E,0))</f>
        <v>5/1</v>
      </c>
      <c r="S44" s="401" t="n">
        <f aca="false">IF(U44&gt;W44,1,0)</f>
        <v>1</v>
      </c>
      <c r="T44" s="367" t="str">
        <f aca="false">INDEX(Match!O:O,MATCH(O44,Match!T:T,0))</f>
        <v>Forest</v>
      </c>
      <c r="U44" s="367" t="n">
        <f aca="false">INDEX(Match!F:F,MATCH(O44,Match!T:T,0))</f>
        <v>4</v>
      </c>
      <c r="V44" s="367" t="str">
        <f aca="false">INDEX(Match!P:P,MATCH(O44,Match!T:T,0))</f>
        <v>Arsenal</v>
      </c>
      <c r="W44" s="367" t="n">
        <f aca="false">INDEX(Match!G:G,MATCH(O44,Match!T:T,0))</f>
        <v>2</v>
      </c>
    </row>
    <row r="45" customFormat="false" ht="13.2" hidden="false" customHeight="false" outlineLevel="0" collapsed="false">
      <c r="A45" s="389" t="str">
        <f aca="false">A44</f>
        <v>Jack Bradley</v>
      </c>
      <c r="B45" s="390" t="str">
        <f aca="false">IF(I45="","",I45)</f>
        <v/>
      </c>
      <c r="C45" s="391" t="str">
        <f aca="false">IF(I45="","",J45)</f>
        <v/>
      </c>
      <c r="D45" s="392" t="str">
        <f aca="false">IF(I45="","",K45)</f>
        <v/>
      </c>
      <c r="E45" s="393" t="str">
        <f aca="false">IF(I45="","",IF(L45=1,"Correct",""))</f>
        <v/>
      </c>
      <c r="F45" s="413"/>
      <c r="G45" s="414"/>
      <c r="H45" s="378"/>
      <c r="I45" s="424"/>
      <c r="J45" s="396" t="e">
        <f aca="false">INDEX(Odds!F:F,MATCH(I45,Odds!E:E,0))</f>
        <v>#N/A</v>
      </c>
      <c r="K45" s="397" t="e">
        <f aca="false">INDEX(Odds!G:G,MATCH(I45,Odds!E:E,0))</f>
        <v>#N/A</v>
      </c>
      <c r="L45" s="382" t="e">
        <f aca="false">INDEX(Odds!H:H,MATCH(I45,Odds!E:E,0))</f>
        <v>#N/A</v>
      </c>
      <c r="M45" s="383" t="e">
        <f aca="false">K45*L45</f>
        <v>#N/A</v>
      </c>
      <c r="N45" s="200"/>
      <c r="O45" s="398" t="str">
        <f aca="false">IF(Match!A45="","",Match!T45)</f>
        <v>Newport 2-1 Leeds </v>
      </c>
      <c r="P45" s="385"/>
      <c r="Q45" s="399" t="str">
        <f aca="false">IF(Odds!E45="","",Odds!E45)</f>
        <v>Newport</v>
      </c>
      <c r="R45" s="400" t="str">
        <f aca="false">INDEX(Odds!F:F,MATCH(Q45,Odds!E:E,0))</f>
        <v>18/5</v>
      </c>
      <c r="S45" s="401" t="n">
        <f aca="false">IF(U45&gt;W45,1,0)</f>
        <v>1</v>
      </c>
      <c r="T45" s="367" t="str">
        <f aca="false">INDEX(Match!O:O,MATCH(O45,Match!T:T,0))</f>
        <v>Newport</v>
      </c>
      <c r="U45" s="367" t="n">
        <f aca="false">INDEX(Match!F:F,MATCH(O45,Match!T:T,0))</f>
        <v>2</v>
      </c>
      <c r="V45" s="367" t="str">
        <f aca="false">INDEX(Match!P:P,MATCH(O45,Match!T:T,0))</f>
        <v>Leeds</v>
      </c>
      <c r="W45" s="367" t="n">
        <f aca="false">INDEX(Match!G:G,MATCH(O45,Match!T:T,0))</f>
        <v>1</v>
      </c>
    </row>
    <row r="46" customFormat="false" ht="13.8" hidden="false" customHeight="false" outlineLevel="0" collapsed="false">
      <c r="A46" s="402" t="str">
        <f aca="false">A44</f>
        <v>Jack Bradley</v>
      </c>
      <c r="B46" s="403" t="str">
        <f aca="false">IF(I46="","",I46)</f>
        <v/>
      </c>
      <c r="C46" s="404" t="str">
        <f aca="false">IF(I46="","",J46)</f>
        <v/>
      </c>
      <c r="D46" s="405" t="str">
        <f aca="false">IF(I46="","",K46)</f>
        <v/>
      </c>
      <c r="E46" s="393" t="str">
        <f aca="false">IF(I46="","",IF(L46=1,"Correct",""))</f>
        <v/>
      </c>
      <c r="F46" s="413"/>
      <c r="G46" s="414"/>
      <c r="H46" s="378"/>
      <c r="I46" s="425"/>
      <c r="J46" s="407" t="e">
        <f aca="false">INDEX(Odds!F:F,MATCH(I46,Odds!E:E,0))</f>
        <v>#N/A</v>
      </c>
      <c r="K46" s="408" t="e">
        <f aca="false">INDEX(Odds!G:G,MATCH(I46,Odds!E:E,0))</f>
        <v>#N/A</v>
      </c>
      <c r="L46" s="382" t="e">
        <f aca="false">INDEX(Odds!H:H,MATCH(I46,Odds!E:E,0))</f>
        <v>#N/A</v>
      </c>
      <c r="M46" s="409" t="e">
        <f aca="false">K46*L46</f>
        <v>#N/A</v>
      </c>
      <c r="N46" s="200"/>
      <c r="O46" s="398" t="str">
        <f aca="false">IF(Match!A46="","",Match!T46)</f>
        <v>Shrewsbury 0-0 West Ham </v>
      </c>
      <c r="P46" s="385"/>
      <c r="Q46" s="399" t="str">
        <f aca="false">IF(Odds!E46="","",Odds!E46)</f>
        <v>Shrewsbury</v>
      </c>
      <c r="R46" s="400" t="str">
        <f aca="false">INDEX(Odds!F:F,MATCH(Q46,Odds!E:E,0))</f>
        <v>11/4</v>
      </c>
      <c r="S46" s="401" t="n">
        <f aca="false">IF(U46&gt;W46,1,0)</f>
        <v>0</v>
      </c>
      <c r="T46" s="367" t="str">
        <f aca="false">INDEX(Match!O:O,MATCH(O46,Match!T:T,0))</f>
        <v>Shrewsbury</v>
      </c>
      <c r="U46" s="367" t="n">
        <f aca="false">INDEX(Match!F:F,MATCH(O46,Match!T:T,0))</f>
        <v>0</v>
      </c>
      <c r="V46" s="367" t="str">
        <f aca="false">INDEX(Match!P:P,MATCH(O46,Match!T:T,0))</f>
        <v>West Ham</v>
      </c>
      <c r="W46" s="367" t="n">
        <f aca="false">INDEX(Match!G:G,MATCH(O46,Match!T:T,0))</f>
        <v>0</v>
      </c>
    </row>
    <row r="47" customFormat="false" ht="14.4" hidden="false" customHeight="false" outlineLevel="0" collapsed="false">
      <c r="A47" s="371" t="str">
        <f aca="false">Calc!B47</f>
        <v>John Brown</v>
      </c>
      <c r="B47" s="410" t="str">
        <f aca="false">IF(I47="","",I47)</f>
        <v/>
      </c>
      <c r="C47" s="391" t="str">
        <f aca="false">IF(I47="","",J47)</f>
        <v/>
      </c>
      <c r="D47" s="374" t="str">
        <f aca="false">IF(I47="","",K47)</f>
        <v/>
      </c>
      <c r="E47" s="411" t="str">
        <f aca="false">IF(I47="","",IF(L47=1,"Correct",""))</f>
        <v/>
      </c>
      <c r="F47" s="376" t="str">
        <f aca="false">IF(I47="","",INDEX(Calc!T:T,MATCH(A47,Calc!V:V,0)))</f>
        <v/>
      </c>
      <c r="G47" s="377" t="e">
        <f aca="false">IF(J47="","",INDEX(Calc!AI:AI,MATCH(A47,Calc!V:V,0)))</f>
        <v>#N/A</v>
      </c>
      <c r="H47" s="378" t="n">
        <f aca="false">IF(ISERROR(G47),0,1)</f>
        <v>0</v>
      </c>
      <c r="I47" s="424"/>
      <c r="J47" s="380" t="e">
        <f aca="false">INDEX(Odds!F:F,MATCH(I47,Odds!E:E,0))</f>
        <v>#N/A</v>
      </c>
      <c r="K47" s="381" t="e">
        <f aca="false">INDEX(Odds!G:G,MATCH(I47,Odds!E:E,0))</f>
        <v>#N/A</v>
      </c>
      <c r="L47" s="412" t="e">
        <f aca="false">INDEX(Odds!H:H,MATCH(I47,Odds!E:E,0))</f>
        <v>#N/A</v>
      </c>
      <c r="M47" s="383" t="e">
        <f aca="false">K47*L47</f>
        <v>#N/A</v>
      </c>
      <c r="N47" s="200"/>
      <c r="O47" s="415" t="str">
        <f aca="false">IF(Match!A47="","",Match!T47)</f>
        <v>Spurs 3-0 Wimbledon</v>
      </c>
      <c r="P47" s="385"/>
      <c r="Q47" s="416" t="str">
        <f aca="false">IF(Odds!E47="","",Odds!E47)</f>
        <v>Spurs</v>
      </c>
      <c r="R47" s="417" t="str">
        <f aca="false">INDEX(Odds!F:F,MATCH(Q47,Odds!E:E,0))</f>
        <v>1/10</v>
      </c>
      <c r="S47" s="418" t="n">
        <f aca="false">IF(U47&gt;W47,1,0)</f>
        <v>1</v>
      </c>
      <c r="T47" s="367" t="str">
        <f aca="false">INDEX(Match!O:O,MATCH(O47,Match!T:T,0))</f>
        <v>Spurs</v>
      </c>
      <c r="U47" s="367" t="n">
        <f aca="false">INDEX(Match!F:F,MATCH(O47,Match!T:T,0))</f>
        <v>3</v>
      </c>
      <c r="V47" s="367" t="str">
        <f aca="false">INDEX(Match!P:P,MATCH(O47,Match!T:T,0))</f>
        <v>Wimbledon</v>
      </c>
      <c r="W47" s="367" t="n">
        <f aca="false">INDEX(Match!G:G,MATCH(O47,Match!T:T,0))</f>
        <v>0</v>
      </c>
    </row>
    <row r="48" customFormat="false" ht="13.2" hidden="false" customHeight="false" outlineLevel="0" collapsed="false">
      <c r="A48" s="389" t="str">
        <f aca="false">A47</f>
        <v>John Brown</v>
      </c>
      <c r="B48" s="390" t="str">
        <f aca="false">IF(I48="","",I48)</f>
        <v/>
      </c>
      <c r="C48" s="391" t="str">
        <f aca="false">IF(I48="","",J48)</f>
        <v/>
      </c>
      <c r="D48" s="392" t="str">
        <f aca="false">IF(I48="","",K48)</f>
        <v/>
      </c>
      <c r="E48" s="393" t="str">
        <f aca="false">IF(I48="","",IF(L48=1,"Correct",""))</f>
        <v/>
      </c>
      <c r="F48" s="413"/>
      <c r="G48" s="414"/>
      <c r="H48" s="378"/>
      <c r="I48" s="424"/>
      <c r="J48" s="396" t="e">
        <f aca="false">INDEX(Odds!F:F,MATCH(I48,Odds!E:E,0))</f>
        <v>#N/A</v>
      </c>
      <c r="K48" s="397" t="e">
        <f aca="false">INDEX(Odds!G:G,MATCH(I48,Odds!E:E,0))</f>
        <v>#N/A</v>
      </c>
      <c r="L48" s="382" t="e">
        <f aca="false">INDEX(Odds!H:H,MATCH(I48,Odds!E:E,0))</f>
        <v>#N/A</v>
      </c>
      <c r="M48" s="383" t="e">
        <f aca="false">K48*L48</f>
        <v>#N/A</v>
      </c>
      <c r="N48" s="200"/>
      <c r="O48" s="211"/>
      <c r="Q48" s="399" t="str">
        <f aca="false">IF(Odds!E48="","",Odds!E48)</f>
        <v>Liverpool draw</v>
      </c>
      <c r="R48" s="400" t="str">
        <f aca="false">INDEX(Odds!F:F,MATCH(Q48,Odds!E:E,0))</f>
        <v>19/5</v>
      </c>
      <c r="S48" s="401" t="n">
        <f aca="false">IF(U2=W2,1,0)</f>
        <v>0</v>
      </c>
    </row>
    <row r="49" customFormat="false" ht="13.8" hidden="false" customHeight="false" outlineLevel="0" collapsed="false">
      <c r="A49" s="402" t="str">
        <f aca="false">A47</f>
        <v>John Brown</v>
      </c>
      <c r="B49" s="403" t="str">
        <f aca="false">IF(I49="","",I49)</f>
        <v/>
      </c>
      <c r="C49" s="404" t="str">
        <f aca="false">IF(I49="","",J49)</f>
        <v/>
      </c>
      <c r="D49" s="405" t="str">
        <f aca="false">IF(I49="","",K49)</f>
        <v/>
      </c>
      <c r="E49" s="393" t="str">
        <f aca="false">IF(I49="","",IF(L49=1,"Correct",""))</f>
        <v/>
      </c>
      <c r="F49" s="413"/>
      <c r="G49" s="414"/>
      <c r="H49" s="378"/>
      <c r="I49" s="425"/>
      <c r="J49" s="407" t="e">
        <f aca="false">INDEX(Odds!F:F,MATCH(I49,Odds!E:E,0))</f>
        <v>#N/A</v>
      </c>
      <c r="K49" s="408" t="e">
        <f aca="false">INDEX(Odds!G:G,MATCH(I49,Odds!E:E,0))</f>
        <v>#N/A</v>
      </c>
      <c r="L49" s="382" t="e">
        <f aca="false">INDEX(Odds!H:H,MATCH(I49,Odds!E:E,0))</f>
        <v>#N/A</v>
      </c>
      <c r="M49" s="409" t="e">
        <f aca="false">K49*L49</f>
        <v>#N/A</v>
      </c>
      <c r="N49" s="200"/>
      <c r="O49" s="211"/>
      <c r="Q49" s="399" t="str">
        <f aca="false">IF(Odds!E49="","",Odds!E49)</f>
        <v>Man U draw</v>
      </c>
      <c r="R49" s="400" t="str">
        <f aca="false">INDEX(Odds!F:F,MATCH(Q49,Odds!E:E,0))</f>
        <v>4/1</v>
      </c>
      <c r="S49" s="401" t="n">
        <f aca="false">IF(U3=W3,1,0)</f>
        <v>0</v>
      </c>
    </row>
    <row r="50" customFormat="false" ht="14.4" hidden="false" customHeight="false" outlineLevel="0" collapsed="false">
      <c r="A50" s="371" t="str">
        <f aca="false">Calc!B50</f>
        <v>Phil Brown</v>
      </c>
      <c r="B50" s="410" t="str">
        <f aca="false">IF(I50="","",I50)</f>
        <v/>
      </c>
      <c r="C50" s="391" t="str">
        <f aca="false">IF(I50="","",J50)</f>
        <v/>
      </c>
      <c r="D50" s="374" t="str">
        <f aca="false">IF(I50="","",K50)</f>
        <v/>
      </c>
      <c r="E50" s="411" t="str">
        <f aca="false">IF(I50="","",IF(L50=1,"Correct",""))</f>
        <v/>
      </c>
      <c r="F50" s="376" t="str">
        <f aca="false">IF(I50="","",INDEX(Calc!T:T,MATCH(A50,Calc!V:V,0)))</f>
        <v/>
      </c>
      <c r="G50" s="377" t="e">
        <f aca="false">IF(J50="","",INDEX(Calc!AI:AI,MATCH(A50,Calc!V:V,0)))</f>
        <v>#N/A</v>
      </c>
      <c r="H50" s="378" t="n">
        <f aca="false">IF(ISERROR(G50),0,1)</f>
        <v>0</v>
      </c>
      <c r="I50" s="424"/>
      <c r="J50" s="380" t="e">
        <f aca="false">INDEX(Odds!F:F,MATCH(I50,Odds!E:E,0))</f>
        <v>#N/A</v>
      </c>
      <c r="K50" s="381" t="e">
        <f aca="false">INDEX(Odds!G:G,MATCH(I50,Odds!E:E,0))</f>
        <v>#N/A</v>
      </c>
      <c r="L50" s="412" t="e">
        <f aca="false">INDEX(Odds!H:H,MATCH(I50,Odds!E:E,0))</f>
        <v>#N/A</v>
      </c>
      <c r="M50" s="383" t="e">
        <f aca="false">K50*L50</f>
        <v>#N/A</v>
      </c>
      <c r="N50" s="200"/>
      <c r="O50" s="211"/>
      <c r="P50" s="211" t="s">
        <v>505</v>
      </c>
      <c r="Q50" s="399" t="str">
        <f aca="false">IF(Odds!E50="","",Odds!E50)</f>
        <v>Charlton draw</v>
      </c>
      <c r="R50" s="400" t="str">
        <f aca="false">INDEX(Odds!F:F,MATCH(Q50,Odds!E:E,0))</f>
        <v>23/10</v>
      </c>
      <c r="S50" s="401" t="n">
        <f aca="false">IF(U4=W4,1,0)</f>
        <v>0</v>
      </c>
    </row>
    <row r="51" customFormat="false" ht="13.2" hidden="false" customHeight="false" outlineLevel="0" collapsed="false">
      <c r="A51" s="389" t="str">
        <f aca="false">A50</f>
        <v>Phil Brown</v>
      </c>
      <c r="B51" s="390" t="str">
        <f aca="false">IF(I51="","",I51)</f>
        <v/>
      </c>
      <c r="C51" s="391" t="str">
        <f aca="false">IF(I51="","",J51)</f>
        <v/>
      </c>
      <c r="D51" s="392" t="str">
        <f aca="false">IF(I51="","",K51)</f>
        <v/>
      </c>
      <c r="E51" s="393" t="str">
        <f aca="false">IF(I51="","",IF(L51=1,"Correct",""))</f>
        <v/>
      </c>
      <c r="F51" s="413"/>
      <c r="G51" s="414"/>
      <c r="H51" s="378"/>
      <c r="I51" s="424"/>
      <c r="J51" s="396" t="e">
        <f aca="false">INDEX(Odds!F:F,MATCH(I51,Odds!E:E,0))</f>
        <v>#N/A</v>
      </c>
      <c r="K51" s="397" t="e">
        <f aca="false">INDEX(Odds!G:G,MATCH(I51,Odds!E:E,0))</f>
        <v>#N/A</v>
      </c>
      <c r="L51" s="382" t="e">
        <f aca="false">INDEX(Odds!H:H,MATCH(I51,Odds!E:E,0))</f>
        <v>#N/A</v>
      </c>
      <c r="M51" s="383" t="e">
        <f aca="false">K51*L51</f>
        <v>#N/A</v>
      </c>
      <c r="N51" s="200"/>
      <c r="O51" s="211"/>
      <c r="Q51" s="399" t="str">
        <f aca="false">IF(Odds!E51="","",Odds!E51)</f>
        <v>Northampton draw</v>
      </c>
      <c r="R51" s="400" t="str">
        <f aca="false">INDEX(Odds!F:F,MATCH(Q51,Odds!E:E,0))</f>
        <v>23/10</v>
      </c>
      <c r="S51" s="401" t="n">
        <f aca="false">IF(U5=W5,1,0)</f>
        <v>0</v>
      </c>
    </row>
    <row r="52" customFormat="false" ht="13.8" hidden="false" customHeight="false" outlineLevel="0" collapsed="false">
      <c r="A52" s="402" t="str">
        <f aca="false">A50</f>
        <v>Phil Brown</v>
      </c>
      <c r="B52" s="403" t="str">
        <f aca="false">IF(I52="","",I52)</f>
        <v/>
      </c>
      <c r="C52" s="404" t="str">
        <f aca="false">IF(I52="","",J52)</f>
        <v/>
      </c>
      <c r="D52" s="405" t="str">
        <f aca="false">IF(I52="","",K52)</f>
        <v/>
      </c>
      <c r="E52" s="393" t="str">
        <f aca="false">IF(I52="","",IF(L52=1,"Correct",""))</f>
        <v/>
      </c>
      <c r="F52" s="413"/>
      <c r="G52" s="414"/>
      <c r="H52" s="378"/>
      <c r="I52" s="425"/>
      <c r="J52" s="407" t="e">
        <f aca="false">INDEX(Odds!F:F,MATCH(I52,Odds!E:E,0))</f>
        <v>#N/A</v>
      </c>
      <c r="K52" s="408" t="e">
        <f aca="false">INDEX(Odds!G:G,MATCH(I52,Odds!E:E,0))</f>
        <v>#N/A</v>
      </c>
      <c r="L52" s="382" t="e">
        <f aca="false">INDEX(Odds!H:H,MATCH(I52,Odds!E:E,0))</f>
        <v>#N/A</v>
      </c>
      <c r="M52" s="409" t="e">
        <f aca="false">K52*L52</f>
        <v>#N/A</v>
      </c>
      <c r="N52" s="200"/>
      <c r="O52" s="211"/>
      <c r="Q52" s="399" t="str">
        <f aca="false">IF(Odds!E52="","",Odds!E52)</f>
        <v>Oxford draw</v>
      </c>
      <c r="R52" s="400" t="str">
        <f aca="false">INDEX(Odds!F:F,MATCH(Q52,Odds!E:E,0))</f>
        <v>23/10</v>
      </c>
      <c r="S52" s="401" t="n">
        <f aca="false">IF(U6=W6,1,0)</f>
        <v>0</v>
      </c>
    </row>
    <row r="53" customFormat="false" ht="14.4" hidden="false" customHeight="false" outlineLevel="0" collapsed="false">
      <c r="A53" s="371" t="str">
        <f aca="false">Calc!B53</f>
        <v>Mark Bunn</v>
      </c>
      <c r="B53" s="410" t="str">
        <f aca="false">IF(I53="","",I53)</f>
        <v/>
      </c>
      <c r="C53" s="391" t="str">
        <f aca="false">IF(I53="","",J53)</f>
        <v/>
      </c>
      <c r="D53" s="374" t="str">
        <f aca="false">IF(I53="","",K53)</f>
        <v/>
      </c>
      <c r="E53" s="411" t="str">
        <f aca="false">IF(I53="","",IF(L53=1,"Correct",""))</f>
        <v/>
      </c>
      <c r="F53" s="376" t="str">
        <f aca="false">IF(I53="","",INDEX(Calc!T:T,MATCH(A53,Calc!V:V,0)))</f>
        <v/>
      </c>
      <c r="G53" s="377" t="e">
        <f aca="false">IF(J53="","",INDEX(Calc!AI:AI,MATCH(A53,Calc!V:V,0)))</f>
        <v>#N/A</v>
      </c>
      <c r="H53" s="378" t="n">
        <f aca="false">IF(ISERROR(G53),0,1)</f>
        <v>0</v>
      </c>
      <c r="I53" s="424"/>
      <c r="J53" s="380" t="e">
        <f aca="false">INDEX(Odds!F:F,MATCH(I53,Odds!E:E,0))</f>
        <v>#N/A</v>
      </c>
      <c r="K53" s="381" t="e">
        <f aca="false">INDEX(Odds!G:G,MATCH(I53,Odds!E:E,0))</f>
        <v>#N/A</v>
      </c>
      <c r="L53" s="412" t="e">
        <f aca="false">INDEX(Odds!H:H,MATCH(I53,Odds!E:E,0))</f>
        <v>#N/A</v>
      </c>
      <c r="M53" s="383" t="e">
        <f aca="false">K53*L53</f>
        <v>#N/A</v>
      </c>
      <c r="N53" s="200"/>
      <c r="O53" s="211"/>
      <c r="Q53" s="399" t="str">
        <f aca="false">IF(Odds!E53="","",Odds!E53)</f>
        <v>Plymouth draw</v>
      </c>
      <c r="R53" s="400" t="str">
        <f aca="false">INDEX(Odds!F:F,MATCH(Q53,Odds!E:E,0))</f>
        <v>11/5</v>
      </c>
      <c r="S53" s="401" t="n">
        <f aca="false">IF(U7=W7,1,0)</f>
        <v>0</v>
      </c>
    </row>
    <row r="54" customFormat="false" ht="13.2" hidden="false" customHeight="false" outlineLevel="0" collapsed="false">
      <c r="A54" s="389" t="str">
        <f aca="false">A53</f>
        <v>Mark Bunn</v>
      </c>
      <c r="B54" s="390" t="str">
        <f aca="false">IF(I54="","",I54)</f>
        <v/>
      </c>
      <c r="C54" s="391" t="str">
        <f aca="false">IF(I54="","",J54)</f>
        <v/>
      </c>
      <c r="D54" s="392" t="str">
        <f aca="false">IF(I54="","",K54)</f>
        <v/>
      </c>
      <c r="E54" s="393" t="str">
        <f aca="false">IF(I54="","",IF(L54=1,"Correct",""))</f>
        <v/>
      </c>
      <c r="F54" s="413"/>
      <c r="G54" s="414"/>
      <c r="H54" s="378"/>
      <c r="I54" s="424"/>
      <c r="J54" s="396" t="e">
        <f aca="false">INDEX(Odds!F:F,MATCH(I54,Odds!E:E,0))</f>
        <v>#N/A</v>
      </c>
      <c r="K54" s="397" t="e">
        <f aca="false">INDEX(Odds!G:G,MATCH(I54,Odds!E:E,0))</f>
        <v>#N/A</v>
      </c>
      <c r="L54" s="382" t="e">
        <f aca="false">INDEX(Odds!H:H,MATCH(I54,Odds!E:E,0))</f>
        <v>#N/A</v>
      </c>
      <c r="M54" s="383" t="e">
        <f aca="false">K54*L54</f>
        <v>#N/A</v>
      </c>
      <c r="N54" s="200"/>
      <c r="O54" s="211"/>
      <c r="Q54" s="399" t="str">
        <f aca="false">IF(Odds!E54="","",Odds!E54)</f>
        <v>Accrington draw</v>
      </c>
      <c r="R54" s="400" t="str">
        <f aca="false">INDEX(Odds!F:F,MATCH(Q54,Odds!E:E,0))</f>
        <v>11/4</v>
      </c>
      <c r="S54" s="401" t="n">
        <f aca="false">IF(U8=W8,1,0)</f>
        <v>0</v>
      </c>
    </row>
    <row r="55" customFormat="false" ht="13.8" hidden="false" customHeight="false" outlineLevel="0" collapsed="false">
      <c r="A55" s="402" t="str">
        <f aca="false">A53</f>
        <v>Mark Bunn</v>
      </c>
      <c r="B55" s="403" t="str">
        <f aca="false">IF(I55="","",I55)</f>
        <v/>
      </c>
      <c r="C55" s="404" t="str">
        <f aca="false">IF(I55="","",J55)</f>
        <v/>
      </c>
      <c r="D55" s="405" t="str">
        <f aca="false">IF(I55="","",K55)</f>
        <v/>
      </c>
      <c r="E55" s="393" t="str">
        <f aca="false">IF(I55="","",IF(L55=1,"Correct",""))</f>
        <v/>
      </c>
      <c r="F55" s="413"/>
      <c r="G55" s="414"/>
      <c r="H55" s="378"/>
      <c r="I55" s="425"/>
      <c r="J55" s="407" t="e">
        <f aca="false">INDEX(Odds!F:F,MATCH(I55,Odds!E:E,0))</f>
        <v>#N/A</v>
      </c>
      <c r="K55" s="408" t="e">
        <f aca="false">INDEX(Odds!G:G,MATCH(I55,Odds!E:E,0))</f>
        <v>#N/A</v>
      </c>
      <c r="L55" s="382" t="e">
        <f aca="false">INDEX(Odds!H:H,MATCH(I55,Odds!E:E,0))</f>
        <v>#N/A</v>
      </c>
      <c r="M55" s="409" t="e">
        <f aca="false">K55*L55</f>
        <v>#N/A</v>
      </c>
      <c r="N55" s="200"/>
      <c r="O55" s="211"/>
      <c r="Q55" s="399" t="str">
        <f aca="false">IF(Odds!E55="","",Odds!E55)</f>
        <v>Colchester draw</v>
      </c>
      <c r="R55" s="400" t="str">
        <f aca="false">INDEX(Odds!F:F,MATCH(Q55,Odds!E:E,0))</f>
        <v>23/10</v>
      </c>
      <c r="S55" s="401" t="n">
        <f aca="false">IF(U9=W9,1,0)</f>
        <v>0</v>
      </c>
    </row>
    <row r="56" customFormat="false" ht="14.4" hidden="false" customHeight="false" outlineLevel="0" collapsed="false">
      <c r="A56" s="371" t="str">
        <f aca="false">Calc!B56</f>
        <v>Clare Burns</v>
      </c>
      <c r="B56" s="410" t="str">
        <f aca="false">IF(I56="","",I56)</f>
        <v/>
      </c>
      <c r="C56" s="391" t="str">
        <f aca="false">IF(I56="","",J56)</f>
        <v/>
      </c>
      <c r="D56" s="374" t="str">
        <f aca="false">IF(I56="","",K56)</f>
        <v/>
      </c>
      <c r="E56" s="411" t="str">
        <f aca="false">IF(I56="","",IF(L56=1,"Correct",""))</f>
        <v/>
      </c>
      <c r="F56" s="376" t="str">
        <f aca="false">IF(I56="","",INDEX(Calc!T:T,MATCH(A56,Calc!V:V,0)))</f>
        <v/>
      </c>
      <c r="G56" s="377" t="e">
        <f aca="false">IF(J56="","",INDEX(Calc!AI:AI,MATCH(A56,Calc!V:V,0)))</f>
        <v>#N/A</v>
      </c>
      <c r="H56" s="378" t="n">
        <f aca="false">IF(ISERROR(G56),0,1)</f>
        <v>0</v>
      </c>
      <c r="I56" s="424"/>
      <c r="J56" s="380" t="e">
        <f aca="false">INDEX(Odds!F:F,MATCH(I56,Odds!E:E,0))</f>
        <v>#N/A</v>
      </c>
      <c r="K56" s="381" t="e">
        <f aca="false">INDEX(Odds!G:G,MATCH(I56,Odds!E:E,0))</f>
        <v>#N/A</v>
      </c>
      <c r="L56" s="412" t="e">
        <f aca="false">INDEX(Odds!H:H,MATCH(I56,Odds!E:E,0))</f>
        <v>#N/A</v>
      </c>
      <c r="M56" s="383" t="e">
        <f aca="false">K56*L56</f>
        <v>#N/A</v>
      </c>
      <c r="N56" s="200"/>
      <c r="O56" s="211"/>
      <c r="Q56" s="399" t="str">
        <f aca="false">IF(Odds!E56="","",Odds!E56)</f>
        <v>Forest Green draw</v>
      </c>
      <c r="R56" s="400" t="str">
        <f aca="false">INDEX(Odds!F:F,MATCH(Q56,Odds!E:E,0))</f>
        <v>12/5</v>
      </c>
      <c r="S56" s="401" t="n">
        <f aca="false">IF(U10=W10,1,0)</f>
        <v>0</v>
      </c>
    </row>
    <row r="57" customFormat="false" ht="13.2" hidden="false" customHeight="false" outlineLevel="0" collapsed="false">
      <c r="A57" s="389" t="str">
        <f aca="false">A56</f>
        <v>Clare Burns</v>
      </c>
      <c r="B57" s="390" t="str">
        <f aca="false">IF(I57="","",I57)</f>
        <v/>
      </c>
      <c r="C57" s="391" t="str">
        <f aca="false">IF(I57="","",J57)</f>
        <v/>
      </c>
      <c r="D57" s="392" t="str">
        <f aca="false">IF(I57="","",K57)</f>
        <v/>
      </c>
      <c r="E57" s="393" t="str">
        <f aca="false">IF(I57="","",IF(L57=1,"Correct",""))</f>
        <v/>
      </c>
      <c r="F57" s="413"/>
      <c r="G57" s="414"/>
      <c r="H57" s="378"/>
      <c r="I57" s="424"/>
      <c r="J57" s="396" t="e">
        <f aca="false">INDEX(Odds!F:F,MATCH(I57,Odds!E:E,0))</f>
        <v>#N/A</v>
      </c>
      <c r="K57" s="397" t="e">
        <f aca="false">INDEX(Odds!G:G,MATCH(I57,Odds!E:E,0))</f>
        <v>#N/A</v>
      </c>
      <c r="L57" s="382" t="e">
        <f aca="false">INDEX(Odds!H:H,MATCH(I57,Odds!E:E,0))</f>
        <v>#N/A</v>
      </c>
      <c r="M57" s="383" t="e">
        <f aca="false">K57*L57</f>
        <v>#N/A</v>
      </c>
      <c r="N57" s="200"/>
      <c r="O57" s="211"/>
      <c r="Q57" s="399" t="str">
        <f aca="false">IF(Odds!E57="","",Odds!E57)</f>
        <v>Grimsby draw</v>
      </c>
      <c r="R57" s="400" t="str">
        <f aca="false">INDEX(Odds!F:F,MATCH(Q57,Odds!E:E,0))</f>
        <v>12/5</v>
      </c>
      <c r="S57" s="401" t="n">
        <f aca="false">IF(U11=W11,1,0)</f>
        <v>0</v>
      </c>
    </row>
    <row r="58" customFormat="false" ht="13.8" hidden="false" customHeight="false" outlineLevel="0" collapsed="false">
      <c r="A58" s="402" t="str">
        <f aca="false">A56</f>
        <v>Clare Burns</v>
      </c>
      <c r="B58" s="403" t="str">
        <f aca="false">IF(I58="","",I58)</f>
        <v/>
      </c>
      <c r="C58" s="404" t="str">
        <f aca="false">IF(I58="","",J58)</f>
        <v/>
      </c>
      <c r="D58" s="405" t="str">
        <f aca="false">IF(I58="","",K58)</f>
        <v/>
      </c>
      <c r="E58" s="393" t="str">
        <f aca="false">IF(I58="","",IF(L58=1,"Correct",""))</f>
        <v/>
      </c>
      <c r="F58" s="413"/>
      <c r="G58" s="414"/>
      <c r="H58" s="378"/>
      <c r="I58" s="425"/>
      <c r="J58" s="407" t="e">
        <f aca="false">INDEX(Odds!F:F,MATCH(I58,Odds!E:E,0))</f>
        <v>#N/A</v>
      </c>
      <c r="K58" s="408" t="e">
        <f aca="false">INDEX(Odds!G:G,MATCH(I58,Odds!E:E,0))</f>
        <v>#N/A</v>
      </c>
      <c r="L58" s="382" t="e">
        <f aca="false">INDEX(Odds!H:H,MATCH(I58,Odds!E:E,0))</f>
        <v>#N/A</v>
      </c>
      <c r="M58" s="409" t="e">
        <f aca="false">K58*L58</f>
        <v>#N/A</v>
      </c>
      <c r="N58" s="200"/>
      <c r="O58" s="211"/>
      <c r="Q58" s="399" t="str">
        <f aca="false">IF(Odds!E58="","",Odds!E58)</f>
        <v>Barrow draw</v>
      </c>
      <c r="R58" s="400" t="str">
        <f aca="false">INDEX(Odds!F:F,MATCH(Q58,Odds!E:E,0))</f>
        <v>5/2</v>
      </c>
      <c r="S58" s="401" t="n">
        <f aca="false">IF(U12=W12,1,0)</f>
        <v>1</v>
      </c>
    </row>
    <row r="59" customFormat="false" ht="14.4" hidden="false" customHeight="false" outlineLevel="0" collapsed="false">
      <c r="A59" s="371" t="str">
        <f aca="false">Calc!B59</f>
        <v>Kevin Carter</v>
      </c>
      <c r="B59" s="410" t="str">
        <f aca="false">IF(I59="","",I59)</f>
        <v/>
      </c>
      <c r="C59" s="391" t="str">
        <f aca="false">IF(I59="","",J59)</f>
        <v/>
      </c>
      <c r="D59" s="374" t="str">
        <f aca="false">IF(I59="","",K59)</f>
        <v/>
      </c>
      <c r="E59" s="411" t="str">
        <f aca="false">IF(I59="","",IF(L59=1,"Correct",""))</f>
        <v/>
      </c>
      <c r="F59" s="376" t="str">
        <f aca="false">IF(I59="","",INDEX(Calc!T:T,MATCH(A59,Calc!V:V,0)))</f>
        <v/>
      </c>
      <c r="G59" s="377" t="e">
        <f aca="false">IF(J59="","",INDEX(Calc!AI:AI,MATCH(A59,Calc!V:V,0)))</f>
        <v>#N/A</v>
      </c>
      <c r="H59" s="378" t="n">
        <f aca="false">IF(ISERROR(G59),0,1)</f>
        <v>0</v>
      </c>
      <c r="I59" s="424"/>
      <c r="J59" s="380" t="e">
        <f aca="false">INDEX(Odds!F:F,MATCH(I59,Odds!E:E,0))</f>
        <v>#N/A</v>
      </c>
      <c r="K59" s="381" t="e">
        <f aca="false">INDEX(Odds!G:G,MATCH(I59,Odds!E:E,0))</f>
        <v>#N/A</v>
      </c>
      <c r="L59" s="412" t="e">
        <f aca="false">INDEX(Odds!H:H,MATCH(I59,Odds!E:E,0))</f>
        <v>#N/A</v>
      </c>
      <c r="M59" s="383" t="e">
        <f aca="false">K59*L59</f>
        <v>#N/A</v>
      </c>
      <c r="N59" s="200"/>
      <c r="O59" s="211"/>
      <c r="Q59" s="399" t="str">
        <f aca="false">IF(Odds!E59="","",Odds!E59)</f>
        <v>Bromley draw</v>
      </c>
      <c r="R59" s="400" t="str">
        <f aca="false">INDEX(Odds!F:F,MATCH(Q59,Odds!E:E,0))</f>
        <v>31/12</v>
      </c>
      <c r="S59" s="401" t="n">
        <f aca="false">IF(U13=W13,1,0)</f>
        <v>0</v>
      </c>
    </row>
    <row r="60" customFormat="false" ht="13.2" hidden="false" customHeight="false" outlineLevel="0" collapsed="false">
      <c r="A60" s="389" t="str">
        <f aca="false">A59</f>
        <v>Kevin Carter</v>
      </c>
      <c r="B60" s="390" t="str">
        <f aca="false">IF(I60="","",I60)</f>
        <v/>
      </c>
      <c r="C60" s="391" t="str">
        <f aca="false">IF(I60="","",J60)</f>
        <v/>
      </c>
      <c r="D60" s="392" t="str">
        <f aca="false">IF(I60="","",K60)</f>
        <v/>
      </c>
      <c r="E60" s="393" t="str">
        <f aca="false">IF(I60="","",IF(L60=1,"Correct",""))</f>
        <v/>
      </c>
      <c r="F60" s="413"/>
      <c r="G60" s="414"/>
      <c r="H60" s="378"/>
      <c r="I60" s="424"/>
      <c r="J60" s="396" t="e">
        <f aca="false">INDEX(Odds!F:F,MATCH(I60,Odds!E:E,0))</f>
        <v>#N/A</v>
      </c>
      <c r="K60" s="397" t="e">
        <f aca="false">INDEX(Odds!G:G,MATCH(I60,Odds!E:E,0))</f>
        <v>#N/A</v>
      </c>
      <c r="L60" s="382" t="e">
        <f aca="false">INDEX(Odds!H:H,MATCH(I60,Odds!E:E,0))</f>
        <v>#N/A</v>
      </c>
      <c r="M60" s="383" t="e">
        <f aca="false">K60*L60</f>
        <v>#N/A</v>
      </c>
      <c r="N60" s="200"/>
      <c r="O60" s="211"/>
      <c r="Q60" s="399" t="str">
        <f aca="false">IF(Odds!E60="","",Odds!E60)</f>
        <v>Dagenham draw</v>
      </c>
      <c r="R60" s="400" t="str">
        <f aca="false">INDEX(Odds!F:F,MATCH(Q60,Odds!E:E,0))</f>
        <v>3/1</v>
      </c>
      <c r="S60" s="401" t="n">
        <f aca="false">IF(U14=W14,1,0)</f>
        <v>0</v>
      </c>
    </row>
    <row r="61" customFormat="false" ht="13.8" hidden="false" customHeight="false" outlineLevel="0" collapsed="false">
      <c r="A61" s="402" t="str">
        <f aca="false">A59</f>
        <v>Kevin Carter</v>
      </c>
      <c r="B61" s="403" t="str">
        <f aca="false">IF(I61="","",I61)</f>
        <v/>
      </c>
      <c r="C61" s="404" t="str">
        <f aca="false">IF(I61="","",J61)</f>
        <v/>
      </c>
      <c r="D61" s="405" t="str">
        <f aca="false">IF(I61="","",K61)</f>
        <v/>
      </c>
      <c r="E61" s="393" t="str">
        <f aca="false">IF(I61="","",IF(L61=1,"Correct",""))</f>
        <v/>
      </c>
      <c r="F61" s="413"/>
      <c r="G61" s="414"/>
      <c r="H61" s="378"/>
      <c r="I61" s="425"/>
      <c r="J61" s="407" t="e">
        <f aca="false">INDEX(Odds!F:F,MATCH(I61,Odds!E:E,0))</f>
        <v>#N/A</v>
      </c>
      <c r="K61" s="408" t="e">
        <f aca="false">INDEX(Odds!G:G,MATCH(I61,Odds!E:E,0))</f>
        <v>#N/A</v>
      </c>
      <c r="L61" s="382" t="e">
        <f aca="false">INDEX(Odds!H:H,MATCH(I61,Odds!E:E,0))</f>
        <v>#N/A</v>
      </c>
      <c r="M61" s="409" t="e">
        <f aca="false">K61*L61</f>
        <v>#N/A</v>
      </c>
      <c r="N61" s="200"/>
      <c r="O61" s="211"/>
      <c r="Q61" s="399" t="str">
        <f aca="false">IF(Odds!E61="","",Odds!E61)</f>
        <v>Dover draw</v>
      </c>
      <c r="R61" s="400" t="str">
        <f aca="false">INDEX(Odds!F:F,MATCH(Q61,Odds!E:E,0))</f>
        <v>3/1</v>
      </c>
      <c r="S61" s="401" t="n">
        <f aca="false">IF(U15=W15,1,0)</f>
        <v>0</v>
      </c>
    </row>
    <row r="62" customFormat="false" ht="14.4" hidden="false" customHeight="false" outlineLevel="0" collapsed="false">
      <c r="A62" s="371" t="str">
        <f aca="false">Calc!B62</f>
        <v>Steve Carter</v>
      </c>
      <c r="B62" s="410" t="str">
        <f aca="false">IF(I62="","",I62)</f>
        <v/>
      </c>
      <c r="C62" s="391" t="str">
        <f aca="false">IF(I62="","",J62)</f>
        <v/>
      </c>
      <c r="D62" s="374" t="str">
        <f aca="false">IF(I62="","",K62)</f>
        <v/>
      </c>
      <c r="E62" s="411" t="str">
        <f aca="false">IF(I62="","",IF(L62=1,"Correct",""))</f>
        <v/>
      </c>
      <c r="F62" s="376" t="str">
        <f aca="false">IF(I62="","",INDEX(Calc!T:T,MATCH(A62,Calc!V:V,0)))</f>
        <v/>
      </c>
      <c r="G62" s="377" t="e">
        <f aca="false">IF(J62="","",INDEX(Calc!AI:AI,MATCH(A62,Calc!V:V,0)))</f>
        <v>#N/A</v>
      </c>
      <c r="H62" s="378" t="n">
        <f aca="false">IF(ISERROR(G62),0,1)</f>
        <v>0</v>
      </c>
      <c r="I62" s="424"/>
      <c r="J62" s="380" t="e">
        <f aca="false">INDEX(Odds!F:F,MATCH(I62,Odds!E:E,0))</f>
        <v>#N/A</v>
      </c>
      <c r="K62" s="381" t="e">
        <f aca="false">INDEX(Odds!G:G,MATCH(I62,Odds!E:E,0))</f>
        <v>#N/A</v>
      </c>
      <c r="L62" s="412" t="e">
        <f aca="false">INDEX(Odds!H:H,MATCH(I62,Odds!E:E,0))</f>
        <v>#N/A</v>
      </c>
      <c r="M62" s="383" t="e">
        <f aca="false">K62*L62</f>
        <v>#N/A</v>
      </c>
      <c r="N62" s="200"/>
      <c r="O62" s="211"/>
      <c r="Q62" s="399" t="str">
        <f aca="false">IF(Odds!E62="","",Odds!E62)</f>
        <v>Eastleigh draw</v>
      </c>
      <c r="R62" s="400" t="str">
        <f aca="false">INDEX(Odds!F:F,MATCH(Q62,Odds!E:E,0))</f>
        <v>27/10</v>
      </c>
      <c r="S62" s="401" t="n">
        <f aca="false">IF(U16=W16,1,0)</f>
        <v>0</v>
      </c>
    </row>
    <row r="63" customFormat="false" ht="13.2" hidden="false" customHeight="false" outlineLevel="0" collapsed="false">
      <c r="A63" s="389" t="str">
        <f aca="false">A62</f>
        <v>Steve Carter</v>
      </c>
      <c r="B63" s="390" t="str">
        <f aca="false">IF(I63="","",I63)</f>
        <v/>
      </c>
      <c r="C63" s="391" t="str">
        <f aca="false">IF(I63="","",J63)</f>
        <v/>
      </c>
      <c r="D63" s="392" t="str">
        <f aca="false">IF(I63="","",K63)</f>
        <v/>
      </c>
      <c r="E63" s="393" t="str">
        <f aca="false">IF(I63="","",IF(L63=1,"Correct",""))</f>
        <v/>
      </c>
      <c r="F63" s="413"/>
      <c r="G63" s="414"/>
      <c r="H63" s="378"/>
      <c r="I63" s="424"/>
      <c r="J63" s="396" t="e">
        <f aca="false">INDEX(Odds!F:F,MATCH(I63,Odds!E:E,0))</f>
        <v>#N/A</v>
      </c>
      <c r="K63" s="397" t="e">
        <f aca="false">INDEX(Odds!G:G,MATCH(I63,Odds!E:E,0))</f>
        <v>#N/A</v>
      </c>
      <c r="L63" s="382" t="e">
        <f aca="false">INDEX(Odds!H:H,MATCH(I63,Odds!E:E,0))</f>
        <v>#N/A</v>
      </c>
      <c r="M63" s="383" t="e">
        <f aca="false">K63*L63</f>
        <v>#N/A</v>
      </c>
      <c r="N63" s="200"/>
      <c r="O63" s="211"/>
      <c r="Q63" s="399" t="str">
        <f aca="false">IF(Odds!E63="","",Odds!E63)</f>
        <v>Ebbsfleet draw</v>
      </c>
      <c r="R63" s="400" t="str">
        <f aca="false">INDEX(Odds!F:F,MATCH(Q63,Odds!E:E,0))</f>
        <v>3/1</v>
      </c>
      <c r="S63" s="401" t="n">
        <f aca="false">IF(U17=W17,1,0)</f>
        <v>0</v>
      </c>
    </row>
    <row r="64" customFormat="false" ht="13.8" hidden="false" customHeight="false" outlineLevel="0" collapsed="false">
      <c r="A64" s="402" t="str">
        <f aca="false">A62</f>
        <v>Steve Carter</v>
      </c>
      <c r="B64" s="403" t="str">
        <f aca="false">IF(I64="","",I64)</f>
        <v/>
      </c>
      <c r="C64" s="404" t="str">
        <f aca="false">IF(I64="","",J64)</f>
        <v/>
      </c>
      <c r="D64" s="405" t="str">
        <f aca="false">IF(I64="","",K64)</f>
        <v/>
      </c>
      <c r="E64" s="393" t="str">
        <f aca="false">IF(I64="","",IF(L64=1,"Correct",""))</f>
        <v/>
      </c>
      <c r="F64" s="413"/>
      <c r="G64" s="414"/>
      <c r="H64" s="378"/>
      <c r="I64" s="425"/>
      <c r="J64" s="407" t="e">
        <f aca="false">INDEX(Odds!F:F,MATCH(I64,Odds!E:E,0))</f>
        <v>#N/A</v>
      </c>
      <c r="K64" s="408" t="e">
        <f aca="false">INDEX(Odds!G:G,MATCH(I64,Odds!E:E,0))</f>
        <v>#N/A</v>
      </c>
      <c r="L64" s="382" t="e">
        <f aca="false">INDEX(Odds!H:H,MATCH(I64,Odds!E:E,0))</f>
        <v>#N/A</v>
      </c>
      <c r="M64" s="409" t="e">
        <f aca="false">K64*L64</f>
        <v>#N/A</v>
      </c>
      <c r="N64" s="200"/>
      <c r="O64" s="211"/>
      <c r="Q64" s="399" t="str">
        <f aca="false">IF(Odds!E64="","",Odds!E64)</f>
        <v>Gateshead draw</v>
      </c>
      <c r="R64" s="400" t="str">
        <f aca="false">INDEX(Odds!F:F,MATCH(Q64,Odds!E:E,0))</f>
        <v>28/11</v>
      </c>
      <c r="S64" s="401" t="n">
        <f aca="false">IF(U18=W18,1,0)</f>
        <v>0</v>
      </c>
    </row>
    <row r="65" customFormat="false" ht="14.4" hidden="false" customHeight="false" outlineLevel="0" collapsed="false">
      <c r="A65" s="371" t="str">
        <f aca="false">Calc!B65</f>
        <v>Andy Charleston</v>
      </c>
      <c r="B65" s="410" t="str">
        <f aca="false">IF(I65="","",I65)</f>
        <v/>
      </c>
      <c r="C65" s="391" t="str">
        <f aca="false">IF(I65="","",J65)</f>
        <v/>
      </c>
      <c r="D65" s="374" t="str">
        <f aca="false">IF(I65="","",K65)</f>
        <v/>
      </c>
      <c r="E65" s="411" t="str">
        <f aca="false">IF(I65="","",IF(L65=1,"Correct",""))</f>
        <v/>
      </c>
      <c r="F65" s="376" t="str">
        <f aca="false">IF(I65="","",INDEX(Calc!T:T,MATCH(A65,Calc!V:V,0)))</f>
        <v/>
      </c>
      <c r="G65" s="377" t="e">
        <f aca="false">IF(J65="","",INDEX(Calc!AI:AI,MATCH(A65,Calc!V:V,0)))</f>
        <v>#N/A</v>
      </c>
      <c r="H65" s="378" t="n">
        <f aca="false">IF(ISERROR(G65),0,1)</f>
        <v>0</v>
      </c>
      <c r="I65" s="424"/>
      <c r="J65" s="380" t="e">
        <f aca="false">INDEX(Odds!F:F,MATCH(I65,Odds!E:E,0))</f>
        <v>#N/A</v>
      </c>
      <c r="K65" s="381" t="e">
        <f aca="false">INDEX(Odds!G:G,MATCH(I65,Odds!E:E,0))</f>
        <v>#N/A</v>
      </c>
      <c r="L65" s="412" t="e">
        <f aca="false">INDEX(Odds!H:H,MATCH(I65,Odds!E:E,0))</f>
        <v>#N/A</v>
      </c>
      <c r="M65" s="383" t="e">
        <f aca="false">K65*L65</f>
        <v>#N/A</v>
      </c>
      <c r="N65" s="200"/>
      <c r="O65" s="211"/>
      <c r="Q65" s="399" t="str">
        <f aca="false">IF(Odds!E65="","",Odds!E65)</f>
        <v>Birmingham draw</v>
      </c>
      <c r="R65" s="400" t="str">
        <f aca="false">INDEX(Odds!F:F,MATCH(Q65,Odds!E:E,0))</f>
        <v>9/4</v>
      </c>
      <c r="S65" s="401" t="n">
        <f aca="false">IF(U19=W19,1,0)</f>
        <v>0</v>
      </c>
    </row>
    <row r="66" customFormat="false" ht="13.2" hidden="false" customHeight="false" outlineLevel="0" collapsed="false">
      <c r="A66" s="389" t="str">
        <f aca="false">A65</f>
        <v>Andy Charleston</v>
      </c>
      <c r="B66" s="390" t="str">
        <f aca="false">IF(I66="","",I66)</f>
        <v/>
      </c>
      <c r="C66" s="391" t="str">
        <f aca="false">IF(I66="","",J66)</f>
        <v/>
      </c>
      <c r="D66" s="392" t="str">
        <f aca="false">IF(I66="","",K66)</f>
        <v/>
      </c>
      <c r="E66" s="393" t="str">
        <f aca="false">IF(I66="","",IF(L66=1,"Correct",""))</f>
        <v/>
      </c>
      <c r="F66" s="413"/>
      <c r="G66" s="414"/>
      <c r="H66" s="378"/>
      <c r="I66" s="424"/>
      <c r="J66" s="396" t="e">
        <f aca="false">INDEX(Odds!F:F,MATCH(I66,Odds!E:E,0))</f>
        <v>#N/A</v>
      </c>
      <c r="K66" s="397" t="e">
        <f aca="false">INDEX(Odds!G:G,MATCH(I66,Odds!E:E,0))</f>
        <v>#N/A</v>
      </c>
      <c r="L66" s="382" t="e">
        <f aca="false">INDEX(Odds!H:H,MATCH(I66,Odds!E:E,0))</f>
        <v>#N/A</v>
      </c>
      <c r="M66" s="383" t="e">
        <f aca="false">K66*L66</f>
        <v>#N/A</v>
      </c>
      <c r="N66" s="200"/>
      <c r="O66" s="211"/>
      <c r="Q66" s="399" t="str">
        <f aca="false">IF(Odds!E66="","",Odds!E66)</f>
        <v>Blackburn draw</v>
      </c>
      <c r="R66" s="400" t="str">
        <f aca="false">INDEX(Odds!F:F,MATCH(Q66,Odds!E:E,0))</f>
        <v>11/5</v>
      </c>
      <c r="S66" s="401" t="n">
        <f aca="false">IF(U20=W20,1,0)</f>
        <v>0</v>
      </c>
    </row>
    <row r="67" customFormat="false" ht="13.8" hidden="false" customHeight="false" outlineLevel="0" collapsed="false">
      <c r="A67" s="402" t="str">
        <f aca="false">A65</f>
        <v>Andy Charleston</v>
      </c>
      <c r="B67" s="403" t="str">
        <f aca="false">IF(I67="","",I67)</f>
        <v/>
      </c>
      <c r="C67" s="404" t="str">
        <f aca="false">IF(I67="","",J67)</f>
        <v/>
      </c>
      <c r="D67" s="405" t="str">
        <f aca="false">IF(I67="","",K67)</f>
        <v/>
      </c>
      <c r="E67" s="393" t="str">
        <f aca="false">IF(I67="","",IF(L67=1,"Correct",""))</f>
        <v/>
      </c>
      <c r="F67" s="413"/>
      <c r="G67" s="414"/>
      <c r="H67" s="378"/>
      <c r="I67" s="425"/>
      <c r="J67" s="407" t="e">
        <f aca="false">INDEX(Odds!F:F,MATCH(I67,Odds!E:E,0))</f>
        <v>#N/A</v>
      </c>
      <c r="K67" s="408" t="e">
        <f aca="false">INDEX(Odds!G:G,MATCH(I67,Odds!E:E,0))</f>
        <v>#N/A</v>
      </c>
      <c r="L67" s="382" t="e">
        <f aca="false">INDEX(Odds!H:H,MATCH(I67,Odds!E:E,0))</f>
        <v>#N/A</v>
      </c>
      <c r="M67" s="409" t="e">
        <f aca="false">K67*L67</f>
        <v>#N/A</v>
      </c>
      <c r="N67" s="200"/>
      <c r="O67" s="211"/>
      <c r="Q67" s="399" t="str">
        <f aca="false">IF(Odds!E67="","",Odds!E67)</f>
        <v>Bolton draw</v>
      </c>
      <c r="R67" s="400" t="str">
        <f aca="false">INDEX(Odds!F:F,MATCH(Q67,Odds!E:E,0))</f>
        <v>9/4</v>
      </c>
      <c r="S67" s="401" t="n">
        <f aca="false">IF(U21=W21,1,0)</f>
        <v>0</v>
      </c>
    </row>
    <row r="68" customFormat="false" ht="14.4" hidden="false" customHeight="false" outlineLevel="0" collapsed="false">
      <c r="A68" s="371" t="str">
        <f aca="false">Calc!B68</f>
        <v>Rob England</v>
      </c>
      <c r="B68" s="410" t="str">
        <f aca="false">IF(I68="","",I68)</f>
        <v/>
      </c>
      <c r="C68" s="391" t="str">
        <f aca="false">IF(I68="","",J68)</f>
        <v/>
      </c>
      <c r="D68" s="374" t="str">
        <f aca="false">IF(I68="","",K68)</f>
        <v/>
      </c>
      <c r="E68" s="411" t="str">
        <f aca="false">IF(I68="","",IF(L68=1,"Correct",""))</f>
        <v/>
      </c>
      <c r="F68" s="376" t="str">
        <f aca="false">IF(I68="","",INDEX(Calc!T:T,MATCH(A68,Calc!V:V,0)))</f>
        <v/>
      </c>
      <c r="G68" s="377" t="e">
        <f aca="false">IF(J68="","",INDEX(Calc!AI:AI,MATCH(A68,Calc!V:V,0)))</f>
        <v>#N/A</v>
      </c>
      <c r="H68" s="378" t="n">
        <f aca="false">IF(ISERROR(G68),0,1)</f>
        <v>0</v>
      </c>
      <c r="I68" s="424"/>
      <c r="J68" s="380" t="e">
        <f aca="false">INDEX(Odds!F:F,MATCH(I68,Odds!E:E,0))</f>
        <v>#N/A</v>
      </c>
      <c r="K68" s="381" t="e">
        <f aca="false">INDEX(Odds!G:G,MATCH(I68,Odds!E:E,0))</f>
        <v>#N/A</v>
      </c>
      <c r="L68" s="412" t="e">
        <f aca="false">INDEX(Odds!H:H,MATCH(I68,Odds!E:E,0))</f>
        <v>#N/A</v>
      </c>
      <c r="M68" s="383" t="e">
        <f aca="false">K68*L68</f>
        <v>#N/A</v>
      </c>
      <c r="N68" s="200"/>
      <c r="O68" s="211"/>
      <c r="Q68" s="399" t="str">
        <f aca="false">IF(Odds!E68="","",Odds!E68)</f>
        <v>Bournemouth draw</v>
      </c>
      <c r="R68" s="400" t="str">
        <f aca="false">INDEX(Odds!F:F,MATCH(Q68,Odds!E:E,0))</f>
        <v>5/2</v>
      </c>
      <c r="S68" s="401" t="n">
        <f aca="false">IF(U22=W22,1,0)</f>
        <v>1</v>
      </c>
    </row>
    <row r="69" customFormat="false" ht="13.2" hidden="false" customHeight="false" outlineLevel="0" collapsed="false">
      <c r="A69" s="389" t="str">
        <f aca="false">A68</f>
        <v>Rob England</v>
      </c>
      <c r="B69" s="390" t="str">
        <f aca="false">IF(I69="","",I69)</f>
        <v/>
      </c>
      <c r="C69" s="391" t="str">
        <f aca="false">IF(I69="","",J69)</f>
        <v/>
      </c>
      <c r="D69" s="392" t="str">
        <f aca="false">IF(I69="","",K69)</f>
        <v/>
      </c>
      <c r="E69" s="393" t="str">
        <f aca="false">IF(I69="","",IF(L69=1,"Correct",""))</f>
        <v/>
      </c>
      <c r="F69" s="413"/>
      <c r="G69" s="414"/>
      <c r="H69" s="378"/>
      <c r="I69" s="424"/>
      <c r="J69" s="396" t="e">
        <f aca="false">INDEX(Odds!F:F,MATCH(I69,Odds!E:E,0))</f>
        <v>#N/A</v>
      </c>
      <c r="K69" s="397" t="e">
        <f aca="false">INDEX(Odds!G:G,MATCH(I69,Odds!E:E,0))</f>
        <v>#N/A</v>
      </c>
      <c r="L69" s="382" t="e">
        <f aca="false">INDEX(Odds!H:H,MATCH(I69,Odds!E:E,0))</f>
        <v>#N/A</v>
      </c>
      <c r="M69" s="383" t="e">
        <f aca="false">K69*L69</f>
        <v>#N/A</v>
      </c>
      <c r="N69" s="200"/>
      <c r="O69" s="211"/>
      <c r="Q69" s="399" t="str">
        <f aca="false">IF(Odds!E69="","",Odds!E69)</f>
        <v>Brentford draw</v>
      </c>
      <c r="R69" s="400" t="str">
        <f aca="false">INDEX(Odds!F:F,MATCH(Q69,Odds!E:E,0))</f>
        <v>10/3</v>
      </c>
      <c r="S69" s="401" t="n">
        <f aca="false">IF(U23=W23,1,0)</f>
        <v>0</v>
      </c>
    </row>
    <row r="70" customFormat="false" ht="13.8" hidden="false" customHeight="false" outlineLevel="0" collapsed="false">
      <c r="A70" s="402" t="str">
        <f aca="false">A68</f>
        <v>Rob England</v>
      </c>
      <c r="B70" s="403" t="str">
        <f aca="false">IF(I70="","",I70)</f>
        <v/>
      </c>
      <c r="C70" s="404" t="str">
        <f aca="false">IF(I70="","",J70)</f>
        <v/>
      </c>
      <c r="D70" s="405" t="str">
        <f aca="false">IF(I70="","",K70)</f>
        <v/>
      </c>
      <c r="E70" s="393" t="str">
        <f aca="false">IF(I70="","",IF(L70=1,"Correct",""))</f>
        <v/>
      </c>
      <c r="F70" s="413"/>
      <c r="G70" s="414"/>
      <c r="H70" s="378"/>
      <c r="I70" s="425"/>
      <c r="J70" s="407" t="e">
        <f aca="false">INDEX(Odds!F:F,MATCH(I70,Odds!E:E,0))</f>
        <v>#N/A</v>
      </c>
      <c r="K70" s="408" t="e">
        <f aca="false">INDEX(Odds!G:G,MATCH(I70,Odds!E:E,0))</f>
        <v>#N/A</v>
      </c>
      <c r="L70" s="382" t="e">
        <f aca="false">INDEX(Odds!H:H,MATCH(I70,Odds!E:E,0))</f>
        <v>#N/A</v>
      </c>
      <c r="M70" s="409" t="e">
        <f aca="false">K70*L70</f>
        <v>#N/A</v>
      </c>
      <c r="N70" s="200"/>
      <c r="O70" s="211"/>
      <c r="Q70" s="399" t="str">
        <f aca="false">IF(Odds!E70="","",Odds!E70)</f>
        <v>Cardiff draw</v>
      </c>
      <c r="R70" s="400" t="str">
        <f aca="false">INDEX(Odds!F:F,MATCH(Q70,Odds!E:E,0))</f>
        <v>3/1</v>
      </c>
      <c r="S70" s="401" t="n">
        <f aca="false">IF(U24=W24,1,0)</f>
        <v>1</v>
      </c>
    </row>
    <row r="71" customFormat="false" ht="14.4" hidden="false" customHeight="false" outlineLevel="0" collapsed="false">
      <c r="A71" s="371" t="str">
        <f aca="false">Calc!B71</f>
        <v>John Evans</v>
      </c>
      <c r="B71" s="410" t="str">
        <f aca="false">IF(I71="","",I71)</f>
        <v/>
      </c>
      <c r="C71" s="391" t="str">
        <f aca="false">IF(I71="","",J71)</f>
        <v/>
      </c>
      <c r="D71" s="374" t="str">
        <f aca="false">IF(I71="","",K71)</f>
        <v/>
      </c>
      <c r="E71" s="411" t="str">
        <f aca="false">IF(I71="","",IF(L71=1,"Correct",""))</f>
        <v/>
      </c>
      <c r="F71" s="376" t="str">
        <f aca="false">IF(I71="","",INDEX(Calc!T:T,MATCH(A71,Calc!V:V,0)))</f>
        <v/>
      </c>
      <c r="G71" s="377" t="e">
        <f aca="false">IF(J71="","",INDEX(Calc!AI:AI,MATCH(A71,Calc!V:V,0)))</f>
        <v>#N/A</v>
      </c>
      <c r="H71" s="378" t="n">
        <f aca="false">IF(ISERROR(G71),0,1)</f>
        <v>0</v>
      </c>
      <c r="I71" s="424"/>
      <c r="J71" s="380" t="e">
        <f aca="false">INDEX(Odds!F:F,MATCH(I71,Odds!E:E,0))</f>
        <v>#N/A</v>
      </c>
      <c r="K71" s="381" t="e">
        <f aca="false">INDEX(Odds!G:G,MATCH(I71,Odds!E:E,0))</f>
        <v>#N/A</v>
      </c>
      <c r="L71" s="412" t="e">
        <f aca="false">INDEX(Odds!H:H,MATCH(I71,Odds!E:E,0))</f>
        <v>#N/A</v>
      </c>
      <c r="M71" s="383" t="e">
        <f aca="false">K71*L71</f>
        <v>#N/A</v>
      </c>
      <c r="N71" s="200"/>
      <c r="O71" s="211"/>
      <c r="Q71" s="399" t="str">
        <f aca="false">IF(Odds!E71="","",Odds!E71)</f>
        <v>Carlisle draw</v>
      </c>
      <c r="R71" s="400" t="str">
        <f aca="false">INDEX(Odds!F:F,MATCH(Q71,Odds!E:E,0))</f>
        <v>13/5</v>
      </c>
      <c r="S71" s="401" t="n">
        <f aca="false">IF(U25=W25,1,0)</f>
        <v>1</v>
      </c>
    </row>
    <row r="72" customFormat="false" ht="13.2" hidden="false" customHeight="false" outlineLevel="0" collapsed="false">
      <c r="A72" s="389" t="str">
        <f aca="false">A71</f>
        <v>John Evans</v>
      </c>
      <c r="B72" s="390" t="str">
        <f aca="false">IF(I72="","",I72)</f>
        <v/>
      </c>
      <c r="C72" s="391" t="str">
        <f aca="false">IF(I72="","",J72)</f>
        <v/>
      </c>
      <c r="D72" s="392" t="str">
        <f aca="false">IF(I72="","",K72)</f>
        <v/>
      </c>
      <c r="E72" s="393" t="str">
        <f aca="false">IF(I72="","",IF(L72=1,"Correct",""))</f>
        <v/>
      </c>
      <c r="F72" s="413"/>
      <c r="G72" s="414"/>
      <c r="H72" s="378"/>
      <c r="I72" s="424"/>
      <c r="J72" s="396" t="e">
        <f aca="false">INDEX(Odds!F:F,MATCH(I72,Odds!E:E,0))</f>
        <v>#N/A</v>
      </c>
      <c r="K72" s="397" t="e">
        <f aca="false">INDEX(Odds!G:G,MATCH(I72,Odds!E:E,0))</f>
        <v>#N/A</v>
      </c>
      <c r="L72" s="382" t="e">
        <f aca="false">INDEX(Odds!H:H,MATCH(I72,Odds!E:E,0))</f>
        <v>#N/A</v>
      </c>
      <c r="M72" s="383" t="e">
        <f aca="false">K72*L72</f>
        <v>#N/A</v>
      </c>
      <c r="N72" s="200"/>
      <c r="O72" s="211"/>
      <c r="Q72" s="399" t="str">
        <f aca="false">IF(Odds!E72="","",Odds!E72)</f>
        <v>Coventry draw</v>
      </c>
      <c r="R72" s="400" t="str">
        <f aca="false">INDEX(Odds!F:F,MATCH(Q72,Odds!E:E,0))</f>
        <v>11/4</v>
      </c>
      <c r="S72" s="401" t="n">
        <f aca="false">IF(U26=W26,1,0)</f>
        <v>0</v>
      </c>
    </row>
    <row r="73" customFormat="false" ht="13.8" hidden="false" customHeight="false" outlineLevel="0" collapsed="false">
      <c r="A73" s="402" t="str">
        <f aca="false">A71</f>
        <v>John Evans</v>
      </c>
      <c r="B73" s="403" t="str">
        <f aca="false">IF(I73="","",I73)</f>
        <v/>
      </c>
      <c r="C73" s="404" t="str">
        <f aca="false">IF(I73="","",J73)</f>
        <v/>
      </c>
      <c r="D73" s="405" t="str">
        <f aca="false">IF(I73="","",K73)</f>
        <v/>
      </c>
      <c r="E73" s="393" t="str">
        <f aca="false">IF(I73="","",IF(L73=1,"Correct",""))</f>
        <v/>
      </c>
      <c r="F73" s="413"/>
      <c r="G73" s="414"/>
      <c r="H73" s="378"/>
      <c r="I73" s="425"/>
      <c r="J73" s="407" t="e">
        <f aca="false">INDEX(Odds!F:F,MATCH(I73,Odds!E:E,0))</f>
        <v>#N/A</v>
      </c>
      <c r="K73" s="408" t="e">
        <f aca="false">INDEX(Odds!G:G,MATCH(I73,Odds!E:E,0))</f>
        <v>#N/A</v>
      </c>
      <c r="L73" s="382" t="e">
        <f aca="false">INDEX(Odds!H:H,MATCH(I73,Odds!E:E,0))</f>
        <v>#N/A</v>
      </c>
      <c r="M73" s="409" t="e">
        <f aca="false">K73*L73</f>
        <v>#N/A</v>
      </c>
      <c r="N73" s="200"/>
      <c r="O73" s="211"/>
      <c r="Q73" s="399" t="str">
        <f aca="false">IF(Odds!E73="","",Odds!E73)</f>
        <v>Doncaster draw</v>
      </c>
      <c r="R73" s="400" t="str">
        <f aca="false">INDEX(Odds!F:F,MATCH(Q73,Odds!E:E,0))</f>
        <v>23/10</v>
      </c>
      <c r="S73" s="401" t="n">
        <f aca="false">IF(U27=W27,1,0)</f>
        <v>0</v>
      </c>
    </row>
    <row r="74" customFormat="false" ht="14.4" hidden="false" customHeight="false" outlineLevel="0" collapsed="false">
      <c r="A74" s="371" t="str">
        <f aca="false">Calc!B74</f>
        <v>Paul Fairhurst</v>
      </c>
      <c r="B74" s="410" t="str">
        <f aca="false">IF(I74="","",I74)</f>
        <v/>
      </c>
      <c r="C74" s="391" t="str">
        <f aca="false">IF(I74="","",J74)</f>
        <v/>
      </c>
      <c r="D74" s="374" t="str">
        <f aca="false">IF(I74="","",K74)</f>
        <v/>
      </c>
      <c r="E74" s="411" t="str">
        <f aca="false">IF(I74="","",IF(L74=1,"Correct",""))</f>
        <v/>
      </c>
      <c r="F74" s="376" t="str">
        <f aca="false">IF(I74="","",INDEX(Calc!T:T,MATCH(A74,Calc!V:V,0)))</f>
        <v/>
      </c>
      <c r="G74" s="377" t="e">
        <f aca="false">IF(J74="","",INDEX(Calc!AI:AI,MATCH(A74,Calc!V:V,0)))</f>
        <v>#N/A</v>
      </c>
      <c r="H74" s="378" t="n">
        <f aca="false">IF(ISERROR(G74),0,1)</f>
        <v>0</v>
      </c>
      <c r="I74" s="424"/>
      <c r="J74" s="380" t="e">
        <f aca="false">INDEX(Odds!F:F,MATCH(I74,Odds!E:E,0))</f>
        <v>#N/A</v>
      </c>
      <c r="K74" s="381" t="e">
        <f aca="false">INDEX(Odds!G:G,MATCH(I74,Odds!E:E,0))</f>
        <v>#N/A</v>
      </c>
      <c r="L74" s="412" t="e">
        <f aca="false">INDEX(Odds!H:H,MATCH(I74,Odds!E:E,0))</f>
        <v>#N/A</v>
      </c>
      <c r="M74" s="383" t="e">
        <f aca="false">K74*L74</f>
        <v>#N/A</v>
      </c>
      <c r="N74" s="200"/>
      <c r="O74" s="211"/>
      <c r="Q74" s="399" t="str">
        <f aca="false">IF(Odds!E74="","",Odds!E74)</f>
        <v>Exeter draw</v>
      </c>
      <c r="R74" s="400" t="str">
        <f aca="false">INDEX(Odds!F:F,MATCH(Q74,Odds!E:E,0))</f>
        <v>13/5</v>
      </c>
      <c r="S74" s="401" t="n">
        <f aca="false">IF(U28=W28,1,0)</f>
        <v>0</v>
      </c>
    </row>
    <row r="75" customFormat="false" ht="13.2" hidden="false" customHeight="false" outlineLevel="0" collapsed="false">
      <c r="A75" s="389" t="str">
        <f aca="false">A74</f>
        <v>Paul Fairhurst</v>
      </c>
      <c r="B75" s="390" t="str">
        <f aca="false">IF(I75="","",I75)</f>
        <v/>
      </c>
      <c r="C75" s="391" t="str">
        <f aca="false">IF(I75="","",J75)</f>
        <v/>
      </c>
      <c r="D75" s="392" t="str">
        <f aca="false">IF(I75="","",K75)</f>
        <v/>
      </c>
      <c r="E75" s="393" t="str">
        <f aca="false">IF(I75="","",IF(L75=1,"Correct",""))</f>
        <v/>
      </c>
      <c r="F75" s="413"/>
      <c r="G75" s="414"/>
      <c r="H75" s="378"/>
      <c r="I75" s="424"/>
      <c r="J75" s="396" t="e">
        <f aca="false">INDEX(Odds!F:F,MATCH(I75,Odds!E:E,0))</f>
        <v>#N/A</v>
      </c>
      <c r="K75" s="397" t="e">
        <f aca="false">INDEX(Odds!G:G,MATCH(I75,Odds!E:E,0))</f>
        <v>#N/A</v>
      </c>
      <c r="L75" s="382" t="e">
        <f aca="false">INDEX(Odds!H:H,MATCH(I75,Odds!E:E,0))</f>
        <v>#N/A</v>
      </c>
      <c r="M75" s="383" t="e">
        <f aca="false">K75*L75</f>
        <v>#N/A</v>
      </c>
      <c r="N75" s="200"/>
      <c r="O75" s="211"/>
      <c r="Q75" s="399" t="str">
        <f aca="false">IF(Odds!E75="","",Odds!E75)</f>
        <v>Fleetwood draw</v>
      </c>
      <c r="R75" s="400" t="str">
        <f aca="false">INDEX(Odds!F:F,MATCH(Q75,Odds!E:E,0))</f>
        <v>13/5</v>
      </c>
      <c r="S75" s="401" t="n">
        <f aca="false">IF(U29=W29,1,0)</f>
        <v>1</v>
      </c>
    </row>
    <row r="76" customFormat="false" ht="13.8" hidden="false" customHeight="false" outlineLevel="0" collapsed="false">
      <c r="A76" s="402" t="str">
        <f aca="false">A74</f>
        <v>Paul Fairhurst</v>
      </c>
      <c r="B76" s="403" t="str">
        <f aca="false">IF(I76="","",I76)</f>
        <v/>
      </c>
      <c r="C76" s="404" t="str">
        <f aca="false">IF(I76="","",J76)</f>
        <v/>
      </c>
      <c r="D76" s="405" t="str">
        <f aca="false">IF(I76="","",K76)</f>
        <v/>
      </c>
      <c r="E76" s="393" t="str">
        <f aca="false">IF(I76="","",IF(L76=1,"Correct",""))</f>
        <v/>
      </c>
      <c r="F76" s="413"/>
      <c r="G76" s="414"/>
      <c r="H76" s="378"/>
      <c r="I76" s="425"/>
      <c r="J76" s="407" t="e">
        <f aca="false">INDEX(Odds!F:F,MATCH(I76,Odds!E:E,0))</f>
        <v>#N/A</v>
      </c>
      <c r="K76" s="408" t="e">
        <f aca="false">INDEX(Odds!G:G,MATCH(I76,Odds!E:E,0))</f>
        <v>#N/A</v>
      </c>
      <c r="L76" s="382" t="e">
        <f aca="false">INDEX(Odds!H:H,MATCH(I76,Odds!E:E,0))</f>
        <v>#N/A</v>
      </c>
      <c r="M76" s="409" t="e">
        <f aca="false">K76*L76</f>
        <v>#N/A</v>
      </c>
      <c r="N76" s="200"/>
      <c r="O76" s="211"/>
      <c r="Q76" s="399" t="str">
        <f aca="false">IF(Odds!E76="","",Odds!E76)</f>
        <v>Fulham draw</v>
      </c>
      <c r="R76" s="400" t="str">
        <f aca="false">INDEX(Odds!F:F,MATCH(Q76,Odds!E:E,0))</f>
        <v>12/5</v>
      </c>
      <c r="S76" s="401" t="n">
        <f aca="false">IF(U30=W30,1,0)</f>
        <v>0</v>
      </c>
    </row>
    <row r="77" customFormat="false" ht="14.4" hidden="false" customHeight="false" outlineLevel="0" collapsed="false">
      <c r="A77" s="371" t="str">
        <f aca="false">Calc!B77</f>
        <v>Paul Fiddler</v>
      </c>
      <c r="B77" s="410" t="str">
        <f aca="false">IF(I77="","",I77)</f>
        <v/>
      </c>
      <c r="C77" s="391" t="str">
        <f aca="false">IF(I77="","",J77)</f>
        <v/>
      </c>
      <c r="D77" s="374" t="str">
        <f aca="false">IF(I77="","",K77)</f>
        <v/>
      </c>
      <c r="E77" s="411" t="str">
        <f aca="false">IF(I77="","",IF(L77=1,"Correct",""))</f>
        <v/>
      </c>
      <c r="F77" s="376" t="str">
        <f aca="false">IF(I77="","",INDEX(Calc!T:T,MATCH(A77,Calc!V:V,0)))</f>
        <v/>
      </c>
      <c r="G77" s="377" t="e">
        <f aca="false">IF(J77="","",INDEX(Calc!AI:AI,MATCH(A77,Calc!V:V,0)))</f>
        <v>#N/A</v>
      </c>
      <c r="H77" s="378" t="n">
        <f aca="false">IF(ISERROR(G77),0,1)</f>
        <v>0</v>
      </c>
      <c r="I77" s="424"/>
      <c r="J77" s="380" t="e">
        <f aca="false">INDEX(Odds!F:F,MATCH(I77,Odds!E:E,0))</f>
        <v>#N/A</v>
      </c>
      <c r="K77" s="381" t="e">
        <f aca="false">INDEX(Odds!G:G,MATCH(I77,Odds!E:E,0))</f>
        <v>#N/A</v>
      </c>
      <c r="L77" s="412" t="e">
        <f aca="false">INDEX(Odds!H:H,MATCH(I77,Odds!E:E,0))</f>
        <v>#N/A</v>
      </c>
      <c r="M77" s="383" t="e">
        <f aca="false">K77*L77</f>
        <v>#N/A</v>
      </c>
      <c r="N77" s="200"/>
      <c r="O77" s="211"/>
      <c r="Q77" s="399" t="str">
        <f aca="false">IF(Odds!E77="","",Odds!E77)</f>
        <v>Ipswich draw</v>
      </c>
      <c r="R77" s="400" t="str">
        <f aca="false">INDEX(Odds!F:F,MATCH(Q77,Odds!E:E,0))</f>
        <v>21/10</v>
      </c>
      <c r="S77" s="401" t="n">
        <f aca="false">IF(U31=W31,1,0)</f>
        <v>0</v>
      </c>
    </row>
    <row r="78" customFormat="false" ht="13.2" hidden="false" customHeight="false" outlineLevel="0" collapsed="false">
      <c r="A78" s="389" t="str">
        <f aca="false">A77</f>
        <v>Paul Fiddler</v>
      </c>
      <c r="B78" s="390" t="str">
        <f aca="false">IF(I78="","",I78)</f>
        <v/>
      </c>
      <c r="C78" s="391" t="str">
        <f aca="false">IF(I78="","",J78)</f>
        <v/>
      </c>
      <c r="D78" s="392" t="str">
        <f aca="false">IF(I78="","",K78)</f>
        <v/>
      </c>
      <c r="E78" s="393" t="str">
        <f aca="false">IF(I78="","",IF(L78=1,"Correct",""))</f>
        <v/>
      </c>
      <c r="F78" s="413"/>
      <c r="G78" s="414"/>
      <c r="H78" s="378"/>
      <c r="I78" s="424"/>
      <c r="J78" s="396" t="e">
        <f aca="false">INDEX(Odds!F:F,MATCH(I78,Odds!E:E,0))</f>
        <v>#N/A</v>
      </c>
      <c r="K78" s="397" t="e">
        <f aca="false">INDEX(Odds!G:G,MATCH(I78,Odds!E:E,0))</f>
        <v>#N/A</v>
      </c>
      <c r="L78" s="382" t="e">
        <f aca="false">INDEX(Odds!H:H,MATCH(I78,Odds!E:E,0))</f>
        <v>#N/A</v>
      </c>
      <c r="M78" s="383" t="e">
        <f aca="false">K78*L78</f>
        <v>#N/A</v>
      </c>
      <c r="N78" s="200"/>
      <c r="O78" s="211"/>
      <c r="Q78" s="399" t="str">
        <f aca="false">IF(Odds!E78="","",Odds!E78)</f>
        <v>Man C draw</v>
      </c>
      <c r="R78" s="400" t="str">
        <f aca="false">INDEX(Odds!F:F,MATCH(Q78,Odds!E:E,0))</f>
        <v>6/1</v>
      </c>
      <c r="S78" s="401" t="n">
        <f aca="false">IF(U32=W32,1,0)</f>
        <v>0</v>
      </c>
    </row>
    <row r="79" customFormat="false" ht="13.8" hidden="false" customHeight="false" outlineLevel="0" collapsed="false">
      <c r="A79" s="402" t="str">
        <f aca="false">A77</f>
        <v>Paul Fiddler</v>
      </c>
      <c r="B79" s="403" t="str">
        <f aca="false">IF(I79="","",I79)</f>
        <v/>
      </c>
      <c r="C79" s="404" t="str">
        <f aca="false">IF(I79="","",J79)</f>
        <v/>
      </c>
      <c r="D79" s="405" t="str">
        <f aca="false">IF(I79="","",K79)</f>
        <v/>
      </c>
      <c r="E79" s="393" t="str">
        <f aca="false">IF(I79="","",IF(L79=1,"Correct",""))</f>
        <v/>
      </c>
      <c r="F79" s="413"/>
      <c r="G79" s="414"/>
      <c r="H79" s="378"/>
      <c r="I79" s="425"/>
      <c r="J79" s="407" t="e">
        <f aca="false">INDEX(Odds!F:F,MATCH(I79,Odds!E:E,0))</f>
        <v>#N/A</v>
      </c>
      <c r="K79" s="408" t="e">
        <f aca="false">INDEX(Odds!G:G,MATCH(I79,Odds!E:E,0))</f>
        <v>#N/A</v>
      </c>
      <c r="L79" s="382" t="e">
        <f aca="false">INDEX(Odds!H:H,MATCH(I79,Odds!E:E,0))</f>
        <v>#N/A</v>
      </c>
      <c r="M79" s="409" t="e">
        <f aca="false">K79*L79</f>
        <v>#N/A</v>
      </c>
      <c r="N79" s="200"/>
      <c r="O79" s="211"/>
      <c r="Q79" s="399" t="str">
        <f aca="false">IF(Odds!E79="","",Odds!E79)</f>
        <v>Middlesbro draw</v>
      </c>
      <c r="R79" s="400" t="str">
        <f aca="false">INDEX(Odds!F:F,MATCH(Q79,Odds!E:E,0))</f>
        <v>23/10</v>
      </c>
      <c r="S79" s="401" t="n">
        <f aca="false">IF(U33=W33,1,0)</f>
        <v>0</v>
      </c>
    </row>
    <row r="80" customFormat="false" ht="14.4" hidden="false" customHeight="false" outlineLevel="0" collapsed="false">
      <c r="A80" s="371" t="str">
        <f aca="false">Calc!B80</f>
        <v>Simon Greenhalgh</v>
      </c>
      <c r="B80" s="410" t="str">
        <f aca="false">IF(I80="","",I80)</f>
        <v/>
      </c>
      <c r="C80" s="391" t="str">
        <f aca="false">IF(I80="","",J80)</f>
        <v/>
      </c>
      <c r="D80" s="374" t="str">
        <f aca="false">IF(I80="","",K80)</f>
        <v/>
      </c>
      <c r="E80" s="411" t="str">
        <f aca="false">IF(I80="","",IF(L80=1,"Correct",""))</f>
        <v/>
      </c>
      <c r="F80" s="376" t="str">
        <f aca="false">IF(I80="","",INDEX(Calc!T:T,MATCH(A80,Calc!V:V,0)))</f>
        <v/>
      </c>
      <c r="G80" s="377" t="e">
        <f aca="false">IF(J80="","",INDEX(Calc!AI:AI,MATCH(A80,Calc!V:V,0)))</f>
        <v>#N/A</v>
      </c>
      <c r="H80" s="378" t="n">
        <f aca="false">IF(ISERROR(G80),0,1)</f>
        <v>0</v>
      </c>
      <c r="I80" s="424"/>
      <c r="J80" s="380" t="e">
        <f aca="false">INDEX(Odds!F:F,MATCH(I80,Odds!E:E,0))</f>
        <v>#N/A</v>
      </c>
      <c r="K80" s="381" t="e">
        <f aca="false">INDEX(Odds!G:G,MATCH(I80,Odds!E:E,0))</f>
        <v>#N/A</v>
      </c>
      <c r="L80" s="412" t="e">
        <f aca="false">INDEX(Odds!H:H,MATCH(I80,Odds!E:E,0))</f>
        <v>#N/A</v>
      </c>
      <c r="M80" s="383" t="e">
        <f aca="false">K80*L80</f>
        <v>#N/A</v>
      </c>
      <c r="N80" s="200"/>
      <c r="O80" s="211"/>
      <c r="Q80" s="399" t="str">
        <f aca="false">IF(Odds!E80="","",Odds!E80)</f>
        <v>Millwall draw</v>
      </c>
      <c r="R80" s="400" t="str">
        <f aca="false">INDEX(Odds!F:F,MATCH(Q80,Odds!E:E,0))</f>
        <v>11/5</v>
      </c>
      <c r="S80" s="401" t="n">
        <f aca="false">IF(U34=W34,1,0)</f>
        <v>0</v>
      </c>
    </row>
    <row r="81" customFormat="false" ht="13.2" hidden="false" customHeight="false" outlineLevel="0" collapsed="false">
      <c r="A81" s="389" t="str">
        <f aca="false">A80</f>
        <v>Simon Greenhalgh</v>
      </c>
      <c r="B81" s="390" t="str">
        <f aca="false">IF(I81="","",I81)</f>
        <v/>
      </c>
      <c r="C81" s="391" t="str">
        <f aca="false">IF(I81="","",J81)</f>
        <v/>
      </c>
      <c r="D81" s="392" t="str">
        <f aca="false">IF(I81="","",K81)</f>
        <v/>
      </c>
      <c r="E81" s="393" t="str">
        <f aca="false">IF(I81="","",IF(L81=1,"Correct",""))</f>
        <v/>
      </c>
      <c r="F81" s="413"/>
      <c r="G81" s="414"/>
      <c r="H81" s="378"/>
      <c r="I81" s="424"/>
      <c r="J81" s="396" t="e">
        <f aca="false">INDEX(Odds!F:F,MATCH(I81,Odds!E:E,0))</f>
        <v>#N/A</v>
      </c>
      <c r="K81" s="397" t="e">
        <f aca="false">INDEX(Odds!G:G,MATCH(I81,Odds!E:E,0))</f>
        <v>#N/A</v>
      </c>
      <c r="L81" s="382" t="e">
        <f aca="false">INDEX(Odds!H:H,MATCH(I81,Odds!E:E,0))</f>
        <v>#N/A</v>
      </c>
      <c r="M81" s="383" t="e">
        <f aca="false">K81*L81</f>
        <v>#N/A</v>
      </c>
      <c r="N81" s="200"/>
      <c r="O81" s="211"/>
      <c r="Q81" s="399" t="str">
        <f aca="false">IF(Odds!E81="","",Odds!E81)</f>
        <v>Newcastle draw</v>
      </c>
      <c r="R81" s="400" t="str">
        <f aca="false">INDEX(Odds!F:F,MATCH(Q81,Odds!E:E,0))</f>
        <v>7/2</v>
      </c>
      <c r="S81" s="401" t="n">
        <f aca="false">IF(U35=W35,1,0)</f>
        <v>0</v>
      </c>
    </row>
    <row r="82" customFormat="false" ht="13.8" hidden="false" customHeight="false" outlineLevel="0" collapsed="false">
      <c r="A82" s="402" t="str">
        <f aca="false">A80</f>
        <v>Simon Greenhalgh</v>
      </c>
      <c r="B82" s="403" t="str">
        <f aca="false">IF(I82="","",I82)</f>
        <v/>
      </c>
      <c r="C82" s="404" t="str">
        <f aca="false">IF(I82="","",J82)</f>
        <v/>
      </c>
      <c r="D82" s="405" t="str">
        <f aca="false">IF(I82="","",K82)</f>
        <v/>
      </c>
      <c r="E82" s="393" t="str">
        <f aca="false">IF(I82="","",IF(L82=1,"Correct",""))</f>
        <v/>
      </c>
      <c r="F82" s="413"/>
      <c r="G82" s="414"/>
      <c r="H82" s="378"/>
      <c r="I82" s="425"/>
      <c r="J82" s="407" t="e">
        <f aca="false">INDEX(Odds!F:F,MATCH(I82,Odds!E:E,0))</f>
        <v>#N/A</v>
      </c>
      <c r="K82" s="408" t="e">
        <f aca="false">INDEX(Odds!G:G,MATCH(I82,Odds!E:E,0))</f>
        <v>#N/A</v>
      </c>
      <c r="L82" s="382" t="e">
        <f aca="false">INDEX(Odds!H:H,MATCH(I82,Odds!E:E,0))</f>
        <v>#N/A</v>
      </c>
      <c r="M82" s="409" t="e">
        <f aca="false">K82*L82</f>
        <v>#N/A</v>
      </c>
      <c r="N82" s="200"/>
      <c r="O82" s="211"/>
      <c r="Q82" s="399" t="str">
        <f aca="false">IF(Odds!E82="","",Odds!E82)</f>
        <v>Norwich draw</v>
      </c>
      <c r="R82" s="400" t="str">
        <f aca="false">INDEX(Odds!F:F,MATCH(Q82,Odds!E:E,0))</f>
        <v>10/3</v>
      </c>
      <c r="S82" s="401" t="n">
        <f aca="false">IF(U36=W36,1,0)</f>
        <v>1</v>
      </c>
    </row>
    <row r="83" customFormat="false" ht="14.4" hidden="false" customHeight="false" outlineLevel="0" collapsed="false">
      <c r="A83" s="371" t="str">
        <f aca="false">Calc!B83</f>
        <v>Chris Griffin</v>
      </c>
      <c r="B83" s="410" t="str">
        <f aca="false">IF(I83="","",I83)</f>
        <v/>
      </c>
      <c r="C83" s="391" t="str">
        <f aca="false">IF(I83="","",J83)</f>
        <v/>
      </c>
      <c r="D83" s="374" t="str">
        <f aca="false">IF(I83="","",K83)</f>
        <v/>
      </c>
      <c r="E83" s="411" t="str">
        <f aca="false">IF(I83="","",IF(L83=1,"Correct",""))</f>
        <v/>
      </c>
      <c r="F83" s="376" t="str">
        <f aca="false">IF(I83="","",INDEX(Calc!T:T,MATCH(A83,Calc!V:V,0)))</f>
        <v/>
      </c>
      <c r="G83" s="377" t="e">
        <f aca="false">IF(J83="","",INDEX(Calc!AI:AI,MATCH(A83,Calc!V:V,0)))</f>
        <v>#N/A</v>
      </c>
      <c r="H83" s="378" t="n">
        <f aca="false">IF(ISERROR(G83),0,1)</f>
        <v>0</v>
      </c>
      <c r="I83" s="424"/>
      <c r="J83" s="380" t="e">
        <f aca="false">INDEX(Odds!F:F,MATCH(I83,Odds!E:E,0))</f>
        <v>#N/A</v>
      </c>
      <c r="K83" s="381" t="e">
        <f aca="false">INDEX(Odds!G:G,MATCH(I83,Odds!E:E,0))</f>
        <v>#N/A</v>
      </c>
      <c r="L83" s="412" t="e">
        <f aca="false">INDEX(Odds!H:H,MATCH(I83,Odds!E:E,0))</f>
        <v>#N/A</v>
      </c>
      <c r="M83" s="383" t="e">
        <f aca="false">K83*L83</f>
        <v>#N/A</v>
      </c>
      <c r="N83" s="200"/>
      <c r="O83" s="211"/>
      <c r="Q83" s="399" t="str">
        <f aca="false">IF(Odds!E83="","",Odds!E83)</f>
        <v>QPR draw</v>
      </c>
      <c r="R83" s="400" t="str">
        <f aca="false">INDEX(Odds!F:F,MATCH(Q83,Odds!E:E,0))</f>
        <v>5/2</v>
      </c>
      <c r="S83" s="401" t="n">
        <f aca="false">IF(U37=W37,1,0)</f>
        <v>0</v>
      </c>
    </row>
    <row r="84" customFormat="false" ht="13.2" hidden="false" customHeight="false" outlineLevel="0" collapsed="false">
      <c r="A84" s="389" t="str">
        <f aca="false">A83</f>
        <v>Chris Griffin</v>
      </c>
      <c r="B84" s="390" t="str">
        <f aca="false">IF(I84="","",I84)</f>
        <v/>
      </c>
      <c r="C84" s="391" t="str">
        <f aca="false">IF(I84="","",J84)</f>
        <v/>
      </c>
      <c r="D84" s="392" t="str">
        <f aca="false">IF(I84="","",K84)</f>
        <v/>
      </c>
      <c r="E84" s="393" t="str">
        <f aca="false">IF(I84="","",IF(L84=1,"Correct",""))</f>
        <v/>
      </c>
      <c r="F84" s="413"/>
      <c r="G84" s="414"/>
      <c r="H84" s="378"/>
      <c r="I84" s="424"/>
      <c r="J84" s="396" t="e">
        <f aca="false">INDEX(Odds!F:F,MATCH(I84,Odds!E:E,0))</f>
        <v>#N/A</v>
      </c>
      <c r="K84" s="397" t="e">
        <f aca="false">INDEX(Odds!G:G,MATCH(I84,Odds!E:E,0))</f>
        <v>#N/A</v>
      </c>
      <c r="L84" s="382" t="e">
        <f aca="false">INDEX(Odds!H:H,MATCH(I84,Odds!E:E,0))</f>
        <v>#N/A</v>
      </c>
      <c r="M84" s="383" t="e">
        <f aca="false">K84*L84</f>
        <v>#N/A</v>
      </c>
      <c r="N84" s="200"/>
      <c r="O84" s="211"/>
      <c r="Q84" s="399" t="str">
        <f aca="false">IF(Odds!E84="","",Odds!E84)</f>
        <v>Stevenage draw</v>
      </c>
      <c r="R84" s="400" t="str">
        <f aca="false">INDEX(Odds!F:F,MATCH(Q84,Odds!E:E,0))</f>
        <v>13/5</v>
      </c>
      <c r="S84" s="401" t="n">
        <f aca="false">IF(U38=W38,1,0)</f>
        <v>1</v>
      </c>
    </row>
    <row r="85" customFormat="false" ht="13.8" hidden="false" customHeight="false" outlineLevel="0" collapsed="false">
      <c r="A85" s="402" t="str">
        <f aca="false">A83</f>
        <v>Chris Griffin</v>
      </c>
      <c r="B85" s="403" t="str">
        <f aca="false">IF(I85="","",I85)</f>
        <v/>
      </c>
      <c r="C85" s="404" t="str">
        <f aca="false">IF(I85="","",J85)</f>
        <v/>
      </c>
      <c r="D85" s="405" t="str">
        <f aca="false">IF(I85="","",K85)</f>
        <v/>
      </c>
      <c r="E85" s="393" t="str">
        <f aca="false">IF(I85="","",IF(L85=1,"Correct",""))</f>
        <v/>
      </c>
      <c r="F85" s="413"/>
      <c r="G85" s="414"/>
      <c r="H85" s="378"/>
      <c r="I85" s="425"/>
      <c r="J85" s="407" t="e">
        <f aca="false">INDEX(Odds!F:F,MATCH(I85,Odds!E:E,0))</f>
        <v>#N/A</v>
      </c>
      <c r="K85" s="408" t="e">
        <f aca="false">INDEX(Odds!G:G,MATCH(I85,Odds!E:E,0))</f>
        <v>#N/A</v>
      </c>
      <c r="L85" s="382" t="e">
        <f aca="false">INDEX(Odds!H:H,MATCH(I85,Odds!E:E,0))</f>
        <v>#N/A</v>
      </c>
      <c r="M85" s="409" t="e">
        <f aca="false">K85*L85</f>
        <v>#N/A</v>
      </c>
      <c r="N85" s="200"/>
      <c r="O85" s="211"/>
      <c r="Q85" s="399" t="str">
        <f aca="false">IF(Odds!E85="","",Odds!E85)</f>
        <v>Villa draw</v>
      </c>
      <c r="R85" s="400" t="str">
        <f aca="false">INDEX(Odds!F:F,MATCH(Q85,Odds!E:E,0))</f>
        <v>11/4</v>
      </c>
      <c r="S85" s="401" t="n">
        <f aca="false">IF(U39=W39,1,0)</f>
        <v>0</v>
      </c>
    </row>
    <row r="86" customFormat="false" ht="14.4" hidden="false" customHeight="false" outlineLevel="0" collapsed="false">
      <c r="A86" s="371" t="str">
        <f aca="false">Calc!B86</f>
        <v>Charlie Griffiths</v>
      </c>
      <c r="B86" s="410" t="str">
        <f aca="false">IF(I86="","",I86)</f>
        <v/>
      </c>
      <c r="C86" s="391" t="str">
        <f aca="false">IF(I86="","",J86)</f>
        <v/>
      </c>
      <c r="D86" s="374" t="str">
        <f aca="false">IF(I86="","",K86)</f>
        <v/>
      </c>
      <c r="E86" s="411" t="str">
        <f aca="false">IF(I86="","",IF(L86=1,"Correct",""))</f>
        <v/>
      </c>
      <c r="F86" s="376" t="str">
        <f aca="false">IF(I86="","",INDEX(Calc!T:T,MATCH(A86,Calc!V:V,0)))</f>
        <v/>
      </c>
      <c r="G86" s="377" t="e">
        <f aca="false">IF(J86="","",INDEX(Calc!AI:AI,MATCH(A86,Calc!V:V,0)))</f>
        <v>#N/A</v>
      </c>
      <c r="H86" s="378" t="n">
        <f aca="false">IF(ISERROR(G86),0,1)</f>
        <v>0</v>
      </c>
      <c r="I86" s="424"/>
      <c r="J86" s="380" t="e">
        <f aca="false">INDEX(Odds!F:F,MATCH(I86,Odds!E:E,0))</f>
        <v>#N/A</v>
      </c>
      <c r="K86" s="381" t="e">
        <f aca="false">INDEX(Odds!G:G,MATCH(I86,Odds!E:E,0))</f>
        <v>#N/A</v>
      </c>
      <c r="L86" s="412" t="e">
        <f aca="false">INDEX(Odds!H:H,MATCH(I86,Odds!E:E,0))</f>
        <v>#N/A</v>
      </c>
      <c r="M86" s="383" t="e">
        <f aca="false">K86*L86</f>
        <v>#N/A</v>
      </c>
      <c r="N86" s="200"/>
      <c r="O86" s="211"/>
      <c r="Q86" s="399" t="str">
        <f aca="false">IF(Odds!E86="","",Odds!E86)</f>
        <v>Watford draw</v>
      </c>
      <c r="R86" s="400" t="str">
        <f aca="false">INDEX(Odds!F:F,MATCH(Q86,Odds!E:E,0))</f>
        <v>14/5</v>
      </c>
      <c r="S86" s="401" t="n">
        <f aca="false">IF(U40=W40,1,0)</f>
        <v>0</v>
      </c>
    </row>
    <row r="87" customFormat="false" ht="13.2" hidden="false" customHeight="false" outlineLevel="0" collapsed="false">
      <c r="A87" s="389" t="str">
        <f aca="false">A86</f>
        <v>Charlie Griffiths</v>
      </c>
      <c r="B87" s="390" t="str">
        <f aca="false">IF(I87="","",I87)</f>
        <v/>
      </c>
      <c r="C87" s="391" t="str">
        <f aca="false">IF(I87="","",J87)</f>
        <v/>
      </c>
      <c r="D87" s="392" t="str">
        <f aca="false">IF(I87="","",K87)</f>
        <v/>
      </c>
      <c r="E87" s="393" t="str">
        <f aca="false">IF(I87="","",IF(L87=1,"Correct",""))</f>
        <v/>
      </c>
      <c r="F87" s="413"/>
      <c r="G87" s="414"/>
      <c r="H87" s="378"/>
      <c r="I87" s="424"/>
      <c r="J87" s="396" t="e">
        <f aca="false">INDEX(Odds!F:F,MATCH(I87,Odds!E:E,0))</f>
        <v>#N/A</v>
      </c>
      <c r="K87" s="397" t="e">
        <f aca="false">INDEX(Odds!G:G,MATCH(I87,Odds!E:E,0))</f>
        <v>#N/A</v>
      </c>
      <c r="L87" s="382" t="e">
        <f aca="false">INDEX(Odds!H:H,MATCH(I87,Odds!E:E,0))</f>
        <v>#N/A</v>
      </c>
      <c r="M87" s="383" t="e">
        <f aca="false">K87*L87</f>
        <v>#N/A</v>
      </c>
      <c r="N87" s="200"/>
      <c r="O87" s="211"/>
      <c r="Q87" s="399" t="str">
        <f aca="false">IF(Odds!E87="","",Odds!E87)</f>
        <v>Wolves draw</v>
      </c>
      <c r="R87" s="400" t="str">
        <f aca="false">INDEX(Odds!F:F,MATCH(Q87,Odds!E:E,0))</f>
        <v>11/5</v>
      </c>
      <c r="S87" s="401" t="n">
        <f aca="false">IF(U41=W41,1,0)</f>
        <v>1</v>
      </c>
    </row>
    <row r="88" customFormat="false" ht="13.8" hidden="false" customHeight="false" outlineLevel="0" collapsed="false">
      <c r="A88" s="402" t="str">
        <f aca="false">A86</f>
        <v>Charlie Griffiths</v>
      </c>
      <c r="B88" s="403" t="str">
        <f aca="false">IF(I88="","",I88)</f>
        <v/>
      </c>
      <c r="C88" s="404" t="str">
        <f aca="false">IF(I88="","",J88)</f>
        <v/>
      </c>
      <c r="D88" s="405" t="str">
        <f aca="false">IF(I88="","",K88)</f>
        <v/>
      </c>
      <c r="E88" s="393" t="str">
        <f aca="false">IF(I88="","",IF(L88=1,"Correct",""))</f>
        <v/>
      </c>
      <c r="F88" s="413"/>
      <c r="G88" s="414"/>
      <c r="H88" s="378"/>
      <c r="I88" s="425"/>
      <c r="J88" s="407" t="e">
        <f aca="false">INDEX(Odds!F:F,MATCH(I88,Odds!E:E,0))</f>
        <v>#N/A</v>
      </c>
      <c r="K88" s="408" t="e">
        <f aca="false">INDEX(Odds!G:G,MATCH(I88,Odds!E:E,0))</f>
        <v>#N/A</v>
      </c>
      <c r="L88" s="382" t="e">
        <f aca="false">INDEX(Odds!H:H,MATCH(I88,Odds!E:E,0))</f>
        <v>#N/A</v>
      </c>
      <c r="M88" s="409" t="e">
        <f aca="false">K88*L88</f>
        <v>#N/A</v>
      </c>
      <c r="N88" s="200"/>
      <c r="O88" s="211"/>
      <c r="Q88" s="399" t="str">
        <f aca="false">IF(Odds!E88="","",Odds!E88)</f>
        <v>Wycombe draw</v>
      </c>
      <c r="R88" s="400" t="str">
        <f aca="false">INDEX(Odds!F:F,MATCH(Q88,Odds!E:E,0))</f>
        <v>12/5</v>
      </c>
      <c r="S88" s="401" t="n">
        <f aca="false">IF(U42=W42,1,0)</f>
        <v>0</v>
      </c>
    </row>
    <row r="89" customFormat="false" ht="14.4" hidden="false" customHeight="false" outlineLevel="0" collapsed="false">
      <c r="A89" s="371" t="str">
        <f aca="false">Calc!B89</f>
        <v>Nigel Heyes</v>
      </c>
      <c r="B89" s="410" t="str">
        <f aca="false">IF(I89="","",I89)</f>
        <v/>
      </c>
      <c r="C89" s="391" t="str">
        <f aca="false">IF(I89="","",J89)</f>
        <v/>
      </c>
      <c r="D89" s="374" t="str">
        <f aca="false">IF(I89="","",K89)</f>
        <v/>
      </c>
      <c r="E89" s="411" t="str">
        <f aca="false">IF(I89="","",IF(L89=1,"Correct",""))</f>
        <v/>
      </c>
      <c r="F89" s="376" t="str">
        <f aca="false">IF(I89="","",INDEX(Calc!T:T,MATCH(A89,Calc!V:V,0)))</f>
        <v/>
      </c>
      <c r="G89" s="377" t="e">
        <f aca="false">IF(J89="","",INDEX(Calc!AI:AI,MATCH(A89,Calc!V:V,0)))</f>
        <v>#N/A</v>
      </c>
      <c r="H89" s="378" t="n">
        <f aca="false">IF(ISERROR(G89),0,1)</f>
        <v>0</v>
      </c>
      <c r="I89" s="424"/>
      <c r="J89" s="380" t="e">
        <f aca="false">INDEX(Odds!F:F,MATCH(I89,Odds!E:E,0))</f>
        <v>#N/A</v>
      </c>
      <c r="K89" s="381" t="e">
        <f aca="false">INDEX(Odds!G:G,MATCH(I89,Odds!E:E,0))</f>
        <v>#N/A</v>
      </c>
      <c r="L89" s="412" t="e">
        <f aca="false">INDEX(Odds!H:H,MATCH(I89,Odds!E:E,0))</f>
        <v>#N/A</v>
      </c>
      <c r="M89" s="383" t="e">
        <f aca="false">K89*L89</f>
        <v>#N/A</v>
      </c>
      <c r="N89" s="200"/>
      <c r="O89" s="211"/>
      <c r="Q89" s="399" t="str">
        <f aca="false">IF(Odds!E89="","",Odds!E89)</f>
        <v>Yeovil draw</v>
      </c>
      <c r="R89" s="400" t="str">
        <f aca="false">INDEX(Odds!F:F,MATCH(Q89,Odds!E:E,0))</f>
        <v>5/2</v>
      </c>
      <c r="S89" s="401" t="n">
        <f aca="false">IF(U43=W43,1,0)</f>
        <v>0</v>
      </c>
    </row>
    <row r="90" customFormat="false" ht="13.2" hidden="false" customHeight="false" outlineLevel="0" collapsed="false">
      <c r="A90" s="389" t="str">
        <f aca="false">A89</f>
        <v>Nigel Heyes</v>
      </c>
      <c r="B90" s="390" t="str">
        <f aca="false">IF(I90="","",I90)</f>
        <v/>
      </c>
      <c r="C90" s="391" t="str">
        <f aca="false">IF(I90="","",J90)</f>
        <v/>
      </c>
      <c r="D90" s="392" t="str">
        <f aca="false">IF(I90="","",K90)</f>
        <v/>
      </c>
      <c r="E90" s="393" t="str">
        <f aca="false">IF(I90="","",IF(L90=1,"Correct",""))</f>
        <v/>
      </c>
      <c r="F90" s="413"/>
      <c r="G90" s="414"/>
      <c r="H90" s="378"/>
      <c r="I90" s="424"/>
      <c r="J90" s="396" t="e">
        <f aca="false">INDEX(Odds!F:F,MATCH(I90,Odds!E:E,0))</f>
        <v>#N/A</v>
      </c>
      <c r="K90" s="397" t="e">
        <f aca="false">INDEX(Odds!G:G,MATCH(I90,Odds!E:E,0))</f>
        <v>#N/A</v>
      </c>
      <c r="L90" s="382" t="e">
        <f aca="false">INDEX(Odds!H:H,MATCH(I90,Odds!E:E,0))</f>
        <v>#N/A</v>
      </c>
      <c r="M90" s="383" t="e">
        <f aca="false">K90*L90</f>
        <v>#N/A</v>
      </c>
      <c r="N90" s="200"/>
      <c r="O90" s="211"/>
      <c r="Q90" s="399" t="str">
        <f aca="false">IF(Odds!E90="","",Odds!E90)</f>
        <v>Forest draw</v>
      </c>
      <c r="R90" s="400" t="str">
        <f aca="false">INDEX(Odds!F:F,MATCH(Q90,Odds!E:E,0))</f>
        <v>10/3</v>
      </c>
      <c r="S90" s="401" t="n">
        <f aca="false">IF(U44=W44,1,0)</f>
        <v>0</v>
      </c>
    </row>
    <row r="91" customFormat="false" ht="13.8" hidden="false" customHeight="false" outlineLevel="0" collapsed="false">
      <c r="A91" s="402" t="str">
        <f aca="false">A89</f>
        <v>Nigel Heyes</v>
      </c>
      <c r="B91" s="403" t="str">
        <f aca="false">IF(I91="","",I91)</f>
        <v/>
      </c>
      <c r="C91" s="404" t="str">
        <f aca="false">IF(I91="","",J91)</f>
        <v/>
      </c>
      <c r="D91" s="405" t="str">
        <f aca="false">IF(I91="","",K91)</f>
        <v/>
      </c>
      <c r="E91" s="393" t="str">
        <f aca="false">IF(I91="","",IF(L91=1,"Correct",""))</f>
        <v/>
      </c>
      <c r="F91" s="413"/>
      <c r="G91" s="414"/>
      <c r="H91" s="378"/>
      <c r="I91" s="425"/>
      <c r="J91" s="407" t="e">
        <f aca="false">INDEX(Odds!F:F,MATCH(I91,Odds!E:E,0))</f>
        <v>#N/A</v>
      </c>
      <c r="K91" s="408" t="e">
        <f aca="false">INDEX(Odds!G:G,MATCH(I91,Odds!E:E,0))</f>
        <v>#N/A</v>
      </c>
      <c r="L91" s="382" t="e">
        <f aca="false">INDEX(Odds!H:H,MATCH(I91,Odds!E:E,0))</f>
        <v>#N/A</v>
      </c>
      <c r="M91" s="409" t="e">
        <f aca="false">K91*L91</f>
        <v>#N/A</v>
      </c>
      <c r="N91" s="200"/>
      <c r="O91" s="211"/>
      <c r="Q91" s="399" t="str">
        <f aca="false">IF(Odds!E91="","",Odds!E91)</f>
        <v>Newport draw</v>
      </c>
      <c r="R91" s="400" t="str">
        <f aca="false">INDEX(Odds!F:F,MATCH(Q91,Odds!E:E,0))</f>
        <v>11/4</v>
      </c>
      <c r="S91" s="401" t="n">
        <f aca="false">IF(U45=W45,1,0)</f>
        <v>0</v>
      </c>
    </row>
    <row r="92" customFormat="false" ht="14.4" hidden="false" customHeight="false" outlineLevel="0" collapsed="false">
      <c r="A92" s="371" t="str">
        <f aca="false">Calc!B92</f>
        <v>Paul Hooton</v>
      </c>
      <c r="B92" s="410" t="str">
        <f aca="false">IF(I92="","",I92)</f>
        <v/>
      </c>
      <c r="C92" s="391" t="str">
        <f aca="false">IF(I92="","",J92)</f>
        <v/>
      </c>
      <c r="D92" s="374" t="str">
        <f aca="false">IF(I92="","",K92)</f>
        <v/>
      </c>
      <c r="E92" s="411" t="str">
        <f aca="false">IF(I92="","",IF(L92=1,"Correct",""))</f>
        <v/>
      </c>
      <c r="F92" s="376" t="str">
        <f aca="false">IF(I92="","",INDEX(Calc!T:T,MATCH(A92,Calc!V:V,0)))</f>
        <v/>
      </c>
      <c r="G92" s="377" t="e">
        <f aca="false">IF(J92="","",INDEX(Calc!AI:AI,MATCH(A92,Calc!V:V,0)))</f>
        <v>#N/A</v>
      </c>
      <c r="H92" s="378" t="n">
        <f aca="false">IF(ISERROR(G92),0,1)</f>
        <v>0</v>
      </c>
      <c r="I92" s="424"/>
      <c r="J92" s="380" t="e">
        <f aca="false">INDEX(Odds!F:F,MATCH(I92,Odds!E:E,0))</f>
        <v>#N/A</v>
      </c>
      <c r="K92" s="381" t="e">
        <f aca="false">INDEX(Odds!G:G,MATCH(I92,Odds!E:E,0))</f>
        <v>#N/A</v>
      </c>
      <c r="L92" s="412" t="e">
        <f aca="false">INDEX(Odds!H:H,MATCH(I92,Odds!E:E,0))</f>
        <v>#N/A</v>
      </c>
      <c r="M92" s="383" t="e">
        <f aca="false">K92*L92</f>
        <v>#N/A</v>
      </c>
      <c r="N92" s="200"/>
      <c r="O92" s="211"/>
      <c r="Q92" s="399" t="str">
        <f aca="false">IF(Odds!E92="","",Odds!E92)</f>
        <v>Shrewsbury draw</v>
      </c>
      <c r="R92" s="400" t="str">
        <f aca="false">INDEX(Odds!F:F,MATCH(Q92,Odds!E:E,0))</f>
        <v>23/10</v>
      </c>
      <c r="S92" s="401" t="n">
        <f aca="false">IF(U46=W46,1,0)</f>
        <v>1</v>
      </c>
    </row>
    <row r="93" customFormat="false" ht="13.2" hidden="false" customHeight="false" outlineLevel="0" collapsed="false">
      <c r="A93" s="389" t="str">
        <f aca="false">A92</f>
        <v>Paul Hooton</v>
      </c>
      <c r="B93" s="390" t="str">
        <f aca="false">IF(I93="","",I93)</f>
        <v/>
      </c>
      <c r="C93" s="391" t="str">
        <f aca="false">IF(I93="","",J93)</f>
        <v/>
      </c>
      <c r="D93" s="392" t="str">
        <f aca="false">IF(I93="","",K93)</f>
        <v/>
      </c>
      <c r="E93" s="393" t="str">
        <f aca="false">IF(I93="","",IF(L93=1,"Correct",""))</f>
        <v/>
      </c>
      <c r="F93" s="413"/>
      <c r="G93" s="414"/>
      <c r="H93" s="378"/>
      <c r="I93" s="424"/>
      <c r="J93" s="396" t="e">
        <f aca="false">INDEX(Odds!F:F,MATCH(I93,Odds!E:E,0))</f>
        <v>#N/A</v>
      </c>
      <c r="K93" s="397" t="e">
        <f aca="false">INDEX(Odds!G:G,MATCH(I93,Odds!E:E,0))</f>
        <v>#N/A</v>
      </c>
      <c r="L93" s="382" t="e">
        <f aca="false">INDEX(Odds!H:H,MATCH(I93,Odds!E:E,0))</f>
        <v>#N/A</v>
      </c>
      <c r="M93" s="383" t="e">
        <f aca="false">K93*L93</f>
        <v>#N/A</v>
      </c>
      <c r="N93" s="200"/>
      <c r="O93" s="211"/>
      <c r="Q93" s="416" t="str">
        <f aca="false">IF(Odds!E93="","",Odds!E93)</f>
        <v>Spurs draw</v>
      </c>
      <c r="R93" s="417" t="str">
        <f aca="false">INDEX(Odds!F:F,MATCH(Q93,Odds!E:E,0))</f>
        <v>13/2</v>
      </c>
      <c r="S93" s="418" t="n">
        <f aca="false">IF(U47=W47,1,0)</f>
        <v>0</v>
      </c>
    </row>
    <row r="94" customFormat="false" ht="13.8" hidden="false" customHeight="false" outlineLevel="0" collapsed="false">
      <c r="A94" s="402" t="str">
        <f aca="false">A92</f>
        <v>Paul Hooton</v>
      </c>
      <c r="B94" s="403" t="str">
        <f aca="false">IF(I94="","",I94)</f>
        <v/>
      </c>
      <c r="C94" s="404" t="str">
        <f aca="false">IF(I94="","",J94)</f>
        <v/>
      </c>
      <c r="D94" s="405" t="str">
        <f aca="false">IF(I94="","",K94)</f>
        <v/>
      </c>
      <c r="E94" s="393" t="str">
        <f aca="false">IF(I94="","",IF(L94=1,"Correct",""))</f>
        <v/>
      </c>
      <c r="F94" s="413"/>
      <c r="G94" s="414"/>
      <c r="H94" s="378"/>
      <c r="I94" s="425"/>
      <c r="J94" s="407" t="e">
        <f aca="false">INDEX(Odds!F:F,MATCH(I94,Odds!E:E,0))</f>
        <v>#N/A</v>
      </c>
      <c r="K94" s="408" t="e">
        <f aca="false">INDEX(Odds!G:G,MATCH(I94,Odds!E:E,0))</f>
        <v>#N/A</v>
      </c>
      <c r="L94" s="382" t="e">
        <f aca="false">INDEX(Odds!H:H,MATCH(I94,Odds!E:E,0))</f>
        <v>#N/A</v>
      </c>
      <c r="M94" s="409" t="e">
        <f aca="false">K94*L94</f>
        <v>#N/A</v>
      </c>
      <c r="N94" s="200"/>
      <c r="O94" s="211"/>
      <c r="Q94" s="386" t="str">
        <f aca="false">IF(Odds!E94="","",Odds!E94)</f>
        <v>Everton</v>
      </c>
      <c r="R94" s="387" t="str">
        <f aca="false">INDEX(Odds!F:F,MATCH(Q94,Odds!E:E,0))</f>
        <v>6/1</v>
      </c>
      <c r="S94" s="388" t="n">
        <f aca="false">IF(U2&lt;W2,1,0)</f>
        <v>0</v>
      </c>
    </row>
    <row r="95" customFormat="false" ht="13.5" hidden="false" customHeight="true" outlineLevel="0" collapsed="false">
      <c r="A95" s="371" t="str">
        <f aca="false">Calc!B95</f>
        <v>Oscar Jackson</v>
      </c>
      <c r="B95" s="410" t="str">
        <f aca="false">IF(I95="","",I95)</f>
        <v/>
      </c>
      <c r="C95" s="391" t="str">
        <f aca="false">IF(I95="","",J95)</f>
        <v/>
      </c>
      <c r="D95" s="374" t="str">
        <f aca="false">IF(I95="","",K95)</f>
        <v/>
      </c>
      <c r="E95" s="411" t="str">
        <f aca="false">IF(I95="","",IF(L95=1,"Correct",""))</f>
        <v/>
      </c>
      <c r="F95" s="376" t="str">
        <f aca="false">IF(I95="","",INDEX(Calc!T:T,MATCH(A95,Calc!V:V,0)))</f>
        <v/>
      </c>
      <c r="G95" s="377" t="e">
        <f aca="false">IF(J95="","",INDEX(Calc!AI:AI,MATCH(A95,Calc!V:V,0)))</f>
        <v>#N/A</v>
      </c>
      <c r="H95" s="378" t="n">
        <f aca="false">IF(ISERROR(G95),0,1)</f>
        <v>0</v>
      </c>
      <c r="I95" s="424"/>
      <c r="J95" s="380" t="e">
        <f aca="false">INDEX(Odds!F:F,MATCH(I95,Odds!E:E,0))</f>
        <v>#N/A</v>
      </c>
      <c r="K95" s="381" t="e">
        <f aca="false">INDEX(Odds!G:G,MATCH(I95,Odds!E:E,0))</f>
        <v>#N/A</v>
      </c>
      <c r="L95" s="412" t="e">
        <f aca="false">INDEX(Odds!H:H,MATCH(I95,Odds!E:E,0))</f>
        <v>#N/A</v>
      </c>
      <c r="M95" s="383" t="e">
        <f aca="false">K95*L95</f>
        <v>#N/A</v>
      </c>
      <c r="N95" s="200"/>
      <c r="O95" s="211"/>
      <c r="Q95" s="399" t="str">
        <f aca="false">IF(Odds!E95="","",Odds!E95)</f>
        <v>Derby</v>
      </c>
      <c r="R95" s="400" t="str">
        <f aca="false">INDEX(Odds!F:F,MATCH(Q95,Odds!E:E,0))</f>
        <v>10/1</v>
      </c>
      <c r="S95" s="401" t="n">
        <f aca="false">IF(U3&lt;W3,1,0)</f>
        <v>0</v>
      </c>
    </row>
    <row r="96" customFormat="false" ht="13.2" hidden="false" customHeight="false" outlineLevel="0" collapsed="false">
      <c r="A96" s="389" t="str">
        <f aca="false">A95</f>
        <v>Oscar Jackson</v>
      </c>
      <c r="B96" s="390" t="str">
        <f aca="false">IF(I96="","",I96)</f>
        <v/>
      </c>
      <c r="C96" s="391" t="str">
        <f aca="false">IF(I96="","",J96)</f>
        <v/>
      </c>
      <c r="D96" s="392" t="str">
        <f aca="false">IF(I96="","",K96)</f>
        <v/>
      </c>
      <c r="E96" s="393" t="str">
        <f aca="false">IF(I96="","",IF(L96=1,"Correct",""))</f>
        <v/>
      </c>
      <c r="F96" s="413"/>
      <c r="G96" s="414"/>
      <c r="H96" s="378"/>
      <c r="I96" s="424"/>
      <c r="J96" s="396" t="e">
        <f aca="false">INDEX(Odds!F:F,MATCH(I96,Odds!E:E,0))</f>
        <v>#N/A</v>
      </c>
      <c r="K96" s="397" t="e">
        <f aca="false">INDEX(Odds!G:G,MATCH(I96,Odds!E:E,0))</f>
        <v>#N/A</v>
      </c>
      <c r="L96" s="382" t="e">
        <f aca="false">INDEX(Odds!H:H,MATCH(I96,Odds!E:E,0))</f>
        <v>#N/A</v>
      </c>
      <c r="M96" s="383" t="e">
        <f aca="false">K96*L96</f>
        <v>#N/A</v>
      </c>
      <c r="N96" s="200"/>
      <c r="O96" s="211"/>
      <c r="Q96" s="399" t="str">
        <f aca="false">IF(Odds!E96="","",Odds!E96)</f>
        <v>Oldham</v>
      </c>
      <c r="R96" s="400" t="str">
        <f aca="false">INDEX(Odds!F:F,MATCH(Q96,Odds!E:E,0))</f>
        <v>11/5</v>
      </c>
      <c r="S96" s="401" t="n">
        <f aca="false">IF(U4&lt;W4,1,0)</f>
        <v>0</v>
      </c>
    </row>
    <row r="97" customFormat="false" ht="13.8" hidden="false" customHeight="false" outlineLevel="0" collapsed="false">
      <c r="A97" s="402" t="str">
        <f aca="false">A95</f>
        <v>Oscar Jackson</v>
      </c>
      <c r="B97" s="403" t="str">
        <f aca="false">IF(I97="","",I97)</f>
        <v/>
      </c>
      <c r="C97" s="404" t="str">
        <f aca="false">IF(I97="","",J97)</f>
        <v/>
      </c>
      <c r="D97" s="405" t="str">
        <f aca="false">IF(I97="","",K97)</f>
        <v/>
      </c>
      <c r="E97" s="393" t="str">
        <f aca="false">IF(I97="","",IF(L97=1,"Correct",""))</f>
        <v/>
      </c>
      <c r="F97" s="413"/>
      <c r="G97" s="414"/>
      <c r="H97" s="378"/>
      <c r="I97" s="425"/>
      <c r="J97" s="407" t="e">
        <f aca="false">INDEX(Odds!F:F,MATCH(I97,Odds!E:E,0))</f>
        <v>#N/A</v>
      </c>
      <c r="K97" s="408" t="e">
        <f aca="false">INDEX(Odds!G:G,MATCH(I97,Odds!E:E,0))</f>
        <v>#N/A</v>
      </c>
      <c r="L97" s="382" t="e">
        <f aca="false">INDEX(Odds!H:H,MATCH(I97,Odds!E:E,0))</f>
        <v>#N/A</v>
      </c>
      <c r="M97" s="409" t="e">
        <f aca="false">K97*L97</f>
        <v>#N/A</v>
      </c>
      <c r="N97" s="200"/>
      <c r="O97" s="211"/>
      <c r="Q97" s="399" t="str">
        <f aca="false">IF(Odds!E97="","",Odds!E97)</f>
        <v>Southend</v>
      </c>
      <c r="R97" s="400" t="str">
        <f aca="false">INDEX(Odds!F:F,MATCH(Q97,Odds!E:E,0))</f>
        <v>11/8</v>
      </c>
      <c r="S97" s="401" t="n">
        <f aca="false">IF(U5&lt;W5,1,0)</f>
        <v>0</v>
      </c>
    </row>
    <row r="98" customFormat="false" ht="14.4" hidden="false" customHeight="false" outlineLevel="0" collapsed="false">
      <c r="A98" s="371" t="str">
        <f aca="false">Calc!B98</f>
        <v>Grant Lewis</v>
      </c>
      <c r="B98" s="410" t="str">
        <f aca="false">IF(I98="","",I98)</f>
        <v/>
      </c>
      <c r="C98" s="391" t="str">
        <f aca="false">IF(I98="","",J98)</f>
        <v/>
      </c>
      <c r="D98" s="374" t="str">
        <f aca="false">IF(I98="","",K98)</f>
        <v/>
      </c>
      <c r="E98" s="411" t="str">
        <f aca="false">IF(I98="","",IF(L98=1,"Correct",""))</f>
        <v/>
      </c>
      <c r="F98" s="376" t="str">
        <f aca="false">IF(I98="","",INDEX(Calc!T:T,MATCH(A98,Calc!V:V,0)))</f>
        <v/>
      </c>
      <c r="G98" s="377" t="e">
        <f aca="false">IF(J98="","",INDEX(Calc!AI:AI,MATCH(A98,Calc!V:V,0)))</f>
        <v>#N/A</v>
      </c>
      <c r="H98" s="378" t="n">
        <f aca="false">IF(ISERROR(G98),0,1)</f>
        <v>0</v>
      </c>
      <c r="I98" s="424"/>
      <c r="J98" s="380" t="e">
        <f aca="false">INDEX(Odds!F:F,MATCH(I98,Odds!E:E,0))</f>
        <v>#N/A</v>
      </c>
      <c r="K98" s="381" t="e">
        <f aca="false">INDEX(Odds!G:G,MATCH(I98,Odds!E:E,0))</f>
        <v>#N/A</v>
      </c>
      <c r="L98" s="412" t="e">
        <f aca="false">INDEX(Odds!H:H,MATCH(I98,Odds!E:E,0))</f>
        <v>#N/A</v>
      </c>
      <c r="M98" s="383" t="e">
        <f aca="false">K98*L98</f>
        <v>#N/A</v>
      </c>
      <c r="N98" s="200"/>
      <c r="O98" s="211"/>
      <c r="Q98" s="399" t="str">
        <f aca="false">IF(Odds!E98="","",Odds!E98)</f>
        <v>Blackpool</v>
      </c>
      <c r="R98" s="400" t="str">
        <f aca="false">INDEX(Odds!F:F,MATCH(Q98,Odds!E:E,0))</f>
        <v>9/5</v>
      </c>
      <c r="S98" s="401" t="n">
        <f aca="false">IF(U6&lt;W6,1,0)</f>
        <v>0</v>
      </c>
    </row>
    <row r="99" customFormat="false" ht="13.2" hidden="false" customHeight="false" outlineLevel="0" collapsed="false">
      <c r="A99" s="389" t="str">
        <f aca="false">A98</f>
        <v>Grant Lewis</v>
      </c>
      <c r="B99" s="390" t="str">
        <f aca="false">IF(I99="","",I99)</f>
        <v/>
      </c>
      <c r="C99" s="391" t="str">
        <f aca="false">IF(I99="","",J99)</f>
        <v/>
      </c>
      <c r="D99" s="392" t="str">
        <f aca="false">IF(I99="","",K99)</f>
        <v/>
      </c>
      <c r="E99" s="393" t="str">
        <f aca="false">IF(I99="","",IF(L99=1,"Correct",""))</f>
        <v/>
      </c>
      <c r="F99" s="413"/>
      <c r="G99" s="414"/>
      <c r="H99" s="378"/>
      <c r="I99" s="424"/>
      <c r="J99" s="396" t="e">
        <f aca="false">INDEX(Odds!F:F,MATCH(I99,Odds!E:E,0))</f>
        <v>#N/A</v>
      </c>
      <c r="K99" s="397" t="e">
        <f aca="false">INDEX(Odds!G:G,MATCH(I99,Odds!E:E,0))</f>
        <v>#N/A</v>
      </c>
      <c r="L99" s="382" t="e">
        <f aca="false">INDEX(Odds!H:H,MATCH(I99,Odds!E:E,0))</f>
        <v>#N/A</v>
      </c>
      <c r="M99" s="383" t="e">
        <f aca="false">K99*L99</f>
        <v>#N/A</v>
      </c>
      <c r="N99" s="200"/>
      <c r="O99" s="211"/>
      <c r="Q99" s="399" t="str">
        <f aca="false">IF(Odds!E99="","",Odds!E99)</f>
        <v>Bury</v>
      </c>
      <c r="R99" s="400" t="str">
        <f aca="false">INDEX(Odds!F:F,MATCH(Q99,Odds!E:E,0))</f>
        <v>21/10</v>
      </c>
      <c r="S99" s="401" t="n">
        <f aca="false">IF(U7&lt;W7,1,0)</f>
        <v>0</v>
      </c>
    </row>
    <row r="100" customFormat="false" ht="13.8" hidden="false" customHeight="false" outlineLevel="0" collapsed="false">
      <c r="A100" s="402" t="str">
        <f aca="false">A98</f>
        <v>Grant Lewis</v>
      </c>
      <c r="B100" s="403" t="str">
        <f aca="false">IF(I100="","",I100)</f>
        <v/>
      </c>
      <c r="C100" s="404" t="str">
        <f aca="false">IF(I100="","",J100)</f>
        <v/>
      </c>
      <c r="D100" s="405" t="str">
        <f aca="false">IF(I100="","",K100)</f>
        <v/>
      </c>
      <c r="E100" s="393" t="str">
        <f aca="false">IF(I100="","",IF(L100=1,"Correct",""))</f>
        <v/>
      </c>
      <c r="F100" s="413"/>
      <c r="G100" s="414"/>
      <c r="H100" s="378"/>
      <c r="I100" s="425"/>
      <c r="J100" s="407" t="e">
        <f aca="false">INDEX(Odds!F:F,MATCH(I100,Odds!E:E,0))</f>
        <v>#N/A</v>
      </c>
      <c r="K100" s="408" t="e">
        <f aca="false">INDEX(Odds!G:G,MATCH(I100,Odds!E:E,0))</f>
        <v>#N/A</v>
      </c>
      <c r="L100" s="382" t="e">
        <f aca="false">INDEX(Odds!H:H,MATCH(I100,Odds!E:E,0))</f>
        <v>#N/A</v>
      </c>
      <c r="M100" s="409" t="e">
        <f aca="false">K100*L100</f>
        <v>#N/A</v>
      </c>
      <c r="N100" s="200"/>
      <c r="O100" s="211"/>
      <c r="Q100" s="399" t="str">
        <f aca="false">IF(Odds!E100="","",Odds!E100)</f>
        <v>Chesterfield</v>
      </c>
      <c r="R100" s="400" t="str">
        <f aca="false">INDEX(Odds!F:F,MATCH(Q100,Odds!E:E,0))</f>
        <v>7/2</v>
      </c>
      <c r="S100" s="401" t="n">
        <f aca="false">IF(U8&lt;W8,1,0)</f>
        <v>0</v>
      </c>
    </row>
    <row r="101" customFormat="false" ht="14.4" hidden="false" customHeight="false" outlineLevel="0" collapsed="false">
      <c r="A101" s="371" t="str">
        <f aca="false">Calc!B101</f>
        <v>Chris Luck</v>
      </c>
      <c r="B101" s="410" t="str">
        <f aca="false">IF(I101="","",I101)</f>
        <v/>
      </c>
      <c r="C101" s="391" t="str">
        <f aca="false">IF(I101="","",J101)</f>
        <v/>
      </c>
      <c r="D101" s="374" t="str">
        <f aca="false">IF(I101="","",K101)</f>
        <v/>
      </c>
      <c r="E101" s="411" t="str">
        <f aca="false">IF(I101="","",IF(L101=1,"Correct",""))</f>
        <v/>
      </c>
      <c r="F101" s="376" t="str">
        <f aca="false">IF(I101="","",INDEX(Calc!T:T,MATCH(A101,Calc!V:V,0)))</f>
        <v/>
      </c>
      <c r="G101" s="377" t="e">
        <f aca="false">IF(J101="","",INDEX(Calc!AI:AI,MATCH(A101,Calc!V:V,0)))</f>
        <v>#N/A</v>
      </c>
      <c r="H101" s="378" t="n">
        <f aca="false">IF(ISERROR(G101),0,1)</f>
        <v>0</v>
      </c>
      <c r="I101" s="424"/>
      <c r="J101" s="380" t="e">
        <f aca="false">INDEX(Odds!F:F,MATCH(I101,Odds!E:E,0))</f>
        <v>#N/A</v>
      </c>
      <c r="K101" s="381" t="e">
        <f aca="false">INDEX(Odds!G:G,MATCH(I101,Odds!E:E,0))</f>
        <v>#N/A</v>
      </c>
      <c r="L101" s="412" t="e">
        <f aca="false">INDEX(Odds!H:H,MATCH(I101,Odds!E:E,0))</f>
        <v>#N/A</v>
      </c>
      <c r="M101" s="383" t="e">
        <f aca="false">K101*L101</f>
        <v>#N/A</v>
      </c>
      <c r="N101" s="200"/>
      <c r="O101" s="211"/>
      <c r="Q101" s="399" t="str">
        <f aca="false">IF(Odds!E101="","",Odds!E101)</f>
        <v>Cheltenham</v>
      </c>
      <c r="R101" s="400" t="str">
        <f aca="false">INDEX(Odds!F:F,MATCH(Q101,Odds!E:E,0))</f>
        <v>21/10</v>
      </c>
      <c r="S101" s="401" t="n">
        <f aca="false">IF(U9&lt;W9,1,0)</f>
        <v>1</v>
      </c>
    </row>
    <row r="102" customFormat="false" ht="13.2" hidden="false" customHeight="false" outlineLevel="0" collapsed="false">
      <c r="A102" s="389" t="str">
        <f aca="false">A101</f>
        <v>Chris Luck</v>
      </c>
      <c r="B102" s="390" t="str">
        <f aca="false">IF(I102="","",I102)</f>
        <v/>
      </c>
      <c r="C102" s="391" t="str">
        <f aca="false">IF(I102="","",J102)</f>
        <v/>
      </c>
      <c r="D102" s="392" t="str">
        <f aca="false">IF(I102="","",K102)</f>
        <v/>
      </c>
      <c r="E102" s="393" t="str">
        <f aca="false">IF(I102="","",IF(L102=1,"Correct",""))</f>
        <v/>
      </c>
      <c r="F102" s="413"/>
      <c r="G102" s="414"/>
      <c r="H102" s="378"/>
      <c r="I102" s="424"/>
      <c r="J102" s="396" t="e">
        <f aca="false">INDEX(Odds!F:F,MATCH(I102,Odds!E:E,0))</f>
        <v>#N/A</v>
      </c>
      <c r="K102" s="397" t="e">
        <f aca="false">INDEX(Odds!G:G,MATCH(I102,Odds!E:E,0))</f>
        <v>#N/A</v>
      </c>
      <c r="L102" s="382" t="e">
        <f aca="false">INDEX(Odds!H:H,MATCH(I102,Odds!E:E,0))</f>
        <v>#N/A</v>
      </c>
      <c r="M102" s="383" t="e">
        <f aca="false">K102*L102</f>
        <v>#N/A</v>
      </c>
      <c r="N102" s="200"/>
      <c r="O102" s="211"/>
      <c r="Q102" s="399" t="str">
        <f aca="false">IF(Odds!E102="","",Odds!E102)</f>
        <v>Port Vale</v>
      </c>
      <c r="R102" s="400" t="str">
        <f aca="false">INDEX(Odds!F:F,MATCH(Q102,Odds!E:E,0))</f>
        <v>21/10</v>
      </c>
      <c r="S102" s="401" t="n">
        <f aca="false">IF(U10&lt;W10,1,0)</f>
        <v>0</v>
      </c>
    </row>
    <row r="103" customFormat="false" ht="13.8" hidden="false" customHeight="false" outlineLevel="0" collapsed="false">
      <c r="A103" s="402" t="str">
        <f aca="false">A101</f>
        <v>Chris Luck</v>
      </c>
      <c r="B103" s="403" t="str">
        <f aca="false">IF(I103="","",I103)</f>
        <v/>
      </c>
      <c r="C103" s="404" t="str">
        <f aca="false">IF(I103="","",J103)</f>
        <v/>
      </c>
      <c r="D103" s="405" t="str">
        <f aca="false">IF(I103="","",K103)</f>
        <v/>
      </c>
      <c r="E103" s="393" t="str">
        <f aca="false">IF(I103="","",IF(L103=1,"Correct",""))</f>
        <v/>
      </c>
      <c r="F103" s="413"/>
      <c r="G103" s="414"/>
      <c r="H103" s="378"/>
      <c r="I103" s="425"/>
      <c r="J103" s="407" t="e">
        <f aca="false">INDEX(Odds!F:F,MATCH(I103,Odds!E:E,0))</f>
        <v>#N/A</v>
      </c>
      <c r="K103" s="408" t="e">
        <f aca="false">INDEX(Odds!G:G,MATCH(I103,Odds!E:E,0))</f>
        <v>#N/A</v>
      </c>
      <c r="L103" s="382" t="e">
        <f aca="false">INDEX(Odds!H:H,MATCH(I103,Odds!E:E,0))</f>
        <v>#N/A</v>
      </c>
      <c r="M103" s="409" t="e">
        <f aca="false">K103*L103</f>
        <v>#N/A</v>
      </c>
      <c r="N103" s="200"/>
      <c r="O103" s="211"/>
      <c r="Q103" s="399" t="str">
        <f aca="false">IF(Odds!E103="","",Odds!E103)</f>
        <v>Morecambe</v>
      </c>
      <c r="R103" s="400" t="str">
        <f aca="false">INDEX(Odds!F:F,MATCH(Q103,Odds!E:E,0))</f>
        <v>17/5</v>
      </c>
      <c r="S103" s="401" t="n">
        <f aca="false">IF(U11&lt;W11,1,0)</f>
        <v>1</v>
      </c>
    </row>
    <row r="104" customFormat="false" ht="14.4" hidden="false" customHeight="false" outlineLevel="0" collapsed="false">
      <c r="A104" s="371" t="str">
        <f aca="false">Calc!B104</f>
        <v>Kei Lok Ma</v>
      </c>
      <c r="B104" s="410" t="str">
        <f aca="false">IF(I104="","",I104)</f>
        <v/>
      </c>
      <c r="C104" s="391" t="str">
        <f aca="false">IF(I104="","",J104)</f>
        <v/>
      </c>
      <c r="D104" s="374" t="str">
        <f aca="false">IF(I104="","",K104)</f>
        <v/>
      </c>
      <c r="E104" s="411" t="str">
        <f aca="false">IF(I104="","",IF(L104=1,"Correct",""))</f>
        <v/>
      </c>
      <c r="F104" s="376" t="str">
        <f aca="false">IF(I104="","",INDEX(Calc!T:T,MATCH(A104,Calc!V:V,0)))</f>
        <v/>
      </c>
      <c r="G104" s="377" t="e">
        <f aca="false">IF(J104="","",INDEX(Calc!AI:AI,MATCH(A104,Calc!V:V,0)))</f>
        <v>#N/A</v>
      </c>
      <c r="H104" s="378" t="n">
        <f aca="false">IF(ISERROR(G104),0,1)</f>
        <v>0</v>
      </c>
      <c r="I104" s="424"/>
      <c r="J104" s="380" t="e">
        <f aca="false">INDEX(Odds!F:F,MATCH(I104,Odds!E:E,0))</f>
        <v>#N/A</v>
      </c>
      <c r="K104" s="381" t="e">
        <f aca="false">INDEX(Odds!G:G,MATCH(I104,Odds!E:E,0))</f>
        <v>#N/A</v>
      </c>
      <c r="L104" s="412" t="e">
        <f aca="false">INDEX(Odds!H:H,MATCH(I104,Odds!E:E,0))</f>
        <v>#N/A</v>
      </c>
      <c r="M104" s="383" t="e">
        <f aca="false">K104*L104</f>
        <v>#N/A</v>
      </c>
      <c r="N104" s="200"/>
      <c r="O104" s="211"/>
      <c r="Q104" s="399" t="str">
        <f aca="false">IF(Odds!E104="","",Odds!E104)</f>
        <v>Tranmere</v>
      </c>
      <c r="R104" s="400" t="str">
        <f aca="false">INDEX(Odds!F:F,MATCH(Q104,Odds!E:E,0))</f>
        <v>6/5</v>
      </c>
      <c r="S104" s="401" t="n">
        <f aca="false">IF(U12&lt;W12,1,0)</f>
        <v>0</v>
      </c>
    </row>
    <row r="105" customFormat="false" ht="13.2" hidden="false" customHeight="false" outlineLevel="0" collapsed="false">
      <c r="A105" s="389" t="str">
        <f aca="false">A104</f>
        <v>Kei Lok Ma</v>
      </c>
      <c r="B105" s="390" t="str">
        <f aca="false">IF(I105="","",I105)</f>
        <v/>
      </c>
      <c r="C105" s="391" t="str">
        <f aca="false">IF(I105="","",J105)</f>
        <v/>
      </c>
      <c r="D105" s="392" t="str">
        <f aca="false">IF(I105="","",K105)</f>
        <v/>
      </c>
      <c r="E105" s="393" t="str">
        <f aca="false">IF(I105="","",IF(L105=1,"Correct",""))</f>
        <v/>
      </c>
      <c r="F105" s="413"/>
      <c r="G105" s="414"/>
      <c r="H105" s="378"/>
      <c r="I105" s="424"/>
      <c r="J105" s="396" t="e">
        <f aca="false">INDEX(Odds!F:F,MATCH(I105,Odds!E:E,0))</f>
        <v>#N/A</v>
      </c>
      <c r="K105" s="397" t="e">
        <f aca="false">INDEX(Odds!G:G,MATCH(I105,Odds!E:E,0))</f>
        <v>#N/A</v>
      </c>
      <c r="L105" s="382" t="e">
        <f aca="false">INDEX(Odds!H:H,MATCH(I105,Odds!E:E,0))</f>
        <v>#N/A</v>
      </c>
      <c r="M105" s="383" t="e">
        <f aca="false">K105*L105</f>
        <v>#N/A</v>
      </c>
      <c r="N105" s="200"/>
      <c r="O105" s="211"/>
      <c r="Q105" s="399" t="str">
        <f aca="false">IF(Odds!E105="","",Odds!E105)</f>
        <v>AFC Fylde</v>
      </c>
      <c r="R105" s="400" t="str">
        <f aca="false">INDEX(Odds!F:F,MATCH(Q105,Odds!E:E,0))</f>
        <v>9/4</v>
      </c>
      <c r="S105" s="401" t="n">
        <f aca="false">IF(U13&lt;W13,1,0)</f>
        <v>1</v>
      </c>
    </row>
    <row r="106" customFormat="false" ht="13.8" hidden="false" customHeight="false" outlineLevel="0" collapsed="false">
      <c r="A106" s="402" t="str">
        <f aca="false">A104</f>
        <v>Kei Lok Ma</v>
      </c>
      <c r="B106" s="403" t="str">
        <f aca="false">IF(I106="","",I106)</f>
        <v/>
      </c>
      <c r="C106" s="404" t="str">
        <f aca="false">IF(I106="","",J106)</f>
        <v/>
      </c>
      <c r="D106" s="405" t="str">
        <f aca="false">IF(I106="","",K106)</f>
        <v/>
      </c>
      <c r="E106" s="393" t="str">
        <f aca="false">IF(I106="","",IF(L106=1,"Correct",""))</f>
        <v/>
      </c>
      <c r="F106" s="413"/>
      <c r="G106" s="414"/>
      <c r="H106" s="378"/>
      <c r="I106" s="425"/>
      <c r="J106" s="407" t="e">
        <f aca="false">INDEX(Odds!F:F,MATCH(I106,Odds!E:E,0))</f>
        <v>#N/A</v>
      </c>
      <c r="K106" s="408" t="e">
        <f aca="false">INDEX(Odds!G:G,MATCH(I106,Odds!E:E,0))</f>
        <v>#N/A</v>
      </c>
      <c r="L106" s="382" t="e">
        <f aca="false">INDEX(Odds!H:H,MATCH(I106,Odds!E:E,0))</f>
        <v>#N/A</v>
      </c>
      <c r="M106" s="409" t="e">
        <f aca="false">K106*L106</f>
        <v>#N/A</v>
      </c>
      <c r="N106" s="200"/>
      <c r="O106" s="211"/>
      <c r="Q106" s="399" t="str">
        <f aca="false">IF(Odds!E106="","",Odds!E106)</f>
        <v>Hartlepool</v>
      </c>
      <c r="R106" s="400" t="str">
        <f aca="false">INDEX(Odds!F:F,MATCH(Q106,Odds!E:E,0))</f>
        <v>7/2</v>
      </c>
      <c r="S106" s="401" t="n">
        <f aca="false">IF(U14&lt;W14,1,0)</f>
        <v>0</v>
      </c>
    </row>
    <row r="107" customFormat="false" ht="14.4" hidden="false" customHeight="false" outlineLevel="0" collapsed="false">
      <c r="A107" s="371" t="str">
        <f aca="false">Calc!B107</f>
        <v>Andy Mackenzie</v>
      </c>
      <c r="B107" s="410" t="str">
        <f aca="false">IF(I107="","",I107)</f>
        <v/>
      </c>
      <c r="C107" s="391" t="str">
        <f aca="false">IF(I107="","",J107)</f>
        <v/>
      </c>
      <c r="D107" s="374" t="str">
        <f aca="false">IF(I107="","",K107)</f>
        <v/>
      </c>
      <c r="E107" s="411" t="str">
        <f aca="false">IF(I107="","",IF(L107=1,"Correct",""))</f>
        <v/>
      </c>
      <c r="F107" s="376" t="str">
        <f aca="false">IF(I107="","",INDEX(Calc!T:T,MATCH(A107,Calc!V:V,0)))</f>
        <v/>
      </c>
      <c r="G107" s="377" t="e">
        <f aca="false">IF(J107="","",INDEX(Calc!AI:AI,MATCH(A107,Calc!V:V,0)))</f>
        <v>#N/A</v>
      </c>
      <c r="H107" s="378" t="n">
        <f aca="false">IF(ISERROR(G107),0,1)</f>
        <v>0</v>
      </c>
      <c r="I107" s="424"/>
      <c r="J107" s="380" t="e">
        <f aca="false">INDEX(Odds!F:F,MATCH(I107,Odds!E:E,0))</f>
        <v>#N/A</v>
      </c>
      <c r="K107" s="381" t="e">
        <f aca="false">INDEX(Odds!G:G,MATCH(I107,Odds!E:E,0))</f>
        <v>#N/A</v>
      </c>
      <c r="L107" s="412" t="e">
        <f aca="false">INDEX(Odds!H:H,MATCH(I107,Odds!E:E,0))</f>
        <v>#N/A</v>
      </c>
      <c r="M107" s="383" t="e">
        <f aca="false">K107*L107</f>
        <v>#N/A</v>
      </c>
      <c r="N107" s="200"/>
      <c r="O107" s="211"/>
      <c r="Q107" s="399" t="str">
        <f aca="false">IF(Odds!E107="","",Odds!E107)</f>
        <v>Aldershot</v>
      </c>
      <c r="R107" s="400" t="str">
        <f aca="false">INDEX(Odds!F:F,MATCH(Q107,Odds!E:E,0))</f>
        <v>11/5</v>
      </c>
      <c r="S107" s="401" t="n">
        <f aca="false">IF(U15&lt;W15,1,0)</f>
        <v>1</v>
      </c>
    </row>
    <row r="108" customFormat="false" ht="13.2" hidden="false" customHeight="false" outlineLevel="0" collapsed="false">
      <c r="A108" s="389" t="str">
        <f aca="false">A107</f>
        <v>Andy Mackenzie</v>
      </c>
      <c r="B108" s="390" t="str">
        <f aca="false">IF(I108="","",I108)</f>
        <v/>
      </c>
      <c r="C108" s="391" t="str">
        <f aca="false">IF(I108="","",J108)</f>
        <v/>
      </c>
      <c r="D108" s="392" t="str">
        <f aca="false">IF(I108="","",K108)</f>
        <v/>
      </c>
      <c r="E108" s="393" t="str">
        <f aca="false">IF(I108="","",IF(L108=1,"Correct",""))</f>
        <v/>
      </c>
      <c r="F108" s="413"/>
      <c r="G108" s="414"/>
      <c r="H108" s="378"/>
      <c r="I108" s="424"/>
      <c r="J108" s="396" t="e">
        <f aca="false">INDEX(Odds!F:F,MATCH(I108,Odds!E:E,0))</f>
        <v>#N/A</v>
      </c>
      <c r="K108" s="397" t="e">
        <f aca="false">INDEX(Odds!G:G,MATCH(I108,Odds!E:E,0))</f>
        <v>#N/A</v>
      </c>
      <c r="L108" s="382" t="e">
        <f aca="false">INDEX(Odds!H:H,MATCH(I108,Odds!E:E,0))</f>
        <v>#N/A</v>
      </c>
      <c r="M108" s="383" t="e">
        <f aca="false">K108*L108</f>
        <v>#N/A</v>
      </c>
      <c r="N108" s="200"/>
      <c r="O108" s="211"/>
      <c r="Q108" s="399" t="str">
        <f aca="false">IF(Odds!E108="","",Odds!E108)</f>
        <v>Guiseley</v>
      </c>
      <c r="R108" s="400" t="str">
        <f aca="false">INDEX(Odds!F:F,MATCH(Q108,Odds!E:E,0))</f>
        <v>14/5</v>
      </c>
      <c r="S108" s="401" t="n">
        <f aca="false">IF(U16&lt;W16,1,0)</f>
        <v>0</v>
      </c>
    </row>
    <row r="109" customFormat="false" ht="13.8" hidden="false" customHeight="false" outlineLevel="0" collapsed="false">
      <c r="A109" s="402" t="str">
        <f aca="false">A107</f>
        <v>Andy Mackenzie</v>
      </c>
      <c r="B109" s="403" t="str">
        <f aca="false">IF(I109="","",I109)</f>
        <v/>
      </c>
      <c r="C109" s="404" t="str">
        <f aca="false">IF(I109="","",J109)</f>
        <v/>
      </c>
      <c r="D109" s="405" t="str">
        <f aca="false">IF(I109="","",K109)</f>
        <v/>
      </c>
      <c r="E109" s="393" t="str">
        <f aca="false">IF(I109="","",IF(L109=1,"Correct",""))</f>
        <v/>
      </c>
      <c r="F109" s="413"/>
      <c r="G109" s="414"/>
      <c r="H109" s="378"/>
      <c r="I109" s="425"/>
      <c r="J109" s="407" t="e">
        <f aca="false">INDEX(Odds!F:F,MATCH(I109,Odds!E:E,0))</f>
        <v>#N/A</v>
      </c>
      <c r="K109" s="408" t="e">
        <f aca="false">INDEX(Odds!G:G,MATCH(I109,Odds!E:E,0))</f>
        <v>#N/A</v>
      </c>
      <c r="L109" s="382" t="e">
        <f aca="false">INDEX(Odds!H:H,MATCH(I109,Odds!E:E,0))</f>
        <v>#N/A</v>
      </c>
      <c r="M109" s="409" t="e">
        <f aca="false">K109*L109</f>
        <v>#N/A</v>
      </c>
      <c r="N109" s="200"/>
      <c r="O109" s="211"/>
      <c r="Q109" s="399" t="str">
        <f aca="false">IF(Odds!E109="","",Odds!E109)</f>
        <v>Chester</v>
      </c>
      <c r="R109" s="400" t="str">
        <f aca="false">INDEX(Odds!F:F,MATCH(Q109,Odds!E:E,0))</f>
        <v>7/2</v>
      </c>
      <c r="S109" s="401" t="n">
        <f aca="false">IF(U17&lt;W17,1,0)</f>
        <v>1</v>
      </c>
    </row>
    <row r="110" customFormat="false" ht="14.4" hidden="false" customHeight="false" outlineLevel="0" collapsed="false">
      <c r="A110" s="371" t="str">
        <f aca="false">Calc!B110</f>
        <v>Kevin McCarthy</v>
      </c>
      <c r="B110" s="410" t="str">
        <f aca="false">IF(I110="","",I110)</f>
        <v/>
      </c>
      <c r="C110" s="391" t="str">
        <f aca="false">IF(I110="","",J110)</f>
        <v/>
      </c>
      <c r="D110" s="374" t="str">
        <f aca="false">IF(I110="","",K110)</f>
        <v/>
      </c>
      <c r="E110" s="411" t="str">
        <f aca="false">IF(I110="","",IF(L110=1,"Correct",""))</f>
        <v/>
      </c>
      <c r="F110" s="376" t="str">
        <f aca="false">IF(I110="","",INDEX(Calc!T:T,MATCH(A110,Calc!V:V,0)))</f>
        <v/>
      </c>
      <c r="G110" s="377" t="e">
        <f aca="false">IF(J110="","",INDEX(Calc!AI:AI,MATCH(A110,Calc!V:V,0)))</f>
        <v>#N/A</v>
      </c>
      <c r="H110" s="378" t="n">
        <f aca="false">IF(ISERROR(G110),0,1)</f>
        <v>0</v>
      </c>
      <c r="I110" s="424"/>
      <c r="J110" s="380" t="e">
        <f aca="false">INDEX(Odds!F:F,MATCH(I110,Odds!E:E,0))</f>
        <v>#N/A</v>
      </c>
      <c r="K110" s="381" t="e">
        <f aca="false">INDEX(Odds!G:G,MATCH(I110,Odds!E:E,0))</f>
        <v>#N/A</v>
      </c>
      <c r="L110" s="412" t="e">
        <f aca="false">INDEX(Odds!H:H,MATCH(I110,Odds!E:E,0))</f>
        <v>#N/A</v>
      </c>
      <c r="M110" s="383" t="e">
        <f aca="false">K110*L110</f>
        <v>#N/A</v>
      </c>
      <c r="N110" s="200"/>
      <c r="O110" s="211"/>
      <c r="Q110" s="399" t="str">
        <f aca="false">IF(Odds!E110="","",Odds!E110)</f>
        <v>Sutton</v>
      </c>
      <c r="R110" s="400" t="str">
        <f aca="false">INDEX(Odds!F:F,MATCH(Q110,Odds!E:E,0))</f>
        <v>16/9</v>
      </c>
      <c r="S110" s="401" t="n">
        <f aca="false">IF(U18&lt;W18,1,0)</f>
        <v>1</v>
      </c>
    </row>
    <row r="111" customFormat="false" ht="13.2" hidden="false" customHeight="false" outlineLevel="0" collapsed="false">
      <c r="A111" s="389" t="str">
        <f aca="false">A110</f>
        <v>Kevin McCarthy</v>
      </c>
      <c r="B111" s="390" t="str">
        <f aca="false">IF(I111="","",I111)</f>
        <v/>
      </c>
      <c r="C111" s="391" t="str">
        <f aca="false">IF(I111="","",J111)</f>
        <v/>
      </c>
      <c r="D111" s="392" t="str">
        <f aca="false">IF(I111="","",K111)</f>
        <v/>
      </c>
      <c r="E111" s="393" t="str">
        <f aca="false">IF(I111="","",IF(L111=1,"Correct",""))</f>
        <v/>
      </c>
      <c r="F111" s="413"/>
      <c r="G111" s="414"/>
      <c r="H111" s="378"/>
      <c r="I111" s="424"/>
      <c r="J111" s="396" t="e">
        <f aca="false">INDEX(Odds!F:F,MATCH(I111,Odds!E:E,0))</f>
        <v>#N/A</v>
      </c>
      <c r="K111" s="397" t="e">
        <f aca="false">INDEX(Odds!G:G,MATCH(I111,Odds!E:E,0))</f>
        <v>#N/A</v>
      </c>
      <c r="L111" s="382" t="e">
        <f aca="false">INDEX(Odds!H:H,MATCH(I111,Odds!E:E,0))</f>
        <v>#N/A</v>
      </c>
      <c r="M111" s="383" t="e">
        <f aca="false">K111*L111</f>
        <v>#N/A</v>
      </c>
      <c r="N111" s="200"/>
      <c r="O111" s="211"/>
      <c r="Q111" s="399" t="str">
        <f aca="false">IF(Odds!E111="","",Odds!E111)</f>
        <v>Burton</v>
      </c>
      <c r="R111" s="400" t="str">
        <f aca="false">INDEX(Odds!F:F,MATCH(Q111,Odds!E:E,0))</f>
        <v>12/5</v>
      </c>
      <c r="S111" s="401" t="n">
        <f aca="false">IF(U19&lt;W19,1,0)</f>
        <v>0</v>
      </c>
    </row>
    <row r="112" customFormat="false" ht="13.8" hidden="false" customHeight="false" outlineLevel="0" collapsed="false">
      <c r="A112" s="402" t="str">
        <f aca="false">A110</f>
        <v>Kevin McCarthy</v>
      </c>
      <c r="B112" s="390" t="str">
        <f aca="false">IF(I112="","",I112)</f>
        <v/>
      </c>
      <c r="C112" s="404" t="str">
        <f aca="false">IF(I112="","",J112)</f>
        <v/>
      </c>
      <c r="D112" s="405" t="str">
        <f aca="false">IF(I112="","",K112)</f>
        <v/>
      </c>
      <c r="E112" s="393" t="str">
        <f aca="false">IF(I112="","",IF(L112=1,"Correct",""))</f>
        <v/>
      </c>
      <c r="F112" s="413"/>
      <c r="G112" s="414"/>
      <c r="H112" s="378"/>
      <c r="I112" s="425"/>
      <c r="J112" s="407" t="e">
        <f aca="false">INDEX(Odds!F:F,MATCH(I112,Odds!E:E,0))</f>
        <v>#N/A</v>
      </c>
      <c r="K112" s="408" t="e">
        <f aca="false">INDEX(Odds!G:G,MATCH(I112,Odds!E:E,0))</f>
        <v>#N/A</v>
      </c>
      <c r="L112" s="382" t="e">
        <f aca="false">INDEX(Odds!H:H,MATCH(I112,Odds!E:E,0))</f>
        <v>#N/A</v>
      </c>
      <c r="M112" s="409" t="e">
        <f aca="false">K112*L112</f>
        <v>#N/A</v>
      </c>
      <c r="N112" s="200"/>
      <c r="O112" s="211"/>
      <c r="Q112" s="399" t="str">
        <f aca="false">IF(Odds!E112="","",Odds!E112)</f>
        <v>Hull</v>
      </c>
      <c r="R112" s="400" t="str">
        <f aca="false">INDEX(Odds!F:F,MATCH(Q112,Odds!E:E,0))</f>
        <v>2/1</v>
      </c>
      <c r="S112" s="401" t="n">
        <f aca="false">IF(U20&lt;W20,1,0)</f>
        <v>1</v>
      </c>
    </row>
    <row r="113" customFormat="false" ht="14.4" hidden="false" customHeight="false" outlineLevel="0" collapsed="false">
      <c r="A113" s="371" t="str">
        <f aca="false">Calc!B113</f>
        <v>Graham Miller</v>
      </c>
      <c r="B113" s="410" t="str">
        <f aca="false">IF(I113="","",I113)</f>
        <v/>
      </c>
      <c r="C113" s="391" t="str">
        <f aca="false">IF(I113="","",J113)</f>
        <v/>
      </c>
      <c r="D113" s="374" t="str">
        <f aca="false">IF(I113="","",K113)</f>
        <v/>
      </c>
      <c r="E113" s="411" t="str">
        <f aca="false">IF(I113="","",IF(L113=1,"Correct",""))</f>
        <v/>
      </c>
      <c r="F113" s="376" t="str">
        <f aca="false">IF(I113="","",INDEX(Calc!T:T,MATCH(A113,Calc!V:V,0)))</f>
        <v/>
      </c>
      <c r="G113" s="377" t="e">
        <f aca="false">IF(J113="","",INDEX(Calc!AI:AI,MATCH(A113,Calc!V:V,0)))</f>
        <v>#N/A</v>
      </c>
      <c r="H113" s="378" t="n">
        <f aca="false">IF(ISERROR(G113),0,1)</f>
        <v>0</v>
      </c>
      <c r="I113" s="424"/>
      <c r="J113" s="380" t="e">
        <f aca="false">INDEX(Odds!F:F,MATCH(I113,Odds!E:E,0))</f>
        <v>#N/A</v>
      </c>
      <c r="K113" s="381" t="e">
        <f aca="false">INDEX(Odds!G:G,MATCH(I113,Odds!E:E,0))</f>
        <v>#N/A</v>
      </c>
      <c r="L113" s="412" t="e">
        <f aca="false">INDEX(Odds!H:H,MATCH(I113,Odds!E:E,0))</f>
        <v>#N/A</v>
      </c>
      <c r="M113" s="383" t="e">
        <f aca="false">K113*L113</f>
        <v>#N/A</v>
      </c>
      <c r="N113" s="200"/>
      <c r="O113" s="211"/>
      <c r="Q113" s="399" t="str">
        <f aca="false">IF(Odds!E113="","",Odds!E113)</f>
        <v>Huddersfield</v>
      </c>
      <c r="R113" s="400" t="str">
        <f aca="false">INDEX(Odds!F:F,MATCH(Q113,Odds!E:E,0))</f>
        <v>21/20</v>
      </c>
      <c r="S113" s="401" t="n">
        <f aca="false">IF(U21&lt;W21,1,0)</f>
        <v>1</v>
      </c>
    </row>
    <row r="114" customFormat="false" ht="13.2" hidden="false" customHeight="false" outlineLevel="0" collapsed="false">
      <c r="A114" s="389" t="str">
        <f aca="false">A113</f>
        <v>Graham Miller</v>
      </c>
      <c r="B114" s="390" t="str">
        <f aca="false">IF(I114="","",I114)</f>
        <v/>
      </c>
      <c r="C114" s="391" t="str">
        <f aca="false">IF(I114="","",J114)</f>
        <v/>
      </c>
      <c r="D114" s="392" t="str">
        <f aca="false">IF(I114="","",K114)</f>
        <v/>
      </c>
      <c r="E114" s="393" t="str">
        <f aca="false">IF(I114="","",IF(L114=1,"Correct",""))</f>
        <v/>
      </c>
      <c r="F114" s="413"/>
      <c r="G114" s="414"/>
      <c r="H114" s="378"/>
      <c r="I114" s="424"/>
      <c r="J114" s="396" t="e">
        <f aca="false">INDEX(Odds!F:F,MATCH(I114,Odds!E:E,0))</f>
        <v>#N/A</v>
      </c>
      <c r="K114" s="397" t="e">
        <f aca="false">INDEX(Odds!G:G,MATCH(I114,Odds!E:E,0))</f>
        <v>#N/A</v>
      </c>
      <c r="L114" s="382" t="e">
        <f aca="false">INDEX(Odds!H:H,MATCH(I114,Odds!E:E,0))</f>
        <v>#N/A</v>
      </c>
      <c r="M114" s="383" t="e">
        <f aca="false">K114*L114</f>
        <v>#N/A</v>
      </c>
      <c r="N114" s="200"/>
      <c r="O114" s="211"/>
      <c r="Q114" s="399" t="str">
        <f aca="false">IF(Odds!E114="","",Odds!E114)</f>
        <v>Wigan</v>
      </c>
      <c r="R114" s="400" t="str">
        <f aca="false">INDEX(Odds!F:F,MATCH(Q114,Odds!E:E,0))</f>
        <v>4/1</v>
      </c>
      <c r="S114" s="401" t="n">
        <f aca="false">IF(U22&lt;W22,1,0)</f>
        <v>0</v>
      </c>
    </row>
    <row r="115" customFormat="false" ht="13.8" hidden="false" customHeight="false" outlineLevel="0" collapsed="false">
      <c r="A115" s="402" t="str">
        <f aca="false">A113</f>
        <v>Graham Miller</v>
      </c>
      <c r="B115" s="403" t="str">
        <f aca="false">IF(I115="","",I115)</f>
        <v/>
      </c>
      <c r="C115" s="404" t="str">
        <f aca="false">IF(I115="","",J115)</f>
        <v/>
      </c>
      <c r="D115" s="405" t="str">
        <f aca="false">IF(I115="","",K115)</f>
        <v/>
      </c>
      <c r="E115" s="393" t="str">
        <f aca="false">IF(I115="","",IF(L115=1,"Correct",""))</f>
        <v/>
      </c>
      <c r="F115" s="413"/>
      <c r="G115" s="414"/>
      <c r="H115" s="378"/>
      <c r="I115" s="425"/>
      <c r="J115" s="407" t="e">
        <f aca="false">INDEX(Odds!F:F,MATCH(I115,Odds!E:E,0))</f>
        <v>#N/A</v>
      </c>
      <c r="K115" s="408" t="e">
        <f aca="false">INDEX(Odds!G:G,MATCH(I115,Odds!E:E,0))</f>
        <v>#N/A</v>
      </c>
      <c r="L115" s="382" t="e">
        <f aca="false">INDEX(Odds!H:H,MATCH(I115,Odds!E:E,0))</f>
        <v>#N/A</v>
      </c>
      <c r="M115" s="409" t="e">
        <f aca="false">K115*L115</f>
        <v>#N/A</v>
      </c>
      <c r="N115" s="200"/>
      <c r="O115" s="211"/>
      <c r="Q115" s="399" t="str">
        <f aca="false">IF(Odds!E115="","",Odds!E115)</f>
        <v>Notts Co</v>
      </c>
      <c r="R115" s="400" t="str">
        <f aca="false">INDEX(Odds!F:F,MATCH(Q115,Odds!E:E,0))</f>
        <v>5/1</v>
      </c>
      <c r="S115" s="401" t="n">
        <f aca="false">IF(U23&lt;W23,1,0)</f>
        <v>1</v>
      </c>
    </row>
    <row r="116" customFormat="false" ht="14.4" hidden="false" customHeight="false" outlineLevel="0" collapsed="false">
      <c r="A116" s="371" t="str">
        <f aca="false">Calc!B116</f>
        <v>Phil Miller</v>
      </c>
      <c r="B116" s="410" t="str">
        <f aca="false">IF(I116="","",I116)</f>
        <v/>
      </c>
      <c r="C116" s="391" t="str">
        <f aca="false">IF(I116="","",J116)</f>
        <v/>
      </c>
      <c r="D116" s="374" t="str">
        <f aca="false">IF(I116="","",K116)</f>
        <v/>
      </c>
      <c r="E116" s="411" t="str">
        <f aca="false">IF(I116="","",IF(L116=1,"Correct",""))</f>
        <v/>
      </c>
      <c r="F116" s="376" t="str">
        <f aca="false">IF(I116="","",INDEX(Calc!T:T,MATCH(A116,Calc!V:V,0)))</f>
        <v/>
      </c>
      <c r="G116" s="377" t="e">
        <f aca="false">IF(J116="","",INDEX(Calc!AI:AI,MATCH(A116,Calc!V:V,0)))</f>
        <v>#N/A</v>
      </c>
      <c r="H116" s="378" t="n">
        <f aca="false">IF(ISERROR(G116),0,1)</f>
        <v>0</v>
      </c>
      <c r="I116" s="424"/>
      <c r="J116" s="380" t="e">
        <f aca="false">INDEX(Odds!F:F,MATCH(I116,Odds!E:E,0))</f>
        <v>#N/A</v>
      </c>
      <c r="K116" s="381" t="e">
        <f aca="false">INDEX(Odds!G:G,MATCH(I116,Odds!E:E,0))</f>
        <v>#N/A</v>
      </c>
      <c r="L116" s="412" t="e">
        <f aca="false">INDEX(Odds!H:H,MATCH(I116,Odds!E:E,0))</f>
        <v>#N/A</v>
      </c>
      <c r="M116" s="383" t="e">
        <f aca="false">K116*L116</f>
        <v>#N/A</v>
      </c>
      <c r="N116" s="200"/>
      <c r="O116" s="211"/>
      <c r="Q116" s="399" t="str">
        <f aca="false">IF(Odds!E116="","",Odds!E116)</f>
        <v>Mansfield</v>
      </c>
      <c r="R116" s="400" t="str">
        <f aca="false">INDEX(Odds!F:F,MATCH(Q116,Odds!E:E,0))</f>
        <v>9/2</v>
      </c>
      <c r="S116" s="401" t="n">
        <f aca="false">IF(U24&lt;W24,1,0)</f>
        <v>0</v>
      </c>
    </row>
    <row r="117" customFormat="false" ht="13.2" hidden="false" customHeight="false" outlineLevel="0" collapsed="false">
      <c r="A117" s="389" t="str">
        <f aca="false">A116</f>
        <v>Phil Miller</v>
      </c>
      <c r="B117" s="390" t="str">
        <f aca="false">IF(I117="","",I117)</f>
        <v/>
      </c>
      <c r="C117" s="391" t="str">
        <f aca="false">IF(I117="","",J117)</f>
        <v/>
      </c>
      <c r="D117" s="392" t="str">
        <f aca="false">IF(I117="","",K117)</f>
        <v/>
      </c>
      <c r="E117" s="393" t="str">
        <f aca="false">IF(I117="","",IF(L117=1,"Correct",""))</f>
        <v/>
      </c>
      <c r="F117" s="413"/>
      <c r="G117" s="414"/>
      <c r="H117" s="378"/>
      <c r="I117" s="424"/>
      <c r="J117" s="396" t="e">
        <f aca="false">INDEX(Odds!F:F,MATCH(I117,Odds!E:E,0))</f>
        <v>#N/A</v>
      </c>
      <c r="K117" s="397" t="e">
        <f aca="false">INDEX(Odds!G:G,MATCH(I117,Odds!E:E,0))</f>
        <v>#N/A</v>
      </c>
      <c r="L117" s="382" t="e">
        <f aca="false">INDEX(Odds!H:H,MATCH(I117,Odds!E:E,0))</f>
        <v>#N/A</v>
      </c>
      <c r="M117" s="383" t="e">
        <f aca="false">K117*L117</f>
        <v>#N/A</v>
      </c>
      <c r="N117" s="200"/>
      <c r="O117" s="211"/>
      <c r="Q117" s="399" t="str">
        <f aca="false">IF(Odds!E117="","",Odds!E117)</f>
        <v>Sheff W</v>
      </c>
      <c r="R117" s="400" t="str">
        <f aca="false">INDEX(Odds!F:F,MATCH(Q117,Odds!E:E,0))</f>
        <v>8/11</v>
      </c>
      <c r="S117" s="401" t="n">
        <f aca="false">IF(U25&lt;W25,1,0)</f>
        <v>0</v>
      </c>
    </row>
    <row r="118" customFormat="false" ht="13.8" hidden="false" customHeight="false" outlineLevel="0" collapsed="false">
      <c r="A118" s="402" t="str">
        <f aca="false">A116</f>
        <v>Phil Miller</v>
      </c>
      <c r="B118" s="403" t="str">
        <f aca="false">IF(I118="","",I118)</f>
        <v/>
      </c>
      <c r="C118" s="404" t="str">
        <f aca="false">IF(I118="","",J118)</f>
        <v/>
      </c>
      <c r="D118" s="405" t="str">
        <f aca="false">IF(I118="","",K118)</f>
        <v/>
      </c>
      <c r="E118" s="393" t="str">
        <f aca="false">IF(I118="","",IF(L118=1,"Correct",""))</f>
        <v/>
      </c>
      <c r="F118" s="413"/>
      <c r="G118" s="414"/>
      <c r="H118" s="378"/>
      <c r="I118" s="425"/>
      <c r="J118" s="407" t="e">
        <f aca="false">INDEX(Odds!F:F,MATCH(I118,Odds!E:E,0))</f>
        <v>#N/A</v>
      </c>
      <c r="K118" s="408" t="e">
        <f aca="false">INDEX(Odds!G:G,MATCH(I118,Odds!E:E,0))</f>
        <v>#N/A</v>
      </c>
      <c r="L118" s="382" t="e">
        <f aca="false">INDEX(Odds!H:H,MATCH(I118,Odds!E:E,0))</f>
        <v>#N/A</v>
      </c>
      <c r="M118" s="409" t="e">
        <f aca="false">K118*L118</f>
        <v>#N/A</v>
      </c>
      <c r="N118" s="200"/>
      <c r="O118" s="211"/>
      <c r="Q118" s="399" t="str">
        <f aca="false">IF(Odds!E118="","",Odds!E118)</f>
        <v>Stoke</v>
      </c>
      <c r="R118" s="400" t="str">
        <f aca="false">INDEX(Odds!F:F,MATCH(Q118,Odds!E:E,0))</f>
        <v>6/10</v>
      </c>
      <c r="S118" s="401" t="n">
        <f aca="false">IF(U26&lt;W26,1,0)</f>
        <v>0</v>
      </c>
    </row>
    <row r="119" customFormat="false" ht="14.4" hidden="false" customHeight="false" outlineLevel="0" collapsed="false">
      <c r="A119" s="371" t="str">
        <f aca="false">Calc!B119</f>
        <v>Martin Molyneux</v>
      </c>
      <c r="B119" s="410" t="str">
        <f aca="false">IF(I119="","",I119)</f>
        <v/>
      </c>
      <c r="C119" s="391" t="str">
        <f aca="false">IF(I119="","",J119)</f>
        <v/>
      </c>
      <c r="D119" s="374" t="str">
        <f aca="false">IF(I119="","",K119)</f>
        <v/>
      </c>
      <c r="E119" s="411" t="str">
        <f aca="false">IF(I119="","",IF(L119=1,"Correct",""))</f>
        <v/>
      </c>
      <c r="F119" s="376" t="str">
        <f aca="false">IF(I119="","",INDEX(Calc!T:T,MATCH(A119,Calc!V:V,0)))</f>
        <v/>
      </c>
      <c r="G119" s="377" t="e">
        <f aca="false">IF(J119="","",INDEX(Calc!AI:AI,MATCH(A119,Calc!V:V,0)))</f>
        <v>#N/A</v>
      </c>
      <c r="H119" s="378" t="n">
        <f aca="false">IF(ISERROR(G119),0,1)</f>
        <v>0</v>
      </c>
      <c r="I119" s="424"/>
      <c r="J119" s="380" t="e">
        <f aca="false">INDEX(Odds!F:F,MATCH(I119,Odds!E:E,0))</f>
        <v>#N/A</v>
      </c>
      <c r="K119" s="381" t="e">
        <f aca="false">INDEX(Odds!G:G,MATCH(I119,Odds!E:E,0))</f>
        <v>#N/A</v>
      </c>
      <c r="L119" s="412" t="e">
        <f aca="false">INDEX(Odds!H:H,MATCH(I119,Odds!E:E,0))</f>
        <v>#N/A</v>
      </c>
      <c r="M119" s="383" t="e">
        <f aca="false">K119*L119</f>
        <v>#N/A</v>
      </c>
      <c r="N119" s="200"/>
      <c r="O119" s="211"/>
      <c r="Q119" s="399" t="str">
        <f aca="false">IF(Odds!E119="","",Odds!E119)</f>
        <v>Rochdale</v>
      </c>
      <c r="R119" s="400" t="str">
        <f aca="false">INDEX(Odds!F:F,MATCH(Q119,Odds!E:E,0))</f>
        <v>2/1</v>
      </c>
      <c r="S119" s="401" t="n">
        <f aca="false">IF(U27&lt;W27,1,0)</f>
        <v>1</v>
      </c>
    </row>
    <row r="120" customFormat="false" ht="13.2" hidden="false" customHeight="false" outlineLevel="0" collapsed="false">
      <c r="A120" s="389" t="str">
        <f aca="false">A119</f>
        <v>Martin Molyneux</v>
      </c>
      <c r="B120" s="390" t="str">
        <f aca="false">IF(I120="","",I120)</f>
        <v/>
      </c>
      <c r="C120" s="391" t="str">
        <f aca="false">IF(I120="","",J120)</f>
        <v/>
      </c>
      <c r="D120" s="392" t="str">
        <f aca="false">IF(I120="","",K120)</f>
        <v/>
      </c>
      <c r="E120" s="393" t="str">
        <f aca="false">IF(I120="","",IF(L120=1,"Correct",""))</f>
        <v/>
      </c>
      <c r="F120" s="413"/>
      <c r="G120" s="414"/>
      <c r="H120" s="378"/>
      <c r="I120" s="424"/>
      <c r="J120" s="396" t="e">
        <f aca="false">INDEX(Odds!F:F,MATCH(I120,Odds!E:E,0))</f>
        <v>#N/A</v>
      </c>
      <c r="K120" s="397" t="e">
        <f aca="false">INDEX(Odds!G:G,MATCH(I120,Odds!E:E,0))</f>
        <v>#N/A</v>
      </c>
      <c r="L120" s="382" t="e">
        <f aca="false">INDEX(Odds!H:H,MATCH(I120,Odds!E:E,0))</f>
        <v>#N/A</v>
      </c>
      <c r="M120" s="383" t="e">
        <f aca="false">K120*L120</f>
        <v>#N/A</v>
      </c>
      <c r="N120" s="200"/>
      <c r="O120" s="211"/>
      <c r="Q120" s="399" t="str">
        <f aca="false">IF(Odds!E120="","",Odds!E120)</f>
        <v>West Brom</v>
      </c>
      <c r="R120" s="400" t="str">
        <f aca="false">INDEX(Odds!F:F,MATCH(Q120,Odds!E:E,0))</f>
        <v>13/20</v>
      </c>
      <c r="S120" s="401" t="n">
        <f aca="false">IF(U28&lt;W28,1,0)</f>
        <v>1</v>
      </c>
    </row>
    <row r="121" customFormat="false" ht="13.8" hidden="false" customHeight="false" outlineLevel="0" collapsed="false">
      <c r="A121" s="402" t="str">
        <f aca="false">A119</f>
        <v>Martin Molyneux</v>
      </c>
      <c r="B121" s="403" t="str">
        <f aca="false">IF(I121="","",I121)</f>
        <v/>
      </c>
      <c r="C121" s="404" t="str">
        <f aca="false">IF(I121="","",J121)</f>
        <v/>
      </c>
      <c r="D121" s="405" t="str">
        <f aca="false">IF(I121="","",K121)</f>
        <v/>
      </c>
      <c r="E121" s="393" t="str">
        <f aca="false">IF(I121="","",IF(L121=1,"Correct",""))</f>
        <v/>
      </c>
      <c r="F121" s="413"/>
      <c r="G121" s="414"/>
      <c r="H121" s="378"/>
      <c r="I121" s="425"/>
      <c r="J121" s="407" t="e">
        <f aca="false">INDEX(Odds!F:F,MATCH(I121,Odds!E:E,0))</f>
        <v>#N/A</v>
      </c>
      <c r="K121" s="408" t="e">
        <f aca="false">INDEX(Odds!G:G,MATCH(I121,Odds!E:E,0))</f>
        <v>#N/A</v>
      </c>
      <c r="L121" s="382" t="e">
        <f aca="false">INDEX(Odds!H:H,MATCH(I121,Odds!E:E,0))</f>
        <v>#N/A</v>
      </c>
      <c r="M121" s="409" t="e">
        <f aca="false">K121*L121</f>
        <v>#N/A</v>
      </c>
      <c r="N121" s="200"/>
      <c r="O121" s="211"/>
      <c r="Q121" s="399" t="str">
        <f aca="false">IF(Odds!E121="","",Odds!E121)</f>
        <v>Leicester</v>
      </c>
      <c r="R121" s="400" t="str">
        <f aca="false">INDEX(Odds!F:F,MATCH(Q121,Odds!E:E,0))</f>
        <v>13/20</v>
      </c>
      <c r="S121" s="401" t="n">
        <f aca="false">IF(U29&lt;W29,1,0)</f>
        <v>0</v>
      </c>
    </row>
    <row r="122" customFormat="false" ht="14.4" hidden="false" customHeight="false" outlineLevel="0" collapsed="false">
      <c r="A122" s="371" t="str">
        <f aca="false">Calc!B122</f>
        <v>Mike Penk</v>
      </c>
      <c r="B122" s="410" t="str">
        <f aca="false">IF(I122="","",I122)</f>
        <v/>
      </c>
      <c r="C122" s="391" t="str">
        <f aca="false">IF(I122="","",J122)</f>
        <v/>
      </c>
      <c r="D122" s="374" t="str">
        <f aca="false">IF(I122="","",K122)</f>
        <v/>
      </c>
      <c r="E122" s="411" t="str">
        <f aca="false">IF(I122="","",IF(L122=1,"Correct",""))</f>
        <v/>
      </c>
      <c r="F122" s="376" t="str">
        <f aca="false">IF(I122="","",INDEX(Calc!T:T,MATCH(A122,Calc!V:V,0)))</f>
        <v/>
      </c>
      <c r="G122" s="377" t="e">
        <f aca="false">IF(J122="","",INDEX(Calc!AI:AI,MATCH(A122,Calc!V:V,0)))</f>
        <v>#N/A</v>
      </c>
      <c r="H122" s="378" t="n">
        <f aca="false">IF(ISERROR(G122),0,1)</f>
        <v>0</v>
      </c>
      <c r="I122" s="424"/>
      <c r="J122" s="380" t="e">
        <f aca="false">INDEX(Odds!F:F,MATCH(I122,Odds!E:E,0))</f>
        <v>#N/A</v>
      </c>
      <c r="K122" s="381" t="e">
        <f aca="false">INDEX(Odds!G:G,MATCH(I122,Odds!E:E,0))</f>
        <v>#N/A</v>
      </c>
      <c r="L122" s="412" t="e">
        <f aca="false">INDEX(Odds!H:H,MATCH(I122,Odds!E:E,0))</f>
        <v>#N/A</v>
      </c>
      <c r="M122" s="383" t="e">
        <f aca="false">K122*L122</f>
        <v>#N/A</v>
      </c>
      <c r="N122" s="200"/>
      <c r="O122" s="211"/>
      <c r="Q122" s="399" t="str">
        <f aca="false">IF(Odds!E122="","",Odds!E122)</f>
        <v>Southampton</v>
      </c>
      <c r="R122" s="400" t="str">
        <f aca="false">INDEX(Odds!F:F,MATCH(Q122,Odds!E:E,0))</f>
        <v>21/20</v>
      </c>
      <c r="S122" s="401" t="n">
        <f aca="false">IF(U30&lt;W30,1,0)</f>
        <v>1</v>
      </c>
    </row>
    <row r="123" customFormat="false" ht="13.2" hidden="false" customHeight="false" outlineLevel="0" collapsed="false">
      <c r="A123" s="389" t="str">
        <f aca="false">A122</f>
        <v>Mike Penk</v>
      </c>
      <c r="B123" s="390" t="str">
        <f aca="false">IF(I123="","",I123)</f>
        <v/>
      </c>
      <c r="C123" s="391" t="str">
        <f aca="false">IF(I123="","",J123)</f>
        <v/>
      </c>
      <c r="D123" s="392" t="str">
        <f aca="false">IF(I123="","",K123)</f>
        <v/>
      </c>
      <c r="E123" s="393" t="str">
        <f aca="false">IF(I123="","",IF(L123=1,"Correct",""))</f>
        <v/>
      </c>
      <c r="F123" s="413"/>
      <c r="G123" s="414"/>
      <c r="H123" s="378"/>
      <c r="I123" s="424"/>
      <c r="J123" s="396" t="e">
        <f aca="false">INDEX(Odds!F:F,MATCH(I123,Odds!E:E,0))</f>
        <v>#N/A</v>
      </c>
      <c r="K123" s="397" t="e">
        <f aca="false">INDEX(Odds!G:G,MATCH(I123,Odds!E:E,0))</f>
        <v>#N/A</v>
      </c>
      <c r="L123" s="382" t="e">
        <f aca="false">INDEX(Odds!H:H,MATCH(I123,Odds!E:E,0))</f>
        <v>#N/A</v>
      </c>
      <c r="M123" s="383" t="e">
        <f aca="false">K123*L123</f>
        <v>#N/A</v>
      </c>
      <c r="N123" s="200"/>
      <c r="O123" s="211"/>
      <c r="Q123" s="399" t="str">
        <f aca="false">IF(Odds!E123="","",Odds!E123)</f>
        <v>Sheff U</v>
      </c>
      <c r="R123" s="400" t="str">
        <f aca="false">INDEX(Odds!F:F,MATCH(Q123,Odds!E:E,0))</f>
        <v>8/5</v>
      </c>
      <c r="S123" s="401" t="n">
        <f aca="false">IF(U31&lt;W31,1,0)</f>
        <v>1</v>
      </c>
    </row>
    <row r="124" customFormat="false" ht="13.8" hidden="false" customHeight="false" outlineLevel="0" collapsed="false">
      <c r="A124" s="402" t="str">
        <f aca="false">A122</f>
        <v>Mike Penk</v>
      </c>
      <c r="B124" s="403" t="str">
        <f aca="false">IF(I124="","",I124)</f>
        <v/>
      </c>
      <c r="C124" s="404" t="str">
        <f aca="false">IF(I124="","",J124)</f>
        <v/>
      </c>
      <c r="D124" s="405" t="str">
        <f aca="false">IF(I124="","",K124)</f>
        <v/>
      </c>
      <c r="E124" s="393" t="str">
        <f aca="false">IF(I124="","",IF(L124=1,"Correct",""))</f>
        <v/>
      </c>
      <c r="F124" s="413"/>
      <c r="G124" s="414"/>
      <c r="H124" s="378"/>
      <c r="I124" s="425"/>
      <c r="J124" s="407" t="e">
        <f aca="false">INDEX(Odds!F:F,MATCH(I124,Odds!E:E,0))</f>
        <v>#N/A</v>
      </c>
      <c r="K124" s="408" t="e">
        <f aca="false">INDEX(Odds!G:G,MATCH(I124,Odds!E:E,0))</f>
        <v>#N/A</v>
      </c>
      <c r="L124" s="382" t="e">
        <f aca="false">INDEX(Odds!H:H,MATCH(I124,Odds!E:E,0))</f>
        <v>#N/A</v>
      </c>
      <c r="M124" s="409" t="e">
        <f aca="false">K124*L124</f>
        <v>#N/A</v>
      </c>
      <c r="N124" s="200"/>
      <c r="O124" s="211"/>
      <c r="Q124" s="399" t="str">
        <f aca="false">IF(Odds!E124="","",Odds!E124)</f>
        <v>Burnley</v>
      </c>
      <c r="R124" s="400" t="str">
        <f aca="false">INDEX(Odds!F:F,MATCH(Q124,Odds!E:E,0))</f>
        <v>16/1</v>
      </c>
      <c r="S124" s="401" t="n">
        <f aca="false">IF(U32&lt;W32,1,0)</f>
        <v>0</v>
      </c>
    </row>
    <row r="125" customFormat="false" ht="14.4" hidden="false" customHeight="false" outlineLevel="0" collapsed="false">
      <c r="A125" s="371" t="str">
        <f aca="false">Calc!B125</f>
        <v>Stuart Pike</v>
      </c>
      <c r="B125" s="410" t="str">
        <f aca="false">IF(I125="","",I125)</f>
        <v/>
      </c>
      <c r="C125" s="391" t="str">
        <f aca="false">IF(I125="","",J125)</f>
        <v/>
      </c>
      <c r="D125" s="374" t="str">
        <f aca="false">IF(I125="","",K125)</f>
        <v/>
      </c>
      <c r="E125" s="411" t="str">
        <f aca="false">IF(I125="","",IF(L125=1,"Correct",""))</f>
        <v/>
      </c>
      <c r="F125" s="376" t="str">
        <f aca="false">IF(I125="","",INDEX(Calc!T:T,MATCH(A125,Calc!V:V,0)))</f>
        <v/>
      </c>
      <c r="G125" s="377" t="e">
        <f aca="false">IF(J125="","",INDEX(Calc!AI:AI,MATCH(A125,Calc!V:V,0)))</f>
        <v>#N/A</v>
      </c>
      <c r="H125" s="378" t="n">
        <f aca="false">IF(ISERROR(G125),0,1)</f>
        <v>0</v>
      </c>
      <c r="I125" s="424"/>
      <c r="J125" s="380" t="e">
        <f aca="false">INDEX(Odds!F:F,MATCH(I125,Odds!E:E,0))</f>
        <v>#N/A</v>
      </c>
      <c r="K125" s="381" t="e">
        <f aca="false">INDEX(Odds!G:G,MATCH(I125,Odds!E:E,0))</f>
        <v>#N/A</v>
      </c>
      <c r="L125" s="412" t="e">
        <f aca="false">INDEX(Odds!H:H,MATCH(I125,Odds!E:E,0))</f>
        <v>#N/A</v>
      </c>
      <c r="M125" s="383" t="e">
        <f aca="false">K125*L125</f>
        <v>#N/A</v>
      </c>
      <c r="N125" s="200"/>
      <c r="O125" s="211"/>
      <c r="Q125" s="399" t="str">
        <f aca="false">IF(Odds!E125="","",Odds!E125)</f>
        <v>Sunderland</v>
      </c>
      <c r="R125" s="400" t="str">
        <f aca="false">INDEX(Odds!F:F,MATCH(Q125,Odds!E:E,0))</f>
        <v>10/3</v>
      </c>
      <c r="S125" s="401" t="n">
        <f aca="false">IF(U33&lt;W33,1,0)</f>
        <v>0</v>
      </c>
    </row>
    <row r="126" customFormat="false" ht="13.2" hidden="false" customHeight="false" outlineLevel="0" collapsed="false">
      <c r="A126" s="389" t="str">
        <f aca="false">A125</f>
        <v>Stuart Pike</v>
      </c>
      <c r="B126" s="390" t="str">
        <f aca="false">IF(I126="","",I126)</f>
        <v/>
      </c>
      <c r="C126" s="391" t="str">
        <f aca="false">IF(I126="","",J126)</f>
        <v/>
      </c>
      <c r="D126" s="392" t="str">
        <f aca="false">IF(I126="","",K126)</f>
        <v/>
      </c>
      <c r="E126" s="393" t="str">
        <f aca="false">IF(I126="","",IF(L126=1,"Correct",""))</f>
        <v/>
      </c>
      <c r="F126" s="413"/>
      <c r="G126" s="414"/>
      <c r="H126" s="378"/>
      <c r="I126" s="424"/>
      <c r="J126" s="396" t="e">
        <f aca="false">INDEX(Odds!F:F,MATCH(I126,Odds!E:E,0))</f>
        <v>#N/A</v>
      </c>
      <c r="K126" s="397" t="e">
        <f aca="false">INDEX(Odds!G:G,MATCH(I126,Odds!E:E,0))</f>
        <v>#N/A</v>
      </c>
      <c r="L126" s="382" t="e">
        <f aca="false">INDEX(Odds!H:H,MATCH(I126,Odds!E:E,0))</f>
        <v>#N/A</v>
      </c>
      <c r="M126" s="383" t="e">
        <f aca="false">K126*L126</f>
        <v>#N/A</v>
      </c>
      <c r="N126" s="200"/>
      <c r="O126" s="211"/>
      <c r="Q126" s="399" t="str">
        <f aca="false">IF(Odds!E126="","",Odds!E126)</f>
        <v>Barnsley</v>
      </c>
      <c r="R126" s="400" t="str">
        <f aca="false">INDEX(Odds!F:F,MATCH(Q126,Odds!E:E,0))</f>
        <v>13/5</v>
      </c>
      <c r="S126" s="401" t="n">
        <f aca="false">IF(U34&lt;W34,1,0)</f>
        <v>0</v>
      </c>
    </row>
    <row r="127" customFormat="false" ht="13.8" hidden="false" customHeight="false" outlineLevel="0" collapsed="false">
      <c r="A127" s="402" t="str">
        <f aca="false">A125</f>
        <v>Stuart Pike</v>
      </c>
      <c r="B127" s="403" t="str">
        <f aca="false">IF(I127="","",I127)</f>
        <v/>
      </c>
      <c r="C127" s="404" t="str">
        <f aca="false">IF(I127="","",J127)</f>
        <v/>
      </c>
      <c r="D127" s="405" t="str">
        <f aca="false">IF(I127="","",K127)</f>
        <v/>
      </c>
      <c r="E127" s="393" t="str">
        <f aca="false">IF(I127="","",IF(L127=1,"Correct",""))</f>
        <v/>
      </c>
      <c r="F127" s="413"/>
      <c r="G127" s="414"/>
      <c r="H127" s="378"/>
      <c r="I127" s="425"/>
      <c r="J127" s="407" t="e">
        <f aca="false">INDEX(Odds!F:F,MATCH(I127,Odds!E:E,0))</f>
        <v>#N/A</v>
      </c>
      <c r="K127" s="408" t="e">
        <f aca="false">INDEX(Odds!G:G,MATCH(I127,Odds!E:E,0))</f>
        <v>#N/A</v>
      </c>
      <c r="L127" s="382" t="e">
        <f aca="false">INDEX(Odds!H:H,MATCH(I127,Odds!E:E,0))</f>
        <v>#N/A</v>
      </c>
      <c r="M127" s="409" t="e">
        <f aca="false">K127*L127</f>
        <v>#N/A</v>
      </c>
      <c r="N127" s="200"/>
      <c r="O127" s="211"/>
      <c r="Q127" s="399" t="str">
        <f aca="false">IF(Odds!E127="","",Odds!E127)</f>
        <v>Luton</v>
      </c>
      <c r="R127" s="400" t="str">
        <f aca="false">INDEX(Odds!F:F,MATCH(Q127,Odds!E:E,0))</f>
        <v>13/2</v>
      </c>
      <c r="S127" s="401" t="n">
        <f aca="false">IF(U35&lt;W35,1,0)</f>
        <v>0</v>
      </c>
    </row>
    <row r="128" customFormat="false" ht="14.4" hidden="false" customHeight="false" outlineLevel="0" collapsed="false">
      <c r="A128" s="371" t="str">
        <f aca="false">Calc!B128</f>
        <v>Gareth Powell</v>
      </c>
      <c r="B128" s="410" t="str">
        <f aca="false">IF(I128="","",I128)</f>
        <v/>
      </c>
      <c r="C128" s="391" t="str">
        <f aca="false">IF(I128="","",J128)</f>
        <v/>
      </c>
      <c r="D128" s="374" t="str">
        <f aca="false">IF(I128="","",K128)</f>
        <v/>
      </c>
      <c r="E128" s="411" t="str">
        <f aca="false">IF(I128="","",IF(L128=1,"Correct",""))</f>
        <v/>
      </c>
      <c r="F128" s="376" t="str">
        <f aca="false">IF(I128="","",INDEX(Calc!T:T,MATCH(A128,Calc!V:V,0)))</f>
        <v/>
      </c>
      <c r="G128" s="377" t="e">
        <f aca="false">IF(J128="","",INDEX(Calc!AI:AI,MATCH(A128,Calc!V:V,0)))</f>
        <v>#N/A</v>
      </c>
      <c r="H128" s="378" t="n">
        <f aca="false">IF(ISERROR(G128),0,1)</f>
        <v>0</v>
      </c>
      <c r="I128" s="424"/>
      <c r="J128" s="380" t="e">
        <f aca="false">INDEX(Odds!F:F,MATCH(I128,Odds!E:E,0))</f>
        <v>#N/A</v>
      </c>
      <c r="K128" s="381" t="e">
        <f aca="false">INDEX(Odds!G:G,MATCH(I128,Odds!E:E,0))</f>
        <v>#N/A</v>
      </c>
      <c r="L128" s="412" t="e">
        <f aca="false">INDEX(Odds!H:H,MATCH(I128,Odds!E:E,0))</f>
        <v>#N/A</v>
      </c>
      <c r="M128" s="383" t="e">
        <f aca="false">K128*L128</f>
        <v>#N/A</v>
      </c>
      <c r="N128" s="200"/>
      <c r="O128" s="211"/>
      <c r="Q128" s="399" t="str">
        <f aca="false">IF(Odds!E128="","",Odds!E128)</f>
        <v>Chelsea</v>
      </c>
      <c r="R128" s="400" t="str">
        <f aca="false">INDEX(Odds!F:F,MATCH(Q128,Odds!E:E,0))</f>
        <v>2/5</v>
      </c>
      <c r="S128" s="401" t="n">
        <f aca="false">IF(U36&lt;W36,1,0)</f>
        <v>0</v>
      </c>
    </row>
    <row r="129" customFormat="false" ht="13.2" hidden="false" customHeight="false" outlineLevel="0" collapsed="false">
      <c r="A129" s="389" t="str">
        <f aca="false">A128</f>
        <v>Gareth Powell</v>
      </c>
      <c r="B129" s="390" t="str">
        <f aca="false">IF(I129="","",I129)</f>
        <v/>
      </c>
      <c r="C129" s="391" t="str">
        <f aca="false">IF(I129="","",J129)</f>
        <v/>
      </c>
      <c r="D129" s="392" t="str">
        <f aca="false">IF(I129="","",K129)</f>
        <v/>
      </c>
      <c r="E129" s="393" t="str">
        <f aca="false">IF(I129="","",IF(L129=1,"Correct",""))</f>
        <v/>
      </c>
      <c r="F129" s="413"/>
      <c r="G129" s="414"/>
      <c r="H129" s="378"/>
      <c r="I129" s="424"/>
      <c r="J129" s="396" t="e">
        <f aca="false">INDEX(Odds!F:F,MATCH(I129,Odds!E:E,0))</f>
        <v>#N/A</v>
      </c>
      <c r="K129" s="397" t="e">
        <f aca="false">INDEX(Odds!G:G,MATCH(I129,Odds!E:E,0))</f>
        <v>#N/A</v>
      </c>
      <c r="L129" s="382" t="e">
        <f aca="false">INDEX(Odds!H:H,MATCH(I129,Odds!E:E,0))</f>
        <v>#N/A</v>
      </c>
      <c r="M129" s="383" t="e">
        <f aca="false">K129*L129</f>
        <v>#N/A</v>
      </c>
      <c r="N129" s="200"/>
      <c r="O129" s="211"/>
      <c r="Q129" s="399" t="str">
        <f aca="false">IF(Odds!E129="","",Odds!E129)</f>
        <v>MK Dons</v>
      </c>
      <c r="R129" s="400" t="str">
        <f aca="false">INDEX(Odds!F:F,MATCH(Q129,Odds!E:E,0))</f>
        <v>3/1</v>
      </c>
      <c r="S129" s="401" t="n">
        <f aca="false">IF(U37&lt;W37,1,0)</f>
        <v>1</v>
      </c>
    </row>
    <row r="130" customFormat="false" ht="13.8" hidden="false" customHeight="false" outlineLevel="0" collapsed="false">
      <c r="A130" s="402" t="str">
        <f aca="false">A128</f>
        <v>Gareth Powell</v>
      </c>
      <c r="B130" s="403" t="str">
        <f aca="false">IF(I130="","",I130)</f>
        <v/>
      </c>
      <c r="C130" s="404" t="str">
        <f aca="false">IF(I130="","",J130)</f>
        <v/>
      </c>
      <c r="D130" s="405" t="str">
        <f aca="false">IF(I130="","",K130)</f>
        <v/>
      </c>
      <c r="E130" s="393" t="str">
        <f aca="false">IF(I130="","",IF(L130=1,"Correct",""))</f>
        <v/>
      </c>
      <c r="F130" s="413"/>
      <c r="G130" s="414"/>
      <c r="H130" s="378"/>
      <c r="I130" s="425"/>
      <c r="J130" s="407" t="e">
        <f aca="false">INDEX(Odds!F:F,MATCH(I130,Odds!E:E,0))</f>
        <v>#N/A</v>
      </c>
      <c r="K130" s="408" t="e">
        <f aca="false">INDEX(Odds!G:G,MATCH(I130,Odds!E:E,0))</f>
        <v>#N/A</v>
      </c>
      <c r="L130" s="382" t="e">
        <f aca="false">INDEX(Odds!H:H,MATCH(I130,Odds!E:E,0))</f>
        <v>#N/A</v>
      </c>
      <c r="M130" s="409" t="e">
        <f aca="false">K130*L130</f>
        <v>#N/A</v>
      </c>
      <c r="N130" s="200"/>
      <c r="O130" s="211"/>
      <c r="Q130" s="399" t="str">
        <f aca="false">IF(Odds!E130="","",Odds!E130)</f>
        <v>Reading</v>
      </c>
      <c r="R130" s="400" t="str">
        <f aca="false">INDEX(Odds!F:F,MATCH(Q130,Odds!E:E,0))</f>
        <v>7/10</v>
      </c>
      <c r="S130" s="401" t="n">
        <f aca="false">IF(U38&lt;W38,1,0)</f>
        <v>0</v>
      </c>
    </row>
    <row r="131" customFormat="false" ht="14.4" hidden="false" customHeight="false" outlineLevel="0" collapsed="false">
      <c r="A131" s="371" t="str">
        <f aca="false">Calc!B131</f>
        <v>Paul Ridgeway</v>
      </c>
      <c r="B131" s="410" t="str">
        <f aca="false">IF(I131="","",I131)</f>
        <v/>
      </c>
      <c r="C131" s="391" t="str">
        <f aca="false">IF(I131="","",J131)</f>
        <v/>
      </c>
      <c r="D131" s="374" t="str">
        <f aca="false">IF(I131="","",K131)</f>
        <v/>
      </c>
      <c r="E131" s="411" t="str">
        <f aca="false">IF(I131="","",IF(L131=1,"Correct",""))</f>
        <v/>
      </c>
      <c r="F131" s="376" t="str">
        <f aca="false">IF(I131="","",INDEX(Calc!T:T,MATCH(A131,Calc!V:V,0)))</f>
        <v/>
      </c>
      <c r="G131" s="377" t="e">
        <f aca="false">IF(J131="","",INDEX(Calc!AI:AI,MATCH(A131,Calc!V:V,0)))</f>
        <v>#N/A</v>
      </c>
      <c r="H131" s="378" t="n">
        <f aca="false">IF(ISERROR(G131),0,1)</f>
        <v>0</v>
      </c>
      <c r="I131" s="424"/>
      <c r="J131" s="380" t="e">
        <f aca="false">INDEX(Odds!F:F,MATCH(I131,Odds!E:E,0))</f>
        <v>#N/A</v>
      </c>
      <c r="K131" s="381" t="e">
        <f aca="false">INDEX(Odds!G:G,MATCH(I131,Odds!E:E,0))</f>
        <v>#N/A</v>
      </c>
      <c r="L131" s="412" t="e">
        <f aca="false">INDEX(Odds!H:H,MATCH(I131,Odds!E:E,0))</f>
        <v>#N/A</v>
      </c>
      <c r="M131" s="383" t="e">
        <f aca="false">K131*L131</f>
        <v>#N/A</v>
      </c>
      <c r="N131" s="200"/>
      <c r="O131" s="211"/>
      <c r="Q131" s="399" t="str">
        <f aca="false">IF(Odds!E131="","",Odds!E131)</f>
        <v>Peterborough</v>
      </c>
      <c r="R131" s="400" t="str">
        <f aca="false">INDEX(Odds!F:F,MATCH(Q131,Odds!E:E,0))</f>
        <v>4/1</v>
      </c>
      <c r="S131" s="401" t="n">
        <f aca="false">IF(U39&lt;W39,1,0)</f>
        <v>1</v>
      </c>
    </row>
    <row r="132" customFormat="false" ht="13.2" hidden="false" customHeight="false" outlineLevel="0" collapsed="false">
      <c r="A132" s="389" t="str">
        <f aca="false">A131</f>
        <v>Paul Ridgeway</v>
      </c>
      <c r="B132" s="390" t="str">
        <f aca="false">IF(I132="","",I132)</f>
        <v/>
      </c>
      <c r="C132" s="391" t="str">
        <f aca="false">IF(I132="","",J132)</f>
        <v/>
      </c>
      <c r="D132" s="392" t="str">
        <f aca="false">IF(I132="","",K132)</f>
        <v/>
      </c>
      <c r="E132" s="393" t="str">
        <f aca="false">IF(I132="","",IF(L132=1,"Correct",""))</f>
        <v/>
      </c>
      <c r="F132" s="413"/>
      <c r="G132" s="414"/>
      <c r="H132" s="378"/>
      <c r="I132" s="424"/>
      <c r="J132" s="396" t="e">
        <f aca="false">INDEX(Odds!F:F,MATCH(I132,Odds!E:E,0))</f>
        <v>#N/A</v>
      </c>
      <c r="K132" s="397" t="e">
        <f aca="false">INDEX(Odds!G:G,MATCH(I132,Odds!E:E,0))</f>
        <v>#N/A</v>
      </c>
      <c r="L132" s="382" t="e">
        <f aca="false">INDEX(Odds!H:H,MATCH(I132,Odds!E:E,0))</f>
        <v>#N/A</v>
      </c>
      <c r="M132" s="383" t="e">
        <f aca="false">K132*L132</f>
        <v>#N/A</v>
      </c>
      <c r="N132" s="200"/>
      <c r="O132" s="211"/>
      <c r="Q132" s="399" t="str">
        <f aca="false">IF(Odds!E132="","",Odds!E132)</f>
        <v>Bristol C</v>
      </c>
      <c r="R132" s="400" t="str">
        <f aca="false">INDEX(Odds!F:F,MATCH(Q132,Odds!E:E,0))</f>
        <v>19/5</v>
      </c>
      <c r="S132" s="401" t="n">
        <f aca="false">IF(U40&lt;W40,1,0)</f>
        <v>0</v>
      </c>
    </row>
    <row r="133" customFormat="false" ht="13.8" hidden="false" customHeight="false" outlineLevel="0" collapsed="false">
      <c r="A133" s="402" t="str">
        <f aca="false">A131</f>
        <v>Paul Ridgeway</v>
      </c>
      <c r="B133" s="403" t="str">
        <f aca="false">IF(I133="","",I133)</f>
        <v/>
      </c>
      <c r="C133" s="404" t="str">
        <f aca="false">IF(I133="","",J133)</f>
        <v/>
      </c>
      <c r="D133" s="405" t="str">
        <f aca="false">IF(I133="","",K133)</f>
        <v/>
      </c>
      <c r="E133" s="393" t="str">
        <f aca="false">IF(I133="","",IF(L133=1,"Correct",""))</f>
        <v/>
      </c>
      <c r="F133" s="413"/>
      <c r="G133" s="414"/>
      <c r="H133" s="378"/>
      <c r="I133" s="425"/>
      <c r="J133" s="407" t="e">
        <f aca="false">INDEX(Odds!F:F,MATCH(I133,Odds!E:E,0))</f>
        <v>#N/A</v>
      </c>
      <c r="K133" s="408" t="e">
        <f aca="false">INDEX(Odds!G:G,MATCH(I133,Odds!E:E,0))</f>
        <v>#N/A</v>
      </c>
      <c r="L133" s="382" t="e">
        <f aca="false">INDEX(Odds!H:H,MATCH(I133,Odds!E:E,0))</f>
        <v>#N/A</v>
      </c>
      <c r="M133" s="409" t="e">
        <f aca="false">K133*L133</f>
        <v>#N/A</v>
      </c>
      <c r="N133" s="200"/>
      <c r="O133" s="211"/>
      <c r="Q133" s="399" t="str">
        <f aca="false">IF(Odds!E133="","",Odds!E133)</f>
        <v>Swansea</v>
      </c>
      <c r="R133" s="400" t="str">
        <f aca="false">INDEX(Odds!F:F,MATCH(Q133,Odds!E:E,0))</f>
        <v>16/5</v>
      </c>
      <c r="S133" s="401" t="n">
        <f aca="false">IF(U41&lt;W41,1,0)</f>
        <v>0</v>
      </c>
    </row>
    <row r="134" customFormat="false" ht="14.4" hidden="false" customHeight="false" outlineLevel="0" collapsed="false">
      <c r="A134" s="371" t="str">
        <f aca="false">Calc!B134</f>
        <v>Antony Robinson</v>
      </c>
      <c r="B134" s="410" t="str">
        <f aca="false">IF(I134="","",I134)</f>
        <v/>
      </c>
      <c r="C134" s="391" t="str">
        <f aca="false">IF(I134="","",J134)</f>
        <v/>
      </c>
      <c r="D134" s="374" t="str">
        <f aca="false">IF(I134="","",K134)</f>
        <v/>
      </c>
      <c r="E134" s="411" t="str">
        <f aca="false">IF(I134="","",IF(L134=1,"Correct",""))</f>
        <v/>
      </c>
      <c r="F134" s="376" t="str">
        <f aca="false">IF(I134="","",INDEX(Calc!T:T,MATCH(A134,Calc!V:V,0)))</f>
        <v/>
      </c>
      <c r="G134" s="377" t="e">
        <f aca="false">IF(J134="","",INDEX(Calc!AI:AI,MATCH(A134,Calc!V:V,0)))</f>
        <v>#N/A</v>
      </c>
      <c r="H134" s="378" t="n">
        <f aca="false">IF(ISERROR(G134),0,1)</f>
        <v>0</v>
      </c>
      <c r="I134" s="424"/>
      <c r="J134" s="380" t="e">
        <f aca="false">INDEX(Odds!F:F,MATCH(I134,Odds!E:E,0))</f>
        <v>#N/A</v>
      </c>
      <c r="K134" s="381" t="e">
        <f aca="false">INDEX(Odds!G:G,MATCH(I134,Odds!E:E,0))</f>
        <v>#N/A</v>
      </c>
      <c r="L134" s="412" t="e">
        <f aca="false">INDEX(Odds!H:H,MATCH(I134,Odds!E:E,0))</f>
        <v>#N/A</v>
      </c>
      <c r="M134" s="383" t="e">
        <f aca="false">K134*L134</f>
        <v>#N/A</v>
      </c>
      <c r="N134" s="200"/>
      <c r="O134" s="211"/>
      <c r="Q134" s="399" t="str">
        <f aca="false">IF(Odds!E134="","",Odds!E134)</f>
        <v>Preston</v>
      </c>
      <c r="R134" s="400" t="str">
        <f aca="false">INDEX(Odds!F:F,MATCH(Q134,Odds!E:E,0))</f>
        <v>1/1</v>
      </c>
      <c r="S134" s="401" t="n">
        <f aca="false">IF(U42&lt;W42,1,0)</f>
        <v>1</v>
      </c>
    </row>
    <row r="135" customFormat="false" ht="13.2" hidden="false" customHeight="false" outlineLevel="0" collapsed="false">
      <c r="A135" s="389" t="str">
        <f aca="false">A134</f>
        <v>Antony Robinson</v>
      </c>
      <c r="B135" s="390" t="str">
        <f aca="false">IF(I135="","",I135)</f>
        <v/>
      </c>
      <c r="C135" s="391" t="str">
        <f aca="false">IF(I135="","",J135)</f>
        <v/>
      </c>
      <c r="D135" s="392" t="str">
        <f aca="false">IF(I135="","",K135)</f>
        <v/>
      </c>
      <c r="E135" s="393" t="str">
        <f aca="false">IF(I135="","",IF(L135=1,"Correct",""))</f>
        <v/>
      </c>
      <c r="F135" s="413"/>
      <c r="G135" s="414"/>
      <c r="H135" s="378"/>
      <c r="I135" s="424"/>
      <c r="J135" s="396" t="e">
        <f aca="false">INDEX(Odds!F:F,MATCH(I135,Odds!E:E,0))</f>
        <v>#N/A</v>
      </c>
      <c r="K135" s="397" t="e">
        <f aca="false">INDEX(Odds!G:G,MATCH(I135,Odds!E:E,0))</f>
        <v>#N/A</v>
      </c>
      <c r="L135" s="382" t="e">
        <f aca="false">INDEX(Odds!H:H,MATCH(I135,Odds!E:E,0))</f>
        <v>#N/A</v>
      </c>
      <c r="M135" s="383" t="e">
        <f aca="false">K135*L135</f>
        <v>#N/A</v>
      </c>
      <c r="N135" s="200"/>
      <c r="O135" s="211"/>
      <c r="Q135" s="399" t="str">
        <f aca="false">IF(Odds!E135="","",Odds!E135)</f>
        <v>Bradford</v>
      </c>
      <c r="R135" s="400" t="str">
        <f aca="false">INDEX(Odds!F:F,MATCH(Q135,Odds!E:E,0))</f>
        <v>4/5</v>
      </c>
      <c r="S135" s="401" t="n">
        <f aca="false">IF(U43&lt;W43,1,0)</f>
        <v>0</v>
      </c>
    </row>
    <row r="136" customFormat="false" ht="13.8" hidden="false" customHeight="false" outlineLevel="0" collapsed="false">
      <c r="A136" s="402" t="str">
        <f aca="false">A134</f>
        <v>Antony Robinson</v>
      </c>
      <c r="B136" s="403" t="str">
        <f aca="false">IF(I136="","",I136)</f>
        <v/>
      </c>
      <c r="C136" s="404" t="str">
        <f aca="false">IF(I136="","",J136)</f>
        <v/>
      </c>
      <c r="D136" s="405" t="str">
        <f aca="false">IF(I136="","",K136)</f>
        <v/>
      </c>
      <c r="E136" s="393" t="str">
        <f aca="false">IF(I136="","",IF(L136=1,"Correct",""))</f>
        <v/>
      </c>
      <c r="F136" s="413"/>
      <c r="G136" s="414"/>
      <c r="H136" s="378"/>
      <c r="I136" s="425"/>
      <c r="J136" s="407" t="e">
        <f aca="false">INDEX(Odds!F:F,MATCH(I136,Odds!E:E,0))</f>
        <v>#N/A</v>
      </c>
      <c r="K136" s="408" t="e">
        <f aca="false">INDEX(Odds!G:G,MATCH(I136,Odds!E:E,0))</f>
        <v>#N/A</v>
      </c>
      <c r="L136" s="382" t="e">
        <f aca="false">INDEX(Odds!H:H,MATCH(I136,Odds!E:E,0))</f>
        <v>#N/A</v>
      </c>
      <c r="M136" s="409" t="e">
        <f aca="false">K136*L136</f>
        <v>#N/A</v>
      </c>
      <c r="N136" s="200"/>
      <c r="O136" s="211"/>
      <c r="Q136" s="399" t="str">
        <f aca="false">IF(Odds!E136="","",Odds!E136)</f>
        <v>Arsenal</v>
      </c>
      <c r="R136" s="400" t="str">
        <f aca="false">INDEX(Odds!F:F,MATCH(Q136,Odds!E:E,0))</f>
        <v>4/9</v>
      </c>
      <c r="S136" s="401" t="n">
        <f aca="false">IF(U44&lt;W44,1,0)</f>
        <v>0</v>
      </c>
    </row>
    <row r="137" customFormat="false" ht="14.4" hidden="false" customHeight="false" outlineLevel="0" collapsed="false">
      <c r="A137" s="371" t="str">
        <f aca="false">Calc!B137</f>
        <v>John Robinson</v>
      </c>
      <c r="B137" s="410" t="str">
        <f aca="false">IF(I137="","",I137)</f>
        <v/>
      </c>
      <c r="C137" s="391" t="str">
        <f aca="false">IF(I137="","",J137)</f>
        <v/>
      </c>
      <c r="D137" s="374" t="str">
        <f aca="false">IF(I137="","",K137)</f>
        <v/>
      </c>
      <c r="E137" s="411" t="str">
        <f aca="false">IF(I137="","",IF(L137=1,"Correct",""))</f>
        <v/>
      </c>
      <c r="F137" s="376" t="str">
        <f aca="false">IF(I137="","",INDEX(Calc!T:T,MATCH(A137,Calc!V:V,0)))</f>
        <v/>
      </c>
      <c r="G137" s="377" t="e">
        <f aca="false">IF(J137="","",INDEX(Calc!AI:AI,MATCH(A137,Calc!V:V,0)))</f>
        <v>#N/A</v>
      </c>
      <c r="H137" s="378" t="n">
        <f aca="false">IF(ISERROR(G137),0,1)</f>
        <v>0</v>
      </c>
      <c r="I137" s="424"/>
      <c r="J137" s="380" t="e">
        <f aca="false">INDEX(Odds!F:F,MATCH(I137,Odds!E:E,0))</f>
        <v>#N/A</v>
      </c>
      <c r="K137" s="381" t="e">
        <f aca="false">INDEX(Odds!G:G,MATCH(I137,Odds!E:E,0))</f>
        <v>#N/A</v>
      </c>
      <c r="L137" s="412" t="e">
        <f aca="false">INDEX(Odds!H:H,MATCH(I137,Odds!E:E,0))</f>
        <v>#N/A</v>
      </c>
      <c r="M137" s="383" t="e">
        <f aca="false">K137*L137</f>
        <v>#N/A</v>
      </c>
      <c r="N137" s="200"/>
      <c r="O137" s="211"/>
      <c r="Q137" s="399" t="str">
        <f aca="false">IF(Odds!E137="","",Odds!E137)</f>
        <v>Leeds</v>
      </c>
      <c r="R137" s="400" t="str">
        <f aca="false">INDEX(Odds!F:F,MATCH(Q137,Odds!E:E,0))</f>
        <v>13/20</v>
      </c>
      <c r="S137" s="401" t="n">
        <f aca="false">IF(U45&lt;W45,1,0)</f>
        <v>0</v>
      </c>
    </row>
    <row r="138" customFormat="false" ht="13.2" hidden="false" customHeight="false" outlineLevel="0" collapsed="false">
      <c r="A138" s="389" t="str">
        <f aca="false">A137</f>
        <v>John Robinson</v>
      </c>
      <c r="B138" s="390" t="str">
        <f aca="false">IF(I138="","",I138)</f>
        <v/>
      </c>
      <c r="C138" s="391" t="str">
        <f aca="false">IF(I138="","",J138)</f>
        <v/>
      </c>
      <c r="D138" s="392" t="str">
        <f aca="false">IF(I138="","",K138)</f>
        <v/>
      </c>
      <c r="E138" s="393" t="str">
        <f aca="false">IF(I138="","",IF(L138=1,"Correct",""))</f>
        <v/>
      </c>
      <c r="F138" s="413"/>
      <c r="G138" s="414"/>
      <c r="H138" s="378"/>
      <c r="I138" s="424"/>
      <c r="J138" s="396" t="e">
        <f aca="false">INDEX(Odds!F:F,MATCH(I138,Odds!E:E,0))</f>
        <v>#N/A</v>
      </c>
      <c r="K138" s="397" t="e">
        <f aca="false">INDEX(Odds!G:G,MATCH(I138,Odds!E:E,0))</f>
        <v>#N/A</v>
      </c>
      <c r="L138" s="382" t="e">
        <f aca="false">INDEX(Odds!H:H,MATCH(I138,Odds!E:E,0))</f>
        <v>#N/A</v>
      </c>
      <c r="M138" s="383" t="e">
        <f aca="false">K138*L138</f>
        <v>#N/A</v>
      </c>
      <c r="N138" s="200"/>
      <c r="O138" s="211"/>
      <c r="Q138" s="399" t="str">
        <f aca="false">IF(Odds!E138="","",Odds!E138)</f>
        <v>West Ham</v>
      </c>
      <c r="R138" s="400" t="str">
        <f aca="false">INDEX(Odds!F:F,MATCH(Q138,Odds!E:E,0))</f>
        <v>10/11</v>
      </c>
      <c r="S138" s="401" t="n">
        <f aca="false">IF(U46&lt;W46,1,0)</f>
        <v>0</v>
      </c>
    </row>
    <row r="139" customFormat="false" ht="13.8" hidden="false" customHeight="false" outlineLevel="0" collapsed="false">
      <c r="A139" s="402" t="str">
        <f aca="false">A137</f>
        <v>John Robinson</v>
      </c>
      <c r="B139" s="403" t="str">
        <f aca="false">IF(I139="","",I139)</f>
        <v/>
      </c>
      <c r="C139" s="404" t="str">
        <f aca="false">IF(I139="","",J139)</f>
        <v/>
      </c>
      <c r="D139" s="405" t="str">
        <f aca="false">IF(I139="","",K139)</f>
        <v/>
      </c>
      <c r="E139" s="393" t="str">
        <f aca="false">IF(I139="","",IF(L139=1,"Correct",""))</f>
        <v/>
      </c>
      <c r="F139" s="413"/>
      <c r="G139" s="414"/>
      <c r="H139" s="378"/>
      <c r="I139" s="425"/>
      <c r="J139" s="407" t="e">
        <f aca="false">INDEX(Odds!F:F,MATCH(I139,Odds!E:E,0))</f>
        <v>#N/A</v>
      </c>
      <c r="K139" s="408" t="e">
        <f aca="false">INDEX(Odds!G:G,MATCH(I139,Odds!E:E,0))</f>
        <v>#N/A</v>
      </c>
      <c r="L139" s="382" t="e">
        <f aca="false">INDEX(Odds!H:H,MATCH(I139,Odds!E:E,0))</f>
        <v>#N/A</v>
      </c>
      <c r="M139" s="409" t="e">
        <f aca="false">K139*L139</f>
        <v>#N/A</v>
      </c>
      <c r="N139" s="200"/>
      <c r="O139" s="211"/>
      <c r="Q139" s="416" t="str">
        <f aca="false">IF(Odds!E139="","",Odds!E139)</f>
        <v>Wimbledon</v>
      </c>
      <c r="R139" s="417" t="str">
        <f aca="false">INDEX(Odds!F:F,MATCH(Q139,Odds!E:E,0))</f>
        <v>20/1</v>
      </c>
      <c r="S139" s="418" t="n">
        <f aca="false">IF(U47&lt;W47,1,0)</f>
        <v>0</v>
      </c>
    </row>
    <row r="140" customFormat="false" ht="14.4" hidden="false" customHeight="false" outlineLevel="0" collapsed="false">
      <c r="A140" s="371" t="str">
        <f aca="false">Calc!B140</f>
        <v>Tom Robinson</v>
      </c>
      <c r="B140" s="410" t="str">
        <f aca="false">IF(I140="","",I140)</f>
        <v/>
      </c>
      <c r="C140" s="391" t="str">
        <f aca="false">IF(I140="","",J140)</f>
        <v/>
      </c>
      <c r="D140" s="374" t="str">
        <f aca="false">IF(I140="","",K140)</f>
        <v/>
      </c>
      <c r="E140" s="411" t="str">
        <f aca="false">IF(I140="","",IF(L140=1,"Correct",""))</f>
        <v/>
      </c>
      <c r="F140" s="376" t="str">
        <f aca="false">IF(I140="","",INDEX(Calc!T:T,MATCH(A140,Calc!V:V,0)))</f>
        <v/>
      </c>
      <c r="G140" s="377" t="e">
        <f aca="false">IF(J140="","",INDEX(Calc!AI:AI,MATCH(A140,Calc!V:V,0)))</f>
        <v>#N/A</v>
      </c>
      <c r="H140" s="378" t="n">
        <f aca="false">IF(ISERROR(G140),0,1)</f>
        <v>0</v>
      </c>
      <c r="I140" s="424"/>
      <c r="J140" s="380" t="e">
        <f aca="false">INDEX(Odds!F:F,MATCH(I140,Odds!E:E,0))</f>
        <v>#N/A</v>
      </c>
      <c r="K140" s="381" t="e">
        <f aca="false">INDEX(Odds!G:G,MATCH(I140,Odds!E:E,0))</f>
        <v>#N/A</v>
      </c>
      <c r="L140" s="412" t="e">
        <f aca="false">INDEX(Odds!H:H,MATCH(I140,Odds!E:E,0))</f>
        <v>#N/A</v>
      </c>
      <c r="M140" s="383" t="e">
        <f aca="false">K140*L140</f>
        <v>#N/A</v>
      </c>
      <c r="N140" s="200"/>
      <c r="O140" s="211"/>
      <c r="Q140" s="348"/>
    </row>
    <row r="141" customFormat="false" ht="13.2" hidden="false" customHeight="false" outlineLevel="0" collapsed="false">
      <c r="A141" s="389" t="str">
        <f aca="false">A140</f>
        <v>Tom Robinson</v>
      </c>
      <c r="B141" s="390" t="str">
        <f aca="false">IF(I141="","",I141)</f>
        <v/>
      </c>
      <c r="C141" s="391" t="str">
        <f aca="false">IF(I141="","",J141)</f>
        <v/>
      </c>
      <c r="D141" s="392" t="str">
        <f aca="false">IF(I141="","",K141)</f>
        <v/>
      </c>
      <c r="E141" s="393" t="str">
        <f aca="false">IF(I141="","",IF(L141=1,"Correct",""))</f>
        <v/>
      </c>
      <c r="F141" s="413"/>
      <c r="G141" s="414"/>
      <c r="H141" s="378"/>
      <c r="I141" s="424"/>
      <c r="J141" s="396" t="e">
        <f aca="false">INDEX(Odds!F:F,MATCH(I141,Odds!E:E,0))</f>
        <v>#N/A</v>
      </c>
      <c r="K141" s="397" t="e">
        <f aca="false">INDEX(Odds!G:G,MATCH(I141,Odds!E:E,0))</f>
        <v>#N/A</v>
      </c>
      <c r="L141" s="382" t="e">
        <f aca="false">INDEX(Odds!H:H,MATCH(I141,Odds!E:E,0))</f>
        <v>#N/A</v>
      </c>
      <c r="M141" s="383" t="e">
        <f aca="false">K141*L141</f>
        <v>#N/A</v>
      </c>
      <c r="N141" s="200"/>
      <c r="O141" s="211"/>
      <c r="Q141" s="348"/>
    </row>
    <row r="142" customFormat="false" ht="13.8" hidden="false" customHeight="false" outlineLevel="0" collapsed="false">
      <c r="A142" s="402" t="str">
        <f aca="false">A140</f>
        <v>Tom Robinson</v>
      </c>
      <c r="B142" s="403" t="str">
        <f aca="false">IF(I142="","",I142)</f>
        <v/>
      </c>
      <c r="C142" s="404" t="str">
        <f aca="false">IF(I142="","",J142)</f>
        <v/>
      </c>
      <c r="D142" s="405" t="str">
        <f aca="false">IF(I142="","",K142)</f>
        <v/>
      </c>
      <c r="E142" s="393" t="str">
        <f aca="false">IF(I142="","",IF(L142=1,"Correct",""))</f>
        <v/>
      </c>
      <c r="F142" s="413"/>
      <c r="G142" s="414"/>
      <c r="H142" s="378"/>
      <c r="I142" s="425"/>
      <c r="J142" s="407" t="e">
        <f aca="false">INDEX(Odds!F:F,MATCH(I142,Odds!E:E,0))</f>
        <v>#N/A</v>
      </c>
      <c r="K142" s="408" t="e">
        <f aca="false">INDEX(Odds!G:G,MATCH(I142,Odds!E:E,0))</f>
        <v>#N/A</v>
      </c>
      <c r="L142" s="382" t="e">
        <f aca="false">INDEX(Odds!H:H,MATCH(I142,Odds!E:E,0))</f>
        <v>#N/A</v>
      </c>
      <c r="M142" s="409" t="e">
        <f aca="false">K142*L142</f>
        <v>#N/A</v>
      </c>
      <c r="N142" s="200"/>
      <c r="O142" s="211"/>
      <c r="Q142" s="348"/>
    </row>
    <row r="143" customFormat="false" ht="14.4" hidden="false" customHeight="false" outlineLevel="0" collapsed="false">
      <c r="A143" s="371" t="str">
        <f aca="false">Calc!B143</f>
        <v>Alick Rocca</v>
      </c>
      <c r="B143" s="410" t="str">
        <f aca="false">IF(I143="","",I143)</f>
        <v/>
      </c>
      <c r="C143" s="391" t="str">
        <f aca="false">IF(I143="","",J143)</f>
        <v/>
      </c>
      <c r="D143" s="374" t="str">
        <f aca="false">IF(I143="","",K143)</f>
        <v/>
      </c>
      <c r="E143" s="411" t="str">
        <f aca="false">IF(I143="","",IF(L143=1,"Correct",""))</f>
        <v/>
      </c>
      <c r="F143" s="376" t="str">
        <f aca="false">IF(I143="","",INDEX(Calc!T:T,MATCH(A143,Calc!V:V,0)))</f>
        <v/>
      </c>
      <c r="G143" s="377" t="e">
        <f aca="false">IF(J143="","",INDEX(Calc!AI:AI,MATCH(A143,Calc!V:V,0)))</f>
        <v>#N/A</v>
      </c>
      <c r="H143" s="378" t="n">
        <f aca="false">IF(ISERROR(G143),0,1)</f>
        <v>0</v>
      </c>
      <c r="I143" s="424"/>
      <c r="J143" s="380" t="e">
        <f aca="false">INDEX(Odds!F:F,MATCH(I143,Odds!E:E,0))</f>
        <v>#N/A</v>
      </c>
      <c r="K143" s="381" t="e">
        <f aca="false">INDEX(Odds!G:G,MATCH(I143,Odds!E:E,0))</f>
        <v>#N/A</v>
      </c>
      <c r="L143" s="412" t="e">
        <f aca="false">INDEX(Odds!H:H,MATCH(I143,Odds!E:E,0))</f>
        <v>#N/A</v>
      </c>
      <c r="M143" s="383" t="e">
        <f aca="false">K143*L143</f>
        <v>#N/A</v>
      </c>
      <c r="N143" s="200"/>
      <c r="O143" s="211"/>
      <c r="Q143" s="348"/>
    </row>
    <row r="144" customFormat="false" ht="13.2" hidden="false" customHeight="false" outlineLevel="0" collapsed="false">
      <c r="A144" s="389" t="str">
        <f aca="false">A143</f>
        <v>Alick Rocca</v>
      </c>
      <c r="B144" s="390" t="str">
        <f aca="false">IF(I144="","",I144)</f>
        <v/>
      </c>
      <c r="C144" s="391" t="str">
        <f aca="false">IF(I144="","",J144)</f>
        <v/>
      </c>
      <c r="D144" s="392" t="str">
        <f aca="false">IF(I144="","",K144)</f>
        <v/>
      </c>
      <c r="E144" s="393" t="str">
        <f aca="false">IF(I144="","",IF(L144=1,"Correct",""))</f>
        <v/>
      </c>
      <c r="F144" s="413"/>
      <c r="G144" s="414"/>
      <c r="H144" s="378"/>
      <c r="I144" s="424"/>
      <c r="J144" s="396" t="e">
        <f aca="false">INDEX(Odds!F:F,MATCH(I144,Odds!E:E,0))</f>
        <v>#N/A</v>
      </c>
      <c r="K144" s="397" t="e">
        <f aca="false">INDEX(Odds!G:G,MATCH(I144,Odds!E:E,0))</f>
        <v>#N/A</v>
      </c>
      <c r="L144" s="382" t="e">
        <f aca="false">INDEX(Odds!H:H,MATCH(I144,Odds!E:E,0))</f>
        <v>#N/A</v>
      </c>
      <c r="M144" s="383" t="e">
        <f aca="false">K144*L144</f>
        <v>#N/A</v>
      </c>
      <c r="N144" s="200"/>
      <c r="O144" s="211"/>
      <c r="Q144" s="348"/>
    </row>
    <row r="145" customFormat="false" ht="13.8" hidden="false" customHeight="false" outlineLevel="0" collapsed="false">
      <c r="A145" s="402" t="str">
        <f aca="false">A143</f>
        <v>Alick Rocca</v>
      </c>
      <c r="B145" s="403" t="str">
        <f aca="false">IF(I145="","",I145)</f>
        <v/>
      </c>
      <c r="C145" s="404" t="str">
        <f aca="false">IF(I145="","",J145)</f>
        <v/>
      </c>
      <c r="D145" s="405" t="str">
        <f aca="false">IF(I145="","",K145)</f>
        <v/>
      </c>
      <c r="E145" s="393" t="str">
        <f aca="false">IF(I145="","",IF(L145=1,"Correct",""))</f>
        <v/>
      </c>
      <c r="F145" s="413"/>
      <c r="G145" s="414"/>
      <c r="H145" s="378"/>
      <c r="I145" s="425"/>
      <c r="J145" s="407" t="e">
        <f aca="false">INDEX(Odds!F:F,MATCH(I145,Odds!E:E,0))</f>
        <v>#N/A</v>
      </c>
      <c r="K145" s="408" t="e">
        <f aca="false">INDEX(Odds!G:G,MATCH(I145,Odds!E:E,0))</f>
        <v>#N/A</v>
      </c>
      <c r="L145" s="382" t="e">
        <f aca="false">INDEX(Odds!H:H,MATCH(I145,Odds!E:E,0))</f>
        <v>#N/A</v>
      </c>
      <c r="M145" s="409" t="e">
        <f aca="false">K145*L145</f>
        <v>#N/A</v>
      </c>
      <c r="N145" s="200"/>
      <c r="O145" s="211"/>
      <c r="Q145" s="348"/>
    </row>
    <row r="146" customFormat="false" ht="14.4" hidden="false" customHeight="false" outlineLevel="0" collapsed="false">
      <c r="A146" s="371" t="str">
        <f aca="false">Calc!B146</f>
        <v>Alan Rogers</v>
      </c>
      <c r="B146" s="410" t="str">
        <f aca="false">IF(I146="","",I146)</f>
        <v/>
      </c>
      <c r="C146" s="391" t="str">
        <f aca="false">IF(I146="","",J146)</f>
        <v/>
      </c>
      <c r="D146" s="374" t="str">
        <f aca="false">IF(I146="","",K146)</f>
        <v/>
      </c>
      <c r="E146" s="411" t="str">
        <f aca="false">IF(I146="","",IF(L146=1,"Correct",""))</f>
        <v/>
      </c>
      <c r="F146" s="376" t="str">
        <f aca="false">IF(I146="","",INDEX(Calc!T:T,MATCH(A146,Calc!V:V,0)))</f>
        <v/>
      </c>
      <c r="G146" s="377" t="e">
        <f aca="false">IF(J146="","",INDEX(Calc!AI:AI,MATCH(A146,Calc!V:V,0)))</f>
        <v>#N/A</v>
      </c>
      <c r="H146" s="378" t="n">
        <f aca="false">IF(ISERROR(G146),0,1)</f>
        <v>0</v>
      </c>
      <c r="I146" s="424"/>
      <c r="J146" s="380" t="e">
        <f aca="false">INDEX(Odds!F:F,MATCH(I146,Odds!E:E,0))</f>
        <v>#N/A</v>
      </c>
      <c r="K146" s="381" t="e">
        <f aca="false">INDEX(Odds!G:G,MATCH(I146,Odds!E:E,0))</f>
        <v>#N/A</v>
      </c>
      <c r="L146" s="412" t="e">
        <f aca="false">INDEX(Odds!H:H,MATCH(I146,Odds!E:E,0))</f>
        <v>#N/A</v>
      </c>
      <c r="M146" s="383" t="e">
        <f aca="false">K146*L146</f>
        <v>#N/A</v>
      </c>
      <c r="N146" s="200"/>
      <c r="O146" s="211"/>
      <c r="Q146" s="348"/>
    </row>
    <row r="147" customFormat="false" ht="13.2" hidden="false" customHeight="false" outlineLevel="0" collapsed="false">
      <c r="A147" s="389" t="str">
        <f aca="false">A146</f>
        <v>Alan Rogers</v>
      </c>
      <c r="B147" s="390" t="str">
        <f aca="false">IF(I147="","",I147)</f>
        <v/>
      </c>
      <c r="C147" s="391" t="str">
        <f aca="false">IF(I147="","",J147)</f>
        <v/>
      </c>
      <c r="D147" s="392" t="str">
        <f aca="false">IF(I147="","",K147)</f>
        <v/>
      </c>
      <c r="E147" s="393" t="str">
        <f aca="false">IF(I147="","",IF(L147=1,"Correct",""))</f>
        <v/>
      </c>
      <c r="F147" s="413"/>
      <c r="G147" s="414"/>
      <c r="H147" s="378"/>
      <c r="I147" s="424"/>
      <c r="J147" s="396" t="e">
        <f aca="false">INDEX(Odds!F:F,MATCH(I147,Odds!E:E,0))</f>
        <v>#N/A</v>
      </c>
      <c r="K147" s="397" t="e">
        <f aca="false">INDEX(Odds!G:G,MATCH(I147,Odds!E:E,0))</f>
        <v>#N/A</v>
      </c>
      <c r="L147" s="382" t="e">
        <f aca="false">INDEX(Odds!H:H,MATCH(I147,Odds!E:E,0))</f>
        <v>#N/A</v>
      </c>
      <c r="M147" s="383" t="e">
        <f aca="false">K147*L147</f>
        <v>#N/A</v>
      </c>
      <c r="N147" s="200"/>
      <c r="O147" s="211"/>
      <c r="Q147" s="348"/>
    </row>
    <row r="148" customFormat="false" ht="13.8" hidden="false" customHeight="false" outlineLevel="0" collapsed="false">
      <c r="A148" s="402" t="str">
        <f aca="false">A146</f>
        <v>Alan Rogers</v>
      </c>
      <c r="B148" s="403" t="str">
        <f aca="false">IF(I148="","",I148)</f>
        <v/>
      </c>
      <c r="C148" s="404" t="str">
        <f aca="false">IF(I148="","",J148)</f>
        <v/>
      </c>
      <c r="D148" s="405" t="str">
        <f aca="false">IF(I148="","",K148)</f>
        <v/>
      </c>
      <c r="E148" s="393" t="str">
        <f aca="false">IF(I148="","",IF(L148=1,"Correct",""))</f>
        <v/>
      </c>
      <c r="F148" s="413"/>
      <c r="G148" s="414"/>
      <c r="H148" s="378"/>
      <c r="I148" s="425"/>
      <c r="J148" s="407" t="e">
        <f aca="false">INDEX(Odds!F:F,MATCH(I148,Odds!E:E,0))</f>
        <v>#N/A</v>
      </c>
      <c r="K148" s="408" t="e">
        <f aca="false">INDEX(Odds!G:G,MATCH(I148,Odds!E:E,0))</f>
        <v>#N/A</v>
      </c>
      <c r="L148" s="382" t="e">
        <f aca="false">INDEX(Odds!H:H,MATCH(I148,Odds!E:E,0))</f>
        <v>#N/A</v>
      </c>
      <c r="M148" s="409" t="e">
        <f aca="false">K148*L148</f>
        <v>#N/A</v>
      </c>
      <c r="N148" s="200"/>
      <c r="O148" s="211"/>
      <c r="Q148" s="348"/>
    </row>
    <row r="149" customFormat="false" ht="14.4" hidden="false" customHeight="false" outlineLevel="0" collapsed="false">
      <c r="A149" s="371" t="str">
        <f aca="false">Calc!B149</f>
        <v>Ben Rowlands</v>
      </c>
      <c r="B149" s="410" t="str">
        <f aca="false">IF(I149="","",I149)</f>
        <v/>
      </c>
      <c r="C149" s="391" t="str">
        <f aca="false">IF(I149="","",J149)</f>
        <v/>
      </c>
      <c r="D149" s="374" t="str">
        <f aca="false">IF(I149="","",K149)</f>
        <v/>
      </c>
      <c r="E149" s="411" t="str">
        <f aca="false">IF(I149="","",IF(L149=1,"Correct",""))</f>
        <v/>
      </c>
      <c r="F149" s="376" t="str">
        <f aca="false">IF(I149="","",INDEX(Calc!T:T,MATCH(A149,Calc!V:V,0)))</f>
        <v/>
      </c>
      <c r="G149" s="377" t="e">
        <f aca="false">IF(J149="","",INDEX(Calc!AI:AI,MATCH(A149,Calc!V:V,0)))</f>
        <v>#N/A</v>
      </c>
      <c r="H149" s="378" t="n">
        <f aca="false">IF(ISERROR(G149),0,1)</f>
        <v>0</v>
      </c>
      <c r="I149" s="424"/>
      <c r="J149" s="380" t="e">
        <f aca="false">INDEX(Odds!F:F,MATCH(I149,Odds!E:E,0))</f>
        <v>#N/A</v>
      </c>
      <c r="K149" s="381" t="e">
        <f aca="false">INDEX(Odds!G:G,MATCH(I149,Odds!E:E,0))</f>
        <v>#N/A</v>
      </c>
      <c r="L149" s="412" t="e">
        <f aca="false">INDEX(Odds!H:H,MATCH(I149,Odds!E:E,0))</f>
        <v>#N/A</v>
      </c>
      <c r="M149" s="383" t="e">
        <f aca="false">K149*L149</f>
        <v>#N/A</v>
      </c>
      <c r="N149" s="200"/>
      <c r="O149" s="211"/>
    </row>
    <row r="150" customFormat="false" ht="13.2" hidden="false" customHeight="false" outlineLevel="0" collapsed="false">
      <c r="A150" s="389" t="str">
        <f aca="false">A149</f>
        <v>Ben Rowlands</v>
      </c>
      <c r="B150" s="390" t="str">
        <f aca="false">IF(I150="","",I150)</f>
        <v/>
      </c>
      <c r="C150" s="391" t="str">
        <f aca="false">IF(I150="","",J150)</f>
        <v/>
      </c>
      <c r="D150" s="392" t="str">
        <f aca="false">IF(I150="","",K150)</f>
        <v/>
      </c>
      <c r="E150" s="393" t="str">
        <f aca="false">IF(I150="","",IF(L150=1,"Correct",""))</f>
        <v/>
      </c>
      <c r="F150" s="413"/>
      <c r="G150" s="414"/>
      <c r="H150" s="378"/>
      <c r="I150" s="424"/>
      <c r="J150" s="396" t="e">
        <f aca="false">INDEX(Odds!F:F,MATCH(I150,Odds!E:E,0))</f>
        <v>#N/A</v>
      </c>
      <c r="K150" s="397" t="e">
        <f aca="false">INDEX(Odds!G:G,MATCH(I150,Odds!E:E,0))</f>
        <v>#N/A</v>
      </c>
      <c r="L150" s="382" t="e">
        <f aca="false">INDEX(Odds!H:H,MATCH(I150,Odds!E:E,0))</f>
        <v>#N/A</v>
      </c>
      <c r="M150" s="383" t="e">
        <f aca="false">K150*L150</f>
        <v>#N/A</v>
      </c>
      <c r="N150" s="200"/>
      <c r="O150" s="211"/>
    </row>
    <row r="151" customFormat="false" ht="13.8" hidden="false" customHeight="false" outlineLevel="0" collapsed="false">
      <c r="A151" s="402" t="str">
        <f aca="false">A149</f>
        <v>Ben Rowlands</v>
      </c>
      <c r="B151" s="403" t="str">
        <f aca="false">IF(I151="","",I151)</f>
        <v/>
      </c>
      <c r="C151" s="404" t="str">
        <f aca="false">IF(I151="","",J151)</f>
        <v/>
      </c>
      <c r="D151" s="405" t="str">
        <f aca="false">IF(I151="","",K151)</f>
        <v/>
      </c>
      <c r="E151" s="393" t="str">
        <f aca="false">IF(I151="","",IF(L151=1,"Correct",""))</f>
        <v/>
      </c>
      <c r="F151" s="413"/>
      <c r="G151" s="414"/>
      <c r="H151" s="378"/>
      <c r="I151" s="425"/>
      <c r="J151" s="407" t="e">
        <f aca="false">INDEX(Odds!F:F,MATCH(I151,Odds!E:E,0))</f>
        <v>#N/A</v>
      </c>
      <c r="K151" s="408" t="e">
        <f aca="false">INDEX(Odds!G:G,MATCH(I151,Odds!E:E,0))</f>
        <v>#N/A</v>
      </c>
      <c r="L151" s="382" t="e">
        <f aca="false">INDEX(Odds!H:H,MATCH(I151,Odds!E:E,0))</f>
        <v>#N/A</v>
      </c>
      <c r="M151" s="409" t="e">
        <f aca="false">K151*L151</f>
        <v>#N/A</v>
      </c>
      <c r="N151" s="200"/>
      <c r="O151" s="211"/>
    </row>
    <row r="152" customFormat="false" ht="14.4" hidden="false" customHeight="false" outlineLevel="0" collapsed="false">
      <c r="A152" s="371" t="str">
        <f aca="false">Calc!B152</f>
        <v>Pete Rowlands</v>
      </c>
      <c r="B152" s="410" t="str">
        <f aca="false">IF(I152="","",I152)</f>
        <v/>
      </c>
      <c r="C152" s="391" t="str">
        <f aca="false">IF(I152="","",J152)</f>
        <v/>
      </c>
      <c r="D152" s="374" t="str">
        <f aca="false">IF(I152="","",K152)</f>
        <v/>
      </c>
      <c r="E152" s="411" t="str">
        <f aca="false">IF(I152="","",IF(L152=1,"Correct",""))</f>
        <v/>
      </c>
      <c r="F152" s="376" t="str">
        <f aca="false">IF(I152="","",INDEX(Calc!T:T,MATCH(A152,Calc!V:V,0)))</f>
        <v/>
      </c>
      <c r="G152" s="377" t="e">
        <f aca="false">IF(J152="","",INDEX(Calc!AI:AI,MATCH(A152,Calc!V:V,0)))</f>
        <v>#N/A</v>
      </c>
      <c r="H152" s="378" t="n">
        <f aca="false">IF(ISERROR(G152),0,1)</f>
        <v>0</v>
      </c>
      <c r="I152" s="424"/>
      <c r="J152" s="380" t="e">
        <f aca="false">INDEX(Odds!F:F,MATCH(I152,Odds!E:E,0))</f>
        <v>#N/A</v>
      </c>
      <c r="K152" s="381" t="e">
        <f aca="false">INDEX(Odds!G:G,MATCH(I152,Odds!E:E,0))</f>
        <v>#N/A</v>
      </c>
      <c r="L152" s="412" t="e">
        <f aca="false">INDEX(Odds!H:H,MATCH(I152,Odds!E:E,0))</f>
        <v>#N/A</v>
      </c>
      <c r="M152" s="383" t="e">
        <f aca="false">K152*L152</f>
        <v>#N/A</v>
      </c>
      <c r="N152" s="200"/>
      <c r="O152" s="211"/>
    </row>
    <row r="153" customFormat="false" ht="14.25" hidden="false" customHeight="true" outlineLevel="0" collapsed="false">
      <c r="A153" s="389" t="str">
        <f aca="false">A152</f>
        <v>Pete Rowlands</v>
      </c>
      <c r="B153" s="390" t="str">
        <f aca="false">IF(I153="","",I153)</f>
        <v/>
      </c>
      <c r="C153" s="391" t="str">
        <f aca="false">IF(I153="","",J153)</f>
        <v/>
      </c>
      <c r="D153" s="392" t="str">
        <f aca="false">IF(I153="","",K153)</f>
        <v/>
      </c>
      <c r="E153" s="393" t="str">
        <f aca="false">IF(I153="","",IF(L153=1,"Correct",""))</f>
        <v/>
      </c>
      <c r="F153" s="413"/>
      <c r="G153" s="414"/>
      <c r="H153" s="378"/>
      <c r="I153" s="424"/>
      <c r="J153" s="396" t="e">
        <f aca="false">INDEX(Odds!F:F,MATCH(I153,Odds!E:E,0))</f>
        <v>#N/A</v>
      </c>
      <c r="K153" s="397" t="e">
        <f aca="false">INDEX(Odds!G:G,MATCH(I153,Odds!E:E,0))</f>
        <v>#N/A</v>
      </c>
      <c r="L153" s="382" t="e">
        <f aca="false">INDEX(Odds!H:H,MATCH(I153,Odds!E:E,0))</f>
        <v>#N/A</v>
      </c>
      <c r="M153" s="383" t="e">
        <f aca="false">K153*L153</f>
        <v>#N/A</v>
      </c>
      <c r="N153" s="200"/>
      <c r="O153" s="211"/>
    </row>
    <row r="154" customFormat="false" ht="13.8" hidden="false" customHeight="false" outlineLevel="0" collapsed="false">
      <c r="A154" s="402" t="str">
        <f aca="false">A152</f>
        <v>Pete Rowlands</v>
      </c>
      <c r="B154" s="403" t="str">
        <f aca="false">IF(I154="","",I154)</f>
        <v/>
      </c>
      <c r="C154" s="404" t="str">
        <f aca="false">IF(I154="","",J154)</f>
        <v/>
      </c>
      <c r="D154" s="405" t="str">
        <f aca="false">IF(I154="","",K154)</f>
        <v/>
      </c>
      <c r="E154" s="393" t="str">
        <f aca="false">IF(I154="","",IF(L154=1,"Correct",""))</f>
        <v/>
      </c>
      <c r="F154" s="413"/>
      <c r="G154" s="414"/>
      <c r="H154" s="378"/>
      <c r="I154" s="425"/>
      <c r="J154" s="407" t="e">
        <f aca="false">INDEX(Odds!F:F,MATCH(I154,Odds!E:E,0))</f>
        <v>#N/A</v>
      </c>
      <c r="K154" s="408" t="e">
        <f aca="false">INDEX(Odds!G:G,MATCH(I154,Odds!E:E,0))</f>
        <v>#N/A</v>
      </c>
      <c r="L154" s="382" t="e">
        <f aca="false">INDEX(Odds!H:H,MATCH(I154,Odds!E:E,0))</f>
        <v>#N/A</v>
      </c>
      <c r="M154" s="409" t="e">
        <f aca="false">K154*L154</f>
        <v>#N/A</v>
      </c>
      <c r="N154" s="200"/>
      <c r="O154" s="211"/>
    </row>
    <row r="155" customFormat="false" ht="14.4" hidden="false" customHeight="false" outlineLevel="0" collapsed="false">
      <c r="A155" s="371" t="str">
        <f aca="false">Calc!B155</f>
        <v>Mark Saunders</v>
      </c>
      <c r="B155" s="410" t="str">
        <f aca="false">IF(I155="","",I155)</f>
        <v/>
      </c>
      <c r="C155" s="391" t="str">
        <f aca="false">IF(I155="","",J155)</f>
        <v/>
      </c>
      <c r="D155" s="374" t="str">
        <f aca="false">IF(I155="","",K155)</f>
        <v/>
      </c>
      <c r="E155" s="411" t="str">
        <f aca="false">IF(I155="","",IF(L155=1,"Correct",""))</f>
        <v/>
      </c>
      <c r="F155" s="376" t="str">
        <f aca="false">IF(I155="","",INDEX(Calc!T:T,MATCH(A155,Calc!V:V,0)))</f>
        <v/>
      </c>
      <c r="G155" s="377" t="e">
        <f aca="false">IF(J155="","",INDEX(Calc!AI:AI,MATCH(A155,Calc!V:V,0)))</f>
        <v>#N/A</v>
      </c>
      <c r="H155" s="378" t="n">
        <f aca="false">IF(ISERROR(G155),0,1)</f>
        <v>0</v>
      </c>
      <c r="I155" s="424"/>
      <c r="J155" s="380" t="e">
        <f aca="false">INDEX(Odds!F:F,MATCH(I155,Odds!E:E,0))</f>
        <v>#N/A</v>
      </c>
      <c r="K155" s="381" t="e">
        <f aca="false">INDEX(Odds!G:G,MATCH(I155,Odds!E:E,0))</f>
        <v>#N/A</v>
      </c>
      <c r="L155" s="412" t="e">
        <f aca="false">INDEX(Odds!H:H,MATCH(I155,Odds!E:E,0))</f>
        <v>#N/A</v>
      </c>
      <c r="M155" s="383" t="e">
        <f aca="false">K155*L155</f>
        <v>#N/A</v>
      </c>
      <c r="N155" s="200"/>
      <c r="O155" s="211"/>
    </row>
    <row r="156" customFormat="false" ht="13.2" hidden="false" customHeight="false" outlineLevel="0" collapsed="false">
      <c r="A156" s="389" t="str">
        <f aca="false">A155</f>
        <v>Mark Saunders</v>
      </c>
      <c r="B156" s="390" t="str">
        <f aca="false">IF(I156="","",I156)</f>
        <v/>
      </c>
      <c r="C156" s="391" t="str">
        <f aca="false">IF(I156="","",J156)</f>
        <v/>
      </c>
      <c r="D156" s="392" t="str">
        <f aca="false">IF(I156="","",K156)</f>
        <v/>
      </c>
      <c r="E156" s="393" t="str">
        <f aca="false">IF(I156="","",IF(L156=1,"Correct",""))</f>
        <v/>
      </c>
      <c r="F156" s="413"/>
      <c r="G156" s="414"/>
      <c r="H156" s="378"/>
      <c r="I156" s="424"/>
      <c r="J156" s="396" t="e">
        <f aca="false">INDEX(Odds!F:F,MATCH(I156,Odds!E:E,0))</f>
        <v>#N/A</v>
      </c>
      <c r="K156" s="397" t="e">
        <f aca="false">INDEX(Odds!G:G,MATCH(I156,Odds!E:E,0))</f>
        <v>#N/A</v>
      </c>
      <c r="L156" s="382" t="e">
        <f aca="false">INDEX(Odds!H:H,MATCH(I156,Odds!E:E,0))</f>
        <v>#N/A</v>
      </c>
      <c r="M156" s="383" t="e">
        <f aca="false">K156*L156</f>
        <v>#N/A</v>
      </c>
      <c r="N156" s="200"/>
      <c r="O156" s="211"/>
    </row>
    <row r="157" customFormat="false" ht="13.8" hidden="false" customHeight="false" outlineLevel="0" collapsed="false">
      <c r="A157" s="402" t="str">
        <f aca="false">A155</f>
        <v>Mark Saunders</v>
      </c>
      <c r="B157" s="403" t="str">
        <f aca="false">IF(I157="","",I157)</f>
        <v/>
      </c>
      <c r="C157" s="404" t="str">
        <f aca="false">IF(I157="","",J157)</f>
        <v/>
      </c>
      <c r="D157" s="405" t="str">
        <f aca="false">IF(I157="","",K157)</f>
        <v/>
      </c>
      <c r="E157" s="393" t="str">
        <f aca="false">IF(I157="","",IF(L157=1,"Correct",""))</f>
        <v/>
      </c>
      <c r="F157" s="413"/>
      <c r="G157" s="414"/>
      <c r="H157" s="378"/>
      <c r="I157" s="425"/>
      <c r="J157" s="407" t="e">
        <f aca="false">INDEX(Odds!F:F,MATCH(I157,Odds!E:E,0))</f>
        <v>#N/A</v>
      </c>
      <c r="K157" s="408" t="e">
        <f aca="false">INDEX(Odds!G:G,MATCH(I157,Odds!E:E,0))</f>
        <v>#N/A</v>
      </c>
      <c r="L157" s="382" t="e">
        <f aca="false">INDEX(Odds!H:H,MATCH(I157,Odds!E:E,0))</f>
        <v>#N/A</v>
      </c>
      <c r="M157" s="409" t="e">
        <f aca="false">K157*L157</f>
        <v>#N/A</v>
      </c>
      <c r="N157" s="200"/>
      <c r="O157" s="211"/>
    </row>
    <row r="158" customFormat="false" ht="14.4" hidden="false" customHeight="false" outlineLevel="0" collapsed="false">
      <c r="A158" s="371" t="str">
        <f aca="false">Calc!B158</f>
        <v>Mal Stott</v>
      </c>
      <c r="B158" s="410" t="str">
        <f aca="false">IF(I158="","",I158)</f>
        <v/>
      </c>
      <c r="C158" s="391" t="str">
        <f aca="false">IF(I158="","",J158)</f>
        <v/>
      </c>
      <c r="D158" s="374" t="str">
        <f aca="false">IF(I158="","",K158)</f>
        <v/>
      </c>
      <c r="E158" s="411" t="str">
        <f aca="false">IF(I158="","",IF(L158=1,"Correct",""))</f>
        <v/>
      </c>
      <c r="F158" s="376" t="str">
        <f aca="false">IF(I158="","",INDEX(Calc!T:T,MATCH(A158,Calc!V:V,0)))</f>
        <v/>
      </c>
      <c r="G158" s="377" t="e">
        <f aca="false">IF(J158="","",INDEX(Calc!AI:AI,MATCH(A158,Calc!V:V,0)))</f>
        <v>#N/A</v>
      </c>
      <c r="H158" s="378" t="n">
        <f aca="false">IF(ISERROR(G158),0,1)</f>
        <v>0</v>
      </c>
      <c r="I158" s="424"/>
      <c r="J158" s="380" t="e">
        <f aca="false">INDEX(Odds!F:F,MATCH(I158,Odds!E:E,0))</f>
        <v>#N/A</v>
      </c>
      <c r="K158" s="381" t="e">
        <f aca="false">INDEX(Odds!G:G,MATCH(I158,Odds!E:E,0))</f>
        <v>#N/A</v>
      </c>
      <c r="L158" s="412" t="e">
        <f aca="false">INDEX(Odds!H:H,MATCH(I158,Odds!E:E,0))</f>
        <v>#N/A</v>
      </c>
      <c r="M158" s="383" t="e">
        <f aca="false">K158*L158</f>
        <v>#N/A</v>
      </c>
      <c r="N158" s="200"/>
      <c r="O158" s="211"/>
    </row>
    <row r="159" customFormat="false" ht="13.2" hidden="false" customHeight="false" outlineLevel="0" collapsed="false">
      <c r="A159" s="389" t="str">
        <f aca="false">A158</f>
        <v>Mal Stott</v>
      </c>
      <c r="B159" s="390" t="str">
        <f aca="false">IF(I159="","",I159)</f>
        <v/>
      </c>
      <c r="C159" s="391" t="str">
        <f aca="false">IF(I159="","",J159)</f>
        <v/>
      </c>
      <c r="D159" s="392" t="str">
        <f aca="false">IF(I159="","",K159)</f>
        <v/>
      </c>
      <c r="E159" s="393" t="str">
        <f aca="false">IF(I159="","",IF(L159=1,"Correct",""))</f>
        <v/>
      </c>
      <c r="F159" s="413"/>
      <c r="G159" s="414"/>
      <c r="H159" s="378"/>
      <c r="I159" s="424"/>
      <c r="J159" s="396" t="e">
        <f aca="false">INDEX(Odds!F:F,MATCH(I159,Odds!E:E,0))</f>
        <v>#N/A</v>
      </c>
      <c r="K159" s="397" t="e">
        <f aca="false">INDEX(Odds!G:G,MATCH(I159,Odds!E:E,0))</f>
        <v>#N/A</v>
      </c>
      <c r="L159" s="382" t="e">
        <f aca="false">INDEX(Odds!H:H,MATCH(I159,Odds!E:E,0))</f>
        <v>#N/A</v>
      </c>
      <c r="M159" s="383" t="e">
        <f aca="false">K159*L159</f>
        <v>#N/A</v>
      </c>
      <c r="N159" s="200"/>
      <c r="O159" s="211"/>
    </row>
    <row r="160" customFormat="false" ht="13.8" hidden="false" customHeight="false" outlineLevel="0" collapsed="false">
      <c r="A160" s="402" t="str">
        <f aca="false">A158</f>
        <v>Mal Stott</v>
      </c>
      <c r="B160" s="403" t="str">
        <f aca="false">IF(I160="","",I160)</f>
        <v/>
      </c>
      <c r="C160" s="404" t="str">
        <f aca="false">IF(I160="","",J160)</f>
        <v/>
      </c>
      <c r="D160" s="405" t="str">
        <f aca="false">IF(I160="","",K160)</f>
        <v/>
      </c>
      <c r="E160" s="393" t="str">
        <f aca="false">IF(I160="","",IF(L160=1,"Correct",""))</f>
        <v/>
      </c>
      <c r="F160" s="413"/>
      <c r="G160" s="414"/>
      <c r="H160" s="378"/>
      <c r="I160" s="425"/>
      <c r="J160" s="407" t="e">
        <f aca="false">INDEX(Odds!F:F,MATCH(I160,Odds!E:E,0))</f>
        <v>#N/A</v>
      </c>
      <c r="K160" s="408" t="e">
        <f aca="false">INDEX(Odds!G:G,MATCH(I160,Odds!E:E,0))</f>
        <v>#N/A</v>
      </c>
      <c r="L160" s="382" t="e">
        <f aca="false">INDEX(Odds!H:H,MATCH(I160,Odds!E:E,0))</f>
        <v>#N/A</v>
      </c>
      <c r="M160" s="409" t="e">
        <f aca="false">K160*L160</f>
        <v>#N/A</v>
      </c>
      <c r="N160" s="200"/>
      <c r="O160" s="211"/>
    </row>
    <row r="161" customFormat="false" ht="14.4" hidden="false" customHeight="false" outlineLevel="0" collapsed="false">
      <c r="A161" s="371" t="str">
        <f aca="false">Calc!B161</f>
        <v>Aaron Sudell</v>
      </c>
      <c r="B161" s="410" t="str">
        <f aca="false">IF(I161="","",I161)</f>
        <v/>
      </c>
      <c r="C161" s="391" t="str">
        <f aca="false">IF(I161="","",J161)</f>
        <v/>
      </c>
      <c r="D161" s="374" t="str">
        <f aca="false">IF(I161="","",K161)</f>
        <v/>
      </c>
      <c r="E161" s="411" t="str">
        <f aca="false">IF(I161="","",IF(L161=1,"Correct",""))</f>
        <v/>
      </c>
      <c r="F161" s="376" t="str">
        <f aca="false">IF(I161="","",INDEX(Calc!T:T,MATCH(A161,Calc!V:V,0)))</f>
        <v/>
      </c>
      <c r="G161" s="377" t="e">
        <f aca="false">IF(J161="","",INDEX(Calc!AI:AI,MATCH(A161,Calc!V:V,0)))</f>
        <v>#N/A</v>
      </c>
      <c r="H161" s="378" t="n">
        <f aca="false">IF(ISERROR(G161),0,1)</f>
        <v>0</v>
      </c>
      <c r="I161" s="424"/>
      <c r="J161" s="380" t="e">
        <f aca="false">INDEX(Odds!F:F,MATCH(I161,Odds!E:E,0))</f>
        <v>#N/A</v>
      </c>
      <c r="K161" s="381" t="e">
        <f aca="false">INDEX(Odds!G:G,MATCH(I161,Odds!E:E,0))</f>
        <v>#N/A</v>
      </c>
      <c r="L161" s="412" t="e">
        <f aca="false">INDEX(Odds!H:H,MATCH(I161,Odds!E:E,0))</f>
        <v>#N/A</v>
      </c>
      <c r="M161" s="383" t="e">
        <f aca="false">K161*L161</f>
        <v>#N/A</v>
      </c>
      <c r="N161" s="200"/>
      <c r="O161" s="211"/>
    </row>
    <row r="162" customFormat="false" ht="13.2" hidden="false" customHeight="false" outlineLevel="0" collapsed="false">
      <c r="A162" s="389" t="str">
        <f aca="false">A161</f>
        <v>Aaron Sudell</v>
      </c>
      <c r="B162" s="390" t="str">
        <f aca="false">IF(I162="","",I162)</f>
        <v/>
      </c>
      <c r="C162" s="391" t="str">
        <f aca="false">IF(I162="","",J162)</f>
        <v/>
      </c>
      <c r="D162" s="392" t="str">
        <f aca="false">IF(I162="","",K162)</f>
        <v/>
      </c>
      <c r="E162" s="393" t="str">
        <f aca="false">IF(I162="","",IF(L162=1,"Correct",""))</f>
        <v/>
      </c>
      <c r="F162" s="413"/>
      <c r="G162" s="414"/>
      <c r="H162" s="378"/>
      <c r="I162" s="424"/>
      <c r="J162" s="396" t="e">
        <f aca="false">INDEX(Odds!F:F,MATCH(I162,Odds!E:E,0))</f>
        <v>#N/A</v>
      </c>
      <c r="K162" s="397" t="e">
        <f aca="false">INDEX(Odds!G:G,MATCH(I162,Odds!E:E,0))</f>
        <v>#N/A</v>
      </c>
      <c r="L162" s="382" t="e">
        <f aca="false">INDEX(Odds!H:H,MATCH(I162,Odds!E:E,0))</f>
        <v>#N/A</v>
      </c>
      <c r="M162" s="383" t="e">
        <f aca="false">K162*L162</f>
        <v>#N/A</v>
      </c>
      <c r="N162" s="200"/>
      <c r="O162" s="211"/>
    </row>
    <row r="163" customFormat="false" ht="13.8" hidden="false" customHeight="false" outlineLevel="0" collapsed="false">
      <c r="A163" s="402" t="str">
        <f aca="false">A161</f>
        <v>Aaron Sudell</v>
      </c>
      <c r="B163" s="403" t="str">
        <f aca="false">IF(I163="","",I163)</f>
        <v/>
      </c>
      <c r="C163" s="404" t="str">
        <f aca="false">IF(I163="","",J163)</f>
        <v/>
      </c>
      <c r="D163" s="405" t="str">
        <f aca="false">IF(I163="","",K163)</f>
        <v/>
      </c>
      <c r="E163" s="393" t="str">
        <f aca="false">IF(I163="","",IF(L163=1,"Correct",""))</f>
        <v/>
      </c>
      <c r="F163" s="413"/>
      <c r="G163" s="414"/>
      <c r="H163" s="378"/>
      <c r="I163" s="425"/>
      <c r="J163" s="407" t="e">
        <f aca="false">INDEX(Odds!F:F,MATCH(I163,Odds!E:E,0))</f>
        <v>#N/A</v>
      </c>
      <c r="K163" s="408" t="e">
        <f aca="false">INDEX(Odds!G:G,MATCH(I163,Odds!E:E,0))</f>
        <v>#N/A</v>
      </c>
      <c r="L163" s="382" t="e">
        <f aca="false">INDEX(Odds!H:H,MATCH(I163,Odds!E:E,0))</f>
        <v>#N/A</v>
      </c>
      <c r="M163" s="409" t="e">
        <f aca="false">K163*L163</f>
        <v>#N/A</v>
      </c>
      <c r="N163" s="200"/>
      <c r="O163" s="211"/>
    </row>
    <row r="164" customFormat="false" ht="14.4" hidden="false" customHeight="false" outlineLevel="0" collapsed="false">
      <c r="A164" s="371" t="str">
        <f aca="false">Calc!B164</f>
        <v>Mo Sudell</v>
      </c>
      <c r="B164" s="410" t="str">
        <f aca="false">IF(I164="","",I164)</f>
        <v/>
      </c>
      <c r="C164" s="391" t="str">
        <f aca="false">IF(I164="","",J164)</f>
        <v/>
      </c>
      <c r="D164" s="374" t="str">
        <f aca="false">IF(I164="","",K164)</f>
        <v/>
      </c>
      <c r="E164" s="411" t="str">
        <f aca="false">IF(I164="","",IF(L164=1,"Correct",""))</f>
        <v/>
      </c>
      <c r="F164" s="376" t="str">
        <f aca="false">IF(I164="","",INDEX(Calc!T:T,MATCH(A164,Calc!V:V,0)))</f>
        <v/>
      </c>
      <c r="G164" s="377" t="e">
        <f aca="false">IF(J164="","",INDEX(Calc!AI:AI,MATCH(A164,Calc!V:V,0)))</f>
        <v>#N/A</v>
      </c>
      <c r="H164" s="378" t="n">
        <f aca="false">IF(ISERROR(G164),0,1)</f>
        <v>0</v>
      </c>
      <c r="I164" s="424"/>
      <c r="J164" s="380" t="e">
        <f aca="false">INDEX(Odds!F:F,MATCH(I164,Odds!E:E,0))</f>
        <v>#N/A</v>
      </c>
      <c r="K164" s="381" t="e">
        <f aca="false">INDEX(Odds!G:G,MATCH(I164,Odds!E:E,0))</f>
        <v>#N/A</v>
      </c>
      <c r="L164" s="412" t="e">
        <f aca="false">INDEX(Odds!H:H,MATCH(I164,Odds!E:E,0))</f>
        <v>#N/A</v>
      </c>
      <c r="M164" s="383" t="e">
        <f aca="false">K164*L164</f>
        <v>#N/A</v>
      </c>
      <c r="N164" s="200"/>
      <c r="O164" s="211"/>
    </row>
    <row r="165" customFormat="false" ht="13.2" hidden="false" customHeight="false" outlineLevel="0" collapsed="false">
      <c r="A165" s="389" t="str">
        <f aca="false">A164</f>
        <v>Mo Sudell</v>
      </c>
      <c r="B165" s="390" t="str">
        <f aca="false">IF(I165="","",I165)</f>
        <v/>
      </c>
      <c r="C165" s="391" t="str">
        <f aca="false">IF(I165="","",J165)</f>
        <v/>
      </c>
      <c r="D165" s="392" t="str">
        <f aca="false">IF(I165="","",K165)</f>
        <v/>
      </c>
      <c r="E165" s="393" t="str">
        <f aca="false">IF(I165="","",IF(L165=1,"Correct",""))</f>
        <v/>
      </c>
      <c r="F165" s="413"/>
      <c r="G165" s="414"/>
      <c r="H165" s="378"/>
      <c r="I165" s="424"/>
      <c r="J165" s="396" t="e">
        <f aca="false">INDEX(Odds!F:F,MATCH(I165,Odds!E:E,0))</f>
        <v>#N/A</v>
      </c>
      <c r="K165" s="397" t="e">
        <f aca="false">INDEX(Odds!G:G,MATCH(I165,Odds!E:E,0))</f>
        <v>#N/A</v>
      </c>
      <c r="L165" s="382" t="e">
        <f aca="false">INDEX(Odds!H:H,MATCH(I165,Odds!E:E,0))</f>
        <v>#N/A</v>
      </c>
      <c r="M165" s="383" t="e">
        <f aca="false">K165*L165</f>
        <v>#N/A</v>
      </c>
      <c r="N165" s="200"/>
      <c r="O165" s="211"/>
    </row>
    <row r="166" customFormat="false" ht="13.8" hidden="false" customHeight="false" outlineLevel="0" collapsed="false">
      <c r="A166" s="402" t="str">
        <f aca="false">A164</f>
        <v>Mo Sudell</v>
      </c>
      <c r="B166" s="403" t="str">
        <f aca="false">IF(I166="","",I166)</f>
        <v/>
      </c>
      <c r="C166" s="404" t="str">
        <f aca="false">IF(I166="","",J166)</f>
        <v/>
      </c>
      <c r="D166" s="405" t="str">
        <f aca="false">IF(I166="","",K166)</f>
        <v/>
      </c>
      <c r="E166" s="393" t="str">
        <f aca="false">IF(I166="","",IF(L166=1,"Correct",""))</f>
        <v/>
      </c>
      <c r="F166" s="413"/>
      <c r="G166" s="414"/>
      <c r="H166" s="378"/>
      <c r="I166" s="425"/>
      <c r="J166" s="407" t="e">
        <f aca="false">INDEX(Odds!F:F,MATCH(I166,Odds!E:E,0))</f>
        <v>#N/A</v>
      </c>
      <c r="K166" s="408" t="e">
        <f aca="false">INDEX(Odds!G:G,MATCH(I166,Odds!E:E,0))</f>
        <v>#N/A</v>
      </c>
      <c r="L166" s="382" t="e">
        <f aca="false">INDEX(Odds!H:H,MATCH(I166,Odds!E:E,0))</f>
        <v>#N/A</v>
      </c>
      <c r="M166" s="409" t="e">
        <f aca="false">K166*L166</f>
        <v>#N/A</v>
      </c>
      <c r="N166" s="200"/>
      <c r="O166" s="211"/>
    </row>
    <row r="167" customFormat="false" ht="13.5" hidden="false" customHeight="true" outlineLevel="0" collapsed="false">
      <c r="A167" s="371" t="str">
        <f aca="false">Calc!B167</f>
        <v>Vinny Topping</v>
      </c>
      <c r="B167" s="410" t="str">
        <f aca="false">IF(I167="","",I167)</f>
        <v/>
      </c>
      <c r="C167" s="391" t="str">
        <f aca="false">IF(I167="","",J167)</f>
        <v/>
      </c>
      <c r="D167" s="374" t="str">
        <f aca="false">IF(I167="","",K167)</f>
        <v/>
      </c>
      <c r="E167" s="411" t="str">
        <f aca="false">IF(I167="","",IF(L167=1,"Correct",""))</f>
        <v/>
      </c>
      <c r="F167" s="376" t="str">
        <f aca="false">IF(I167="","",INDEX(Calc!T:T,MATCH(A167,Calc!V:V,0)))</f>
        <v/>
      </c>
      <c r="G167" s="377" t="e">
        <f aca="false">IF(J167="","",INDEX(Calc!AI:AI,MATCH(A167,Calc!V:V,0)))</f>
        <v>#N/A</v>
      </c>
      <c r="H167" s="378" t="n">
        <f aca="false">IF(ISERROR(G167),0,1)</f>
        <v>0</v>
      </c>
      <c r="I167" s="424"/>
      <c r="J167" s="380" t="e">
        <f aca="false">INDEX(Odds!F:F,MATCH(I167,Odds!E:E,0))</f>
        <v>#N/A</v>
      </c>
      <c r="K167" s="381" t="e">
        <f aca="false">INDEX(Odds!G:G,MATCH(I167,Odds!E:E,0))</f>
        <v>#N/A</v>
      </c>
      <c r="L167" s="412" t="e">
        <f aca="false">INDEX(Odds!H:H,MATCH(I167,Odds!E:E,0))</f>
        <v>#N/A</v>
      </c>
      <c r="M167" s="383" t="e">
        <f aca="false">K167*L167</f>
        <v>#N/A</v>
      </c>
      <c r="N167" s="200"/>
      <c r="O167" s="211"/>
    </row>
    <row r="168" customFormat="false" ht="13.2" hidden="false" customHeight="false" outlineLevel="0" collapsed="false">
      <c r="A168" s="389" t="str">
        <f aca="false">A167</f>
        <v>Vinny Topping</v>
      </c>
      <c r="B168" s="390" t="str">
        <f aca="false">IF(I168="","",I168)</f>
        <v/>
      </c>
      <c r="C168" s="391" t="str">
        <f aca="false">IF(I168="","",J168)</f>
        <v/>
      </c>
      <c r="D168" s="392" t="str">
        <f aca="false">IF(I168="","",K168)</f>
        <v/>
      </c>
      <c r="E168" s="393" t="str">
        <f aca="false">IF(I168="","",IF(L168=1,"Correct",""))</f>
        <v/>
      </c>
      <c r="F168" s="413"/>
      <c r="G168" s="414"/>
      <c r="H168" s="378"/>
      <c r="I168" s="424"/>
      <c r="J168" s="396" t="e">
        <f aca="false">INDEX(Odds!F:F,MATCH(I168,Odds!E:E,0))</f>
        <v>#N/A</v>
      </c>
      <c r="K168" s="397" t="e">
        <f aca="false">INDEX(Odds!G:G,MATCH(I168,Odds!E:E,0))</f>
        <v>#N/A</v>
      </c>
      <c r="L168" s="382" t="e">
        <f aca="false">INDEX(Odds!H:H,MATCH(I168,Odds!E:E,0))</f>
        <v>#N/A</v>
      </c>
      <c r="M168" s="383" t="e">
        <f aca="false">K168*L168</f>
        <v>#N/A</v>
      </c>
      <c r="N168" s="200"/>
      <c r="O168" s="211"/>
    </row>
    <row r="169" customFormat="false" ht="13.8" hidden="false" customHeight="false" outlineLevel="0" collapsed="false">
      <c r="A169" s="402" t="str">
        <f aca="false">A167</f>
        <v>Vinny Topping</v>
      </c>
      <c r="B169" s="403" t="str">
        <f aca="false">IF(I169="","",I169)</f>
        <v/>
      </c>
      <c r="C169" s="404" t="str">
        <f aca="false">IF(I169="","",J169)</f>
        <v/>
      </c>
      <c r="D169" s="405" t="str">
        <f aca="false">IF(I169="","",K169)</f>
        <v/>
      </c>
      <c r="E169" s="393" t="str">
        <f aca="false">IF(I169="","",IF(L169=1,"Correct",""))</f>
        <v/>
      </c>
      <c r="F169" s="413"/>
      <c r="G169" s="414"/>
      <c r="H169" s="378"/>
      <c r="I169" s="425"/>
      <c r="J169" s="407" t="e">
        <f aca="false">INDEX(Odds!F:F,MATCH(I169,Odds!E:E,0))</f>
        <v>#N/A</v>
      </c>
      <c r="K169" s="408" t="e">
        <f aca="false">INDEX(Odds!G:G,MATCH(I169,Odds!E:E,0))</f>
        <v>#N/A</v>
      </c>
      <c r="L169" s="382" t="e">
        <f aca="false">INDEX(Odds!H:H,MATCH(I169,Odds!E:E,0))</f>
        <v>#N/A</v>
      </c>
      <c r="M169" s="409" t="e">
        <f aca="false">K169*L169</f>
        <v>#N/A</v>
      </c>
      <c r="N169" s="200"/>
      <c r="O169" s="211"/>
    </row>
    <row r="170" customFormat="false" ht="14.4" hidden="false" customHeight="false" outlineLevel="0" collapsed="false">
      <c r="A170" s="371" t="str">
        <f aca="false">Calc!B170</f>
        <v>Chris Townsend</v>
      </c>
      <c r="B170" s="390" t="str">
        <f aca="false">IF(I170="","",I170)</f>
        <v/>
      </c>
      <c r="C170" s="391" t="str">
        <f aca="false">IF(I170="","",J170)</f>
        <v/>
      </c>
      <c r="D170" s="374" t="str">
        <f aca="false">IF(I170="","",K170)</f>
        <v/>
      </c>
      <c r="E170" s="411" t="str">
        <f aca="false">IF(I170="","",IF(L170=1,"Correct",""))</f>
        <v/>
      </c>
      <c r="F170" s="376" t="str">
        <f aca="false">IF(I170="","",INDEX(Calc!T:T,MATCH(A170,Calc!V:V,0)))</f>
        <v/>
      </c>
      <c r="G170" s="377" t="e">
        <f aca="false">IF(J170="","",INDEX(Calc!AI:AI,MATCH(A170,Calc!V:V,0)))</f>
        <v>#N/A</v>
      </c>
      <c r="H170" s="378" t="n">
        <f aca="false">IF(ISERROR(G170),0,1)</f>
        <v>0</v>
      </c>
      <c r="I170" s="424"/>
      <c r="J170" s="380" t="e">
        <f aca="false">INDEX(Odds!F:F,MATCH(I170,Odds!E:E,0))</f>
        <v>#N/A</v>
      </c>
      <c r="K170" s="381" t="e">
        <f aca="false">INDEX(Odds!G:G,MATCH(I170,Odds!E:E,0))</f>
        <v>#N/A</v>
      </c>
      <c r="L170" s="412" t="e">
        <f aca="false">INDEX(Odds!H:H,MATCH(I170,Odds!E:E,0))</f>
        <v>#N/A</v>
      </c>
      <c r="M170" s="383" t="e">
        <f aca="false">K170*L170</f>
        <v>#N/A</v>
      </c>
      <c r="N170" s="200"/>
      <c r="O170" s="211"/>
    </row>
    <row r="171" customFormat="false" ht="13.2" hidden="false" customHeight="false" outlineLevel="0" collapsed="false">
      <c r="A171" s="389" t="str">
        <f aca="false">A170</f>
        <v>Chris Townsend</v>
      </c>
      <c r="B171" s="390" t="str">
        <f aca="false">IF(I171="","",I171)</f>
        <v/>
      </c>
      <c r="C171" s="391" t="str">
        <f aca="false">IF(I171="","",J171)</f>
        <v/>
      </c>
      <c r="D171" s="392" t="str">
        <f aca="false">IF(I171="","",K171)</f>
        <v/>
      </c>
      <c r="E171" s="393" t="str">
        <f aca="false">IF(I171="","",IF(L171=1,"Correct",""))</f>
        <v/>
      </c>
      <c r="F171" s="413"/>
      <c r="G171" s="414"/>
      <c r="H171" s="378"/>
      <c r="I171" s="424"/>
      <c r="J171" s="396" t="e">
        <f aca="false">INDEX(Odds!F:F,MATCH(I171,Odds!E:E,0))</f>
        <v>#N/A</v>
      </c>
      <c r="K171" s="397" t="e">
        <f aca="false">INDEX(Odds!G:G,MATCH(I171,Odds!E:E,0))</f>
        <v>#N/A</v>
      </c>
      <c r="L171" s="382" t="e">
        <f aca="false">INDEX(Odds!H:H,MATCH(I171,Odds!E:E,0))</f>
        <v>#N/A</v>
      </c>
      <c r="M171" s="383" t="e">
        <f aca="false">K171*L171</f>
        <v>#N/A</v>
      </c>
      <c r="N171" s="200"/>
      <c r="O171" s="211"/>
    </row>
    <row r="172" customFormat="false" ht="13.8" hidden="false" customHeight="false" outlineLevel="0" collapsed="false">
      <c r="A172" s="402" t="str">
        <f aca="false">A170</f>
        <v>Chris Townsend</v>
      </c>
      <c r="B172" s="403" t="str">
        <f aca="false">IF(I172="","",I172)</f>
        <v/>
      </c>
      <c r="C172" s="404" t="str">
        <f aca="false">IF(I172="","",J172)</f>
        <v/>
      </c>
      <c r="D172" s="405" t="str">
        <f aca="false">IF(I172="","",K172)</f>
        <v/>
      </c>
      <c r="E172" s="393" t="str">
        <f aca="false">IF(I172="","",IF(L172=1,"Correct",""))</f>
        <v/>
      </c>
      <c r="F172" s="413"/>
      <c r="G172" s="414"/>
      <c r="H172" s="378"/>
      <c r="I172" s="425"/>
      <c r="J172" s="407" t="e">
        <f aca="false">INDEX(Odds!F:F,MATCH(I172,Odds!E:E,0))</f>
        <v>#N/A</v>
      </c>
      <c r="K172" s="408" t="e">
        <f aca="false">INDEX(Odds!G:G,MATCH(I172,Odds!E:E,0))</f>
        <v>#N/A</v>
      </c>
      <c r="L172" s="382" t="e">
        <f aca="false">INDEX(Odds!H:H,MATCH(I172,Odds!E:E,0))</f>
        <v>#N/A</v>
      </c>
      <c r="M172" s="409" t="e">
        <f aca="false">K172*L172</f>
        <v>#N/A</v>
      </c>
      <c r="N172" s="200"/>
      <c r="O172" s="211"/>
    </row>
    <row r="173" customFormat="false" ht="14.4" hidden="false" customHeight="false" outlineLevel="0" collapsed="false">
      <c r="A173" s="371" t="str">
        <f aca="false">Calc!B173</f>
        <v>Stephen Troop</v>
      </c>
      <c r="B173" s="390" t="str">
        <f aca="false">IF(I173="","",I173)</f>
        <v/>
      </c>
      <c r="C173" s="391" t="str">
        <f aca="false">IF(I173="","",J173)</f>
        <v/>
      </c>
      <c r="D173" s="374" t="str">
        <f aca="false">IF(I173="","",K173)</f>
        <v/>
      </c>
      <c r="E173" s="411" t="str">
        <f aca="false">IF(I173="","",IF(L173=1,"Correct",""))</f>
        <v/>
      </c>
      <c r="F173" s="376" t="str">
        <f aca="false">IF(I173="","",INDEX(Calc!T:T,MATCH(A173,Calc!V:V,0)))</f>
        <v/>
      </c>
      <c r="G173" s="377" t="e">
        <f aca="false">IF(J173="","",INDEX(Calc!AI:AI,MATCH(A173,Calc!V:V,0)))</f>
        <v>#N/A</v>
      </c>
      <c r="H173" s="378" t="n">
        <f aca="false">IF(ISERROR(G173),0,1)</f>
        <v>0</v>
      </c>
      <c r="I173" s="424"/>
      <c r="J173" s="380" t="e">
        <f aca="false">INDEX(Odds!F:F,MATCH(I173,Odds!E:E,0))</f>
        <v>#N/A</v>
      </c>
      <c r="K173" s="381" t="e">
        <f aca="false">INDEX(Odds!G:G,MATCH(I173,Odds!E:E,0))</f>
        <v>#N/A</v>
      </c>
      <c r="L173" s="412" t="e">
        <f aca="false">INDEX(Odds!H:H,MATCH(I173,Odds!E:E,0))</f>
        <v>#N/A</v>
      </c>
      <c r="M173" s="383" t="e">
        <f aca="false">K173*L173</f>
        <v>#N/A</v>
      </c>
      <c r="N173" s="200"/>
      <c r="O173" s="211"/>
    </row>
    <row r="174" customFormat="false" ht="13.2" hidden="false" customHeight="false" outlineLevel="0" collapsed="false">
      <c r="A174" s="389" t="str">
        <f aca="false">A173</f>
        <v>Stephen Troop</v>
      </c>
      <c r="B174" s="390" t="str">
        <f aca="false">IF(I174="","",I174)</f>
        <v/>
      </c>
      <c r="C174" s="391" t="str">
        <f aca="false">IF(I174="","",J174)</f>
        <v/>
      </c>
      <c r="D174" s="392" t="str">
        <f aca="false">IF(I174="","",K174)</f>
        <v/>
      </c>
      <c r="E174" s="393" t="str">
        <f aca="false">IF(I174="","",IF(L174=1,"Correct",""))</f>
        <v/>
      </c>
      <c r="F174" s="413"/>
      <c r="G174" s="414"/>
      <c r="H174" s="378"/>
      <c r="I174" s="424"/>
      <c r="J174" s="396" t="e">
        <f aca="false">INDEX(Odds!F:F,MATCH(I174,Odds!E:E,0))</f>
        <v>#N/A</v>
      </c>
      <c r="K174" s="397" t="e">
        <f aca="false">INDEX(Odds!G:G,MATCH(I174,Odds!E:E,0))</f>
        <v>#N/A</v>
      </c>
      <c r="L174" s="382" t="e">
        <f aca="false">INDEX(Odds!H:H,MATCH(I174,Odds!E:E,0))</f>
        <v>#N/A</v>
      </c>
      <c r="M174" s="383" t="e">
        <f aca="false">K174*L174</f>
        <v>#N/A</v>
      </c>
      <c r="N174" s="200"/>
      <c r="O174" s="211"/>
    </row>
    <row r="175" customFormat="false" ht="13.8" hidden="false" customHeight="false" outlineLevel="0" collapsed="false">
      <c r="A175" s="402" t="str">
        <f aca="false">A173</f>
        <v>Stephen Troop</v>
      </c>
      <c r="B175" s="403" t="str">
        <f aca="false">IF(I175="","",I175)</f>
        <v/>
      </c>
      <c r="C175" s="404" t="str">
        <f aca="false">IF(I175="","",J175)</f>
        <v/>
      </c>
      <c r="D175" s="405" t="str">
        <f aca="false">IF(I175="","",K175)</f>
        <v/>
      </c>
      <c r="E175" s="393" t="str">
        <f aca="false">IF(I175="","",IF(L175=1,"Correct",""))</f>
        <v/>
      </c>
      <c r="F175" s="413"/>
      <c r="G175" s="414"/>
      <c r="H175" s="378"/>
      <c r="I175" s="425"/>
      <c r="J175" s="407" t="e">
        <f aca="false">INDEX(Odds!F:F,MATCH(I175,Odds!E:E,0))</f>
        <v>#N/A</v>
      </c>
      <c r="K175" s="408" t="e">
        <f aca="false">INDEX(Odds!G:G,MATCH(I175,Odds!E:E,0))</f>
        <v>#N/A</v>
      </c>
      <c r="L175" s="382" t="e">
        <f aca="false">INDEX(Odds!H:H,MATCH(I175,Odds!E:E,0))</f>
        <v>#N/A</v>
      </c>
      <c r="M175" s="409" t="e">
        <f aca="false">K175*L175</f>
        <v>#N/A</v>
      </c>
      <c r="N175" s="200"/>
      <c r="O175" s="211"/>
    </row>
    <row r="176" customFormat="false" ht="14.4" hidden="false" customHeight="false" outlineLevel="0" collapsed="false">
      <c r="A176" s="371" t="str">
        <f aca="false">Calc!B176</f>
        <v>Jack Walsh</v>
      </c>
      <c r="B176" s="390" t="str">
        <f aca="false">IF(I176="","",I176)</f>
        <v/>
      </c>
      <c r="C176" s="391" t="str">
        <f aca="false">IF(I176="","",J176)</f>
        <v/>
      </c>
      <c r="D176" s="374" t="str">
        <f aca="false">IF(I176="","",K176)</f>
        <v/>
      </c>
      <c r="E176" s="411" t="str">
        <f aca="false">IF(I176="","",IF(L176=1,"Correct",""))</f>
        <v/>
      </c>
      <c r="F176" s="376" t="str">
        <f aca="false">IF(I176="","",INDEX(Calc!T:T,MATCH(A176,Calc!V:V,0)))</f>
        <v/>
      </c>
      <c r="G176" s="377" t="e">
        <f aca="false">IF(J176="","",INDEX(Calc!AI:AI,MATCH(A176,Calc!V:V,0)))</f>
        <v>#N/A</v>
      </c>
      <c r="H176" s="378" t="n">
        <f aca="false">IF(ISERROR(G176),0,1)</f>
        <v>0</v>
      </c>
      <c r="I176" s="424"/>
      <c r="J176" s="380" t="e">
        <f aca="false">INDEX(Odds!F:F,MATCH(I176,Odds!E:E,0))</f>
        <v>#N/A</v>
      </c>
      <c r="K176" s="381" t="e">
        <f aca="false">INDEX(Odds!G:G,MATCH(I176,Odds!E:E,0))</f>
        <v>#N/A</v>
      </c>
      <c r="L176" s="412" t="e">
        <f aca="false">INDEX(Odds!H:H,MATCH(I176,Odds!E:E,0))</f>
        <v>#N/A</v>
      </c>
      <c r="M176" s="383" t="e">
        <f aca="false">K176*L176</f>
        <v>#N/A</v>
      </c>
      <c r="N176" s="200"/>
      <c r="O176" s="211"/>
    </row>
    <row r="177" customFormat="false" ht="13.2" hidden="false" customHeight="false" outlineLevel="0" collapsed="false">
      <c r="A177" s="389" t="str">
        <f aca="false">A176</f>
        <v>Jack Walsh</v>
      </c>
      <c r="B177" s="390" t="str">
        <f aca="false">IF(I177="","",I177)</f>
        <v/>
      </c>
      <c r="C177" s="391" t="str">
        <f aca="false">IF(I177="","",J177)</f>
        <v/>
      </c>
      <c r="D177" s="392" t="str">
        <f aca="false">IF(I177="","",K177)</f>
        <v/>
      </c>
      <c r="E177" s="393" t="str">
        <f aca="false">IF(I177="","",IF(L177=1,"Correct",""))</f>
        <v/>
      </c>
      <c r="F177" s="413"/>
      <c r="G177" s="414"/>
      <c r="H177" s="378"/>
      <c r="I177" s="424"/>
      <c r="J177" s="396" t="e">
        <f aca="false">INDEX(Odds!F:F,MATCH(I177,Odds!E:E,0))</f>
        <v>#N/A</v>
      </c>
      <c r="K177" s="397" t="e">
        <f aca="false">INDEX(Odds!G:G,MATCH(I177,Odds!E:E,0))</f>
        <v>#N/A</v>
      </c>
      <c r="L177" s="382" t="e">
        <f aca="false">INDEX(Odds!H:H,MATCH(I177,Odds!E:E,0))</f>
        <v>#N/A</v>
      </c>
      <c r="M177" s="383" t="e">
        <f aca="false">K177*L177</f>
        <v>#N/A</v>
      </c>
      <c r="N177" s="200"/>
      <c r="O177" s="211"/>
    </row>
    <row r="178" customFormat="false" ht="13.8" hidden="false" customHeight="false" outlineLevel="0" collapsed="false">
      <c r="A178" s="402" t="str">
        <f aca="false">A176</f>
        <v>Jack Walsh</v>
      </c>
      <c r="B178" s="403" t="str">
        <f aca="false">IF(I178="","",I178)</f>
        <v/>
      </c>
      <c r="C178" s="404" t="str">
        <f aca="false">IF(I178="","",J178)</f>
        <v/>
      </c>
      <c r="D178" s="405" t="str">
        <f aca="false">IF(I178="","",K178)</f>
        <v/>
      </c>
      <c r="E178" s="393" t="str">
        <f aca="false">IF(I178="","",IF(L178=1,"Correct",""))</f>
        <v/>
      </c>
      <c r="F178" s="413"/>
      <c r="G178" s="414"/>
      <c r="H178" s="378"/>
      <c r="I178" s="425"/>
      <c r="J178" s="407" t="e">
        <f aca="false">INDEX(Odds!F:F,MATCH(I178,Odds!E:E,0))</f>
        <v>#N/A</v>
      </c>
      <c r="K178" s="408" t="e">
        <f aca="false">INDEX(Odds!G:G,MATCH(I178,Odds!E:E,0))</f>
        <v>#N/A</v>
      </c>
      <c r="L178" s="382" t="e">
        <f aca="false">INDEX(Odds!H:H,MATCH(I178,Odds!E:E,0))</f>
        <v>#N/A</v>
      </c>
      <c r="M178" s="409" t="e">
        <f aca="false">K178*L178</f>
        <v>#N/A</v>
      </c>
      <c r="N178" s="200"/>
      <c r="O178" s="211"/>
    </row>
    <row r="179" customFormat="false" ht="14.4" hidden="false" customHeight="false" outlineLevel="0" collapsed="false">
      <c r="A179" s="371" t="str">
        <f aca="false">Calc!B179</f>
        <v>Andy White</v>
      </c>
      <c r="B179" s="390" t="str">
        <f aca="false">IF(I179="","",I179)</f>
        <v/>
      </c>
      <c r="C179" s="391" t="str">
        <f aca="false">IF(I179="","",J179)</f>
        <v/>
      </c>
      <c r="D179" s="374" t="str">
        <f aca="false">IF(I179="","",K179)</f>
        <v/>
      </c>
      <c r="E179" s="411" t="str">
        <f aca="false">IF(I179="","",IF(L179=1,"Correct",""))</f>
        <v/>
      </c>
      <c r="F179" s="376" t="str">
        <f aca="false">IF(I179="","",INDEX(Calc!T:T,MATCH(A179,Calc!V:V,0)))</f>
        <v/>
      </c>
      <c r="G179" s="377" t="e">
        <f aca="false">IF(J179="","",INDEX(Calc!AI:AI,MATCH(A179,Calc!V:V,0)))</f>
        <v>#N/A</v>
      </c>
      <c r="H179" s="378" t="n">
        <f aca="false">IF(ISERROR(G179),0,1)</f>
        <v>0</v>
      </c>
      <c r="I179" s="424"/>
      <c r="J179" s="380" t="e">
        <f aca="false">INDEX(Odds!F:F,MATCH(I179,Odds!E:E,0))</f>
        <v>#N/A</v>
      </c>
      <c r="K179" s="381" t="e">
        <f aca="false">INDEX(Odds!G:G,MATCH(I179,Odds!E:E,0))</f>
        <v>#N/A</v>
      </c>
      <c r="L179" s="412" t="e">
        <f aca="false">INDEX(Odds!H:H,MATCH(I179,Odds!E:E,0))</f>
        <v>#N/A</v>
      </c>
      <c r="M179" s="383" t="e">
        <f aca="false">K179*L179</f>
        <v>#N/A</v>
      </c>
      <c r="N179" s="200"/>
      <c r="O179" s="211"/>
    </row>
    <row r="180" customFormat="false" ht="13.2" hidden="false" customHeight="false" outlineLevel="0" collapsed="false">
      <c r="A180" s="389" t="str">
        <f aca="false">A179</f>
        <v>Andy White</v>
      </c>
      <c r="B180" s="390" t="str">
        <f aca="false">IF(I180="","",I180)</f>
        <v/>
      </c>
      <c r="C180" s="391" t="str">
        <f aca="false">IF(I180="","",J180)</f>
        <v/>
      </c>
      <c r="D180" s="392" t="str">
        <f aca="false">IF(I180="","",K180)</f>
        <v/>
      </c>
      <c r="E180" s="393" t="str">
        <f aca="false">IF(I180="","",IF(L180=1,"Correct",""))</f>
        <v/>
      </c>
      <c r="F180" s="413"/>
      <c r="G180" s="414"/>
      <c r="H180" s="378"/>
      <c r="I180" s="424"/>
      <c r="J180" s="396" t="e">
        <f aca="false">INDEX(Odds!F:F,MATCH(I180,Odds!E:E,0))</f>
        <v>#N/A</v>
      </c>
      <c r="K180" s="397" t="e">
        <f aca="false">INDEX(Odds!G:G,MATCH(I180,Odds!E:E,0))</f>
        <v>#N/A</v>
      </c>
      <c r="L180" s="382" t="e">
        <f aca="false">INDEX(Odds!H:H,MATCH(I180,Odds!E:E,0))</f>
        <v>#N/A</v>
      </c>
      <c r="M180" s="383" t="e">
        <f aca="false">K180*L180</f>
        <v>#N/A</v>
      </c>
      <c r="N180" s="200"/>
      <c r="O180" s="211"/>
    </row>
    <row r="181" customFormat="false" ht="13.8" hidden="false" customHeight="false" outlineLevel="0" collapsed="false">
      <c r="A181" s="402" t="str">
        <f aca="false">A179</f>
        <v>Andy White</v>
      </c>
      <c r="B181" s="403" t="str">
        <f aca="false">IF(I181="","",I181)</f>
        <v/>
      </c>
      <c r="C181" s="404" t="str">
        <f aca="false">IF(I181="","",J181)</f>
        <v/>
      </c>
      <c r="D181" s="405" t="str">
        <f aca="false">IF(I181="","",K181)</f>
        <v/>
      </c>
      <c r="E181" s="393" t="str">
        <f aca="false">IF(I181="","",IF(L181=1,"Correct",""))</f>
        <v/>
      </c>
      <c r="F181" s="413"/>
      <c r="G181" s="414"/>
      <c r="H181" s="378"/>
      <c r="I181" s="425"/>
      <c r="J181" s="407" t="e">
        <f aca="false">INDEX(Odds!F:F,MATCH(I181,Odds!E:E,0))</f>
        <v>#N/A</v>
      </c>
      <c r="K181" s="408" t="e">
        <f aca="false">INDEX(Odds!G:G,MATCH(I181,Odds!E:E,0))</f>
        <v>#N/A</v>
      </c>
      <c r="L181" s="382" t="e">
        <f aca="false">INDEX(Odds!H:H,MATCH(I181,Odds!E:E,0))</f>
        <v>#N/A</v>
      </c>
      <c r="M181" s="409" t="e">
        <f aca="false">K181*L181</f>
        <v>#N/A</v>
      </c>
      <c r="N181" s="200"/>
      <c r="O181" s="211"/>
    </row>
    <row r="182" customFormat="false" ht="14.4" hidden="false" customHeight="false" outlineLevel="0" collapsed="false">
      <c r="A182" s="371" t="str">
        <f aca="false">Calc!B182</f>
        <v>Sally Williams</v>
      </c>
      <c r="B182" s="390" t="str">
        <f aca="false">IF(I182="","",I182)</f>
        <v/>
      </c>
      <c r="C182" s="391" t="str">
        <f aca="false">IF(I182="","",J182)</f>
        <v/>
      </c>
      <c r="D182" s="374" t="str">
        <f aca="false">IF(I182="","",K182)</f>
        <v/>
      </c>
      <c r="E182" s="411" t="str">
        <f aca="false">IF(I182="","",IF(L182=1,"Correct",""))</f>
        <v/>
      </c>
      <c r="F182" s="376" t="str">
        <f aca="false">IF(I182="","",INDEX(Calc!T:T,MATCH(A182,Calc!V:V,0)))</f>
        <v/>
      </c>
      <c r="G182" s="377" t="e">
        <f aca="false">IF(J182="","",INDEX(Calc!AI:AI,MATCH(A182,Calc!V:V,0)))</f>
        <v>#N/A</v>
      </c>
      <c r="H182" s="378" t="n">
        <f aca="false">IF(ISERROR(G182),0,1)</f>
        <v>0</v>
      </c>
      <c r="I182" s="424"/>
      <c r="J182" s="380" t="e">
        <f aca="false">INDEX(Odds!F:F,MATCH(I182,Odds!E:E,0))</f>
        <v>#N/A</v>
      </c>
      <c r="K182" s="381" t="e">
        <f aca="false">INDEX(Odds!G:G,MATCH(I182,Odds!E:E,0))</f>
        <v>#N/A</v>
      </c>
      <c r="L182" s="412" t="e">
        <f aca="false">INDEX(Odds!H:H,MATCH(I182,Odds!E:E,0))</f>
        <v>#N/A</v>
      </c>
      <c r="M182" s="383" t="e">
        <f aca="false">K182*L182</f>
        <v>#N/A</v>
      </c>
      <c r="N182" s="200"/>
      <c r="O182" s="211"/>
    </row>
    <row r="183" customFormat="false" ht="13.2" hidden="false" customHeight="false" outlineLevel="0" collapsed="false">
      <c r="A183" s="389" t="str">
        <f aca="false">A182</f>
        <v>Sally Williams</v>
      </c>
      <c r="B183" s="390" t="str">
        <f aca="false">IF(I183="","",I183)</f>
        <v/>
      </c>
      <c r="C183" s="391" t="str">
        <f aca="false">IF(I183="","",J183)</f>
        <v/>
      </c>
      <c r="D183" s="392" t="str">
        <f aca="false">IF(I183="","",K183)</f>
        <v/>
      </c>
      <c r="E183" s="393" t="str">
        <f aca="false">IF(I183="","",IF(L183=1,"Correct",""))</f>
        <v/>
      </c>
      <c r="F183" s="413"/>
      <c r="G183" s="414"/>
      <c r="H183" s="378"/>
      <c r="I183" s="424"/>
      <c r="J183" s="396" t="e">
        <f aca="false">INDEX(Odds!F:F,MATCH(I183,Odds!E:E,0))</f>
        <v>#N/A</v>
      </c>
      <c r="K183" s="397" t="e">
        <f aca="false">INDEX(Odds!G:G,MATCH(I183,Odds!E:E,0))</f>
        <v>#N/A</v>
      </c>
      <c r="L183" s="382" t="e">
        <f aca="false">INDEX(Odds!H:H,MATCH(I183,Odds!E:E,0))</f>
        <v>#N/A</v>
      </c>
      <c r="M183" s="383" t="e">
        <f aca="false">K183*L183</f>
        <v>#N/A</v>
      </c>
      <c r="N183" s="200"/>
      <c r="O183" s="211"/>
    </row>
    <row r="184" customFormat="false" ht="13.8" hidden="false" customHeight="false" outlineLevel="0" collapsed="false">
      <c r="A184" s="402" t="str">
        <f aca="false">A182</f>
        <v>Sally Williams</v>
      </c>
      <c r="B184" s="403" t="str">
        <f aca="false">IF(I184="","",I184)</f>
        <v/>
      </c>
      <c r="C184" s="404" t="str">
        <f aca="false">IF(I184="","",J184)</f>
        <v/>
      </c>
      <c r="D184" s="405" t="str">
        <f aca="false">IF(I184="","",K184)</f>
        <v/>
      </c>
      <c r="E184" s="419" t="str">
        <f aca="false">IF(I184="","",IF(L184=1,"Correct",""))</f>
        <v/>
      </c>
      <c r="F184" s="420"/>
      <c r="G184" s="421"/>
      <c r="H184" s="378"/>
      <c r="I184" s="425"/>
      <c r="J184" s="407" t="e">
        <f aca="false">INDEX(Odds!F:F,MATCH(I184,Odds!E:E,0))</f>
        <v>#N/A</v>
      </c>
      <c r="K184" s="408" t="e">
        <f aca="false">INDEX(Odds!G:G,MATCH(I184,Odds!E:E,0))</f>
        <v>#N/A</v>
      </c>
      <c r="L184" s="422" t="e">
        <f aca="false">INDEX(Odds!H:H,MATCH(I184,Odds!E:E,0))</f>
        <v>#N/A</v>
      </c>
      <c r="M184" s="409" t="e">
        <f aca="false">K184*L184</f>
        <v>#N/A</v>
      </c>
      <c r="N184" s="200"/>
      <c r="O184" s="211"/>
    </row>
    <row r="185" customFormat="false" ht="13.8" hidden="false" customHeight="false" outlineLevel="0" collapsed="false">
      <c r="N185" s="200"/>
      <c r="O185" s="211"/>
    </row>
    <row r="186" customFormat="false" ht="13.2" hidden="false" customHeight="false" outlineLevel="0" collapsed="false">
      <c r="N186" s="200"/>
      <c r="O186" s="211"/>
    </row>
    <row r="187" customFormat="false" ht="13.2" hidden="false" customHeight="false" outlineLevel="0" collapsed="false">
      <c r="N187" s="200"/>
      <c r="O187" s="211"/>
    </row>
    <row r="188" customFormat="false" ht="13.2" hidden="false" customHeight="false" outlineLevel="0" collapsed="false">
      <c r="N188" s="200"/>
      <c r="O188" s="211"/>
    </row>
    <row r="189" customFormat="false" ht="13.2" hidden="false" customHeight="false" outlineLevel="0" collapsed="false">
      <c r="N189" s="200"/>
      <c r="O189" s="211"/>
    </row>
    <row r="190" customFormat="false" ht="13.2" hidden="false" customHeight="false" outlineLevel="0" collapsed="false">
      <c r="N190" s="200"/>
      <c r="O190" s="211"/>
    </row>
    <row r="191" customFormat="false" ht="13.2" hidden="false" customHeight="false" outlineLevel="0" collapsed="false">
      <c r="N191" s="200"/>
      <c r="O191" s="211"/>
    </row>
    <row r="192" customFormat="false" ht="13.2" hidden="false" customHeight="false" outlineLevel="0" collapsed="false">
      <c r="N192" s="200"/>
      <c r="O192" s="211"/>
    </row>
    <row r="193" customFormat="false" ht="13.2" hidden="false" customHeight="false" outlineLevel="0" collapsed="false">
      <c r="N193" s="200"/>
      <c r="O193" s="211"/>
    </row>
    <row r="194" customFormat="false" ht="13.2" hidden="false" customHeight="false" outlineLevel="0" collapsed="false">
      <c r="N194" s="200"/>
      <c r="O194" s="211"/>
    </row>
    <row r="195" customFormat="false" ht="13.2" hidden="false" customHeight="false" outlineLevel="0" collapsed="false">
      <c r="N195" s="200"/>
      <c r="O195" s="211"/>
    </row>
    <row r="196" customFormat="false" ht="13.2" hidden="false" customHeight="false" outlineLevel="0" collapsed="false">
      <c r="N196" s="200"/>
      <c r="O196" s="211"/>
    </row>
    <row r="280" customFormat="false" ht="13.2" hidden="false" customHeight="false" outlineLevel="0" collapsed="false">
      <c r="AB280" s="348" t="s">
        <v>515</v>
      </c>
    </row>
    <row r="281" customFormat="false" ht="13.2" hidden="false" customHeight="false" outlineLevel="0" collapsed="false">
      <c r="AB281" s="348" t="s">
        <v>513</v>
      </c>
    </row>
    <row r="282" customFormat="false" ht="13.2" hidden="false" customHeight="false" outlineLevel="0" collapsed="false">
      <c r="AB282" s="348" t="s">
        <v>552</v>
      </c>
    </row>
    <row r="286" customFormat="false" ht="13.2" hidden="false" customHeight="false" outlineLevel="0" collapsed="false">
      <c r="AB286" s="348" t="s">
        <v>553</v>
      </c>
    </row>
    <row r="287" customFormat="false" ht="13.2" hidden="false" customHeight="false" outlineLevel="0" collapsed="false">
      <c r="AB287" s="348" t="s">
        <v>554</v>
      </c>
    </row>
    <row r="288" customFormat="false" ht="13.2" hidden="false" customHeight="false" outlineLevel="0" collapsed="false">
      <c r="AB288" s="348" t="s">
        <v>555</v>
      </c>
    </row>
    <row r="298" customFormat="false" ht="13.2" hidden="false" customHeight="false" outlineLevel="0" collapsed="false">
      <c r="AB298" s="348" t="s">
        <v>515</v>
      </c>
    </row>
    <row r="299" customFormat="false" ht="13.2" hidden="false" customHeight="false" outlineLevel="0" collapsed="false">
      <c r="AB299" s="348" t="s">
        <v>481</v>
      </c>
    </row>
    <row r="300" customFormat="false" ht="13.2" hidden="false" customHeight="false" outlineLevel="0" collapsed="false">
      <c r="AB300" s="348" t="s">
        <v>556</v>
      </c>
    </row>
  </sheetData>
  <dataValidations count="1">
    <dataValidation allowBlank="true" errorStyle="stop" operator="between" showDropDown="false" showErrorMessage="true" showInputMessage="false" sqref="I2:I184"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4"/>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pane xSplit="0" ySplit="1" topLeftCell="A34" activePane="bottomLeft" state="frozen"/>
      <selection pane="topLeft" activeCell="M1" activeCellId="0" sqref="M1"/>
      <selection pane="bottomLeft" activeCell="T2" activeCellId="0" sqref="T2:U62"/>
    </sheetView>
  </sheetViews>
  <sheetFormatPr defaultColWidth="9.0546875" defaultRowHeight="13.2" zeroHeight="false" outlineLevelRow="0" outlineLevelCol="0"/>
  <cols>
    <col collapsed="false" customWidth="false" hidden="false" outlineLevel="0" max="1" min="1" style="426" width="9.1"/>
    <col collapsed="false" customWidth="true" hidden="false" outlineLevel="0" max="2" min="2" style="237" width="21.43"/>
    <col collapsed="false" customWidth="true" hidden="false" outlineLevel="0" max="3" min="3" style="237" width="19.66"/>
    <col collapsed="false" customWidth="false" hidden="false" outlineLevel="0" max="4" min="4" style="427" width="9.1"/>
    <col collapsed="false" customWidth="true" hidden="false" outlineLevel="0" max="5" min="5" style="426" width="7.55"/>
    <col collapsed="false" customWidth="true" hidden="false" outlineLevel="0" max="6" min="6" style="428" width="9.33"/>
    <col collapsed="false" customWidth="true" hidden="false" outlineLevel="0" max="7" min="7" style="237" width="6.32"/>
    <col collapsed="false" customWidth="false" hidden="false" outlineLevel="0" max="8" min="8" style="426" width="9.1"/>
    <col collapsed="false" customWidth="true" hidden="false" outlineLevel="0" max="9" min="9" style="429" width="16.1"/>
    <col collapsed="false" customWidth="true" hidden="false" outlineLevel="0" max="12" min="10" style="426" width="8.55"/>
    <col collapsed="false" customWidth="true" hidden="false" outlineLevel="0" max="18" min="13" style="237" width="8.55"/>
    <col collapsed="false" customWidth="true" hidden="false" outlineLevel="0" max="20" min="19" style="426" width="8.55"/>
    <col collapsed="false" customWidth="true" hidden="false" outlineLevel="0" max="21" min="21" style="237" width="6.55"/>
    <col collapsed="false" customWidth="true" hidden="false" outlineLevel="0" max="22" min="22" style="237" width="22.1"/>
    <col collapsed="false" customWidth="false" hidden="false" outlineLevel="0" max="23" min="23" style="428" width="9.1"/>
    <col collapsed="false" customWidth="false" hidden="false" outlineLevel="0" max="27" min="24" style="430" width="9.1"/>
    <col collapsed="false" customWidth="true" hidden="false" outlineLevel="0" max="35" min="28" style="237" width="8.66"/>
    <col collapsed="false" customWidth="true" hidden="false" outlineLevel="0" max="36" min="36" style="237" width="22.1"/>
    <col collapsed="false" customWidth="false" hidden="false" outlineLevel="0" max="77" min="37" style="237" width="9.1"/>
  </cols>
  <sheetData>
    <row r="1" s="261" customFormat="true" ht="16.5" hidden="false" customHeight="true" outlineLevel="0" collapsed="false">
      <c r="A1" s="431" t="s">
        <v>558</v>
      </c>
      <c r="B1" s="432"/>
      <c r="C1" s="368" t="s">
        <v>559</v>
      </c>
      <c r="D1" s="433" t="s">
        <v>560</v>
      </c>
      <c r="E1" s="431" t="s">
        <v>561</v>
      </c>
      <c r="F1" s="434" t="s">
        <v>562</v>
      </c>
      <c r="G1" s="432" t="s">
        <v>563</v>
      </c>
      <c r="H1" s="431" t="s">
        <v>564</v>
      </c>
      <c r="I1" s="435"/>
      <c r="J1" s="436" t="s">
        <v>565</v>
      </c>
      <c r="K1" s="436" t="s">
        <v>566</v>
      </c>
      <c r="L1" s="436" t="s">
        <v>567</v>
      </c>
      <c r="M1" s="437" t="s">
        <v>568</v>
      </c>
      <c r="N1" s="437" t="s">
        <v>569</v>
      </c>
      <c r="O1" s="437" t="s">
        <v>570</v>
      </c>
      <c r="P1" s="437" t="s">
        <v>571</v>
      </c>
      <c r="Q1" s="437" t="s">
        <v>572</v>
      </c>
      <c r="R1" s="437" t="s">
        <v>573</v>
      </c>
      <c r="S1" s="438" t="s">
        <v>574</v>
      </c>
      <c r="T1" s="438" t="s">
        <v>575</v>
      </c>
      <c r="U1" s="437" t="s">
        <v>576</v>
      </c>
      <c r="V1" s="439" t="s">
        <v>577</v>
      </c>
      <c r="W1" s="440" t="s">
        <v>562</v>
      </c>
      <c r="X1" s="441" t="s">
        <v>457</v>
      </c>
      <c r="Y1" s="442" t="s">
        <v>578</v>
      </c>
      <c r="Z1" s="442" t="s">
        <v>579</v>
      </c>
      <c r="AA1" s="442" t="s">
        <v>580</v>
      </c>
      <c r="AB1" s="437" t="s">
        <v>568</v>
      </c>
      <c r="AC1" s="437" t="s">
        <v>569</v>
      </c>
      <c r="AD1" s="437" t="s">
        <v>570</v>
      </c>
      <c r="AE1" s="437" t="s">
        <v>571</v>
      </c>
      <c r="AF1" s="437" t="s">
        <v>572</v>
      </c>
      <c r="AG1" s="437" t="s">
        <v>573</v>
      </c>
      <c r="AH1" s="438" t="s">
        <v>574</v>
      </c>
      <c r="AI1" s="438" t="s">
        <v>575</v>
      </c>
      <c r="AJ1" s="432"/>
      <c r="AK1" s="432"/>
      <c r="AL1" s="432"/>
      <c r="AM1" s="432"/>
      <c r="AN1" s="432"/>
      <c r="AO1" s="432"/>
      <c r="AP1" s="432"/>
      <c r="AQ1" s="432"/>
      <c r="AR1" s="432"/>
      <c r="AS1" s="432"/>
      <c r="AT1" s="432"/>
      <c r="AU1" s="432"/>
      <c r="AV1" s="432"/>
      <c r="AW1" s="432"/>
      <c r="AX1" s="432"/>
      <c r="AY1" s="432"/>
      <c r="AZ1" s="432"/>
      <c r="BA1" s="432"/>
      <c r="BB1" s="432"/>
      <c r="BC1" s="432"/>
      <c r="BD1" s="432"/>
      <c r="BE1" s="432"/>
      <c r="BF1" s="432"/>
      <c r="BG1" s="432"/>
      <c r="BH1" s="432"/>
      <c r="BI1" s="432"/>
      <c r="BJ1" s="432"/>
      <c r="BK1" s="432"/>
      <c r="BL1" s="432"/>
      <c r="BM1" s="432"/>
      <c r="BN1" s="432"/>
      <c r="BO1" s="432"/>
      <c r="BP1" s="432"/>
      <c r="BQ1" s="432"/>
      <c r="BR1" s="432"/>
      <c r="BS1" s="432"/>
      <c r="BT1" s="432"/>
      <c r="BU1" s="432"/>
      <c r="BV1" s="432"/>
      <c r="BW1" s="432"/>
      <c r="BX1" s="432"/>
      <c r="BY1" s="432"/>
    </row>
    <row r="2" customFormat="false" ht="13.2" hidden="false" customHeight="false" outlineLevel="0" collapsed="false">
      <c r="A2" s="426" t="n">
        <v>1</v>
      </c>
      <c r="B2" s="443" t="str">
        <f aca="false">$V2</f>
        <v>Paul Adderley</v>
      </c>
      <c r="C2" s="444" t="str">
        <f aca="false">Bets!B2</f>
        <v>Liverpool</v>
      </c>
      <c r="D2" s="443" t="str">
        <f aca="false">Bets!C2</f>
        <v>2/5</v>
      </c>
      <c r="E2" s="443" t="n">
        <f aca="false">Bets!D2</f>
        <v>1.4</v>
      </c>
      <c r="F2" s="445" t="n">
        <v>1</v>
      </c>
      <c r="G2" s="444" t="n">
        <f aca="false">Bets!L2</f>
        <v>1</v>
      </c>
      <c r="H2" s="443" t="n">
        <f aca="false">+((E2-1)*G2*F2*A$2)</f>
        <v>0.4</v>
      </c>
      <c r="I2" s="446" t="str">
        <f aca="false">$V2</f>
        <v>Paul Adderley</v>
      </c>
      <c r="J2" s="447" t="n">
        <f aca="false">H2</f>
        <v>0.4</v>
      </c>
      <c r="K2" s="447" t="n">
        <f aca="false">H3</f>
        <v>0.25</v>
      </c>
      <c r="L2" s="447" t="n">
        <f aca="false">H4</f>
        <v>0</v>
      </c>
      <c r="M2" s="447" t="n">
        <f aca="false">IF(J2=0,0,1)+J2</f>
        <v>1.4</v>
      </c>
      <c r="N2" s="447" t="n">
        <f aca="false">IF(K2=0,0,1)+K2</f>
        <v>1.25</v>
      </c>
      <c r="O2" s="447" t="n">
        <f aca="false">IF(L2=0,0,1)+L2</f>
        <v>0</v>
      </c>
      <c r="P2" s="447" t="n">
        <f aca="false">IF(K2=0,0,(M2*K2)+M2)</f>
        <v>1.75</v>
      </c>
      <c r="Q2" s="447" t="n">
        <f aca="false">IF(L2=0,0,(N2*L2)+N2)</f>
        <v>0</v>
      </c>
      <c r="R2" s="447" t="n">
        <f aca="false">IF(J2=0,0,(O2*J2)+O2)</f>
        <v>0</v>
      </c>
      <c r="S2" s="447" t="n">
        <f aca="false">IF(L2=0,0,(P2*L2)+P2)</f>
        <v>0</v>
      </c>
      <c r="T2" s="447" t="n">
        <f aca="false">SUM(M2:S2)-(IF(W2=1,A$2*1,0))-(IF(W2=2,A$2*3,0))-(IF(W2=3,A$2*7,0))</f>
        <v>-2.6</v>
      </c>
      <c r="U2" s="448" t="n">
        <f aca="false">SUM(G2:G4)</f>
        <v>2</v>
      </c>
      <c r="V2" s="449" t="s">
        <v>69</v>
      </c>
      <c r="W2" s="450" t="n">
        <f aca="false">SUM(F2:F4)</f>
        <v>3</v>
      </c>
      <c r="X2" s="443" t="n">
        <f aca="false">+((E2-1)*F2*A$2)</f>
        <v>0.4</v>
      </c>
      <c r="Y2" s="447" t="n">
        <f aca="false">X2</f>
        <v>0.4</v>
      </c>
      <c r="Z2" s="447" t="n">
        <f aca="false">X3</f>
        <v>0.25</v>
      </c>
      <c r="AA2" s="447" t="n">
        <f aca="false">X4</f>
        <v>0.6</v>
      </c>
      <c r="AB2" s="447" t="n">
        <f aca="false">IF(Y2=0,0,1)+Y2</f>
        <v>1.4</v>
      </c>
      <c r="AC2" s="451" t="n">
        <f aca="false">IF(Z2=0,0,1)+Z2</f>
        <v>1.25</v>
      </c>
      <c r="AD2" s="447" t="n">
        <f aca="false">IF(AA2=0,0,1)+AA2</f>
        <v>1.6</v>
      </c>
      <c r="AE2" s="447" t="n">
        <f aca="false">IF(Z2=0,0,(AB2*Z2)+AB2)</f>
        <v>1.75</v>
      </c>
      <c r="AF2" s="447" t="n">
        <f aca="false">IF(AA2=0,0,(AC2*AA2)+AC2)</f>
        <v>2</v>
      </c>
      <c r="AG2" s="447" t="n">
        <f aca="false">IF(Y2=0,0,(AD2*Y2)+AD2)</f>
        <v>2.24</v>
      </c>
      <c r="AH2" s="447" t="n">
        <f aca="false">IF(AA2=0,0,(AE2*AA2)+AE2)</f>
        <v>2.8</v>
      </c>
      <c r="AI2" s="447" t="n">
        <f aca="false">SUM(AB2:AH2)-7</f>
        <v>6.04</v>
      </c>
      <c r="AJ2" s="452" t="str">
        <f aca="false">$V2</f>
        <v>Paul Adderley</v>
      </c>
    </row>
    <row r="3" customFormat="false" ht="13.2" hidden="false" customHeight="false" outlineLevel="0" collapsed="false">
      <c r="B3" s="453"/>
      <c r="C3" s="453" t="str">
        <f aca="false">Bets!B3</f>
        <v>Man U</v>
      </c>
      <c r="D3" s="454" t="str">
        <f aca="false">Bets!C3</f>
        <v>1/4</v>
      </c>
      <c r="E3" s="443" t="n">
        <f aca="false">Bets!D3</f>
        <v>1.25</v>
      </c>
      <c r="F3" s="445" t="n">
        <v>1</v>
      </c>
      <c r="G3" s="444" t="n">
        <f aca="false">Bets!L3</f>
        <v>1</v>
      </c>
      <c r="H3" s="443" t="n">
        <f aca="false">+((E3-1)*G3*F3*A$2)</f>
        <v>0.25</v>
      </c>
      <c r="I3" s="446" t="str">
        <f aca="false">$V3</f>
        <v>Paul Allen</v>
      </c>
      <c r="J3" s="455" t="n">
        <f aca="false">H5</f>
        <v>0</v>
      </c>
      <c r="K3" s="455" t="n">
        <f aca="false">H6</f>
        <v>0</v>
      </c>
      <c r="L3" s="455" t="n">
        <f aca="false">H7</f>
        <v>0.25</v>
      </c>
      <c r="M3" s="447" t="n">
        <f aca="false">IF(J3=0,0,1)+J3</f>
        <v>0</v>
      </c>
      <c r="N3" s="447" t="n">
        <f aca="false">IF(K3=0,0,1)+K3</f>
        <v>0</v>
      </c>
      <c r="O3" s="447" t="n">
        <f aca="false">IF(L3=0,0,1)+L3</f>
        <v>1.25</v>
      </c>
      <c r="P3" s="447" t="n">
        <f aca="false">IF(K3=0,0,(M3*K3)+M3)</f>
        <v>0</v>
      </c>
      <c r="Q3" s="447" t="n">
        <f aca="false">IF(L3=0,0,(N3*L3)+N3)</f>
        <v>0</v>
      </c>
      <c r="R3" s="447" t="n">
        <f aca="false">IF(J3=0,0,(O3*J3)+O3)</f>
        <v>0</v>
      </c>
      <c r="S3" s="447" t="n">
        <f aca="false">IF(L3=0,0,(P3*L3)+P3)</f>
        <v>0</v>
      </c>
      <c r="T3" s="447" t="n">
        <f aca="false">SUM(M3:S3)-(IF(W3=1,A$2*1,0))-(IF(W3=2,A$2*3,0))-(IF(W3=3,A$2*7,0))</f>
        <v>-5.75</v>
      </c>
      <c r="U3" s="448" t="n">
        <f aca="false">SUM(G5:G7)</f>
        <v>1</v>
      </c>
      <c r="V3" s="449" t="s">
        <v>39</v>
      </c>
      <c r="W3" s="450" t="n">
        <f aca="false">SUM(F5:F7)</f>
        <v>3</v>
      </c>
      <c r="X3" s="443" t="n">
        <f aca="false">+((E3-1)*F3*A$2)</f>
        <v>0.25</v>
      </c>
      <c r="Y3" s="447" t="n">
        <f aca="false">X5</f>
        <v>0.8</v>
      </c>
      <c r="Z3" s="447" t="n">
        <f aca="false">X6</f>
        <v>0.6</v>
      </c>
      <c r="AA3" s="447" t="n">
        <f aca="false">X7</f>
        <v>0.25</v>
      </c>
      <c r="AB3" s="447" t="n">
        <f aca="false">IF(Y3=0,0,1)+Y3</f>
        <v>1.8</v>
      </c>
      <c r="AC3" s="451" t="n">
        <f aca="false">IF(Z3=0,0,1)+Z3</f>
        <v>1.6</v>
      </c>
      <c r="AD3" s="447" t="n">
        <f aca="false">IF(AA3=0,0,1)+AA3</f>
        <v>1.25</v>
      </c>
      <c r="AE3" s="447" t="n">
        <f aca="false">IF(Z3=0,0,(AB3*Z3)+AB3)</f>
        <v>2.88</v>
      </c>
      <c r="AF3" s="447" t="n">
        <f aca="false">IF(AA3=0,0,(AC3*AA3)+AC3)</f>
        <v>2</v>
      </c>
      <c r="AG3" s="447" t="n">
        <f aca="false">IF(Y3=0,0,(AD3*Y3)+AD3)</f>
        <v>2.25</v>
      </c>
      <c r="AH3" s="447" t="n">
        <f aca="false">IF(AA3=0,0,(AE3*AA3)+AE3)</f>
        <v>3.6</v>
      </c>
      <c r="AI3" s="447" t="n">
        <f aca="false">SUM(AB3:AH3)-7</f>
        <v>8.38</v>
      </c>
      <c r="AJ3" s="452" t="str">
        <f aca="false">$V3</f>
        <v>Paul Allen</v>
      </c>
    </row>
    <row r="4" customFormat="false" ht="13.8" hidden="false" customHeight="false" outlineLevel="0" collapsed="false">
      <c r="B4" s="456"/>
      <c r="C4" s="456" t="str">
        <f aca="false">Bets!B4</f>
        <v>Villa</v>
      </c>
      <c r="D4" s="457" t="str">
        <f aca="false">Bets!C4</f>
        <v>6/10</v>
      </c>
      <c r="E4" s="457" t="n">
        <f aca="false">Bets!D4</f>
        <v>1.6</v>
      </c>
      <c r="F4" s="458" t="n">
        <v>1</v>
      </c>
      <c r="G4" s="456" t="n">
        <f aca="false">Bets!L4</f>
        <v>0</v>
      </c>
      <c r="H4" s="457" t="n">
        <f aca="false">+((E4-1)*G4*F4*A$2)</f>
        <v>0</v>
      </c>
      <c r="I4" s="446" t="str">
        <f aca="false">$V4</f>
        <v>Paul Barnes</v>
      </c>
      <c r="J4" s="447" t="n">
        <f aca="false">H8</f>
        <v>0</v>
      </c>
      <c r="K4" s="447" t="n">
        <f aca="false">H9</f>
        <v>3</v>
      </c>
      <c r="L4" s="447" t="n">
        <f aca="false">H10</f>
        <v>0</v>
      </c>
      <c r="M4" s="447" t="n">
        <f aca="false">IF(J4=0,0,1)+J4</f>
        <v>0</v>
      </c>
      <c r="N4" s="447" t="n">
        <f aca="false">IF(K4=0,0,1)+K4</f>
        <v>4</v>
      </c>
      <c r="O4" s="447" t="n">
        <f aca="false">IF(L4=0,0,1)+L4</f>
        <v>0</v>
      </c>
      <c r="P4" s="447" t="n">
        <f aca="false">IF(K4=0,0,(M4*K4)+M4)</f>
        <v>0</v>
      </c>
      <c r="Q4" s="447" t="n">
        <f aca="false">IF(L4=0,0,(N4*L4)+N4)</f>
        <v>0</v>
      </c>
      <c r="R4" s="447" t="n">
        <f aca="false">IF(J4=0,0,(O4*J4)+O4)</f>
        <v>0</v>
      </c>
      <c r="S4" s="447" t="n">
        <f aca="false">IF(L4=0,0,(P4*L4)+P4)</f>
        <v>0</v>
      </c>
      <c r="T4" s="447" t="n">
        <f aca="false">SUM(M4:S4)-(IF(W4=1,A$2*1,0))-(IF(W4=2,A$2*3,0))-(IF(W4=3,A$2*7,0))</f>
        <v>-3</v>
      </c>
      <c r="U4" s="448" t="n">
        <f aca="false">SUM(G8:G10)</f>
        <v>1</v>
      </c>
      <c r="V4" s="449" t="s">
        <v>88</v>
      </c>
      <c r="W4" s="450" t="n">
        <f aca="false">SUM(F8:F10)</f>
        <v>3</v>
      </c>
      <c r="X4" s="443" t="n">
        <f aca="false">+((E4-1)*F4*A$2)</f>
        <v>0.6</v>
      </c>
      <c r="Y4" s="447" t="n">
        <f aca="false">X8</f>
        <v>4</v>
      </c>
      <c r="Z4" s="447" t="n">
        <f aca="false">X9</f>
        <v>3</v>
      </c>
      <c r="AA4" s="447" t="n">
        <f aca="false">X10</f>
        <v>2.4</v>
      </c>
      <c r="AB4" s="447" t="n">
        <f aca="false">IF(Y4=0,0,1)+Y4</f>
        <v>5</v>
      </c>
      <c r="AC4" s="451" t="n">
        <f aca="false">IF(Z4=0,0,1)+Z4</f>
        <v>4</v>
      </c>
      <c r="AD4" s="447" t="n">
        <f aca="false">IF(AA4=0,0,1)+AA4</f>
        <v>3.4</v>
      </c>
      <c r="AE4" s="447" t="n">
        <f aca="false">IF(Z4=0,0,(AB4*Z4)+AB4)</f>
        <v>20</v>
      </c>
      <c r="AF4" s="447" t="n">
        <f aca="false">IF(AA4=0,0,(AC4*AA4)+AC4)</f>
        <v>13.6</v>
      </c>
      <c r="AG4" s="447" t="n">
        <f aca="false">IF(Y4=0,0,(AD4*Y4)+AD4)</f>
        <v>17</v>
      </c>
      <c r="AH4" s="447" t="n">
        <f aca="false">IF(AA4=0,0,(AE4*AA4)+AE4)</f>
        <v>68</v>
      </c>
      <c r="AI4" s="447" t="n">
        <f aca="false">SUM(AB4:AH4)-7</f>
        <v>124</v>
      </c>
      <c r="AJ4" s="452" t="str">
        <f aca="false">$V4</f>
        <v>Paul Barnes</v>
      </c>
    </row>
    <row r="5" customFormat="false" ht="13.2" hidden="false" customHeight="false" outlineLevel="0" collapsed="false">
      <c r="B5" s="444" t="str">
        <f aca="false">$V3</f>
        <v>Paul Allen</v>
      </c>
      <c r="C5" s="444" t="str">
        <f aca="false">Bets!B5</f>
        <v>QPR</v>
      </c>
      <c r="D5" s="443" t="str">
        <f aca="false">Bets!C5</f>
        <v>4/5</v>
      </c>
      <c r="E5" s="443" t="n">
        <f aca="false">Bets!D5</f>
        <v>1.8</v>
      </c>
      <c r="F5" s="445" t="n">
        <v>1</v>
      </c>
      <c r="G5" s="444" t="n">
        <f aca="false">Bets!L5</f>
        <v>0</v>
      </c>
      <c r="H5" s="443" t="n">
        <f aca="false">+((E5-1)*G5*F5*A$2)</f>
        <v>0</v>
      </c>
      <c r="I5" s="446" t="str">
        <f aca="false">$V5</f>
        <v>Pete Baron</v>
      </c>
      <c r="J5" s="455" t="n">
        <f aca="false">H11</f>
        <v>0</v>
      </c>
      <c r="K5" s="455" t="n">
        <f aca="false">H12</f>
        <v>3.5</v>
      </c>
      <c r="L5" s="455" t="n">
        <f aca="false">H13</f>
        <v>0</v>
      </c>
      <c r="M5" s="447" t="n">
        <f aca="false">IF(J5=0,0,1)+J5</f>
        <v>0</v>
      </c>
      <c r="N5" s="447" t="n">
        <f aca="false">IF(K5=0,0,1)+K5</f>
        <v>4.5</v>
      </c>
      <c r="O5" s="447" t="n">
        <f aca="false">IF(L5=0,0,1)+L5</f>
        <v>0</v>
      </c>
      <c r="P5" s="447" t="n">
        <f aca="false">IF(K5=0,0,(M5*K5)+M5)</f>
        <v>0</v>
      </c>
      <c r="Q5" s="447" t="n">
        <f aca="false">IF(L5=0,0,(N5*L5)+N5)</f>
        <v>0</v>
      </c>
      <c r="R5" s="447" t="n">
        <f aca="false">IF(J5=0,0,(O5*J5)+O5)</f>
        <v>0</v>
      </c>
      <c r="S5" s="447" t="n">
        <f aca="false">IF(L5=0,0,(P5*L5)+P5)</f>
        <v>0</v>
      </c>
      <c r="T5" s="447" t="n">
        <f aca="false">SUM(M5:S5)-(IF(W5=1,A$2*1,0))-(IF(W5=2,A$2*3,0))-(IF(W5=3,A$2*7,0))</f>
        <v>-2.5</v>
      </c>
      <c r="U5" s="448" t="n">
        <f aca="false">SUM(G11:G13)</f>
        <v>1</v>
      </c>
      <c r="V5" s="459" t="s">
        <v>68</v>
      </c>
      <c r="W5" s="450" t="n">
        <f aca="false">SUM(F11:F13)</f>
        <v>3</v>
      </c>
      <c r="X5" s="443" t="n">
        <f aca="false">+((E5-1)*F5*A$2)</f>
        <v>0.8</v>
      </c>
      <c r="Y5" s="447" t="n">
        <f aca="false">X11</f>
        <v>6</v>
      </c>
      <c r="Z5" s="447" t="n">
        <f aca="false">X12</f>
        <v>3.5</v>
      </c>
      <c r="AA5" s="447" t="n">
        <f aca="false">X13</f>
        <v>0.6</v>
      </c>
      <c r="AB5" s="447" t="n">
        <f aca="false">IF(Y5=0,0,1)+Y5</f>
        <v>7</v>
      </c>
      <c r="AC5" s="451" t="n">
        <f aca="false">IF(Z5=0,0,1)+Z5</f>
        <v>4.5</v>
      </c>
      <c r="AD5" s="447" t="n">
        <f aca="false">IF(AA5=0,0,1)+AA5</f>
        <v>1.6</v>
      </c>
      <c r="AE5" s="447" t="n">
        <f aca="false">IF(Z5=0,0,(AB5*Z5)+AB5)</f>
        <v>31.5</v>
      </c>
      <c r="AF5" s="447" t="n">
        <f aca="false">IF(AA5=0,0,(AC5*AA5)+AC5)</f>
        <v>7.2</v>
      </c>
      <c r="AG5" s="447" t="n">
        <f aca="false">IF(Y5=0,0,(AD5*Y5)+AD5)</f>
        <v>11.2</v>
      </c>
      <c r="AH5" s="447" t="n">
        <f aca="false">IF(AA5=0,0,(AE5*AA5)+AE5)</f>
        <v>50.4</v>
      </c>
      <c r="AI5" s="447" t="n">
        <f aca="false">SUM(AB5:AH5)-7</f>
        <v>106.4</v>
      </c>
      <c r="AJ5" s="452" t="str">
        <f aca="false">$V5</f>
        <v>Pete Baron</v>
      </c>
    </row>
    <row r="6" customFormat="false" ht="13.2" hidden="false" customHeight="false" outlineLevel="0" collapsed="false">
      <c r="B6" s="444"/>
      <c r="C6" s="444" t="str">
        <f aca="false">Bets!B6</f>
        <v>Villa</v>
      </c>
      <c r="D6" s="443" t="str">
        <f aca="false">Bets!C6</f>
        <v>6/10</v>
      </c>
      <c r="E6" s="443" t="n">
        <f aca="false">Bets!D6</f>
        <v>1.6</v>
      </c>
      <c r="F6" s="445" t="n">
        <v>1</v>
      </c>
      <c r="G6" s="444" t="n">
        <f aca="false">Bets!L6</f>
        <v>0</v>
      </c>
      <c r="H6" s="443" t="n">
        <f aca="false">+((E6-1)*G6*F6*A$2)</f>
        <v>0</v>
      </c>
      <c r="I6" s="446" t="str">
        <f aca="false">$V6</f>
        <v>Stephen Barr</v>
      </c>
      <c r="J6" s="455" t="n">
        <f aca="false">H14</f>
        <v>4</v>
      </c>
      <c r="K6" s="455" t="n">
        <f aca="false">H15</f>
        <v>0</v>
      </c>
      <c r="L6" s="455" t="n">
        <f aca="false">H16</f>
        <v>0.8</v>
      </c>
      <c r="M6" s="447" t="n">
        <f aca="false">IF(J6=0,0,1)+J6</f>
        <v>5</v>
      </c>
      <c r="N6" s="447" t="n">
        <f aca="false">IF(K6=0,0,1)+K6</f>
        <v>0</v>
      </c>
      <c r="O6" s="447" t="n">
        <f aca="false">IF(L6=0,0,1)+L6</f>
        <v>1.8</v>
      </c>
      <c r="P6" s="447" t="n">
        <f aca="false">IF(K6=0,0,(M6*K6)+M6)</f>
        <v>0</v>
      </c>
      <c r="Q6" s="447" t="n">
        <f aca="false">IF(L6=0,0,(N6*L6)+N6)</f>
        <v>0</v>
      </c>
      <c r="R6" s="447" t="n">
        <f aca="false">IF(J6=0,0,(O6*J6)+O6)</f>
        <v>9</v>
      </c>
      <c r="S6" s="447" t="n">
        <f aca="false">IF(L6=0,0,(P6*L6)+P6)</f>
        <v>0</v>
      </c>
      <c r="T6" s="447" t="n">
        <f aca="false">SUM(M6:S6)-(IF(W6=1,A$2*1,0))-(IF(W6=2,A$2*3,0))-(IF(W6=3,A$2*7,0))</f>
        <v>8.8</v>
      </c>
      <c r="U6" s="448" t="n">
        <f aca="false">SUM(G14:G16)</f>
        <v>2</v>
      </c>
      <c r="V6" s="449" t="s">
        <v>21</v>
      </c>
      <c r="W6" s="450" t="n">
        <f aca="false">SUM(F14:F16)</f>
        <v>3</v>
      </c>
      <c r="X6" s="443" t="n">
        <f aca="false">+((E6-1)*F6*A$2)</f>
        <v>0.6</v>
      </c>
      <c r="Y6" s="447" t="n">
        <f aca="false">X14</f>
        <v>4</v>
      </c>
      <c r="Z6" s="447" t="n">
        <f aca="false">X15</f>
        <v>0.65</v>
      </c>
      <c r="AA6" s="447" t="n">
        <f aca="false">X16</f>
        <v>0.8</v>
      </c>
      <c r="AB6" s="447" t="n">
        <f aca="false">IF(Y6=0,0,1)+Y6</f>
        <v>5</v>
      </c>
      <c r="AC6" s="451" t="n">
        <f aca="false">IF(Z6=0,0,1)+Z6</f>
        <v>1.65</v>
      </c>
      <c r="AD6" s="447" t="n">
        <f aca="false">IF(AA6=0,0,1)+AA6</f>
        <v>1.8</v>
      </c>
      <c r="AE6" s="447" t="n">
        <f aca="false">IF(Z6=0,0,(AB6*Z6)+AB6)</f>
        <v>8.25</v>
      </c>
      <c r="AF6" s="447" t="n">
        <f aca="false">IF(AA6=0,0,(AC6*AA6)+AC6)</f>
        <v>2.97</v>
      </c>
      <c r="AG6" s="447" t="n">
        <f aca="false">IF(Y6=0,0,(AD6*Y6)+AD6)</f>
        <v>9</v>
      </c>
      <c r="AH6" s="447" t="n">
        <f aca="false">IF(AA6=0,0,(AE6*AA6)+AE6)</f>
        <v>14.85</v>
      </c>
      <c r="AI6" s="447" t="n">
        <f aca="false">SUM(AB6:AH6)-7</f>
        <v>36.52</v>
      </c>
      <c r="AJ6" s="452" t="str">
        <f aca="false">$V6</f>
        <v>Stephen Barr</v>
      </c>
    </row>
    <row r="7" customFormat="false" ht="13.8" hidden="false" customHeight="false" outlineLevel="0" collapsed="false">
      <c r="B7" s="456"/>
      <c r="C7" s="456" t="str">
        <f aca="false">Bets!B7</f>
        <v>Man U</v>
      </c>
      <c r="D7" s="457" t="str">
        <f aca="false">Bets!C7</f>
        <v>1/4</v>
      </c>
      <c r="E7" s="457" t="n">
        <f aca="false">Bets!D7</f>
        <v>1.25</v>
      </c>
      <c r="F7" s="458" t="n">
        <v>1</v>
      </c>
      <c r="G7" s="456" t="n">
        <f aca="false">Bets!L7</f>
        <v>1</v>
      </c>
      <c r="H7" s="457" t="n">
        <f aca="false">+((E7-1)*G7*F7*A$2)</f>
        <v>0.25</v>
      </c>
      <c r="I7" s="446" t="str">
        <f aca="false">$V7</f>
        <v>Dan Baxter</v>
      </c>
      <c r="J7" s="447" t="e">
        <f aca="false">H17</f>
        <v>#VALUE!</v>
      </c>
      <c r="K7" s="447" t="e">
        <f aca="false">H18</f>
        <v>#VALUE!</v>
      </c>
      <c r="L7" s="447" t="e">
        <f aca="false">H19</f>
        <v>#VALUE!</v>
      </c>
      <c r="M7" s="447" t="e">
        <f aca="false">IF(J7=0,0,1)+J7</f>
        <v>#VALUE!</v>
      </c>
      <c r="N7" s="447" t="e">
        <f aca="false">IF(K7=0,0,1)+K7</f>
        <v>#VALUE!</v>
      </c>
      <c r="O7" s="447" t="e">
        <f aca="false">IF(L7=0,0,1)+L7</f>
        <v>#VALUE!</v>
      </c>
      <c r="P7" s="447" t="e">
        <f aca="false">IF(K7=0,0,(M7*K7)+M7)</f>
        <v>#VALUE!</v>
      </c>
      <c r="Q7" s="447" t="e">
        <f aca="false">IF(L7=0,0,(N7*L7)+N7)</f>
        <v>#VALUE!</v>
      </c>
      <c r="R7" s="447" t="e">
        <f aca="false">IF(J7=0,0,(O7*J7)+O7)</f>
        <v>#VALUE!</v>
      </c>
      <c r="S7" s="447" t="e">
        <f aca="false">IF(L7=0,0,(P7*L7)+P7)</f>
        <v>#VALUE!</v>
      </c>
      <c r="T7" s="447" t="e">
        <f aca="false">SUM(M7:S7)-(IF(W7=1,A$2*1,0))-(IF(W7=2,A$2*3,0))-(IF(W7=3,A$2*7,0))</f>
        <v>#VALUE!</v>
      </c>
      <c r="U7" s="448" t="e">
        <f aca="false">SUM(G17:G19)</f>
        <v>#N/A</v>
      </c>
      <c r="V7" s="449" t="s">
        <v>71</v>
      </c>
      <c r="W7" s="450" t="n">
        <f aca="false">SUM(F17:F19)</f>
        <v>3</v>
      </c>
      <c r="X7" s="443" t="n">
        <f aca="false">+((E7-1)*F7*A$2)</f>
        <v>0.25</v>
      </c>
      <c r="Y7" s="447" t="e">
        <f aca="false">X17</f>
        <v>#VALUE!</v>
      </c>
      <c r="Z7" s="447" t="e">
        <f aca="false">X18</f>
        <v>#VALUE!</v>
      </c>
      <c r="AA7" s="447" t="e">
        <f aca="false">X19</f>
        <v>#VALUE!</v>
      </c>
      <c r="AB7" s="447" t="e">
        <f aca="false">IF(Y7=0,0,1)+Y7</f>
        <v>#VALUE!</v>
      </c>
      <c r="AC7" s="451" t="e">
        <f aca="false">IF(Z7=0,0,1)+Z7</f>
        <v>#VALUE!</v>
      </c>
      <c r="AD7" s="447" t="e">
        <f aca="false">IF(AA7=0,0,1)+AA7</f>
        <v>#VALUE!</v>
      </c>
      <c r="AE7" s="447" t="e">
        <f aca="false">IF(Z7=0,0,(AB7*Z7)+AB7)</f>
        <v>#VALUE!</v>
      </c>
      <c r="AF7" s="447" t="e">
        <f aca="false">IF(AA7=0,0,(AC7*AA7)+AC7)</f>
        <v>#VALUE!</v>
      </c>
      <c r="AG7" s="447" t="e">
        <f aca="false">IF(Y7=0,0,(AD7*Y7)+AD7)</f>
        <v>#VALUE!</v>
      </c>
      <c r="AH7" s="447" t="e">
        <f aca="false">IF(AA7=0,0,(AE7*AA7)+AE7)</f>
        <v>#VALUE!</v>
      </c>
      <c r="AI7" s="447" t="e">
        <f aca="false">SUM(AB7:AH7)-7</f>
        <v>#VALUE!</v>
      </c>
      <c r="AJ7" s="452" t="str">
        <f aca="false">$V7</f>
        <v>Dan Baxter</v>
      </c>
    </row>
    <row r="8" customFormat="false" ht="13.2" hidden="false" customHeight="false" outlineLevel="0" collapsed="false">
      <c r="B8" s="453" t="str">
        <f aca="false">$V4</f>
        <v>Paul Barnes</v>
      </c>
      <c r="C8" s="453" t="str">
        <f aca="false">Bets!B8</f>
        <v>Wigan</v>
      </c>
      <c r="D8" s="454" t="str">
        <f aca="false">Bets!C8</f>
        <v>4/1</v>
      </c>
      <c r="E8" s="443" t="n">
        <f aca="false">Bets!D8</f>
        <v>5</v>
      </c>
      <c r="F8" s="445" t="n">
        <v>1</v>
      </c>
      <c r="G8" s="444" t="n">
        <f aca="false">Bets!L8</f>
        <v>0</v>
      </c>
      <c r="H8" s="443" t="n">
        <f aca="false">+((E8-1)*G8*F8*A$2)</f>
        <v>0</v>
      </c>
      <c r="I8" s="446" t="str">
        <f aca="false">$V8</f>
        <v>Steve Baxter</v>
      </c>
      <c r="J8" s="447" t="n">
        <f aca="false">H20</f>
        <v>0</v>
      </c>
      <c r="K8" s="447" t="n">
        <f aca="false">H21</f>
        <v>0.4</v>
      </c>
      <c r="L8" s="447" t="n">
        <f aca="false">H22</f>
        <v>0.25</v>
      </c>
      <c r="M8" s="447" t="n">
        <f aca="false">IF(J8=0,0,1)+J8</f>
        <v>0</v>
      </c>
      <c r="N8" s="447" t="n">
        <f aca="false">IF(K8=0,0,1)+K8</f>
        <v>1.4</v>
      </c>
      <c r="O8" s="447" t="n">
        <f aca="false">IF(L8=0,0,1)+L8</f>
        <v>1.25</v>
      </c>
      <c r="P8" s="447" t="n">
        <f aca="false">IF(K8=0,0,(M8*K8)+M8)</f>
        <v>0</v>
      </c>
      <c r="Q8" s="447" t="n">
        <f aca="false">IF(L8=0,0,(N8*L8)+N8)</f>
        <v>1.75</v>
      </c>
      <c r="R8" s="447" t="n">
        <f aca="false">IF(J8=0,0,(O8*J8)+O8)</f>
        <v>0</v>
      </c>
      <c r="S8" s="447" t="n">
        <f aca="false">IF(L8=0,0,(P8*L8)+P8)</f>
        <v>0</v>
      </c>
      <c r="T8" s="447" t="n">
        <f aca="false">SUM(M8:S8)-(IF(W8=1,A$2*1,0))-(IF(W8=2,A$2*3,0))-(IF(W8=3,A$2*7,0))</f>
        <v>-2.6</v>
      </c>
      <c r="U8" s="448" t="n">
        <f aca="false">SUM(G20:G22)</f>
        <v>2</v>
      </c>
      <c r="V8" s="459" t="s">
        <v>86</v>
      </c>
      <c r="W8" s="450" t="n">
        <f aca="false">SUM(F20:F22)</f>
        <v>3</v>
      </c>
      <c r="X8" s="443" t="n">
        <f aca="false">+((E8-1)*F8*A$2)</f>
        <v>4</v>
      </c>
      <c r="Y8" s="447" t="n">
        <f aca="false">X20</f>
        <v>16</v>
      </c>
      <c r="Z8" s="447" t="n">
        <f aca="false">X21</f>
        <v>0.4</v>
      </c>
      <c r="AA8" s="447" t="n">
        <f aca="false">X22</f>
        <v>0.25</v>
      </c>
      <c r="AB8" s="447" t="n">
        <f aca="false">IF(Y8=0,0,1)+Y8</f>
        <v>17</v>
      </c>
      <c r="AC8" s="451" t="n">
        <f aca="false">IF(Z8=0,0,1)+Z8</f>
        <v>1.4</v>
      </c>
      <c r="AD8" s="447" t="n">
        <f aca="false">IF(AA8=0,0,1)+AA8</f>
        <v>1.25</v>
      </c>
      <c r="AE8" s="447" t="n">
        <f aca="false">IF(Z8=0,0,(AB8*Z8)+AB8)</f>
        <v>23.8</v>
      </c>
      <c r="AF8" s="447" t="n">
        <f aca="false">IF(AA8=0,0,(AC8*AA8)+AC8)</f>
        <v>1.75</v>
      </c>
      <c r="AG8" s="447" t="n">
        <f aca="false">IF(Y8=0,0,(AD8*Y8)+AD8)</f>
        <v>21.25</v>
      </c>
      <c r="AH8" s="447" t="n">
        <f aca="false">IF(AA8=0,0,(AE8*AA8)+AE8)</f>
        <v>29.75</v>
      </c>
      <c r="AI8" s="447" t="n">
        <f aca="false">SUM(AB8:AH8)-7</f>
        <v>89.2</v>
      </c>
      <c r="AJ8" s="452" t="str">
        <f aca="false">$V8</f>
        <v>Steve Baxter</v>
      </c>
    </row>
    <row r="9" customFormat="false" ht="13.2" hidden="false" customHeight="false" outlineLevel="0" collapsed="false">
      <c r="B9" s="444"/>
      <c r="C9" s="444" t="str">
        <f aca="false">Bets!B9</f>
        <v>Yeovil</v>
      </c>
      <c r="D9" s="443" t="str">
        <f aca="false">Bets!C9</f>
        <v>3/1</v>
      </c>
      <c r="E9" s="443" t="n">
        <f aca="false">Bets!D9</f>
        <v>4</v>
      </c>
      <c r="F9" s="445" t="n">
        <v>1</v>
      </c>
      <c r="G9" s="444" t="n">
        <f aca="false">Bets!L9</f>
        <v>1</v>
      </c>
      <c r="H9" s="443" t="n">
        <f aca="false">+((E9-1)*G9*F9*A$2)</f>
        <v>3</v>
      </c>
      <c r="I9" s="446" t="str">
        <f aca="false">$V9</f>
        <v>James Bell</v>
      </c>
      <c r="J9" s="455" t="n">
        <f aca="false">H23</f>
        <v>0</v>
      </c>
      <c r="K9" s="455" t="n">
        <f aca="false">H24</f>
        <v>0</v>
      </c>
      <c r="L9" s="455" t="n">
        <f aca="false">H25</f>
        <v>0</v>
      </c>
      <c r="M9" s="447" t="n">
        <f aca="false">IF(J9=0,0,1)+J9</f>
        <v>0</v>
      </c>
      <c r="N9" s="447" t="n">
        <f aca="false">IF(K9=0,0,1)+K9</f>
        <v>0</v>
      </c>
      <c r="O9" s="447" t="n">
        <f aca="false">IF(L9=0,0,1)+L9</f>
        <v>0</v>
      </c>
      <c r="P9" s="447" t="n">
        <f aca="false">IF(K9=0,0,(M9*K9)+M9)</f>
        <v>0</v>
      </c>
      <c r="Q9" s="447" t="n">
        <f aca="false">IF(L9=0,0,(N9*L9)+N9)</f>
        <v>0</v>
      </c>
      <c r="R9" s="447" t="n">
        <f aca="false">IF(J9=0,0,(O9*J9)+O9)</f>
        <v>0</v>
      </c>
      <c r="S9" s="447" t="n">
        <f aca="false">IF(L9=0,0,(P9*L9)+P9)</f>
        <v>0</v>
      </c>
      <c r="T9" s="447" t="n">
        <f aca="false">SUM(M9:S9)-(IF(W9=1,A$2*1,0))-(IF(W9=2,A$2*3,0))-(IF(W9=3,A$2*7,0))</f>
        <v>-7</v>
      </c>
      <c r="U9" s="448" t="n">
        <f aca="false">SUM(G23:G25)</f>
        <v>0</v>
      </c>
      <c r="V9" s="449" t="s">
        <v>94</v>
      </c>
      <c r="W9" s="450" t="n">
        <f aca="false">SUM(F23:F25)</f>
        <v>3</v>
      </c>
      <c r="X9" s="443" t="n">
        <f aca="false">+((E9-1)*F9*A$2)</f>
        <v>3</v>
      </c>
      <c r="Y9" s="447" t="n">
        <f aca="false">X23</f>
        <v>3.5</v>
      </c>
      <c r="Z9" s="447" t="n">
        <f aca="false">X24</f>
        <v>2.8</v>
      </c>
      <c r="AA9" s="447" t="n">
        <f aca="false">X25</f>
        <v>3.2</v>
      </c>
      <c r="AB9" s="447" t="n">
        <f aca="false">IF(Y9=0,0,1)+Y9</f>
        <v>4.5</v>
      </c>
      <c r="AC9" s="451" t="n">
        <f aca="false">IF(Z9=0,0,1)+Z9</f>
        <v>3.8</v>
      </c>
      <c r="AD9" s="447" t="n">
        <f aca="false">IF(AA9=0,0,1)+AA9</f>
        <v>4.2</v>
      </c>
      <c r="AE9" s="447" t="n">
        <f aca="false">IF(Z9=0,0,(AB9*Z9)+AB9)</f>
        <v>17.1</v>
      </c>
      <c r="AF9" s="447" t="n">
        <f aca="false">IF(AA9=0,0,(AC9*AA9)+AC9)</f>
        <v>15.96</v>
      </c>
      <c r="AG9" s="447" t="n">
        <f aca="false">IF(Y9=0,0,(AD9*Y9)+AD9)</f>
        <v>18.9</v>
      </c>
      <c r="AH9" s="447" t="n">
        <f aca="false">IF(AA9=0,0,(AE9*AA9)+AE9)</f>
        <v>71.82</v>
      </c>
      <c r="AI9" s="447" t="n">
        <f aca="false">SUM(AB9:AH9)-7</f>
        <v>129.28</v>
      </c>
      <c r="AJ9" s="452" t="str">
        <f aca="false">$V9</f>
        <v>James Bell</v>
      </c>
    </row>
    <row r="10" customFormat="false" ht="13.8" hidden="false" customHeight="false" outlineLevel="0" collapsed="false">
      <c r="B10" s="456"/>
      <c r="C10" s="456" t="str">
        <f aca="false">Bets!B10</f>
        <v>Wycombe</v>
      </c>
      <c r="D10" s="457" t="str">
        <f aca="false">Bets!C10</f>
        <v>12/5</v>
      </c>
      <c r="E10" s="457" t="n">
        <f aca="false">Bets!D10</f>
        <v>3.4</v>
      </c>
      <c r="F10" s="458" t="n">
        <v>1</v>
      </c>
      <c r="G10" s="456" t="n">
        <f aca="false">Bets!L10</f>
        <v>0</v>
      </c>
      <c r="H10" s="457" t="n">
        <f aca="false">+((E10-1)*G10*F10*A$2)</f>
        <v>0</v>
      </c>
      <c r="I10" s="446" t="str">
        <f aca="false">$V10</f>
        <v>Ste Bentley</v>
      </c>
      <c r="J10" s="447" t="n">
        <f aca="false">H26</f>
        <v>0</v>
      </c>
      <c r="K10" s="447" t="n">
        <f aca="false">H27</f>
        <v>2</v>
      </c>
      <c r="L10" s="447" t="n">
        <f aca="false">H28</f>
        <v>0</v>
      </c>
      <c r="M10" s="447" t="n">
        <f aca="false">IF(J10=0,0,1)+J10</f>
        <v>0</v>
      </c>
      <c r="N10" s="447" t="n">
        <f aca="false">IF(K10=0,0,1)+K10</f>
        <v>3</v>
      </c>
      <c r="O10" s="447" t="n">
        <f aca="false">IF(L10=0,0,1)+L10</f>
        <v>0</v>
      </c>
      <c r="P10" s="447" t="n">
        <f aca="false">IF(K10=0,0,(M10*K10)+M10)</f>
        <v>0</v>
      </c>
      <c r="Q10" s="447" t="n">
        <f aca="false">IF(L10=0,0,(N10*L10)+N10)</f>
        <v>0</v>
      </c>
      <c r="R10" s="447" t="n">
        <f aca="false">IF(J10=0,0,(O10*J10)+O10)</f>
        <v>0</v>
      </c>
      <c r="S10" s="447" t="n">
        <f aca="false">IF(L10=0,0,(P10*L10)+P10)</f>
        <v>0</v>
      </c>
      <c r="T10" s="447" t="n">
        <f aca="false">SUM(M10:S10)-(IF(W10=1,A$2*1,0))-(IF(W10=2,A$2*3,0))-(IF(W10=3,A$2*7,0))</f>
        <v>-4</v>
      </c>
      <c r="U10" s="448" t="n">
        <f aca="false">SUM(G26:G28)</f>
        <v>1</v>
      </c>
      <c r="V10" s="460" t="s">
        <v>89</v>
      </c>
      <c r="W10" s="450" t="n">
        <f aca="false">SUM(F26:F28)</f>
        <v>3</v>
      </c>
      <c r="X10" s="443" t="n">
        <f aca="false">+((E10-1)*F10*A$2)</f>
        <v>2.4</v>
      </c>
      <c r="Y10" s="447" t="n">
        <f aca="false">X26</f>
        <v>1.2</v>
      </c>
      <c r="Z10" s="447" t="n">
        <f aca="false">X27</f>
        <v>2</v>
      </c>
      <c r="AA10" s="447" t="n">
        <f aca="false">X28</f>
        <v>0.909090909090909</v>
      </c>
      <c r="AB10" s="447" t="n">
        <f aca="false">IF(Y10=0,0,1)+Y10</f>
        <v>2.2</v>
      </c>
      <c r="AC10" s="451" t="n">
        <f aca="false">IF(Z10=0,0,1)+Z10</f>
        <v>3</v>
      </c>
      <c r="AD10" s="447" t="n">
        <f aca="false">IF(AA10=0,0,1)+AA10</f>
        <v>1.90909090909091</v>
      </c>
      <c r="AE10" s="447" t="n">
        <f aca="false">IF(Z10=0,0,(AB10*Z10)+AB10)</f>
        <v>6.6</v>
      </c>
      <c r="AF10" s="447" t="n">
        <f aca="false">IF(AA10=0,0,(AC10*AA10)+AC10)</f>
        <v>5.72727272727273</v>
      </c>
      <c r="AG10" s="447" t="n">
        <f aca="false">IF(Y10=0,0,(AD10*Y10)+AD10)</f>
        <v>4.2</v>
      </c>
      <c r="AH10" s="447" t="n">
        <f aca="false">IF(AA10=0,0,(AE10*AA10)+AE10)</f>
        <v>12.6</v>
      </c>
      <c r="AI10" s="447" t="n">
        <f aca="false">SUM(AB10:AH10)-7</f>
        <v>29.2363636363636</v>
      </c>
      <c r="AJ10" s="452" t="str">
        <f aca="false">$V10</f>
        <v>Ste Bentley</v>
      </c>
    </row>
    <row r="11" customFormat="false" ht="13.2" hidden="false" customHeight="false" outlineLevel="0" collapsed="false">
      <c r="B11" s="453" t="str">
        <f aca="false">$V5</f>
        <v>Pete Baron</v>
      </c>
      <c r="C11" s="453" t="str">
        <f aca="false">Bets!B11</f>
        <v>Everton</v>
      </c>
      <c r="D11" s="454" t="str">
        <f aca="false">Bets!C11</f>
        <v>6/1</v>
      </c>
      <c r="E11" s="443" t="n">
        <f aca="false">Bets!D11</f>
        <v>7</v>
      </c>
      <c r="F11" s="445" t="n">
        <v>1</v>
      </c>
      <c r="G11" s="444" t="n">
        <f aca="false">Bets!L11</f>
        <v>0</v>
      </c>
      <c r="H11" s="443" t="n">
        <f aca="false">+((E11-1)*G11*F11*A$2)</f>
        <v>0</v>
      </c>
      <c r="I11" s="446" t="str">
        <f aca="false">$V11</f>
        <v>Barry Birchall</v>
      </c>
      <c r="J11" s="447" t="n">
        <f aca="false">H29</f>
        <v>0</v>
      </c>
      <c r="K11" s="447" t="n">
        <f aca="false">H30</f>
        <v>1.5</v>
      </c>
      <c r="L11" s="447" t="n">
        <f aca="false">H31</f>
        <v>5</v>
      </c>
      <c r="M11" s="447" t="n">
        <f aca="false">IF(J11=0,0,1)+J11</f>
        <v>0</v>
      </c>
      <c r="N11" s="447" t="n">
        <f aca="false">IF(K11=0,0,1)+K11</f>
        <v>2.5</v>
      </c>
      <c r="O11" s="447" t="n">
        <f aca="false">IF(L11=0,0,1)+L11</f>
        <v>6</v>
      </c>
      <c r="P11" s="447" t="n">
        <f aca="false">IF(K11=0,0,(M11*K11)+M11)</f>
        <v>0</v>
      </c>
      <c r="Q11" s="447" t="n">
        <f aca="false">IF(L11=0,0,(N11*L11)+N11)</f>
        <v>15</v>
      </c>
      <c r="R11" s="447" t="n">
        <f aca="false">IF(J11=0,0,(O11*J11)+O11)</f>
        <v>0</v>
      </c>
      <c r="S11" s="447" t="n">
        <f aca="false">IF(L11=0,0,(P11*L11)+P11)</f>
        <v>0</v>
      </c>
      <c r="T11" s="447" t="n">
        <f aca="false">SUM(M11:S11)-(IF(W11=1,A$2*1,0))-(IF(W11=2,A$2*3,0))-(IF(W11=3,A$2*7,0))</f>
        <v>16.5</v>
      </c>
      <c r="U11" s="448" t="n">
        <f aca="false">SUM(G29:G31)</f>
        <v>2</v>
      </c>
      <c r="V11" s="449" t="s">
        <v>47</v>
      </c>
      <c r="W11" s="450" t="n">
        <f aca="false">SUM(F29:F31)</f>
        <v>3</v>
      </c>
      <c r="X11" s="443" t="n">
        <f aca="false">+((E11-1)*F11*A$2)</f>
        <v>6</v>
      </c>
      <c r="Y11" s="447" t="n">
        <f aca="false">X29</f>
        <v>2.4</v>
      </c>
      <c r="Z11" s="447" t="n">
        <f aca="false">X30</f>
        <v>1.5</v>
      </c>
      <c r="AA11" s="447" t="n">
        <f aca="false">X31</f>
        <v>5</v>
      </c>
      <c r="AB11" s="447" t="n">
        <f aca="false">IF(Y11=0,0,1)+Y11</f>
        <v>3.4</v>
      </c>
      <c r="AC11" s="451" t="n">
        <f aca="false">IF(Z11=0,0,1)+Z11</f>
        <v>2.5</v>
      </c>
      <c r="AD11" s="447" t="n">
        <f aca="false">IF(AA11=0,0,1)+AA11</f>
        <v>6</v>
      </c>
      <c r="AE11" s="447" t="n">
        <f aca="false">IF(Z11=0,0,(AB11*Z11)+AB11)</f>
        <v>8.5</v>
      </c>
      <c r="AF11" s="447" t="n">
        <f aca="false">IF(AA11=0,0,(AC11*AA11)+AC11)</f>
        <v>15</v>
      </c>
      <c r="AG11" s="447" t="n">
        <f aca="false">IF(Y11=0,0,(AD11*Y11)+AD11)</f>
        <v>20.4</v>
      </c>
      <c r="AH11" s="447" t="n">
        <f aca="false">IF(AA11=0,0,(AE11*AA11)+AE11)</f>
        <v>51</v>
      </c>
      <c r="AI11" s="447" t="n">
        <f aca="false">SUM(AB11:AH11)-7</f>
        <v>99.8</v>
      </c>
      <c r="AJ11" s="452" t="str">
        <f aca="false">$V11</f>
        <v>Barry Birchall</v>
      </c>
    </row>
    <row r="12" customFormat="false" ht="13.2" hidden="false" customHeight="false" outlineLevel="0" collapsed="false">
      <c r="B12" s="444"/>
      <c r="C12" s="444" t="str">
        <f aca="false">Bets!B12</f>
        <v>Chester</v>
      </c>
      <c r="D12" s="443" t="str">
        <f aca="false">Bets!C12</f>
        <v>7/2</v>
      </c>
      <c r="E12" s="443" t="n">
        <f aca="false">Bets!D12</f>
        <v>4.5</v>
      </c>
      <c r="F12" s="445" t="n">
        <v>1</v>
      </c>
      <c r="G12" s="444" t="n">
        <f aca="false">Bets!L12</f>
        <v>1</v>
      </c>
      <c r="H12" s="443" t="n">
        <f aca="false">+((E12-1)*G12*F12*A$2)</f>
        <v>3.5</v>
      </c>
      <c r="I12" s="446" t="str">
        <f aca="false">$V12</f>
        <v>Kevin Borkin</v>
      </c>
      <c r="J12" s="447" t="n">
        <f aca="false">H32</f>
        <v>2</v>
      </c>
      <c r="K12" s="447" t="n">
        <f aca="false">H33</f>
        <v>1.25</v>
      </c>
      <c r="L12" s="447" t="n">
        <f aca="false">H34</f>
        <v>2.2</v>
      </c>
      <c r="M12" s="447" t="n">
        <f aca="false">IF(J12=0,0,1)+J12</f>
        <v>3</v>
      </c>
      <c r="N12" s="447" t="n">
        <f aca="false">IF(K12=0,0,1)+K12</f>
        <v>2.25</v>
      </c>
      <c r="O12" s="447" t="n">
        <f aca="false">IF(L12=0,0,1)+L12</f>
        <v>3.2</v>
      </c>
      <c r="P12" s="447" t="n">
        <f aca="false">IF(K12=0,0,(M12*K12)+M12)</f>
        <v>6.75</v>
      </c>
      <c r="Q12" s="447" t="n">
        <f aca="false">IF(L12=0,0,(N12*L12)+N12)</f>
        <v>7.2</v>
      </c>
      <c r="R12" s="447" t="n">
        <f aca="false">IF(J12=0,0,(O12*J12)+O12)</f>
        <v>9.6</v>
      </c>
      <c r="S12" s="447" t="n">
        <f aca="false">IF(L12=0,0,(P12*L12)+P12)</f>
        <v>21.6</v>
      </c>
      <c r="T12" s="447" t="n">
        <f aca="false">SUM(M12:S12)-(IF(W12=1,A$2*1,0))-(IF(W12=2,A$2*3,0))-(IF(W12=3,A$2*7,0))</f>
        <v>46.6</v>
      </c>
      <c r="U12" s="448" t="n">
        <f aca="false">SUM(G32:G34)</f>
        <v>3</v>
      </c>
      <c r="V12" s="449" t="s">
        <v>83</v>
      </c>
      <c r="W12" s="450" t="n">
        <f aca="false">SUM(F32:F34)</f>
        <v>3</v>
      </c>
      <c r="X12" s="443" t="n">
        <f aca="false">+((E12-1)*F12*A$2)</f>
        <v>3.5</v>
      </c>
      <c r="Y12" s="447" t="n">
        <f aca="false">X32</f>
        <v>2</v>
      </c>
      <c r="Z12" s="447" t="n">
        <f aca="false">X33</f>
        <v>1.25</v>
      </c>
      <c r="AA12" s="447" t="n">
        <f aca="false">X34</f>
        <v>2.2</v>
      </c>
      <c r="AB12" s="447" t="n">
        <f aca="false">IF(Y12=0,0,1)+Y12</f>
        <v>3</v>
      </c>
      <c r="AC12" s="451" t="n">
        <f aca="false">IF(Z12=0,0,1)+Z12</f>
        <v>2.25</v>
      </c>
      <c r="AD12" s="447" t="n">
        <f aca="false">IF(AA12=0,0,1)+AA12</f>
        <v>3.2</v>
      </c>
      <c r="AE12" s="447" t="n">
        <f aca="false">IF(Z12=0,0,(AB12*Z12)+AB12)</f>
        <v>6.75</v>
      </c>
      <c r="AF12" s="447" t="n">
        <f aca="false">IF(AA12=0,0,(AC12*AA12)+AC12)</f>
        <v>7.2</v>
      </c>
      <c r="AG12" s="447" t="n">
        <f aca="false">IF(Y12=0,0,(AD12*Y12)+AD12)</f>
        <v>9.6</v>
      </c>
      <c r="AH12" s="447" t="n">
        <f aca="false">IF(AA12=0,0,(AE12*AA12)+AE12)</f>
        <v>21.6</v>
      </c>
      <c r="AI12" s="447" t="n">
        <f aca="false">SUM(AB12:AH12)-7</f>
        <v>46.6</v>
      </c>
      <c r="AJ12" s="452" t="str">
        <f aca="false">$V12</f>
        <v>Kevin Borkin</v>
      </c>
    </row>
    <row r="13" customFormat="false" ht="13.8" hidden="false" customHeight="false" outlineLevel="0" collapsed="false">
      <c r="B13" s="456"/>
      <c r="C13" s="456" t="str">
        <f aca="false">Bets!B13</f>
        <v>Stoke</v>
      </c>
      <c r="D13" s="457" t="str">
        <f aca="false">Bets!C13</f>
        <v>6/10</v>
      </c>
      <c r="E13" s="457" t="n">
        <f aca="false">Bets!D13</f>
        <v>1.6</v>
      </c>
      <c r="F13" s="458" t="n">
        <v>1</v>
      </c>
      <c r="G13" s="456" t="n">
        <f aca="false">Bets!L13</f>
        <v>0</v>
      </c>
      <c r="H13" s="457" t="n">
        <f aca="false">+((E13-1)*G13*F13*A$2)</f>
        <v>0</v>
      </c>
      <c r="I13" s="446" t="str">
        <f aca="false">$V13</f>
        <v>Chris Bow</v>
      </c>
      <c r="J13" s="447" t="n">
        <f aca="false">H35</f>
        <v>0</v>
      </c>
      <c r="K13" s="447" t="n">
        <f aca="false">H36</f>
        <v>0</v>
      </c>
      <c r="L13" s="447" t="n">
        <f aca="false">H37</f>
        <v>0.8</v>
      </c>
      <c r="M13" s="447" t="n">
        <f aca="false">IF(J13=0,0,1)+J13</f>
        <v>0</v>
      </c>
      <c r="N13" s="447" t="n">
        <f aca="false">IF(K13=0,0,1)+K13</f>
        <v>0</v>
      </c>
      <c r="O13" s="447" t="n">
        <f aca="false">IF(L13=0,0,1)+L13</f>
        <v>1.8</v>
      </c>
      <c r="P13" s="447" t="n">
        <f aca="false">IF(K13=0,0,(M13*K13)+M13)</f>
        <v>0</v>
      </c>
      <c r="Q13" s="447" t="n">
        <f aca="false">IF(L13=0,0,(N13*L13)+N13)</f>
        <v>0</v>
      </c>
      <c r="R13" s="447" t="n">
        <f aca="false">IF(J13=0,0,(O13*J13)+O13)</f>
        <v>0</v>
      </c>
      <c r="S13" s="447" t="n">
        <f aca="false">IF(L13=0,0,(P13*L13)+P13)</f>
        <v>0</v>
      </c>
      <c r="T13" s="447" t="n">
        <f aca="false">SUM(M13:S13)-(IF(W13=1,A$2*1,0))-(IF(W13=2,A$2*3,0))-(IF(W13=3,A$2*7,0))</f>
        <v>-5.2</v>
      </c>
      <c r="U13" s="448" t="n">
        <f aca="false">SUM(G35:G37)</f>
        <v>1</v>
      </c>
      <c r="V13" s="449" t="s">
        <v>90</v>
      </c>
      <c r="W13" s="450" t="n">
        <f aca="false">SUM(F35:F37)</f>
        <v>3</v>
      </c>
      <c r="X13" s="443" t="n">
        <f aca="false">+((E13-1)*F13*A$2)</f>
        <v>0.6</v>
      </c>
      <c r="Y13" s="447" t="n">
        <f aca="false">X35</f>
        <v>2.25</v>
      </c>
      <c r="Z13" s="447" t="n">
        <f aca="false">X36</f>
        <v>0.85</v>
      </c>
      <c r="AA13" s="447" t="n">
        <f aca="false">X37</f>
        <v>0.8</v>
      </c>
      <c r="AB13" s="447" t="n">
        <f aca="false">IF(Y13=0,0,1)+Y13</f>
        <v>3.25</v>
      </c>
      <c r="AC13" s="451" t="n">
        <f aca="false">IF(Z13=0,0,1)+Z13</f>
        <v>1.85</v>
      </c>
      <c r="AD13" s="447" t="n">
        <f aca="false">IF(AA13=0,0,1)+AA13</f>
        <v>1.8</v>
      </c>
      <c r="AE13" s="447" t="n">
        <f aca="false">IF(Z13=0,0,(AB13*Z13)+AB13)</f>
        <v>6.0125</v>
      </c>
      <c r="AF13" s="447" t="n">
        <f aca="false">IF(AA13=0,0,(AC13*AA13)+AC13)</f>
        <v>3.33</v>
      </c>
      <c r="AG13" s="447" t="n">
        <f aca="false">IF(Y13=0,0,(AD13*Y13)+AD13)</f>
        <v>5.85</v>
      </c>
      <c r="AH13" s="447" t="n">
        <f aca="false">IF(AA13=0,0,(AE13*AA13)+AE13)</f>
        <v>10.8225</v>
      </c>
      <c r="AI13" s="447" t="n">
        <f aca="false">SUM(AB13:AH13)-7</f>
        <v>25.915</v>
      </c>
      <c r="AJ13" s="452" t="str">
        <f aca="false">$V13</f>
        <v>Chris Bow</v>
      </c>
    </row>
    <row r="14" customFormat="false" ht="13.2" hidden="false" customHeight="false" outlineLevel="0" collapsed="false">
      <c r="B14" s="444" t="str">
        <f aca="false">$V6</f>
        <v>Stephen Barr</v>
      </c>
      <c r="C14" s="444" t="str">
        <f aca="false">Bets!B14</f>
        <v>Coventry</v>
      </c>
      <c r="D14" s="443" t="str">
        <f aca="false">Bets!C14</f>
        <v>4/1</v>
      </c>
      <c r="E14" s="443" t="n">
        <f aca="false">Bets!D14</f>
        <v>5</v>
      </c>
      <c r="F14" s="445" t="n">
        <v>1</v>
      </c>
      <c r="G14" s="444" t="n">
        <f aca="false">Bets!L14</f>
        <v>1</v>
      </c>
      <c r="H14" s="443" t="n">
        <f aca="false">+((E14-1)*G14*F14*A$2)</f>
        <v>4</v>
      </c>
      <c r="I14" s="446" t="str">
        <f aca="false">$V14</f>
        <v>Lennie Bow</v>
      </c>
      <c r="J14" s="447" t="n">
        <f aca="false">H38</f>
        <v>1.25</v>
      </c>
      <c r="K14" s="447" t="n">
        <f aca="false">H39</f>
        <v>0</v>
      </c>
      <c r="L14" s="447" t="n">
        <f aca="false">H40</f>
        <v>0</v>
      </c>
      <c r="M14" s="447" t="n">
        <f aca="false">IF(J14=0,0,1)+J14</f>
        <v>2.25</v>
      </c>
      <c r="N14" s="447" t="n">
        <f aca="false">IF(K14=0,0,1)+K14</f>
        <v>0</v>
      </c>
      <c r="O14" s="447" t="n">
        <f aca="false">IF(L14=0,0,1)+L14</f>
        <v>0</v>
      </c>
      <c r="P14" s="447" t="n">
        <f aca="false">IF(K14=0,0,(M14*K14)+M14)</f>
        <v>0</v>
      </c>
      <c r="Q14" s="447" t="n">
        <f aca="false">IF(L14=0,0,(N14*L14)+N14)</f>
        <v>0</v>
      </c>
      <c r="R14" s="447" t="n">
        <f aca="false">IF(J14=0,0,(O14*J14)+O14)</f>
        <v>0</v>
      </c>
      <c r="S14" s="447" t="n">
        <f aca="false">IF(L14=0,0,(P14*L14)+P14)</f>
        <v>0</v>
      </c>
      <c r="T14" s="447" t="n">
        <f aca="false">SUM(M14:S14)-(IF(W14=1,A$2*1,0))-(IF(W14=2,A$2*3,0))-(IF(W14=3,A$2*7,0))</f>
        <v>-4.75</v>
      </c>
      <c r="U14" s="448" t="n">
        <f aca="false">SUM(G38:G40)</f>
        <v>1</v>
      </c>
      <c r="V14" s="449" t="s">
        <v>54</v>
      </c>
      <c r="W14" s="450" t="n">
        <f aca="false">SUM(F38:F40)</f>
        <v>3</v>
      </c>
      <c r="X14" s="443" t="n">
        <f aca="false">+((E14-1)*F14*A$2)</f>
        <v>4</v>
      </c>
      <c r="Y14" s="447" t="n">
        <f aca="false">X38</f>
        <v>1.25</v>
      </c>
      <c r="Z14" s="447" t="n">
        <f aca="false">X39</f>
        <v>0.866666666666667</v>
      </c>
      <c r="AA14" s="447" t="n">
        <f aca="false">X40</f>
        <v>1.2</v>
      </c>
      <c r="AB14" s="447" t="n">
        <f aca="false">IF(Y14=0,0,1)+Y14</f>
        <v>2.25</v>
      </c>
      <c r="AC14" s="451" t="n">
        <f aca="false">IF(Z14=0,0,1)+Z14</f>
        <v>1.86666666666667</v>
      </c>
      <c r="AD14" s="447" t="n">
        <f aca="false">IF(AA14=0,0,1)+AA14</f>
        <v>2.2</v>
      </c>
      <c r="AE14" s="447" t="n">
        <f aca="false">IF(Z14=0,0,(AB14*Z14)+AB14)</f>
        <v>4.2</v>
      </c>
      <c r="AF14" s="447" t="n">
        <f aca="false">IF(AA14=0,0,(AC14*AA14)+AC14)</f>
        <v>4.10666666666667</v>
      </c>
      <c r="AG14" s="447" t="n">
        <f aca="false">IF(Y14=0,0,(AD14*Y14)+AD14)</f>
        <v>4.95</v>
      </c>
      <c r="AH14" s="447" t="n">
        <f aca="false">IF(AA14=0,0,(AE14*AA14)+AE14)</f>
        <v>9.24</v>
      </c>
      <c r="AI14" s="447" t="n">
        <f aca="false">SUM(AB14:AH14)-7</f>
        <v>21.8133333333333</v>
      </c>
      <c r="AJ14" s="452" t="str">
        <f aca="false">$V14</f>
        <v>Lennie Bow</v>
      </c>
    </row>
    <row r="15" customFormat="false" ht="13.2" hidden="false" customHeight="false" outlineLevel="0" collapsed="false">
      <c r="B15" s="444"/>
      <c r="C15" s="444" t="str">
        <f aca="false">Bets!B15</f>
        <v>Bournemouth</v>
      </c>
      <c r="D15" s="443" t="str">
        <f aca="false">Bets!C15</f>
        <v>13/20</v>
      </c>
      <c r="E15" s="443" t="n">
        <f aca="false">Bets!D15</f>
        <v>1.65</v>
      </c>
      <c r="F15" s="445" t="n">
        <v>1</v>
      </c>
      <c r="G15" s="444" t="n">
        <f aca="false">Bets!L15</f>
        <v>0</v>
      </c>
      <c r="H15" s="443" t="n">
        <f aca="false">+((E15-1)*G15*F15*A$2)</f>
        <v>0</v>
      </c>
      <c r="I15" s="446" t="str">
        <f aca="false">$V15</f>
        <v>Howard Bradley</v>
      </c>
      <c r="J15" s="447" t="n">
        <f aca="false">H41</f>
        <v>1.25</v>
      </c>
      <c r="K15" s="447" t="n">
        <f aca="false">H42</f>
        <v>1.25</v>
      </c>
      <c r="L15" s="447" t="n">
        <f aca="false">H43</f>
        <v>0</v>
      </c>
      <c r="M15" s="447" t="n">
        <f aca="false">IF(J15=0,0,1)+J15</f>
        <v>2.25</v>
      </c>
      <c r="N15" s="447" t="n">
        <f aca="false">IF(K15=0,0,1)+K15</f>
        <v>2.25</v>
      </c>
      <c r="O15" s="447" t="n">
        <f aca="false">IF(L15=0,0,1)+L15</f>
        <v>0</v>
      </c>
      <c r="P15" s="447" t="n">
        <f aca="false">IF(K15=0,0,(M15*K15)+M15)</f>
        <v>5.0625</v>
      </c>
      <c r="Q15" s="447" t="n">
        <f aca="false">IF(L15=0,0,(N15*L15)+N15)</f>
        <v>0</v>
      </c>
      <c r="R15" s="447" t="n">
        <f aca="false">IF(J15=0,0,(O15*J15)+O15)</f>
        <v>0</v>
      </c>
      <c r="S15" s="447" t="n">
        <f aca="false">IF(L15=0,0,(P15*L15)+P15)</f>
        <v>0</v>
      </c>
      <c r="T15" s="447" t="n">
        <f aca="false">SUM(M15:S15)-(IF(W15=1,A$2*1,0))-(IF(W15=2,A$2*3,0))-(IF(W15=3,A$2*7,0))</f>
        <v>2.5625</v>
      </c>
      <c r="U15" s="448" t="n">
        <f aca="false">SUM(G41:G43)</f>
        <v>2</v>
      </c>
      <c r="V15" s="449" t="s">
        <v>49</v>
      </c>
      <c r="W15" s="450" t="n">
        <f aca="false">SUM(F41:F43)</f>
        <v>3</v>
      </c>
      <c r="X15" s="443" t="n">
        <f aca="false">+((E15-1)*F15*A$2)</f>
        <v>0.65</v>
      </c>
      <c r="Y15" s="447" t="n">
        <f aca="false">X41</f>
        <v>1.25</v>
      </c>
      <c r="Z15" s="447" t="n">
        <f aca="false">X42</f>
        <v>1.25</v>
      </c>
      <c r="AA15" s="447" t="n">
        <f aca="false">X43</f>
        <v>1.2</v>
      </c>
      <c r="AB15" s="447" t="n">
        <f aca="false">IF(Y15=0,0,1)+Y15</f>
        <v>2.25</v>
      </c>
      <c r="AC15" s="451" t="n">
        <f aca="false">IF(Z15=0,0,1)+Z15</f>
        <v>2.25</v>
      </c>
      <c r="AD15" s="447" t="n">
        <f aca="false">IF(AA15=0,0,1)+AA15</f>
        <v>2.2</v>
      </c>
      <c r="AE15" s="447" t="n">
        <f aca="false">IF(Z15=0,0,(AB15*Z15)+AB15)</f>
        <v>5.0625</v>
      </c>
      <c r="AF15" s="447" t="n">
        <f aca="false">IF(AA15=0,0,(AC15*AA15)+AC15)</f>
        <v>4.95</v>
      </c>
      <c r="AG15" s="447" t="n">
        <f aca="false">IF(Y15=0,0,(AD15*Y15)+AD15)</f>
        <v>4.95</v>
      </c>
      <c r="AH15" s="447" t="n">
        <f aca="false">IF(AA15=0,0,(AE15*AA15)+AE15)</f>
        <v>11.1375</v>
      </c>
      <c r="AI15" s="447" t="n">
        <f aca="false">SUM(AB15:AH15)-7</f>
        <v>25.8</v>
      </c>
      <c r="AJ15" s="452" t="str">
        <f aca="false">$V15</f>
        <v>Howard Bradley</v>
      </c>
    </row>
    <row r="16" customFormat="false" ht="13.8" hidden="false" customHeight="false" outlineLevel="0" collapsed="false">
      <c r="B16" s="456"/>
      <c r="C16" s="456" t="str">
        <f aca="false">Bets!B16</f>
        <v>Middlesbro</v>
      </c>
      <c r="D16" s="457" t="str">
        <f aca="false">Bets!C16</f>
        <v>4/5</v>
      </c>
      <c r="E16" s="457" t="n">
        <f aca="false">Bets!D16</f>
        <v>1.8</v>
      </c>
      <c r="F16" s="458" t="n">
        <v>1</v>
      </c>
      <c r="G16" s="456" t="n">
        <f aca="false">Bets!L16</f>
        <v>1</v>
      </c>
      <c r="H16" s="457" t="n">
        <f aca="false">+((E16-1)*G16*F16*A$2)</f>
        <v>0.8</v>
      </c>
      <c r="I16" s="446" t="str">
        <f aca="false">$V16</f>
        <v>Jack Bradley</v>
      </c>
      <c r="J16" s="447" t="n">
        <f aca="false">H44</f>
        <v>0</v>
      </c>
      <c r="K16" s="447" t="n">
        <f aca="false">H45</f>
        <v>0.1</v>
      </c>
      <c r="L16" s="447" t="n">
        <f aca="false">H46</f>
        <v>0</v>
      </c>
      <c r="M16" s="447" t="n">
        <f aca="false">IF(J16=0,0,1)+J16</f>
        <v>0</v>
      </c>
      <c r="N16" s="447" t="n">
        <f aca="false">IF(K16=0,0,1)+K16</f>
        <v>1.1</v>
      </c>
      <c r="O16" s="447" t="n">
        <f aca="false">IF(L16=0,0,1)+L16</f>
        <v>0</v>
      </c>
      <c r="P16" s="447" t="n">
        <f aca="false">IF(K16=0,0,(M16*K16)+M16)</f>
        <v>0</v>
      </c>
      <c r="Q16" s="447" t="n">
        <f aca="false">IF(L16=0,0,(N16*L16)+N16)</f>
        <v>0</v>
      </c>
      <c r="R16" s="447" t="n">
        <f aca="false">IF(J16=0,0,(O16*J16)+O16)</f>
        <v>0</v>
      </c>
      <c r="S16" s="447" t="n">
        <f aca="false">IF(L16=0,0,(P16*L16)+P16)</f>
        <v>0</v>
      </c>
      <c r="T16" s="447" t="n">
        <f aca="false">SUM(M16:S16)-(IF(W16=1,A$2*1,0))-(IF(W16=2,A$2*3,0))-(IF(W16=3,A$2*7,0))</f>
        <v>-5.9</v>
      </c>
      <c r="U16" s="448" t="n">
        <f aca="false">SUM(G44:G46)</f>
        <v>1</v>
      </c>
      <c r="V16" s="449" t="s">
        <v>58</v>
      </c>
      <c r="W16" s="450" t="n">
        <f aca="false">SUM(F44:F46)</f>
        <v>3</v>
      </c>
      <c r="X16" s="443" t="n">
        <f aca="false">+((E16-1)*F16*A$2)</f>
        <v>0.8</v>
      </c>
      <c r="Y16" s="447" t="n">
        <f aca="false">X44</f>
        <v>2.75</v>
      </c>
      <c r="Z16" s="447" t="n">
        <f aca="false">X45</f>
        <v>0.1</v>
      </c>
      <c r="AA16" s="447" t="n">
        <f aca="false">X46</f>
        <v>0.444444444444444</v>
      </c>
      <c r="AB16" s="447" t="n">
        <f aca="false">IF(Y16=0,0,1)+Y16</f>
        <v>3.75</v>
      </c>
      <c r="AC16" s="451" t="n">
        <f aca="false">IF(Z16=0,0,1)+Z16</f>
        <v>1.1</v>
      </c>
      <c r="AD16" s="447" t="n">
        <f aca="false">IF(AA16=0,0,1)+AA16</f>
        <v>1.44444444444444</v>
      </c>
      <c r="AE16" s="447" t="n">
        <f aca="false">IF(Z16=0,0,(AB16*Z16)+AB16)</f>
        <v>4.125</v>
      </c>
      <c r="AF16" s="447" t="n">
        <f aca="false">IF(AA16=0,0,(AC16*AA16)+AC16)</f>
        <v>1.58888888888889</v>
      </c>
      <c r="AG16" s="447" t="n">
        <f aca="false">IF(Y16=0,0,(AD16*Y16)+AD16)</f>
        <v>5.41666666666667</v>
      </c>
      <c r="AH16" s="447" t="n">
        <f aca="false">IF(AA16=0,0,(AE16*AA16)+AE16)</f>
        <v>5.95833333333333</v>
      </c>
      <c r="AI16" s="447" t="n">
        <f aca="false">SUM(AB16:AH16)-7</f>
        <v>16.3833333333333</v>
      </c>
      <c r="AJ16" s="452" t="str">
        <f aca="false">$V16</f>
        <v>Jack Bradley</v>
      </c>
    </row>
    <row r="17" customFormat="false" ht="13.2" hidden="false" customHeight="false" outlineLevel="0" collapsed="false">
      <c r="B17" s="453" t="str">
        <f aca="false">$V7</f>
        <v>Dan Baxter</v>
      </c>
      <c r="C17" s="453" t="str">
        <f aca="false">Bets!B17</f>
        <v/>
      </c>
      <c r="D17" s="454" t="str">
        <f aca="false">Bets!C17</f>
        <v/>
      </c>
      <c r="E17" s="443" t="str">
        <f aca="false">Bets!D17</f>
        <v/>
      </c>
      <c r="F17" s="445" t="n">
        <v>1</v>
      </c>
      <c r="G17" s="444" t="e">
        <f aca="false">Bets!L17</f>
        <v>#N/A</v>
      </c>
      <c r="H17" s="443" t="e">
        <f aca="false">+((E17-1)*G17*F17*A$2)</f>
        <v>#VALUE!</v>
      </c>
      <c r="I17" s="446" t="str">
        <f aca="false">$V17</f>
        <v>John Brown</v>
      </c>
      <c r="J17" s="447" t="n">
        <f aca="false">H47</f>
        <v>0</v>
      </c>
      <c r="K17" s="447" t="n">
        <f aca="false">H48</f>
        <v>0</v>
      </c>
      <c r="L17" s="447" t="n">
        <f aca="false">H49</f>
        <v>0</v>
      </c>
      <c r="M17" s="447" t="n">
        <f aca="false">IF(J17=0,0,1)+J17</f>
        <v>0</v>
      </c>
      <c r="N17" s="447" t="n">
        <f aca="false">IF(K17=0,0,1)+K17</f>
        <v>0</v>
      </c>
      <c r="O17" s="447" t="n">
        <f aca="false">IF(L17=0,0,1)+L17</f>
        <v>0</v>
      </c>
      <c r="P17" s="447" t="n">
        <f aca="false">IF(K17=0,0,(M17*K17)+M17)</f>
        <v>0</v>
      </c>
      <c r="Q17" s="447" t="n">
        <f aca="false">IF(L17=0,0,(N17*L17)+N17)</f>
        <v>0</v>
      </c>
      <c r="R17" s="447" t="n">
        <f aca="false">IF(J17=0,0,(O17*J17)+O17)</f>
        <v>0</v>
      </c>
      <c r="S17" s="447" t="n">
        <f aca="false">IF(L17=0,0,(P17*L17)+P17)</f>
        <v>0</v>
      </c>
      <c r="T17" s="447" t="n">
        <f aca="false">SUM(M17:S17)-(IF(W17=1,A$2*1,0))-(IF(W17=2,A$2*3,0))-(IF(W17=3,A$2*7,0))</f>
        <v>-7</v>
      </c>
      <c r="U17" s="448" t="n">
        <f aca="false">SUM(G47:G49)</f>
        <v>0</v>
      </c>
      <c r="V17" s="449" t="s">
        <v>59</v>
      </c>
      <c r="W17" s="450" t="n">
        <f aca="false">SUM(F47:F49)</f>
        <v>3</v>
      </c>
      <c r="X17" s="443" t="e">
        <f aca="false">+((E17-1)*F17*A$2)</f>
        <v>#VALUE!</v>
      </c>
      <c r="Y17" s="447" t="n">
        <f aca="false">X47</f>
        <v>2.25</v>
      </c>
      <c r="Z17" s="447" t="n">
        <f aca="false">X48</f>
        <v>3.5</v>
      </c>
      <c r="AA17" s="447" t="n">
        <f aca="false">X49</f>
        <v>2.4</v>
      </c>
      <c r="AB17" s="447" t="n">
        <f aca="false">IF(Y17=0,0,1)+Y17</f>
        <v>3.25</v>
      </c>
      <c r="AC17" s="451" t="n">
        <f aca="false">IF(Z17=0,0,1)+Z17</f>
        <v>4.5</v>
      </c>
      <c r="AD17" s="447" t="n">
        <f aca="false">IF(AA17=0,0,1)+AA17</f>
        <v>3.4</v>
      </c>
      <c r="AE17" s="447" t="n">
        <f aca="false">IF(Z17=0,0,(AB17*Z17)+AB17)</f>
        <v>14.625</v>
      </c>
      <c r="AF17" s="447" t="n">
        <f aca="false">IF(AA17=0,0,(AC17*AA17)+AC17)</f>
        <v>15.3</v>
      </c>
      <c r="AG17" s="447" t="n">
        <f aca="false">IF(Y17=0,0,(AD17*Y17)+AD17)</f>
        <v>11.05</v>
      </c>
      <c r="AH17" s="447" t="n">
        <f aca="false">IF(AA17=0,0,(AE17*AA17)+AE17)</f>
        <v>49.725</v>
      </c>
      <c r="AI17" s="447" t="n">
        <f aca="false">SUM(AB17:AH17)-7</f>
        <v>94.85</v>
      </c>
      <c r="AJ17" s="452" t="str">
        <f aca="false">$V17</f>
        <v>John Brown</v>
      </c>
    </row>
    <row r="18" customFormat="false" ht="13.2" hidden="false" customHeight="false" outlineLevel="0" collapsed="false">
      <c r="B18" s="444"/>
      <c r="C18" s="444" t="str">
        <f aca="false">Bets!B18</f>
        <v/>
      </c>
      <c r="D18" s="443" t="str">
        <f aca="false">Bets!C18</f>
        <v/>
      </c>
      <c r="E18" s="443" t="str">
        <f aca="false">Bets!D18</f>
        <v/>
      </c>
      <c r="F18" s="445" t="n">
        <v>1</v>
      </c>
      <c r="G18" s="444" t="e">
        <f aca="false">Bets!L18</f>
        <v>#N/A</v>
      </c>
      <c r="H18" s="443" t="e">
        <f aca="false">+((E18-1)*G18*F18*A$2)</f>
        <v>#VALUE!</v>
      </c>
      <c r="I18" s="446" t="str">
        <f aca="false">$V18</f>
        <v>Phil Brown</v>
      </c>
      <c r="J18" s="447" t="n">
        <f aca="false">H50</f>
        <v>0</v>
      </c>
      <c r="K18" s="447" t="n">
        <f aca="false">H51</f>
        <v>0</v>
      </c>
      <c r="L18" s="447" t="n">
        <f aca="false">H52</f>
        <v>0</v>
      </c>
      <c r="M18" s="447" t="n">
        <f aca="false">IF(J18=0,0,1)+J18</f>
        <v>0</v>
      </c>
      <c r="N18" s="447" t="n">
        <f aca="false">IF(K18=0,0,1)+K18</f>
        <v>0</v>
      </c>
      <c r="O18" s="447" t="n">
        <f aca="false">IF(L18=0,0,1)+L18</f>
        <v>0</v>
      </c>
      <c r="P18" s="447" t="n">
        <f aca="false">IF(K18=0,0,(M18*K18)+M18)</f>
        <v>0</v>
      </c>
      <c r="Q18" s="447" t="n">
        <f aca="false">IF(L18=0,0,(N18*L18)+N18)</f>
        <v>0</v>
      </c>
      <c r="R18" s="447" t="n">
        <f aca="false">IF(J18=0,0,(O18*J18)+O18)</f>
        <v>0</v>
      </c>
      <c r="S18" s="447" t="n">
        <f aca="false">IF(L18=0,0,(P18*L18)+P18)</f>
        <v>0</v>
      </c>
      <c r="T18" s="447" t="n">
        <f aca="false">SUM(M18:S18)-(IF(W18=1,A$2*1,0))-(IF(W18=2,A$2*3,0))-(IF(W18=3,A$2*7,0))</f>
        <v>-7</v>
      </c>
      <c r="U18" s="448" t="n">
        <f aca="false">SUM(G50:G52)</f>
        <v>0</v>
      </c>
      <c r="V18" s="449" t="s">
        <v>75</v>
      </c>
      <c r="W18" s="450" t="n">
        <f aca="false">SUM(F50:F52)</f>
        <v>3</v>
      </c>
      <c r="X18" s="443" t="e">
        <f aca="false">+((E18-1)*F18*A$2)</f>
        <v>#VALUE!</v>
      </c>
      <c r="Y18" s="447" t="n">
        <f aca="false">X50</f>
        <v>6</v>
      </c>
      <c r="Z18" s="447" t="n">
        <f aca="false">X51</f>
        <v>4</v>
      </c>
      <c r="AA18" s="447" t="n">
        <f aca="false">X52</f>
        <v>6</v>
      </c>
      <c r="AB18" s="447" t="n">
        <f aca="false">IF(Y18=0,0,1)+Y18</f>
        <v>7</v>
      </c>
      <c r="AC18" s="451" t="n">
        <f aca="false">IF(Z18=0,0,1)+Z18</f>
        <v>5</v>
      </c>
      <c r="AD18" s="447" t="n">
        <f aca="false">IF(AA18=0,0,1)+AA18</f>
        <v>7</v>
      </c>
      <c r="AE18" s="447" t="n">
        <f aca="false">IF(Z18=0,0,(AB18*Z18)+AB18)</f>
        <v>35</v>
      </c>
      <c r="AF18" s="447" t="n">
        <f aca="false">IF(AA18=0,0,(AC18*AA18)+AC18)</f>
        <v>35</v>
      </c>
      <c r="AG18" s="447" t="n">
        <f aca="false">IF(Y18=0,0,(AD18*Y18)+AD18)</f>
        <v>49</v>
      </c>
      <c r="AH18" s="447" t="n">
        <f aca="false">IF(AA18=0,0,(AE18*AA18)+AE18)</f>
        <v>245</v>
      </c>
      <c r="AI18" s="447" t="n">
        <f aca="false">SUM(AB18:AH18)-7</f>
        <v>376</v>
      </c>
      <c r="AJ18" s="452" t="str">
        <f aca="false">$V18</f>
        <v>Phil Brown</v>
      </c>
    </row>
    <row r="19" customFormat="false" ht="13.8" hidden="false" customHeight="false" outlineLevel="0" collapsed="false">
      <c r="B19" s="456"/>
      <c r="C19" s="456" t="str">
        <f aca="false">Bets!B19</f>
        <v/>
      </c>
      <c r="D19" s="457" t="str">
        <f aca="false">Bets!C19</f>
        <v/>
      </c>
      <c r="E19" s="457" t="str">
        <f aca="false">Bets!D19</f>
        <v/>
      </c>
      <c r="F19" s="458" t="n">
        <v>1</v>
      </c>
      <c r="G19" s="456" t="e">
        <f aca="false">Bets!L19</f>
        <v>#N/A</v>
      </c>
      <c r="H19" s="457" t="e">
        <f aca="false">+((E19-1)*G19*F19*A$2)</f>
        <v>#VALUE!</v>
      </c>
      <c r="I19" s="446" t="str">
        <f aca="false">$V19</f>
        <v>Mark Bunn</v>
      </c>
      <c r="J19" s="447" t="n">
        <f aca="false">H53</f>
        <v>0</v>
      </c>
      <c r="K19" s="447" t="n">
        <f aca="false">H54</f>
        <v>0</v>
      </c>
      <c r="L19" s="447" t="n">
        <f aca="false">H55</f>
        <v>1.77777777777778</v>
      </c>
      <c r="M19" s="447" t="n">
        <f aca="false">IF(J19=0,0,1)+J19</f>
        <v>0</v>
      </c>
      <c r="N19" s="447" t="n">
        <f aca="false">IF(K19=0,0,1)+K19</f>
        <v>0</v>
      </c>
      <c r="O19" s="447" t="n">
        <f aca="false">IF(L19=0,0,1)+L19</f>
        <v>2.77777777777778</v>
      </c>
      <c r="P19" s="447" t="n">
        <f aca="false">IF(K19=0,0,(M19*K19)+M19)</f>
        <v>0</v>
      </c>
      <c r="Q19" s="447" t="n">
        <f aca="false">IF(L19=0,0,(N19*L19)+N19)</f>
        <v>0</v>
      </c>
      <c r="R19" s="447" t="n">
        <f aca="false">IF(J19=0,0,(O19*J19)+O19)</f>
        <v>0</v>
      </c>
      <c r="S19" s="447" t="n">
        <f aca="false">IF(L19=0,0,(P19*L19)+P19)</f>
        <v>0</v>
      </c>
      <c r="T19" s="447" t="n">
        <f aca="false">SUM(M19:S19)-(IF(W19=1,A$2*1,0))-(IF(W19=2,A$2*3,0))-(IF(W19=3,A$2*7,0))</f>
        <v>-4.22222222222222</v>
      </c>
      <c r="U19" s="448" t="n">
        <f aca="false">SUM(G53:G55)</f>
        <v>1</v>
      </c>
      <c r="V19" s="461" t="s">
        <v>36</v>
      </c>
      <c r="W19" s="450" t="n">
        <f aca="false">SUM(F53:F55)</f>
        <v>3</v>
      </c>
      <c r="X19" s="443" t="e">
        <f aca="false">+((E19-1)*F19*A$2)</f>
        <v>#VALUE!</v>
      </c>
      <c r="Y19" s="447" t="n">
        <f aca="false">X53</f>
        <v>1.15</v>
      </c>
      <c r="Z19" s="447" t="n">
        <f aca="false">X54</f>
        <v>1.3</v>
      </c>
      <c r="AA19" s="447" t="n">
        <f aca="false">X55</f>
        <v>1.77777777777778</v>
      </c>
      <c r="AB19" s="447" t="n">
        <f aca="false">IF(Y19=0,0,1)+Y19</f>
        <v>2.15</v>
      </c>
      <c r="AC19" s="451" t="n">
        <f aca="false">IF(Z19=0,0,1)+Z19</f>
        <v>2.3</v>
      </c>
      <c r="AD19" s="447" t="n">
        <f aca="false">IF(AA19=0,0,1)+AA19</f>
        <v>2.77777777777778</v>
      </c>
      <c r="AE19" s="447" t="n">
        <f aca="false">IF(Z19=0,0,(AB19*Z19)+AB19)</f>
        <v>4.945</v>
      </c>
      <c r="AF19" s="447" t="n">
        <f aca="false">IF(AA19=0,0,(AC19*AA19)+AC19)</f>
        <v>6.38888888888889</v>
      </c>
      <c r="AG19" s="447" t="n">
        <f aca="false">IF(Y19=0,0,(AD19*Y19)+AD19)</f>
        <v>5.97222222222222</v>
      </c>
      <c r="AH19" s="447" t="n">
        <f aca="false">IF(AA19=0,0,(AE19*AA19)+AE19)</f>
        <v>13.7361111111111</v>
      </c>
      <c r="AI19" s="447" t="n">
        <f aca="false">SUM(AB19:AH19)-7</f>
        <v>31.27</v>
      </c>
      <c r="AJ19" s="452" t="str">
        <f aca="false">$V19</f>
        <v>Mark Bunn</v>
      </c>
    </row>
    <row r="20" customFormat="false" ht="13.2" hidden="false" customHeight="false" outlineLevel="0" collapsed="false">
      <c r="B20" s="444" t="str">
        <f aca="false">$V8</f>
        <v>Steve Baxter</v>
      </c>
      <c r="C20" s="444" t="str">
        <f aca="false">Bets!B20</f>
        <v>Burnley</v>
      </c>
      <c r="D20" s="443" t="str">
        <f aca="false">Bets!C20</f>
        <v>16/1</v>
      </c>
      <c r="E20" s="443" t="n">
        <f aca="false">Bets!D20</f>
        <v>17</v>
      </c>
      <c r="F20" s="445" t="n">
        <v>1</v>
      </c>
      <c r="G20" s="444" t="n">
        <f aca="false">Bets!L20</f>
        <v>0</v>
      </c>
      <c r="H20" s="443" t="n">
        <f aca="false">+((E20-1)*G20*F20*A$2)</f>
        <v>0</v>
      </c>
      <c r="I20" s="446" t="str">
        <f aca="false">$V20</f>
        <v>Clare Burns</v>
      </c>
      <c r="J20" s="447" t="n">
        <f aca="false">H56</f>
        <v>3.5</v>
      </c>
      <c r="K20" s="447" t="n">
        <f aca="false">H57</f>
        <v>0</v>
      </c>
      <c r="L20" s="447" t="n">
        <f aca="false">H58</f>
        <v>0</v>
      </c>
      <c r="M20" s="447" t="n">
        <f aca="false">IF(J20=0,0,1)+J20</f>
        <v>4.5</v>
      </c>
      <c r="N20" s="447" t="n">
        <f aca="false">IF(K20=0,0,1)+K20</f>
        <v>0</v>
      </c>
      <c r="O20" s="447" t="n">
        <f aca="false">IF(L20=0,0,1)+L20</f>
        <v>0</v>
      </c>
      <c r="P20" s="447" t="n">
        <f aca="false">IF(K20=0,0,(M20*K20)+M20)</f>
        <v>0</v>
      </c>
      <c r="Q20" s="447" t="n">
        <f aca="false">IF(L20=0,0,(N20*L20)+N20)</f>
        <v>0</v>
      </c>
      <c r="R20" s="447" t="n">
        <f aca="false">IF(J20=0,0,(O20*J20)+O20)</f>
        <v>0</v>
      </c>
      <c r="S20" s="447" t="n">
        <f aca="false">IF(L20=0,0,(P20*L20)+P20)</f>
        <v>0</v>
      </c>
      <c r="T20" s="447" t="n">
        <f aca="false">SUM(M20:S20)-(IF(W20=1,A$2*1,0))-(IF(W20=2,A$2*3,0))-(IF(W20=3,A$2*7,0))</f>
        <v>-2.5</v>
      </c>
      <c r="U20" s="448" t="n">
        <f aca="false">SUM(G56:G58)</f>
        <v>1</v>
      </c>
      <c r="V20" s="449" t="s">
        <v>31</v>
      </c>
      <c r="W20" s="450" t="n">
        <f aca="false">SUM(F56:F58)</f>
        <v>3</v>
      </c>
      <c r="X20" s="443" t="n">
        <f aca="false">+((E20-1)*F20*A$2)</f>
        <v>16</v>
      </c>
      <c r="Y20" s="447" t="n">
        <f aca="false">X56</f>
        <v>3.5</v>
      </c>
      <c r="Z20" s="447" t="n">
        <f aca="false">X57</f>
        <v>2.4</v>
      </c>
      <c r="AA20" s="447" t="n">
        <f aca="false">X58</f>
        <v>2.3</v>
      </c>
      <c r="AB20" s="447" t="n">
        <f aca="false">IF(Y20=0,0,1)+Y20</f>
        <v>4.5</v>
      </c>
      <c r="AC20" s="451" t="n">
        <f aca="false">IF(Z20=0,0,1)+Z20</f>
        <v>3.4</v>
      </c>
      <c r="AD20" s="447" t="n">
        <f aca="false">IF(AA20=0,0,1)+AA20</f>
        <v>3.3</v>
      </c>
      <c r="AE20" s="447" t="n">
        <f aca="false">IF(Z20=0,0,(AB20*Z20)+AB20)</f>
        <v>15.3</v>
      </c>
      <c r="AF20" s="447" t="n">
        <f aca="false">IF(AA20=0,0,(AC20*AA20)+AC20)</f>
        <v>11.22</v>
      </c>
      <c r="AG20" s="447" t="n">
        <f aca="false">IF(Y20=0,0,(AD20*Y20)+AD20)</f>
        <v>14.85</v>
      </c>
      <c r="AH20" s="447" t="n">
        <f aca="false">IF(AA20=0,0,(AE20*AA20)+AE20)</f>
        <v>50.49</v>
      </c>
      <c r="AI20" s="447" t="n">
        <f aca="false">SUM(AB20:AH20)-7</f>
        <v>96.06</v>
      </c>
      <c r="AJ20" s="452" t="str">
        <f aca="false">$V20</f>
        <v>Clare Burns</v>
      </c>
    </row>
    <row r="21" customFormat="false" ht="13.2" hidden="false" customHeight="false" outlineLevel="0" collapsed="false">
      <c r="B21" s="444"/>
      <c r="C21" s="444" t="str">
        <f aca="false">Bets!B21</f>
        <v>Liverpool</v>
      </c>
      <c r="D21" s="443" t="str">
        <f aca="false">Bets!C21</f>
        <v>2/5</v>
      </c>
      <c r="E21" s="443" t="n">
        <f aca="false">Bets!D21</f>
        <v>1.4</v>
      </c>
      <c r="F21" s="445" t="n">
        <v>1</v>
      </c>
      <c r="G21" s="444" t="n">
        <f aca="false">Bets!L21</f>
        <v>1</v>
      </c>
      <c r="H21" s="443" t="n">
        <f aca="false">+((E21-1)*G21*F21*A$2)</f>
        <v>0.4</v>
      </c>
      <c r="I21" s="446" t="str">
        <f aca="false">$V21</f>
        <v>Kevin Carter</v>
      </c>
      <c r="J21" s="447" t="n">
        <f aca="false">H59</f>
        <v>0</v>
      </c>
      <c r="K21" s="447" t="n">
        <f aca="false">H60</f>
        <v>0</v>
      </c>
      <c r="L21" s="447" t="n">
        <f aca="false">H61</f>
        <v>4</v>
      </c>
      <c r="M21" s="447" t="n">
        <f aca="false">IF(J21=0,0,1)+J21</f>
        <v>0</v>
      </c>
      <c r="N21" s="447" t="n">
        <f aca="false">IF(K21=0,0,1)+K21</f>
        <v>0</v>
      </c>
      <c r="O21" s="447" t="n">
        <f aca="false">IF(L21=0,0,1)+L21</f>
        <v>5</v>
      </c>
      <c r="P21" s="447" t="n">
        <f aca="false">IF(K21=0,0,(M21*K21)+M21)</f>
        <v>0</v>
      </c>
      <c r="Q21" s="447" t="n">
        <f aca="false">IF(L21=0,0,(N21*L21)+N21)</f>
        <v>0</v>
      </c>
      <c r="R21" s="447" t="n">
        <f aca="false">IF(J21=0,0,(O21*J21)+O21)</f>
        <v>0</v>
      </c>
      <c r="S21" s="447" t="n">
        <f aca="false">IF(L21=0,0,(P21*L21)+P21)</f>
        <v>0</v>
      </c>
      <c r="T21" s="447" t="n">
        <f aca="false">SUM(M21:S21)-(IF(W21=1,A$2*1,0))-(IF(W21=2,A$2*3,0))-(IF(W21=3,A$2*7,0))</f>
        <v>-2</v>
      </c>
      <c r="U21" s="448" t="n">
        <f aca="false">SUM(G59:G61)</f>
        <v>1</v>
      </c>
      <c r="V21" s="449" t="s">
        <v>85</v>
      </c>
      <c r="W21" s="450" t="n">
        <f aca="false">SUM(F59:F61)</f>
        <v>3</v>
      </c>
      <c r="X21" s="443" t="n">
        <f aca="false">+((E21-1)*F21*A$2)</f>
        <v>0.4</v>
      </c>
      <c r="Y21" s="447" t="n">
        <f aca="false">X59</f>
        <v>3.8</v>
      </c>
      <c r="Z21" s="447" t="n">
        <f aca="false">X60</f>
        <v>6.5</v>
      </c>
      <c r="AA21" s="447" t="n">
        <f aca="false">X61</f>
        <v>4</v>
      </c>
      <c r="AB21" s="447" t="n">
        <f aca="false">IF(Y21=0,0,1)+Y21</f>
        <v>4.8</v>
      </c>
      <c r="AC21" s="451" t="n">
        <f aca="false">IF(Z21=0,0,1)+Z21</f>
        <v>7.5</v>
      </c>
      <c r="AD21" s="447" t="n">
        <f aca="false">IF(AA21=0,0,1)+AA21</f>
        <v>5</v>
      </c>
      <c r="AE21" s="447" t="n">
        <f aca="false">IF(Z21=0,0,(AB21*Z21)+AB21)</f>
        <v>36</v>
      </c>
      <c r="AF21" s="447" t="n">
        <f aca="false">IF(AA21=0,0,(AC21*AA21)+AC21)</f>
        <v>37.5</v>
      </c>
      <c r="AG21" s="447" t="n">
        <f aca="false">IF(Y21=0,0,(AD21*Y21)+AD21)</f>
        <v>24</v>
      </c>
      <c r="AH21" s="447" t="n">
        <f aca="false">IF(AA21=0,0,(AE21*AA21)+AE21)</f>
        <v>180</v>
      </c>
      <c r="AI21" s="447" t="n">
        <f aca="false">SUM(AB21:AH21)-7</f>
        <v>287.8</v>
      </c>
      <c r="AJ21" s="452" t="str">
        <f aca="false">$V21</f>
        <v>Kevin Carter</v>
      </c>
    </row>
    <row r="22" customFormat="false" ht="13.8" hidden="false" customHeight="false" outlineLevel="0" collapsed="false">
      <c r="B22" s="456"/>
      <c r="C22" s="456" t="str">
        <f aca="false">Bets!B22</f>
        <v>Man U</v>
      </c>
      <c r="D22" s="457" t="str">
        <f aca="false">Bets!C22</f>
        <v>1/4</v>
      </c>
      <c r="E22" s="457" t="n">
        <f aca="false">Bets!D22</f>
        <v>1.25</v>
      </c>
      <c r="F22" s="458" t="n">
        <v>1</v>
      </c>
      <c r="G22" s="456" t="n">
        <f aca="false">Bets!L22</f>
        <v>1</v>
      </c>
      <c r="H22" s="457" t="n">
        <f aca="false">+((E22-1)*G22*F22*A$2)</f>
        <v>0.25</v>
      </c>
      <c r="I22" s="446" t="str">
        <f aca="false">$V22</f>
        <v>Steve Carter</v>
      </c>
      <c r="J22" s="447" t="n">
        <f aca="false">H62</f>
        <v>1.05</v>
      </c>
      <c r="K22" s="447" t="n">
        <f aca="false">H63</f>
        <v>1.05</v>
      </c>
      <c r="L22" s="447" t="n">
        <f aca="false">H64</f>
        <v>0</v>
      </c>
      <c r="M22" s="447" t="n">
        <f aca="false">IF(J22=0,0,1)+J22</f>
        <v>2.05</v>
      </c>
      <c r="N22" s="447" t="n">
        <f aca="false">IF(K22=0,0,1)+K22</f>
        <v>2.05</v>
      </c>
      <c r="O22" s="447" t="n">
        <f aca="false">IF(L22=0,0,1)+L22</f>
        <v>0</v>
      </c>
      <c r="P22" s="447" t="n">
        <f aca="false">IF(K22=0,0,(M22*K22)+M22)</f>
        <v>4.2025</v>
      </c>
      <c r="Q22" s="447" t="n">
        <f aca="false">IF(L22=0,0,(N22*L22)+N22)</f>
        <v>0</v>
      </c>
      <c r="R22" s="447" t="n">
        <f aca="false">IF(J22=0,0,(O22*J22)+O22)</f>
        <v>0</v>
      </c>
      <c r="S22" s="447" t="n">
        <f aca="false">IF(L22=0,0,(P22*L22)+P22)</f>
        <v>0</v>
      </c>
      <c r="T22" s="447" t="n">
        <f aca="false">SUM(M22:S22)-(IF(W22=1,A$2*1,0))-(IF(W22=2,A$2*3,0))-(IF(W22=3,A$2*7,0))</f>
        <v>1.3025</v>
      </c>
      <c r="U22" s="448" t="n">
        <f aca="false">SUM(G62:G64)</f>
        <v>2</v>
      </c>
      <c r="V22" s="449" t="s">
        <v>23</v>
      </c>
      <c r="W22" s="450" t="n">
        <f aca="false">SUM(F62:F64)</f>
        <v>3</v>
      </c>
      <c r="X22" s="443" t="n">
        <f aca="false">+((E22-1)*F22*A$2)</f>
        <v>0.25</v>
      </c>
      <c r="Y22" s="447" t="n">
        <f aca="false">X62</f>
        <v>1.05</v>
      </c>
      <c r="Z22" s="447" t="n">
        <f aca="false">X63</f>
        <v>1.05</v>
      </c>
      <c r="AA22" s="447" t="n">
        <f aca="false">X64</f>
        <v>0.909090909090909</v>
      </c>
      <c r="AB22" s="447" t="n">
        <f aca="false">IF(Y22=0,0,1)+Y22</f>
        <v>2.05</v>
      </c>
      <c r="AC22" s="451" t="n">
        <f aca="false">IF(Z22=0,0,1)+Z22</f>
        <v>2.05</v>
      </c>
      <c r="AD22" s="447" t="n">
        <f aca="false">IF(AA22=0,0,1)+AA22</f>
        <v>1.90909090909091</v>
      </c>
      <c r="AE22" s="447" t="n">
        <f aca="false">IF(Z22=0,0,(AB22*Z22)+AB22)</f>
        <v>4.2025</v>
      </c>
      <c r="AF22" s="447" t="n">
        <f aca="false">IF(AA22=0,0,(AC22*AA22)+AC22)</f>
        <v>3.91363636363636</v>
      </c>
      <c r="AG22" s="447" t="n">
        <f aca="false">IF(Y22=0,0,(AD22*Y22)+AD22)</f>
        <v>3.91363636363636</v>
      </c>
      <c r="AH22" s="447" t="n">
        <f aca="false">IF(AA22=0,0,(AE22*AA22)+AE22)</f>
        <v>8.02295454545454</v>
      </c>
      <c r="AI22" s="447" t="n">
        <f aca="false">SUM(AB22:AH22)-7</f>
        <v>19.0618181818182</v>
      </c>
      <c r="AJ22" s="452" t="str">
        <f aca="false">$V22</f>
        <v>Steve Carter</v>
      </c>
    </row>
    <row r="23" customFormat="false" ht="13.2" hidden="false" customHeight="false" outlineLevel="0" collapsed="false">
      <c r="B23" s="444" t="str">
        <f aca="false">$V9</f>
        <v>James Bell</v>
      </c>
      <c r="C23" s="444" t="str">
        <f aca="false">Bets!B23</f>
        <v>Chesterfield</v>
      </c>
      <c r="D23" s="443" t="str">
        <f aca="false">Bets!C23</f>
        <v>7/2</v>
      </c>
      <c r="E23" s="443" t="n">
        <f aca="false">Bets!D23</f>
        <v>4.5</v>
      </c>
      <c r="F23" s="445" t="n">
        <v>1</v>
      </c>
      <c r="G23" s="444" t="n">
        <f aca="false">Bets!L23</f>
        <v>0</v>
      </c>
      <c r="H23" s="443" t="n">
        <f aca="false">+((E23-1)*G23*F23*A$2)</f>
        <v>0</v>
      </c>
      <c r="I23" s="446" t="str">
        <f aca="false">$V23</f>
        <v>Andy Charleston</v>
      </c>
      <c r="J23" s="447" t="n">
        <f aca="false">H65</f>
        <v>0</v>
      </c>
      <c r="K23" s="447" t="n">
        <f aca="false">H66</f>
        <v>4</v>
      </c>
      <c r="L23" s="447" t="n">
        <f aca="false">H67</f>
        <v>0</v>
      </c>
      <c r="M23" s="447" t="n">
        <f aca="false">IF(J23=0,0,1)+J23</f>
        <v>0</v>
      </c>
      <c r="N23" s="447" t="n">
        <f aca="false">IF(K23=0,0,1)+K23</f>
        <v>5</v>
      </c>
      <c r="O23" s="447" t="n">
        <f aca="false">IF(L23=0,0,1)+L23</f>
        <v>0</v>
      </c>
      <c r="P23" s="447" t="n">
        <f aca="false">IF(K23=0,0,(M23*K23)+M23)</f>
        <v>0</v>
      </c>
      <c r="Q23" s="447" t="n">
        <f aca="false">IF(L23=0,0,(N23*L23)+N23)</f>
        <v>0</v>
      </c>
      <c r="R23" s="447" t="n">
        <f aca="false">IF(J23=0,0,(O23*J23)+O23)</f>
        <v>0</v>
      </c>
      <c r="S23" s="447" t="n">
        <f aca="false">IF(L23=0,0,(P23*L23)+P23)</f>
        <v>0</v>
      </c>
      <c r="T23" s="447" t="n">
        <f aca="false">SUM(M23:S23)-(IF(W23=1,A$2*1,0))-(IF(W23=2,A$2*3,0))-(IF(W23=3,A$2*7,0))</f>
        <v>-2</v>
      </c>
      <c r="U23" s="448" t="n">
        <f aca="false">SUM(G65:G67)</f>
        <v>1</v>
      </c>
      <c r="V23" s="449" t="s">
        <v>67</v>
      </c>
      <c r="W23" s="450" t="n">
        <f aca="false">SUM(F65:F67)</f>
        <v>3</v>
      </c>
      <c r="X23" s="443" t="n">
        <f aca="false">+((E23-1)*F23*A$2)</f>
        <v>3.5</v>
      </c>
      <c r="Y23" s="447" t="n">
        <f aca="false">X65</f>
        <v>2.4</v>
      </c>
      <c r="Z23" s="447" t="n">
        <f aca="false">X66</f>
        <v>4</v>
      </c>
      <c r="AA23" s="447" t="n">
        <f aca="false">X67</f>
        <v>2.4</v>
      </c>
      <c r="AB23" s="447" t="n">
        <f aca="false">IF(Y23=0,0,1)+Y23</f>
        <v>3.4</v>
      </c>
      <c r="AC23" s="451" t="n">
        <f aca="false">IF(Z23=0,0,1)+Z23</f>
        <v>5</v>
      </c>
      <c r="AD23" s="447" t="n">
        <f aca="false">IF(AA23=0,0,1)+AA23</f>
        <v>3.4</v>
      </c>
      <c r="AE23" s="447" t="n">
        <f aca="false">IF(Z23=0,0,(AB23*Z23)+AB23)</f>
        <v>17</v>
      </c>
      <c r="AF23" s="447" t="n">
        <f aca="false">IF(AA23=0,0,(AC23*AA23)+AC23)</f>
        <v>17</v>
      </c>
      <c r="AG23" s="447" t="n">
        <f aca="false">IF(Y23=0,0,(AD23*Y23)+AD23)</f>
        <v>11.56</v>
      </c>
      <c r="AH23" s="447" t="n">
        <f aca="false">IF(AA23=0,0,(AE23*AA23)+AE23)</f>
        <v>57.8</v>
      </c>
      <c r="AI23" s="447" t="n">
        <f aca="false">SUM(AB23:AH23)-7</f>
        <v>108.16</v>
      </c>
      <c r="AJ23" s="452" t="str">
        <f aca="false">$V23</f>
        <v>Andy Charleston</v>
      </c>
    </row>
    <row r="24" customFormat="false" ht="13.2" hidden="false" customHeight="false" outlineLevel="0" collapsed="false">
      <c r="B24" s="453"/>
      <c r="C24" s="453" t="str">
        <f aca="false">Bets!B24</f>
        <v>Guiseley</v>
      </c>
      <c r="D24" s="454" t="str">
        <f aca="false">Bets!C24</f>
        <v>14/5</v>
      </c>
      <c r="E24" s="443" t="n">
        <f aca="false">Bets!D24</f>
        <v>3.8</v>
      </c>
      <c r="F24" s="445" t="n">
        <v>1</v>
      </c>
      <c r="G24" s="444" t="n">
        <f aca="false">Bets!L24</f>
        <v>0</v>
      </c>
      <c r="H24" s="443" t="n">
        <f aca="false">+((E24-1)*G24*F24*A$2)</f>
        <v>0</v>
      </c>
      <c r="I24" s="446" t="str">
        <f aca="false">$V24</f>
        <v>Rob England</v>
      </c>
      <c r="J24" s="447" t="n">
        <f aca="false">H68</f>
        <v>0</v>
      </c>
      <c r="K24" s="447" t="n">
        <f aca="false">H69</f>
        <v>0.1</v>
      </c>
      <c r="L24" s="447" t="n">
        <f aca="false">H70</f>
        <v>0</v>
      </c>
      <c r="M24" s="447" t="n">
        <f aca="false">IF(J24=0,0,1)+J24</f>
        <v>0</v>
      </c>
      <c r="N24" s="447" t="n">
        <f aca="false">IF(K24=0,0,1)+K24</f>
        <v>1.1</v>
      </c>
      <c r="O24" s="447" t="n">
        <f aca="false">IF(L24=0,0,1)+L24</f>
        <v>0</v>
      </c>
      <c r="P24" s="447" t="n">
        <f aca="false">IF(K24=0,0,(M24*K24)+M24)</f>
        <v>0</v>
      </c>
      <c r="Q24" s="447" t="n">
        <f aca="false">IF(L24=0,0,(N24*L24)+N24)</f>
        <v>0</v>
      </c>
      <c r="R24" s="447" t="n">
        <f aca="false">IF(J24=0,0,(O24*J24)+O24)</f>
        <v>0</v>
      </c>
      <c r="S24" s="447" t="n">
        <f aca="false">IF(L24=0,0,(P24*L24)+P24)</f>
        <v>0</v>
      </c>
      <c r="T24" s="447" t="n">
        <f aca="false">SUM(M24:S24)-(IF(W24=1,A$2*1,0))-(IF(W24=2,A$2*3,0))-(IF(W24=3,A$2*7,0))</f>
        <v>-5.9</v>
      </c>
      <c r="U24" s="448" t="n">
        <f aca="false">SUM(G68:G70)</f>
        <v>1</v>
      </c>
      <c r="V24" s="449" t="s">
        <v>57</v>
      </c>
      <c r="W24" s="450" t="n">
        <f aca="false">SUM(F68:F70)</f>
        <v>3</v>
      </c>
      <c r="X24" s="443" t="n">
        <f aca="false">+((E24-1)*F24*A$2)</f>
        <v>2.8</v>
      </c>
      <c r="Y24" s="447" t="n">
        <f aca="false">X68</f>
        <v>2.2</v>
      </c>
      <c r="Z24" s="447" t="n">
        <f aca="false">X69</f>
        <v>0.1</v>
      </c>
      <c r="AA24" s="447" t="n">
        <f aca="false">X70</f>
        <v>0.444444444444444</v>
      </c>
      <c r="AB24" s="447" t="n">
        <f aca="false">IF(Y24=0,0,1)+Y24</f>
        <v>3.2</v>
      </c>
      <c r="AC24" s="451" t="n">
        <f aca="false">IF(Z24=0,0,1)+Z24</f>
        <v>1.1</v>
      </c>
      <c r="AD24" s="447" t="n">
        <f aca="false">IF(AA24=0,0,1)+AA24</f>
        <v>1.44444444444444</v>
      </c>
      <c r="AE24" s="447" t="n">
        <f aca="false">IF(Z24=0,0,(AB24*Z24)+AB24)</f>
        <v>3.52</v>
      </c>
      <c r="AF24" s="447" t="n">
        <f aca="false">IF(AA24=0,0,(AC24*AA24)+AC24)</f>
        <v>1.58888888888889</v>
      </c>
      <c r="AG24" s="447" t="n">
        <f aca="false">IF(Y24=0,0,(AD24*Y24)+AD24)</f>
        <v>4.62222222222222</v>
      </c>
      <c r="AH24" s="447" t="n">
        <f aca="false">IF(AA24=0,0,(AE24*AA24)+AE24)</f>
        <v>5.08444444444445</v>
      </c>
      <c r="AI24" s="447" t="n">
        <f aca="false">SUM(AB24:AH24)-7</f>
        <v>13.56</v>
      </c>
      <c r="AJ24" s="452" t="str">
        <f aca="false">$V24</f>
        <v>Rob England</v>
      </c>
    </row>
    <row r="25" customFormat="false" ht="13.8" hidden="false" customHeight="false" outlineLevel="0" collapsed="false">
      <c r="B25" s="456"/>
      <c r="C25" s="456" t="str">
        <f aca="false">Bets!B25</f>
        <v>Swansea</v>
      </c>
      <c r="D25" s="457" t="str">
        <f aca="false">Bets!C25</f>
        <v>16/5</v>
      </c>
      <c r="E25" s="457" t="n">
        <f aca="false">Bets!D25</f>
        <v>4.2</v>
      </c>
      <c r="F25" s="458" t="n">
        <v>1</v>
      </c>
      <c r="G25" s="456" t="n">
        <f aca="false">Bets!L25</f>
        <v>0</v>
      </c>
      <c r="H25" s="457" t="n">
        <f aca="false">+((E25-1)*G25*F25*A$2)</f>
        <v>0</v>
      </c>
      <c r="I25" s="446" t="str">
        <f aca="false">$V25</f>
        <v>John Evans</v>
      </c>
      <c r="J25" s="447" t="n">
        <f aca="false">H71</f>
        <v>0</v>
      </c>
      <c r="K25" s="447" t="n">
        <f aca="false">H72</f>
        <v>0</v>
      </c>
      <c r="L25" s="447" t="n">
        <f aca="false">H73</f>
        <v>0</v>
      </c>
      <c r="M25" s="447" t="n">
        <f aca="false">IF(J25=0,0,1)+J25</f>
        <v>0</v>
      </c>
      <c r="N25" s="447" t="n">
        <f aca="false">IF(K25=0,0,1)+K25</f>
        <v>0</v>
      </c>
      <c r="O25" s="447" t="n">
        <f aca="false">IF(L25=0,0,1)+L25</f>
        <v>0</v>
      </c>
      <c r="P25" s="447" t="n">
        <f aca="false">IF(K25=0,0,(M25*K25)+M25)</f>
        <v>0</v>
      </c>
      <c r="Q25" s="447" t="n">
        <f aca="false">IF(L25=0,0,(N25*L25)+N25)</f>
        <v>0</v>
      </c>
      <c r="R25" s="447" t="n">
        <f aca="false">IF(J25=0,0,(O25*J25)+O25)</f>
        <v>0</v>
      </c>
      <c r="S25" s="447" t="n">
        <f aca="false">IF(L25=0,0,(P25*L25)+P25)</f>
        <v>0</v>
      </c>
      <c r="T25" s="447" t="n">
        <f aca="false">SUM(M25:S25)-(IF(W25=1,A$2*1,0))-(IF(W25=2,A$2*3,0))-(IF(W25=3,A$2*7,0))</f>
        <v>-7</v>
      </c>
      <c r="U25" s="448" t="n">
        <f aca="false">SUM(G71:G73)</f>
        <v>0</v>
      </c>
      <c r="V25" s="449" t="s">
        <v>70</v>
      </c>
      <c r="W25" s="450" t="n">
        <f aca="false">SUM(F71:F73)</f>
        <v>3</v>
      </c>
      <c r="X25" s="443" t="n">
        <f aca="false">+((E25-1)*F25*A$2)</f>
        <v>3.2</v>
      </c>
      <c r="Y25" s="447" t="n">
        <f aca="false">X71</f>
        <v>6</v>
      </c>
      <c r="Z25" s="447" t="n">
        <f aca="false">X72</f>
        <v>4</v>
      </c>
      <c r="AA25" s="447" t="n">
        <f aca="false">X73</f>
        <v>3.8</v>
      </c>
      <c r="AB25" s="447" t="n">
        <f aca="false">IF(Y25=0,0,1)+Y25</f>
        <v>7</v>
      </c>
      <c r="AC25" s="451" t="n">
        <f aca="false">IF(Z25=0,0,1)+Z25</f>
        <v>5</v>
      </c>
      <c r="AD25" s="447" t="n">
        <f aca="false">IF(AA25=0,0,1)+AA25</f>
        <v>4.8</v>
      </c>
      <c r="AE25" s="447" t="n">
        <f aca="false">IF(Z25=0,0,(AB25*Z25)+AB25)</f>
        <v>35</v>
      </c>
      <c r="AF25" s="447" t="n">
        <f aca="false">IF(AA25=0,0,(AC25*AA25)+AC25)</f>
        <v>24</v>
      </c>
      <c r="AG25" s="447" t="n">
        <f aca="false">IF(Y25=0,0,(AD25*Y25)+AD25)</f>
        <v>33.6</v>
      </c>
      <c r="AH25" s="447" t="n">
        <f aca="false">IF(AA25=0,0,(AE25*AA25)+AE25)</f>
        <v>168</v>
      </c>
      <c r="AI25" s="447" t="n">
        <f aca="false">SUM(AB25:AH25)-7</f>
        <v>270.4</v>
      </c>
      <c r="AJ25" s="452" t="str">
        <f aca="false">$V25</f>
        <v>John Evans</v>
      </c>
    </row>
    <row r="26" customFormat="false" ht="13.2" hidden="false" customHeight="false" outlineLevel="0" collapsed="false">
      <c r="B26" s="444" t="str">
        <f aca="false">$V10</f>
        <v>Ste Bentley</v>
      </c>
      <c r="C26" s="444" t="str">
        <f aca="false">Bets!B26</f>
        <v>Tranmere</v>
      </c>
      <c r="D26" s="443" t="str">
        <f aca="false">Bets!C26</f>
        <v>6/5</v>
      </c>
      <c r="E26" s="443" t="n">
        <f aca="false">Bets!D26</f>
        <v>2.2</v>
      </c>
      <c r="F26" s="445" t="n">
        <v>1</v>
      </c>
      <c r="G26" s="444" t="n">
        <f aca="false">Bets!L26</f>
        <v>0</v>
      </c>
      <c r="H26" s="443" t="n">
        <f aca="false">+((E26-1)*G26*F26*A$2)</f>
        <v>0</v>
      </c>
      <c r="I26" s="446" t="str">
        <f aca="false">$V26</f>
        <v>Paul Fairhurst</v>
      </c>
      <c r="J26" s="447" t="n">
        <f aca="false">H74</f>
        <v>0</v>
      </c>
      <c r="K26" s="447" t="n">
        <f aca="false">H75</f>
        <v>0</v>
      </c>
      <c r="L26" s="447" t="n">
        <f aca="false">H76</f>
        <v>2.3</v>
      </c>
      <c r="M26" s="447" t="n">
        <f aca="false">IF(J26=0,0,1)+J26</f>
        <v>0</v>
      </c>
      <c r="N26" s="447" t="n">
        <f aca="false">IF(K26=0,0,1)+K26</f>
        <v>0</v>
      </c>
      <c r="O26" s="447" t="n">
        <f aca="false">IF(L26=0,0,1)+L26</f>
        <v>3.3</v>
      </c>
      <c r="P26" s="447" t="n">
        <f aca="false">IF(K26=0,0,(M26*K26)+M26)</f>
        <v>0</v>
      </c>
      <c r="Q26" s="447" t="n">
        <f aca="false">IF(L26=0,0,(N26*L26)+N26)</f>
        <v>0</v>
      </c>
      <c r="R26" s="447" t="n">
        <f aca="false">IF(J26=0,0,(O26*J26)+O26)</f>
        <v>0</v>
      </c>
      <c r="S26" s="447" t="n">
        <f aca="false">IF(L26=0,0,(P26*L26)+P26)</f>
        <v>0</v>
      </c>
      <c r="T26" s="447" t="n">
        <f aca="false">SUM(M26:S26)-(IF(W26=1,A$2*1,0))-(IF(W26=2,A$2*3,0))-(IF(W26=3,A$2*7,0))</f>
        <v>-3.7</v>
      </c>
      <c r="U26" s="448" t="n">
        <f aca="false">SUM(G74:G76)</f>
        <v>1</v>
      </c>
      <c r="V26" s="449" t="s">
        <v>52</v>
      </c>
      <c r="W26" s="450" t="n">
        <f aca="false">SUM(F74:F76)</f>
        <v>3</v>
      </c>
      <c r="X26" s="443" t="n">
        <f aca="false">+((E26-1)*F26*A$2)</f>
        <v>1.2</v>
      </c>
      <c r="Y26" s="447" t="n">
        <f aca="false">X74</f>
        <v>6.5</v>
      </c>
      <c r="Z26" s="447" t="n">
        <f aca="false">X75</f>
        <v>0.8</v>
      </c>
      <c r="AA26" s="447" t="n">
        <f aca="false">X76</f>
        <v>2.3</v>
      </c>
      <c r="AB26" s="447" t="n">
        <f aca="false">IF(Y26=0,0,1)+Y26</f>
        <v>7.5</v>
      </c>
      <c r="AC26" s="451" t="n">
        <f aca="false">IF(Z26=0,0,1)+Z26</f>
        <v>1.8</v>
      </c>
      <c r="AD26" s="447" t="n">
        <f aca="false">IF(AA26=0,0,1)+AA26</f>
        <v>3.3</v>
      </c>
      <c r="AE26" s="447" t="n">
        <f aca="false">IF(Z26=0,0,(AB26*Z26)+AB26)</f>
        <v>13.5</v>
      </c>
      <c r="AF26" s="447" t="n">
        <f aca="false">IF(AA26=0,0,(AC26*AA26)+AC26)</f>
        <v>5.94</v>
      </c>
      <c r="AG26" s="447" t="n">
        <f aca="false">IF(Y26=0,0,(AD26*Y26)+AD26)</f>
        <v>24.75</v>
      </c>
      <c r="AH26" s="447" t="n">
        <f aca="false">IF(AA26=0,0,(AE26*AA26)+AE26)</f>
        <v>44.55</v>
      </c>
      <c r="AI26" s="447" t="n">
        <f aca="false">SUM(AB26:AH26)-7</f>
        <v>94.34</v>
      </c>
      <c r="AJ26" s="452" t="str">
        <f aca="false">$V26</f>
        <v>Paul Fairhurst</v>
      </c>
    </row>
    <row r="27" customFormat="false" ht="13.2" hidden="false" customHeight="false" outlineLevel="0" collapsed="false">
      <c r="B27" s="444"/>
      <c r="C27" s="444" t="str">
        <f aca="false">Bets!B27</f>
        <v>Hull</v>
      </c>
      <c r="D27" s="443" t="str">
        <f aca="false">Bets!C27</f>
        <v>2/1</v>
      </c>
      <c r="E27" s="443" t="n">
        <f aca="false">Bets!D27</f>
        <v>3</v>
      </c>
      <c r="F27" s="445" t="n">
        <v>1</v>
      </c>
      <c r="G27" s="444" t="n">
        <f aca="false">Bets!L27</f>
        <v>1</v>
      </c>
      <c r="H27" s="443" t="n">
        <f aca="false">+((E27-1)*G27*F27*A$2)</f>
        <v>2</v>
      </c>
      <c r="I27" s="446" t="str">
        <f aca="false">$V27</f>
        <v>Paul Fiddler</v>
      </c>
      <c r="J27" s="447" t="n">
        <f aca="false">H77</f>
        <v>1.25</v>
      </c>
      <c r="K27" s="447" t="n">
        <f aca="false">H78</f>
        <v>0.7</v>
      </c>
      <c r="L27" s="447" t="n">
        <f aca="false">H79</f>
        <v>0</v>
      </c>
      <c r="M27" s="447" t="n">
        <f aca="false">IF(J27=0,0,1)+J27</f>
        <v>2.25</v>
      </c>
      <c r="N27" s="447" t="n">
        <f aca="false">IF(K27=0,0,1)+K27</f>
        <v>1.7</v>
      </c>
      <c r="O27" s="447" t="n">
        <f aca="false">IF(L27=0,0,1)+L27</f>
        <v>0</v>
      </c>
      <c r="P27" s="447" t="n">
        <f aca="false">IF(K27=0,0,(M27*K27)+M27)</f>
        <v>3.825</v>
      </c>
      <c r="Q27" s="447" t="n">
        <f aca="false">IF(L27=0,0,(N27*L27)+N27)</f>
        <v>0</v>
      </c>
      <c r="R27" s="447" t="n">
        <f aca="false">IF(J27=0,0,(O27*J27)+O27)</f>
        <v>0</v>
      </c>
      <c r="S27" s="447" t="n">
        <f aca="false">IF(L27=0,0,(P27*L27)+P27)</f>
        <v>0</v>
      </c>
      <c r="T27" s="447" t="n">
        <f aca="false">SUM(M27:S27)-(IF(W27=1,A$2*1,0))-(IF(W27=2,A$2*3,0))-(IF(W27=3,A$2*7,0))</f>
        <v>0.775</v>
      </c>
      <c r="U27" s="448" t="n">
        <f aca="false">SUM(G77:G79)</f>
        <v>2</v>
      </c>
      <c r="V27" s="462" t="s">
        <v>27</v>
      </c>
      <c r="W27" s="450" t="n">
        <f aca="false">SUM(F77:F79)</f>
        <v>3</v>
      </c>
      <c r="X27" s="443" t="n">
        <f aca="false">+((E27-1)*F27*A$2)</f>
        <v>2</v>
      </c>
      <c r="Y27" s="447" t="n">
        <f aca="false">X77</f>
        <v>1.25</v>
      </c>
      <c r="Z27" s="447" t="n">
        <f aca="false">X78</f>
        <v>0.7</v>
      </c>
      <c r="AA27" s="447" t="n">
        <f aca="false">X79</f>
        <v>4</v>
      </c>
      <c r="AB27" s="447" t="n">
        <f aca="false">IF(Y27=0,0,1)+Y27</f>
        <v>2.25</v>
      </c>
      <c r="AC27" s="451" t="n">
        <f aca="false">IF(Z27=0,0,1)+Z27</f>
        <v>1.7</v>
      </c>
      <c r="AD27" s="447" t="n">
        <f aca="false">IF(AA27=0,0,1)+AA27</f>
        <v>5</v>
      </c>
      <c r="AE27" s="447" t="n">
        <f aca="false">IF(Z27=0,0,(AB27*Z27)+AB27)</f>
        <v>3.825</v>
      </c>
      <c r="AF27" s="447" t="n">
        <f aca="false">IF(AA27=0,0,(AC27*AA27)+AC27)</f>
        <v>8.5</v>
      </c>
      <c r="AG27" s="447" t="n">
        <f aca="false">IF(Y27=0,0,(AD27*Y27)+AD27)</f>
        <v>11.25</v>
      </c>
      <c r="AH27" s="447" t="n">
        <f aca="false">IF(AA27=0,0,(AE27*AA27)+AE27)</f>
        <v>19.125</v>
      </c>
      <c r="AI27" s="447" t="n">
        <f aca="false">SUM(AB27:AH27)-7</f>
        <v>44.65</v>
      </c>
      <c r="AJ27" s="452" t="str">
        <f aca="false">$V27</f>
        <v>Paul Fiddler</v>
      </c>
    </row>
    <row r="28" customFormat="false" ht="13.8" hidden="false" customHeight="false" outlineLevel="0" collapsed="false">
      <c r="B28" s="456"/>
      <c r="C28" s="456" t="str">
        <f aca="false">Bets!B28</f>
        <v>West Ham</v>
      </c>
      <c r="D28" s="457" t="str">
        <f aca="false">Bets!C28</f>
        <v>10/11</v>
      </c>
      <c r="E28" s="457" t="n">
        <f aca="false">Bets!D28</f>
        <v>1.90909090909091</v>
      </c>
      <c r="F28" s="458" t="n">
        <v>1</v>
      </c>
      <c r="G28" s="456" t="n">
        <f aca="false">Bets!L28</f>
        <v>0</v>
      </c>
      <c r="H28" s="457" t="n">
        <f aca="false">+((E28-1)*G28*F28*A$2)</f>
        <v>0</v>
      </c>
      <c r="I28" s="446" t="str">
        <f aca="false">$V28</f>
        <v>Simon Greenhalgh</v>
      </c>
      <c r="J28" s="447" t="e">
        <f aca="false">H80</f>
        <v>#VALUE!</v>
      </c>
      <c r="K28" s="447" t="e">
        <f aca="false">H81</f>
        <v>#VALUE!</v>
      </c>
      <c r="L28" s="447" t="e">
        <f aca="false">H82</f>
        <v>#VALUE!</v>
      </c>
      <c r="M28" s="447" t="e">
        <f aca="false">IF(J28=0,0,1)+J28</f>
        <v>#VALUE!</v>
      </c>
      <c r="N28" s="447" t="e">
        <f aca="false">IF(K28=0,0,1)+K28</f>
        <v>#VALUE!</v>
      </c>
      <c r="O28" s="447" t="e">
        <f aca="false">IF(L28=0,0,1)+L28</f>
        <v>#VALUE!</v>
      </c>
      <c r="P28" s="447" t="e">
        <f aca="false">IF(K28=0,0,(M28*K28)+M28)</f>
        <v>#VALUE!</v>
      </c>
      <c r="Q28" s="447" t="e">
        <f aca="false">IF(L28=0,0,(N28*L28)+N28)</f>
        <v>#VALUE!</v>
      </c>
      <c r="R28" s="447" t="e">
        <f aca="false">IF(J28=0,0,(O28*J28)+O28)</f>
        <v>#VALUE!</v>
      </c>
      <c r="S28" s="447" t="e">
        <f aca="false">IF(L28=0,0,(P28*L28)+P28)</f>
        <v>#VALUE!</v>
      </c>
      <c r="T28" s="447" t="e">
        <f aca="false">SUM(M28:S28)-(IF(W28=1,A$2*1,0))-(IF(W28=2,A$2*3,0))-(IF(W28=3,A$2*7,0))</f>
        <v>#VALUE!</v>
      </c>
      <c r="U28" s="448" t="e">
        <f aca="false">SUM(G80:G82)</f>
        <v>#N/A</v>
      </c>
      <c r="V28" s="449" t="s">
        <v>92</v>
      </c>
      <c r="W28" s="450" t="n">
        <f aca="false">SUM(F80:F82)</f>
        <v>3</v>
      </c>
      <c r="X28" s="443" t="n">
        <f aca="false">+((E28-1)*F28*A$2)</f>
        <v>0.909090909090909</v>
      </c>
      <c r="Y28" s="447" t="e">
        <f aca="false">X80</f>
        <v>#VALUE!</v>
      </c>
      <c r="Z28" s="447" t="e">
        <f aca="false">X81</f>
        <v>#VALUE!</v>
      </c>
      <c r="AA28" s="447" t="e">
        <f aca="false">X82</f>
        <v>#VALUE!</v>
      </c>
      <c r="AB28" s="447" t="e">
        <f aca="false">IF(Y28=0,0,1)+Y28</f>
        <v>#VALUE!</v>
      </c>
      <c r="AC28" s="451" t="e">
        <f aca="false">IF(Z28=0,0,1)+Z28</f>
        <v>#VALUE!</v>
      </c>
      <c r="AD28" s="447" t="e">
        <f aca="false">IF(AA28=0,0,1)+AA28</f>
        <v>#VALUE!</v>
      </c>
      <c r="AE28" s="447" t="e">
        <f aca="false">IF(Z28=0,0,(AB28*Z28)+AB28)</f>
        <v>#VALUE!</v>
      </c>
      <c r="AF28" s="447" t="e">
        <f aca="false">IF(AA28=0,0,(AC28*AA28)+AC28)</f>
        <v>#VALUE!</v>
      </c>
      <c r="AG28" s="447" t="e">
        <f aca="false">IF(Y28=0,0,(AD28*Y28)+AD28)</f>
        <v>#VALUE!</v>
      </c>
      <c r="AH28" s="447" t="e">
        <f aca="false">IF(AA28=0,0,(AE28*AA28)+AE28)</f>
        <v>#VALUE!</v>
      </c>
      <c r="AI28" s="447" t="e">
        <f aca="false">SUM(AB28:AH28)-7</f>
        <v>#VALUE!</v>
      </c>
      <c r="AJ28" s="452" t="str">
        <f aca="false">$V28</f>
        <v>Simon Greenhalgh</v>
      </c>
    </row>
    <row r="29" customFormat="false" ht="13.2" hidden="false" customHeight="false" outlineLevel="0" collapsed="false">
      <c r="B29" s="444" t="str">
        <f aca="false">$V11</f>
        <v>Barry Birchall</v>
      </c>
      <c r="C29" s="444" t="str">
        <f aca="false">Bets!B29</f>
        <v>Burton</v>
      </c>
      <c r="D29" s="443" t="str">
        <f aca="false">Bets!C29</f>
        <v>12/5</v>
      </c>
      <c r="E29" s="443" t="n">
        <f aca="false">Bets!D29</f>
        <v>3.4</v>
      </c>
      <c r="F29" s="445" t="n">
        <v>1</v>
      </c>
      <c r="G29" s="444" t="n">
        <f aca="false">Bets!L29</f>
        <v>0</v>
      </c>
      <c r="H29" s="443" t="n">
        <f aca="false">+((E29-1)*G29*F29*A$2)</f>
        <v>0</v>
      </c>
      <c r="I29" s="446" t="str">
        <f aca="false">$V29</f>
        <v>Chris Griffin</v>
      </c>
      <c r="J29" s="447" t="n">
        <f aca="false">H83</f>
        <v>0</v>
      </c>
      <c r="K29" s="447" t="n">
        <f aca="false">H84</f>
        <v>1.25</v>
      </c>
      <c r="L29" s="447" t="n">
        <f aca="false">H85</f>
        <v>0</v>
      </c>
      <c r="M29" s="447" t="n">
        <f aca="false">IF(J29=0,0,1)+J29</f>
        <v>0</v>
      </c>
      <c r="N29" s="447" t="n">
        <f aca="false">IF(K29=0,0,1)+K29</f>
        <v>2.25</v>
      </c>
      <c r="O29" s="447" t="n">
        <f aca="false">IF(L29=0,0,1)+L29</f>
        <v>0</v>
      </c>
      <c r="P29" s="447" t="n">
        <f aca="false">IF(K29=0,0,(M29*K29)+M29)</f>
        <v>0</v>
      </c>
      <c r="Q29" s="447" t="n">
        <f aca="false">IF(L29=0,0,(N29*L29)+N29)</f>
        <v>0</v>
      </c>
      <c r="R29" s="447" t="n">
        <f aca="false">IF(J29=0,0,(O29*J29)+O29)</f>
        <v>0</v>
      </c>
      <c r="S29" s="447" t="n">
        <f aca="false">IF(L29=0,0,(P29*L29)+P29)</f>
        <v>0</v>
      </c>
      <c r="T29" s="447" t="n">
        <f aca="false">SUM(M29:S29)-(IF(W29=1,A$2*1,0))-(IF(W29=2,A$2*3,0))-(IF(W29=3,A$2*7,0))</f>
        <v>-4.75</v>
      </c>
      <c r="U29" s="448" t="n">
        <f aca="false">SUM(G83:G85)</f>
        <v>1</v>
      </c>
      <c r="V29" s="449" t="s">
        <v>56</v>
      </c>
      <c r="W29" s="450" t="n">
        <f aca="false">SUM(F83:F85)</f>
        <v>3</v>
      </c>
      <c r="X29" s="443" t="n">
        <f aca="false">+((E29-1)*F29*A$2)</f>
        <v>2.4</v>
      </c>
      <c r="Y29" s="447" t="n">
        <f aca="false">X83</f>
        <v>0.6</v>
      </c>
      <c r="Z29" s="447" t="n">
        <f aca="false">X84</f>
        <v>1.25</v>
      </c>
      <c r="AA29" s="447" t="n">
        <f aca="false">X85</f>
        <v>1.25</v>
      </c>
      <c r="AB29" s="447" t="n">
        <f aca="false">IF(Y29=0,0,1)+Y29</f>
        <v>1.6</v>
      </c>
      <c r="AC29" s="451" t="n">
        <f aca="false">IF(Z29=0,0,1)+Z29</f>
        <v>2.25</v>
      </c>
      <c r="AD29" s="447" t="n">
        <f aca="false">IF(AA29=0,0,1)+AA29</f>
        <v>2.25</v>
      </c>
      <c r="AE29" s="447" t="n">
        <f aca="false">IF(Z29=0,0,(AB29*Z29)+AB29)</f>
        <v>3.6</v>
      </c>
      <c r="AF29" s="447" t="n">
        <f aca="false">IF(AA29=0,0,(AC29*AA29)+AC29)</f>
        <v>5.0625</v>
      </c>
      <c r="AG29" s="447" t="n">
        <f aca="false">IF(Y29=0,0,(AD29*Y29)+AD29)</f>
        <v>3.6</v>
      </c>
      <c r="AH29" s="447" t="n">
        <f aca="false">IF(AA29=0,0,(AE29*AA29)+AE29)</f>
        <v>8.1</v>
      </c>
      <c r="AI29" s="447" t="n">
        <f aca="false">SUM(AB29:AH29)-7</f>
        <v>19.4625</v>
      </c>
      <c r="AJ29" s="452" t="str">
        <f aca="false">$V29</f>
        <v>Chris Griffin</v>
      </c>
    </row>
    <row r="30" customFormat="false" ht="13.2" hidden="false" customHeight="false" outlineLevel="0" collapsed="false">
      <c r="B30" s="453"/>
      <c r="C30" s="453" t="str">
        <f aca="false">Bets!B30</f>
        <v>Oxford</v>
      </c>
      <c r="D30" s="454" t="str">
        <f aca="false">Bets!C30</f>
        <v>6/4</v>
      </c>
      <c r="E30" s="443" t="n">
        <f aca="false">Bets!D30</f>
        <v>2.5</v>
      </c>
      <c r="F30" s="445" t="n">
        <v>1</v>
      </c>
      <c r="G30" s="444" t="n">
        <f aca="false">Bets!L30</f>
        <v>1</v>
      </c>
      <c r="H30" s="443" t="n">
        <f aca="false">+((E30-1)*G30*F30*A$2)</f>
        <v>1.5</v>
      </c>
      <c r="I30" s="446" t="str">
        <f aca="false">$V30</f>
        <v>Charlie Griffiths</v>
      </c>
      <c r="J30" s="447" t="n">
        <f aca="false">H86</f>
        <v>0</v>
      </c>
      <c r="K30" s="447" t="n">
        <f aca="false">H87</f>
        <v>0</v>
      </c>
      <c r="L30" s="447" t="n">
        <f aca="false">H88</f>
        <v>0</v>
      </c>
      <c r="M30" s="447" t="n">
        <f aca="false">IF(J30=0,0,1)+J30</f>
        <v>0</v>
      </c>
      <c r="N30" s="447" t="n">
        <f aca="false">IF(K30=0,0,1)+K30</f>
        <v>0</v>
      </c>
      <c r="O30" s="447" t="n">
        <f aca="false">IF(L30=0,0,1)+L30</f>
        <v>0</v>
      </c>
      <c r="P30" s="447" t="n">
        <f aca="false">IF(K30=0,0,(M30*K30)+M30)</f>
        <v>0</v>
      </c>
      <c r="Q30" s="447" t="n">
        <f aca="false">IF(L30=0,0,(N30*L30)+N30)</f>
        <v>0</v>
      </c>
      <c r="R30" s="447" t="n">
        <f aca="false">IF(J30=0,0,(O30*J30)+O30)</f>
        <v>0</v>
      </c>
      <c r="S30" s="447" t="n">
        <f aca="false">IF(L30=0,0,(P30*L30)+P30)</f>
        <v>0</v>
      </c>
      <c r="T30" s="447" t="n">
        <f aca="false">SUM(M30:S30)-(IF(W30=1,A$2*1,0))-(IF(W30=2,A$2*3,0))-(IF(W30=3,A$2*7,0))</f>
        <v>-7</v>
      </c>
      <c r="U30" s="448" t="n">
        <f aca="false">SUM(G86:G88)</f>
        <v>0</v>
      </c>
      <c r="V30" s="449" t="s">
        <v>62</v>
      </c>
      <c r="W30" s="450" t="n">
        <f aca="false">SUM(F86:F88)</f>
        <v>3</v>
      </c>
      <c r="X30" s="443" t="n">
        <f aca="false">+((E30-1)*F30*A$2)</f>
        <v>1.5</v>
      </c>
      <c r="Y30" s="447" t="n">
        <f aca="false">X86</f>
        <v>2.1</v>
      </c>
      <c r="Z30" s="447" t="n">
        <f aca="false">X87</f>
        <v>1.2</v>
      </c>
      <c r="AA30" s="447" t="n">
        <f aca="false">X88</f>
        <v>2.25</v>
      </c>
      <c r="AB30" s="447" t="n">
        <f aca="false">IF(Y30=0,0,1)+Y30</f>
        <v>3.1</v>
      </c>
      <c r="AC30" s="451" t="n">
        <f aca="false">IF(Z30=0,0,1)+Z30</f>
        <v>2.2</v>
      </c>
      <c r="AD30" s="447" t="n">
        <f aca="false">IF(AA30=0,0,1)+AA30</f>
        <v>3.25</v>
      </c>
      <c r="AE30" s="447" t="n">
        <f aca="false">IF(Z30=0,0,(AB30*Z30)+AB30)</f>
        <v>6.82</v>
      </c>
      <c r="AF30" s="447" t="n">
        <f aca="false">IF(AA30=0,0,(AC30*AA30)+AC30)</f>
        <v>7.15</v>
      </c>
      <c r="AG30" s="447" t="n">
        <f aca="false">IF(Y30=0,0,(AD30*Y30)+AD30)</f>
        <v>10.075</v>
      </c>
      <c r="AH30" s="447" t="n">
        <f aca="false">IF(AA30=0,0,(AE30*AA30)+AE30)</f>
        <v>22.165</v>
      </c>
      <c r="AI30" s="447" t="n">
        <f aca="false">SUM(AB30:AH30)-7</f>
        <v>47.76</v>
      </c>
      <c r="AJ30" s="452" t="str">
        <f aca="false">$V30</f>
        <v>Charlie Griffiths</v>
      </c>
    </row>
    <row r="31" customFormat="false" ht="13.8" hidden="false" customHeight="false" outlineLevel="0" collapsed="false">
      <c r="B31" s="456"/>
      <c r="C31" s="456" t="str">
        <f aca="false">Bets!B31</f>
        <v>Notts Co</v>
      </c>
      <c r="D31" s="457" t="str">
        <f aca="false">Bets!C31</f>
        <v>5/1</v>
      </c>
      <c r="E31" s="457" t="n">
        <f aca="false">Bets!D31</f>
        <v>6</v>
      </c>
      <c r="F31" s="458" t="n">
        <v>1</v>
      </c>
      <c r="G31" s="456" t="n">
        <f aca="false">Bets!L31</f>
        <v>1</v>
      </c>
      <c r="H31" s="457" t="n">
        <f aca="false">+((E31-1)*G31*F31*A$2)</f>
        <v>5</v>
      </c>
      <c r="I31" s="446" t="str">
        <f aca="false">$V31</f>
        <v>Nigel Heyes</v>
      </c>
      <c r="J31" s="447" t="n">
        <f aca="false">H89</f>
        <v>0</v>
      </c>
      <c r="K31" s="447" t="n">
        <f aca="false">H90</f>
        <v>1.25</v>
      </c>
      <c r="L31" s="447" t="n">
        <f aca="false">H91</f>
        <v>0</v>
      </c>
      <c r="M31" s="447" t="n">
        <f aca="false">IF(J31=0,0,1)+J31</f>
        <v>0</v>
      </c>
      <c r="N31" s="447" t="n">
        <f aca="false">IF(K31=0,0,1)+K31</f>
        <v>2.25</v>
      </c>
      <c r="O31" s="447" t="n">
        <f aca="false">IF(L31=0,0,1)+L31</f>
        <v>0</v>
      </c>
      <c r="P31" s="447" t="n">
        <f aca="false">IF(K31=0,0,(M31*K31)+M31)</f>
        <v>0</v>
      </c>
      <c r="Q31" s="447" t="n">
        <f aca="false">IF(L31=0,0,(N31*L31)+N31)</f>
        <v>0</v>
      </c>
      <c r="R31" s="447" t="n">
        <f aca="false">IF(J31=0,0,(O31*J31)+O31)</f>
        <v>0</v>
      </c>
      <c r="S31" s="447" t="n">
        <f aca="false">IF(L31=0,0,(P31*L31)+P31)</f>
        <v>0</v>
      </c>
      <c r="T31" s="447" t="n">
        <f aca="false">SUM(M31:S31)-(IF(W31=1,A$2*1,0))-(IF(W31=2,A$2*3,0))-(IF(W31=3,A$2*7,0))</f>
        <v>-4.75</v>
      </c>
      <c r="U31" s="448" t="n">
        <f aca="false">SUM(G89:G91)</f>
        <v>1</v>
      </c>
      <c r="V31" s="461" t="s">
        <v>55</v>
      </c>
      <c r="W31" s="450" t="n">
        <f aca="false">SUM(F89:F91)</f>
        <v>3</v>
      </c>
      <c r="X31" s="443" t="n">
        <f aca="false">+((E31-1)*F31*A$2)</f>
        <v>5</v>
      </c>
      <c r="Y31" s="447" t="n">
        <f aca="false">X89</f>
        <v>0.65</v>
      </c>
      <c r="Z31" s="447" t="n">
        <f aca="false">X90</f>
        <v>1.25</v>
      </c>
      <c r="AA31" s="447" t="n">
        <f aca="false">X91</f>
        <v>2.1</v>
      </c>
      <c r="AB31" s="447" t="n">
        <f aca="false">IF(Y31=0,0,1)+Y31</f>
        <v>1.65</v>
      </c>
      <c r="AC31" s="451" t="n">
        <f aca="false">IF(Z31=0,0,1)+Z31</f>
        <v>2.25</v>
      </c>
      <c r="AD31" s="447" t="n">
        <f aca="false">IF(AA31=0,0,1)+AA31</f>
        <v>3.1</v>
      </c>
      <c r="AE31" s="447" t="n">
        <f aca="false">IF(Z31=0,0,(AB31*Z31)+AB31)</f>
        <v>3.7125</v>
      </c>
      <c r="AF31" s="447" t="n">
        <f aca="false">IF(AA31=0,0,(AC31*AA31)+AC31)</f>
        <v>6.975</v>
      </c>
      <c r="AG31" s="447" t="n">
        <f aca="false">IF(Y31=0,0,(AD31*Y31)+AD31)</f>
        <v>5.115</v>
      </c>
      <c r="AH31" s="447" t="n">
        <f aca="false">IF(AA31=0,0,(AE31*AA31)+AE31)</f>
        <v>11.50875</v>
      </c>
      <c r="AI31" s="447" t="n">
        <f aca="false">SUM(AB31:AH31)-7</f>
        <v>27.31125</v>
      </c>
      <c r="AJ31" s="452" t="str">
        <f aca="false">$V31</f>
        <v>Nigel Heyes</v>
      </c>
    </row>
    <row r="32" customFormat="false" ht="13.2" hidden="false" customHeight="false" outlineLevel="0" collapsed="false">
      <c r="B32" s="453" t="str">
        <f aca="false">$V12</f>
        <v>Kevin Borkin</v>
      </c>
      <c r="C32" s="453" t="str">
        <f aca="false">Bets!B32</f>
        <v>HULL</v>
      </c>
      <c r="D32" s="454" t="str">
        <f aca="false">Bets!C32</f>
        <v>2/1</v>
      </c>
      <c r="E32" s="443" t="n">
        <f aca="false">Bets!D32</f>
        <v>3</v>
      </c>
      <c r="F32" s="445" t="n">
        <v>1</v>
      </c>
      <c r="G32" s="444" t="n">
        <f aca="false">Bets!L32</f>
        <v>1</v>
      </c>
      <c r="H32" s="443" t="n">
        <f aca="false">+((E32-1)*G32*F32*A$2)</f>
        <v>2</v>
      </c>
      <c r="I32" s="446" t="str">
        <f aca="false">$V32</f>
        <v>Paul Hooton</v>
      </c>
      <c r="J32" s="447" t="n">
        <f aca="false">H92</f>
        <v>0.25</v>
      </c>
      <c r="K32" s="447" t="n">
        <f aca="false">H93</f>
        <v>0</v>
      </c>
      <c r="L32" s="447" t="n">
        <f aca="false">H94</f>
        <v>0.363636363636364</v>
      </c>
      <c r="M32" s="447" t="n">
        <f aca="false">IF(J32=0,0,1)+J32</f>
        <v>1.25</v>
      </c>
      <c r="N32" s="447" t="n">
        <f aca="false">IF(K32=0,0,1)+K32</f>
        <v>0</v>
      </c>
      <c r="O32" s="447" t="n">
        <f aca="false">IF(L32=0,0,1)+L32</f>
        <v>1.36363636363636</v>
      </c>
      <c r="P32" s="447" t="n">
        <f aca="false">IF(K32=0,0,(M32*K32)+M32)</f>
        <v>0</v>
      </c>
      <c r="Q32" s="447" t="n">
        <f aca="false">IF(L32=0,0,(N32*L32)+N32)</f>
        <v>0</v>
      </c>
      <c r="R32" s="447" t="n">
        <f aca="false">IF(J32=0,0,(O32*J32)+O32)</f>
        <v>1.70454545454545</v>
      </c>
      <c r="S32" s="447" t="n">
        <f aca="false">IF(L32=0,0,(P32*L32)+P32)</f>
        <v>0</v>
      </c>
      <c r="T32" s="447" t="n">
        <f aca="false">SUM(M32:S32)-(IF(W32=1,A$2*1,0))-(IF(W32=2,A$2*3,0))-(IF(W32=3,A$2*7,0))</f>
        <v>-2.68181818181818</v>
      </c>
      <c r="U32" s="448" t="n">
        <f aca="false">SUM(G92:G94)</f>
        <v>2</v>
      </c>
      <c r="V32" s="449" t="s">
        <v>34</v>
      </c>
      <c r="W32" s="450" t="n">
        <f aca="false">SUM(F92:F94)</f>
        <v>3</v>
      </c>
      <c r="X32" s="443" t="n">
        <f aca="false">+((E32-1)*F32*A$2)</f>
        <v>2</v>
      </c>
      <c r="Y32" s="447" t="n">
        <f aca="false">X92</f>
        <v>0.25</v>
      </c>
      <c r="Z32" s="447" t="n">
        <f aca="false">X93</f>
        <v>0.65</v>
      </c>
      <c r="AA32" s="447" t="n">
        <f aca="false">X94</f>
        <v>0.363636363636364</v>
      </c>
      <c r="AB32" s="447" t="n">
        <f aca="false">IF(Y32=0,0,1)+Y32</f>
        <v>1.25</v>
      </c>
      <c r="AC32" s="451" t="n">
        <f aca="false">IF(Z32=0,0,1)+Z32</f>
        <v>1.65</v>
      </c>
      <c r="AD32" s="447" t="n">
        <f aca="false">IF(AA32=0,0,1)+AA32</f>
        <v>1.36363636363636</v>
      </c>
      <c r="AE32" s="447" t="n">
        <f aca="false">IF(Z32=0,0,(AB32*Z32)+AB32)</f>
        <v>2.0625</v>
      </c>
      <c r="AF32" s="447" t="n">
        <f aca="false">IF(AA32=0,0,(AC32*AA32)+AC32)</f>
        <v>2.25</v>
      </c>
      <c r="AG32" s="447" t="n">
        <f aca="false">IF(Y32=0,0,(AD32*Y32)+AD32)</f>
        <v>1.70454545454545</v>
      </c>
      <c r="AH32" s="447" t="n">
        <f aca="false">IF(AA32=0,0,(AE32*AA32)+AE32)</f>
        <v>2.8125</v>
      </c>
      <c r="AI32" s="447" t="n">
        <f aca="false">SUM(AB32:AH32)-7</f>
        <v>6.09318181818182</v>
      </c>
      <c r="AJ32" s="452" t="str">
        <f aca="false">$V32</f>
        <v>Paul Hooton</v>
      </c>
    </row>
    <row r="33" customFormat="false" ht="13.2" hidden="false" customHeight="false" outlineLevel="0" collapsed="false">
      <c r="B33" s="444"/>
      <c r="C33" s="444" t="str">
        <f aca="false">Bets!B33</f>
        <v>CHARLTON</v>
      </c>
      <c r="D33" s="443" t="str">
        <f aca="false">Bets!C33</f>
        <v>5/4</v>
      </c>
      <c r="E33" s="443" t="n">
        <f aca="false">Bets!D33</f>
        <v>2.25</v>
      </c>
      <c r="F33" s="445" t="n">
        <v>1</v>
      </c>
      <c r="G33" s="444" t="n">
        <f aca="false">Bets!L33</f>
        <v>1</v>
      </c>
      <c r="H33" s="443" t="n">
        <f aca="false">+((E33-1)*G33*F33*A$2)</f>
        <v>1.25</v>
      </c>
      <c r="I33" s="446" t="str">
        <f aca="false">$V33</f>
        <v>Oscar Jackson</v>
      </c>
      <c r="J33" s="447" t="n">
        <f aca="false">H95</f>
        <v>0</v>
      </c>
      <c r="K33" s="447" t="n">
        <f aca="false">H96</f>
        <v>0</v>
      </c>
      <c r="L33" s="447" t="n">
        <f aca="false">H97</f>
        <v>0</v>
      </c>
      <c r="M33" s="447" t="n">
        <f aca="false">IF(J33=0,0,1)+J33</f>
        <v>0</v>
      </c>
      <c r="N33" s="447" t="n">
        <f aca="false">IF(K33=0,0,1)+K33</f>
        <v>0</v>
      </c>
      <c r="O33" s="447" t="n">
        <f aca="false">IF(L33=0,0,1)+L33</f>
        <v>0</v>
      </c>
      <c r="P33" s="447" t="n">
        <f aca="false">IF(K33=0,0,(M33*K33)+M33)</f>
        <v>0</v>
      </c>
      <c r="Q33" s="447" t="n">
        <f aca="false">IF(L33=0,0,(N33*L33)+N33)</f>
        <v>0</v>
      </c>
      <c r="R33" s="447" t="n">
        <f aca="false">IF(J33=0,0,(O33*J33)+O33)</f>
        <v>0</v>
      </c>
      <c r="S33" s="447" t="n">
        <f aca="false">IF(L33=0,0,(P33*L33)+P33)</f>
        <v>0</v>
      </c>
      <c r="T33" s="447" t="n">
        <f aca="false">SUM(M33:S33)-(IF(W33=1,A$2*1,0))-(IF(W33=2,A$2*3,0))-(IF(W33=3,A$2*7,0))</f>
        <v>-7</v>
      </c>
      <c r="U33" s="448" t="n">
        <f aca="false">SUM(G95:G97)</f>
        <v>0</v>
      </c>
      <c r="V33" s="449" t="s">
        <v>43</v>
      </c>
      <c r="W33" s="450" t="n">
        <f aca="false">SUM(F95:F97)</f>
        <v>3</v>
      </c>
      <c r="X33" s="443" t="n">
        <f aca="false">+((E33-1)*F33*A$2)</f>
        <v>1.25</v>
      </c>
      <c r="Y33" s="447" t="n">
        <f aca="false">X95</f>
        <v>2.25</v>
      </c>
      <c r="Z33" s="447" t="n">
        <f aca="false">X96</f>
        <v>4</v>
      </c>
      <c r="AA33" s="447" t="n">
        <f aca="false">X97</f>
        <v>2.75</v>
      </c>
      <c r="AB33" s="447" t="n">
        <f aca="false">IF(Y33=0,0,1)+Y33</f>
        <v>3.25</v>
      </c>
      <c r="AC33" s="451" t="n">
        <f aca="false">IF(Z33=0,0,1)+Z33</f>
        <v>5</v>
      </c>
      <c r="AD33" s="447" t="n">
        <f aca="false">IF(AA33=0,0,1)+AA33</f>
        <v>3.75</v>
      </c>
      <c r="AE33" s="447" t="n">
        <f aca="false">IF(Z33=0,0,(AB33*Z33)+AB33)</f>
        <v>16.25</v>
      </c>
      <c r="AF33" s="447" t="n">
        <f aca="false">IF(AA33=0,0,(AC33*AA33)+AC33)</f>
        <v>18.75</v>
      </c>
      <c r="AG33" s="447" t="n">
        <f aca="false">IF(Y33=0,0,(AD33*Y33)+AD33)</f>
        <v>12.1875</v>
      </c>
      <c r="AH33" s="447" t="n">
        <f aca="false">IF(AA33=0,0,(AE33*AA33)+AE33)</f>
        <v>60.9375</v>
      </c>
      <c r="AI33" s="447" t="n">
        <f aca="false">SUM(AB33:AH33)-7</f>
        <v>113.125</v>
      </c>
      <c r="AJ33" s="452" t="str">
        <f aca="false">$V33</f>
        <v>Oscar Jackson</v>
      </c>
    </row>
    <row r="34" customFormat="false" ht="13.8" hidden="false" customHeight="false" outlineLevel="0" collapsed="false">
      <c r="B34" s="456"/>
      <c r="C34" s="456" t="str">
        <f aca="false">Bets!B34</f>
        <v>ALDERSHOT</v>
      </c>
      <c r="D34" s="457" t="str">
        <f aca="false">Bets!C34</f>
        <v>11/5</v>
      </c>
      <c r="E34" s="457" t="n">
        <f aca="false">Bets!D34</f>
        <v>3.2</v>
      </c>
      <c r="F34" s="458" t="n">
        <v>1</v>
      </c>
      <c r="G34" s="456" t="n">
        <f aca="false">Bets!L34</f>
        <v>1</v>
      </c>
      <c r="H34" s="457" t="n">
        <f aca="false">+((E34-1)*G34*F34*A$2)</f>
        <v>2.2</v>
      </c>
      <c r="I34" s="446" t="str">
        <f aca="false">$V34</f>
        <v>Grant Lewis</v>
      </c>
      <c r="J34" s="447" t="n">
        <f aca="false">H98</f>
        <v>0</v>
      </c>
      <c r="K34" s="447" t="n">
        <f aca="false">H99</f>
        <v>0</v>
      </c>
      <c r="L34" s="447" t="n">
        <f aca="false">H100</f>
        <v>0</v>
      </c>
      <c r="M34" s="447" t="n">
        <f aca="false">IF(J34=0,0,1)+J34</f>
        <v>0</v>
      </c>
      <c r="N34" s="447" t="n">
        <f aca="false">IF(K34=0,0,1)+K34</f>
        <v>0</v>
      </c>
      <c r="O34" s="447" t="n">
        <f aca="false">IF(L34=0,0,1)+L34</f>
        <v>0</v>
      </c>
      <c r="P34" s="447" t="n">
        <f aca="false">IF(K34=0,0,(M34*K34)+M34)</f>
        <v>0</v>
      </c>
      <c r="Q34" s="447" t="n">
        <f aca="false">IF(L34=0,0,(N34*L34)+N34)</f>
        <v>0</v>
      </c>
      <c r="R34" s="447" t="n">
        <f aca="false">IF(J34=0,0,(O34*J34)+O34)</f>
        <v>0</v>
      </c>
      <c r="S34" s="447" t="n">
        <f aca="false">IF(L34=0,0,(P34*L34)+P34)</f>
        <v>0</v>
      </c>
      <c r="T34" s="447" t="n">
        <f aca="false">SUM(M34:S34)-(IF(W34=1,A$2*1,0))-(IF(W34=2,A$2*3,0))-(IF(W34=3,A$2*7,0))</f>
        <v>-7</v>
      </c>
      <c r="U34" s="448" t="n">
        <f aca="false">SUM(G98:G100)</f>
        <v>0</v>
      </c>
      <c r="V34" s="449" t="s">
        <v>72</v>
      </c>
      <c r="W34" s="450" t="n">
        <f aca="false">SUM(F98:F100)</f>
        <v>3</v>
      </c>
      <c r="X34" s="443" t="n">
        <f aca="false">+((E34-1)*F34*A$2)</f>
        <v>2.2</v>
      </c>
      <c r="Y34" s="447" t="n">
        <f aca="false">X98</f>
        <v>0.4</v>
      </c>
      <c r="Z34" s="447" t="n">
        <f aca="false">X99</f>
        <v>0.444444444444444</v>
      </c>
      <c r="AA34" s="447" t="n">
        <f aca="false">X100</f>
        <v>0.909090909090909</v>
      </c>
      <c r="AB34" s="447" t="n">
        <f aca="false">IF(Y34=0,0,1)+Y34</f>
        <v>1.4</v>
      </c>
      <c r="AC34" s="451" t="n">
        <f aca="false">IF(Z34=0,0,1)+Z34</f>
        <v>1.44444444444444</v>
      </c>
      <c r="AD34" s="447" t="n">
        <f aca="false">IF(AA34=0,0,1)+AA34</f>
        <v>1.90909090909091</v>
      </c>
      <c r="AE34" s="447" t="n">
        <f aca="false">IF(Z34=0,0,(AB34*Z34)+AB34)</f>
        <v>2.02222222222222</v>
      </c>
      <c r="AF34" s="447" t="n">
        <f aca="false">IF(AA34=0,0,(AC34*AA34)+AC34)</f>
        <v>2.75757575757576</v>
      </c>
      <c r="AG34" s="447" t="n">
        <f aca="false">IF(Y34=0,0,(AD34*Y34)+AD34)</f>
        <v>2.67272727272727</v>
      </c>
      <c r="AH34" s="447" t="n">
        <f aca="false">IF(AA34=0,0,(AE34*AA34)+AE34)</f>
        <v>3.86060606060606</v>
      </c>
      <c r="AI34" s="447" t="n">
        <f aca="false">SUM(AB34:AH34)-7</f>
        <v>9.06666666666667</v>
      </c>
      <c r="AJ34" s="452" t="str">
        <f aca="false">$V34</f>
        <v>Grant Lewis</v>
      </c>
    </row>
    <row r="35" customFormat="false" ht="13.2" hidden="false" customHeight="false" outlineLevel="0" collapsed="false">
      <c r="B35" s="444" t="str">
        <f aca="false">$V13</f>
        <v>Chris Bow</v>
      </c>
      <c r="C35" s="444" t="str">
        <f aca="false">Bets!B35</f>
        <v>Fulham</v>
      </c>
      <c r="D35" s="443" t="str">
        <f aca="false">Bets!C35</f>
        <v>9/4</v>
      </c>
      <c r="E35" s="443" t="n">
        <f aca="false">Bets!D35</f>
        <v>3.25</v>
      </c>
      <c r="F35" s="445" t="n">
        <v>1</v>
      </c>
      <c r="G35" s="444" t="n">
        <f aca="false">Bets!L35</f>
        <v>0</v>
      </c>
      <c r="H35" s="443" t="n">
        <f aca="false">+((E35-1)*G35*F35*A$2)</f>
        <v>0</v>
      </c>
      <c r="I35" s="446" t="str">
        <f aca="false">$V35</f>
        <v>Chris Luck</v>
      </c>
      <c r="J35" s="447" t="n">
        <f aca="false">H101</f>
        <v>1.25</v>
      </c>
      <c r="K35" s="447" t="n">
        <f aca="false">H102</f>
        <v>0.7</v>
      </c>
      <c r="L35" s="447" t="n">
        <f aca="false">H103</f>
        <v>0</v>
      </c>
      <c r="M35" s="447" t="n">
        <f aca="false">IF(J35=0,0,1)+J35</f>
        <v>2.25</v>
      </c>
      <c r="N35" s="447" t="n">
        <f aca="false">IF(K35=0,0,1)+K35</f>
        <v>1.7</v>
      </c>
      <c r="O35" s="447" t="n">
        <f aca="false">IF(L35=0,0,1)+L35</f>
        <v>0</v>
      </c>
      <c r="P35" s="447" t="n">
        <f aca="false">IF(K35=0,0,(M35*K35)+M35)</f>
        <v>3.825</v>
      </c>
      <c r="Q35" s="447" t="n">
        <f aca="false">IF(L35=0,0,(N35*L35)+N35)</f>
        <v>0</v>
      </c>
      <c r="R35" s="447" t="n">
        <f aca="false">IF(J35=0,0,(O35*J35)+O35)</f>
        <v>0</v>
      </c>
      <c r="S35" s="447" t="n">
        <f aca="false">IF(L35=0,0,(P35*L35)+P35)</f>
        <v>0</v>
      </c>
      <c r="T35" s="447" t="n">
        <f aca="false">SUM(M35:S35)-(IF(W35=1,A$2*1,0))-(IF(W35=2,A$2*3,0))-(IF(W35=3,A$2*7,0))</f>
        <v>0.775</v>
      </c>
      <c r="U35" s="448" t="n">
        <f aca="false">SUM(G101:G103)</f>
        <v>2</v>
      </c>
      <c r="V35" s="449" t="s">
        <v>66</v>
      </c>
      <c r="W35" s="450" t="n">
        <f aca="false">SUM(F101:F103)</f>
        <v>3</v>
      </c>
      <c r="X35" s="443" t="n">
        <f aca="false">+((E35-1)*F35*A$2)</f>
        <v>2.25</v>
      </c>
      <c r="Y35" s="451" t="n">
        <f aca="false">X101</f>
        <v>1.25</v>
      </c>
      <c r="Z35" s="447" t="n">
        <f aca="false">X102</f>
        <v>0.7</v>
      </c>
      <c r="AA35" s="447" t="n">
        <f aca="false">X103</f>
        <v>1.15</v>
      </c>
      <c r="AB35" s="447" t="n">
        <f aca="false">IF(Y35=0,0,1)+Y35</f>
        <v>2.25</v>
      </c>
      <c r="AC35" s="451" t="n">
        <f aca="false">IF(Z35=0,0,1)+Z35</f>
        <v>1.7</v>
      </c>
      <c r="AD35" s="447" t="n">
        <f aca="false">IF(AA35=0,0,1)+AA35</f>
        <v>2.15</v>
      </c>
      <c r="AE35" s="447" t="n">
        <f aca="false">IF(Z35=0,0,(AB35*Z35)+AB35)</f>
        <v>3.825</v>
      </c>
      <c r="AF35" s="447" t="n">
        <f aca="false">IF(AA35=0,0,(AC35*AA35)+AC35)</f>
        <v>3.655</v>
      </c>
      <c r="AG35" s="447" t="n">
        <f aca="false">IF(Y35=0,0,(AD35*Y35)+AD35)</f>
        <v>4.8375</v>
      </c>
      <c r="AH35" s="447" t="n">
        <f aca="false">IF(AA35=0,0,(AE35*AA35)+AE35)</f>
        <v>8.22375</v>
      </c>
      <c r="AI35" s="447" t="n">
        <f aca="false">SUM(AB35:AH35)-7</f>
        <v>19.64125</v>
      </c>
      <c r="AJ35" s="452" t="str">
        <f aca="false">$V35</f>
        <v>Chris Luck</v>
      </c>
    </row>
    <row r="36" customFormat="false" ht="13.2" hidden="false" customHeight="false" outlineLevel="0" collapsed="false">
      <c r="B36" s="444"/>
      <c r="C36" s="444" t="str">
        <f aca="false">Bets!B36</f>
        <v>Wolves</v>
      </c>
      <c r="D36" s="443" t="str">
        <f aca="false">Bets!C36</f>
        <v>17/20</v>
      </c>
      <c r="E36" s="443" t="n">
        <f aca="false">Bets!D36</f>
        <v>1.85</v>
      </c>
      <c r="F36" s="445" t="n">
        <v>1</v>
      </c>
      <c r="G36" s="444" t="n">
        <f aca="false">Bets!L36</f>
        <v>0</v>
      </c>
      <c r="H36" s="443" t="n">
        <f aca="false">+((E36-1)*G36*F36*A$2)</f>
        <v>0</v>
      </c>
      <c r="I36" s="446" t="str">
        <f aca="false">$V36</f>
        <v>Kei Lok Ma</v>
      </c>
      <c r="J36" s="447" t="n">
        <f aca="false">H104</f>
        <v>1.05</v>
      </c>
      <c r="K36" s="447" t="n">
        <f aca="false">H105</f>
        <v>4</v>
      </c>
      <c r="L36" s="447" t="n">
        <f aca="false">H106</f>
        <v>0</v>
      </c>
      <c r="M36" s="447" t="n">
        <f aca="false">IF(J36=0,0,1)+J36</f>
        <v>2.05</v>
      </c>
      <c r="N36" s="447" t="n">
        <f aca="false">IF(K36=0,0,1)+K36</f>
        <v>5</v>
      </c>
      <c r="O36" s="447" t="n">
        <f aca="false">IF(L36=0,0,1)+L36</f>
        <v>0</v>
      </c>
      <c r="P36" s="447" t="n">
        <f aca="false">IF(K36=0,0,(M36*K36)+M36)</f>
        <v>10.25</v>
      </c>
      <c r="Q36" s="447" t="n">
        <f aca="false">IF(L36=0,0,(N36*L36)+N36)</f>
        <v>0</v>
      </c>
      <c r="R36" s="447" t="n">
        <f aca="false">IF(J36=0,0,(O36*J36)+O36)</f>
        <v>0</v>
      </c>
      <c r="S36" s="447" t="n">
        <f aca="false">IF(L36=0,0,(P36*L36)+P36)</f>
        <v>0</v>
      </c>
      <c r="T36" s="447" t="n">
        <f aca="false">SUM(M36:S36)-(IF(W36=1,A$2*1,0))-(IF(W36=2,A$2*3,0))-(IF(W36=3,A$2*7,0))</f>
        <v>10.3</v>
      </c>
      <c r="U36" s="448" t="n">
        <f aca="false">SUM(G104:G106)</f>
        <v>2</v>
      </c>
      <c r="V36" s="461" t="s">
        <v>20</v>
      </c>
      <c r="W36" s="450" t="n">
        <f aca="false">SUM(F104:F106)</f>
        <v>3</v>
      </c>
      <c r="X36" s="443" t="n">
        <f aca="false">+((E36-1)*F36*A$2)</f>
        <v>0.85</v>
      </c>
      <c r="Y36" s="447" t="n">
        <f aca="false">X104</f>
        <v>1.05</v>
      </c>
      <c r="Z36" s="447" t="n">
        <f aca="false">X105</f>
        <v>4</v>
      </c>
      <c r="AA36" s="447" t="n">
        <f aca="false">X106</f>
        <v>3.8</v>
      </c>
      <c r="AB36" s="447" t="n">
        <f aca="false">IF(Y36=0,0,1)+Y36</f>
        <v>2.05</v>
      </c>
      <c r="AC36" s="451" t="n">
        <f aca="false">IF(Z36=0,0,1)+Z36</f>
        <v>5</v>
      </c>
      <c r="AD36" s="447" t="n">
        <f aca="false">IF(AA36=0,0,1)+AA36</f>
        <v>4.8</v>
      </c>
      <c r="AE36" s="447" t="n">
        <f aca="false">IF(Z36=0,0,(AB36*Z36)+AB36)</f>
        <v>10.25</v>
      </c>
      <c r="AF36" s="447" t="n">
        <f aca="false">IF(AA36=0,0,(AC36*AA36)+AC36)</f>
        <v>24</v>
      </c>
      <c r="AG36" s="447" t="n">
        <f aca="false">IF(Y36=0,0,(AD36*Y36)+AD36)</f>
        <v>9.84</v>
      </c>
      <c r="AH36" s="447" t="n">
        <f aca="false">IF(AA36=0,0,(AE36*AA36)+AE36)</f>
        <v>49.2</v>
      </c>
      <c r="AI36" s="447" t="n">
        <f aca="false">SUM(AB36:AH36)-7</f>
        <v>98.14</v>
      </c>
      <c r="AJ36" s="452" t="str">
        <f aca="false">$V36</f>
        <v>Kei Lok Ma</v>
      </c>
    </row>
    <row r="37" customFormat="false" ht="13.8" hidden="false" customHeight="false" outlineLevel="0" collapsed="false">
      <c r="B37" s="456"/>
      <c r="C37" s="456" t="str">
        <f aca="false">Bets!B37</f>
        <v>Middlesbro</v>
      </c>
      <c r="D37" s="457" t="str">
        <f aca="false">Bets!C37</f>
        <v>4/5</v>
      </c>
      <c r="E37" s="457" t="n">
        <f aca="false">Bets!D37</f>
        <v>1.8</v>
      </c>
      <c r="F37" s="458" t="n">
        <v>1</v>
      </c>
      <c r="G37" s="456" t="n">
        <f aca="false">Bets!L37</f>
        <v>1</v>
      </c>
      <c r="H37" s="457" t="n">
        <f aca="false">+((E37-1)*G37*F37*A$2)</f>
        <v>0.8</v>
      </c>
      <c r="I37" s="446" t="str">
        <f aca="false">$V37</f>
        <v>Andy Mackenzie</v>
      </c>
      <c r="J37" s="447" t="n">
        <f aca="false">H107</f>
        <v>0</v>
      </c>
      <c r="K37" s="447" t="n">
        <f aca="false">H108</f>
        <v>2.2</v>
      </c>
      <c r="L37" s="447" t="n">
        <f aca="false">H109</f>
        <v>4</v>
      </c>
      <c r="M37" s="447" t="n">
        <f aca="false">IF(J37=0,0,1)+J37</f>
        <v>0</v>
      </c>
      <c r="N37" s="447" t="n">
        <f aca="false">IF(K37=0,0,1)+K37</f>
        <v>3.2</v>
      </c>
      <c r="O37" s="447" t="n">
        <f aca="false">IF(L37=0,0,1)+L37</f>
        <v>5</v>
      </c>
      <c r="P37" s="447" t="n">
        <f aca="false">IF(K37=0,0,(M37*K37)+M37)</f>
        <v>0</v>
      </c>
      <c r="Q37" s="447" t="n">
        <f aca="false">IF(L37=0,0,(N37*L37)+N37)</f>
        <v>16</v>
      </c>
      <c r="R37" s="447" t="n">
        <f aca="false">IF(J37=0,0,(O37*J37)+O37)</f>
        <v>0</v>
      </c>
      <c r="S37" s="447" t="n">
        <f aca="false">IF(L37=0,0,(P37*L37)+P37)</f>
        <v>0</v>
      </c>
      <c r="T37" s="447" t="n">
        <f aca="false">SUM(M37:S37)-(IF(W37=1,A$2*1,0))-(IF(W37=2,A$2*3,0))-(IF(W37=3,A$2*7,0))</f>
        <v>17.2</v>
      </c>
      <c r="U37" s="448" t="n">
        <f aca="false">SUM(G107:G109)</f>
        <v>2</v>
      </c>
      <c r="V37" s="449" t="s">
        <v>84</v>
      </c>
      <c r="W37" s="450" t="n">
        <f aca="false">SUM(F107:F109)</f>
        <v>3</v>
      </c>
      <c r="X37" s="443" t="n">
        <f aca="false">+((E37-1)*F37*A$2)</f>
        <v>0.8</v>
      </c>
      <c r="Y37" s="447" t="n">
        <f aca="false">X107</f>
        <v>2.4</v>
      </c>
      <c r="Z37" s="447" t="n">
        <f aca="false">X108</f>
        <v>2.2</v>
      </c>
      <c r="AA37" s="447" t="n">
        <f aca="false">X109</f>
        <v>4</v>
      </c>
      <c r="AB37" s="447" t="n">
        <f aca="false">IF(Y37=0,0,1)+Y37</f>
        <v>3.4</v>
      </c>
      <c r="AC37" s="451" t="n">
        <f aca="false">IF(Z37=0,0,1)+Z37</f>
        <v>3.2</v>
      </c>
      <c r="AD37" s="447" t="n">
        <f aca="false">IF(AA37=0,0,1)+AA37</f>
        <v>5</v>
      </c>
      <c r="AE37" s="447" t="n">
        <f aca="false">IF(Z37=0,0,(AB37*Z37)+AB37)</f>
        <v>10.88</v>
      </c>
      <c r="AF37" s="447" t="n">
        <f aca="false">IF(AA37=0,0,(AC37*AA37)+AC37)</f>
        <v>16</v>
      </c>
      <c r="AG37" s="447" t="n">
        <f aca="false">IF(Y37=0,0,(AD37*Y37)+AD37)</f>
        <v>17</v>
      </c>
      <c r="AH37" s="447" t="n">
        <f aca="false">IF(AA37=0,0,(AE37*AA37)+AE37)</f>
        <v>54.4</v>
      </c>
      <c r="AI37" s="447" t="n">
        <f aca="false">SUM(AB37:AH37)-7</f>
        <v>102.88</v>
      </c>
      <c r="AJ37" s="452" t="str">
        <f aca="false">$V37</f>
        <v>Andy Mackenzie</v>
      </c>
    </row>
    <row r="38" customFormat="false" ht="13.2" hidden="false" customHeight="false" outlineLevel="0" collapsed="false">
      <c r="B38" s="444" t="str">
        <f aca="false">$V14</f>
        <v>Lennie Bow</v>
      </c>
      <c r="C38" s="444" t="str">
        <f aca="false">Bets!B38</f>
        <v>Plymouth</v>
      </c>
      <c r="D38" s="443" t="str">
        <f aca="false">Bets!C38</f>
        <v>5/4</v>
      </c>
      <c r="E38" s="443" t="n">
        <f aca="false">Bets!D38</f>
        <v>2.25</v>
      </c>
      <c r="F38" s="445" t="n">
        <v>1</v>
      </c>
      <c r="G38" s="444" t="n">
        <f aca="false">Bets!L38</f>
        <v>1</v>
      </c>
      <c r="H38" s="443" t="n">
        <f aca="false">+((E38-1)*G38*F38*A$2)</f>
        <v>1.25</v>
      </c>
      <c r="I38" s="446" t="str">
        <f aca="false">$V38</f>
        <v>Kevin McCarthy</v>
      </c>
      <c r="J38" s="447" t="n">
        <f aca="false">H110</f>
        <v>0</v>
      </c>
      <c r="K38" s="447" t="n">
        <f aca="false">H111</f>
        <v>0</v>
      </c>
      <c r="L38" s="447" t="n">
        <f aca="false">H112</f>
        <v>4</v>
      </c>
      <c r="M38" s="447" t="n">
        <f aca="false">IF(J38=0,0,1)+J38</f>
        <v>0</v>
      </c>
      <c r="N38" s="447" t="n">
        <f aca="false">IF(K38=0,0,1)+K38</f>
        <v>0</v>
      </c>
      <c r="O38" s="447" t="n">
        <f aca="false">IF(L38=0,0,1)+L38</f>
        <v>5</v>
      </c>
      <c r="P38" s="447" t="n">
        <f aca="false">IF(K38=0,0,(M38*K38)+M38)</f>
        <v>0</v>
      </c>
      <c r="Q38" s="447" t="n">
        <f aca="false">IF(L38=0,0,(N38*L38)+N38)</f>
        <v>0</v>
      </c>
      <c r="R38" s="447" t="n">
        <f aca="false">IF(J38=0,0,(O38*J38)+O38)</f>
        <v>0</v>
      </c>
      <c r="S38" s="447" t="n">
        <f aca="false">IF(L38=0,0,(P38*L38)+P38)</f>
        <v>0</v>
      </c>
      <c r="T38" s="447" t="n">
        <f aca="false">SUM(M38:S38)-(IF(W38=1,A$2*1,0))-(IF(W38=2,A$2*3,0))-(IF(W38=3,A$2*7,0))</f>
        <v>-2</v>
      </c>
      <c r="U38" s="448" t="n">
        <f aca="false">SUM(G110:G112)</f>
        <v>1</v>
      </c>
      <c r="V38" s="449" t="s">
        <v>51</v>
      </c>
      <c r="W38" s="450" t="n">
        <f aca="false">SUM(F110:F112)</f>
        <v>3</v>
      </c>
      <c r="X38" s="443" t="n">
        <f aca="false">+((E38-1)*F38*A$2)</f>
        <v>1.25</v>
      </c>
      <c r="Y38" s="447" t="n">
        <f aca="false">X110</f>
        <v>6</v>
      </c>
      <c r="Z38" s="447" t="n">
        <f aca="false">X111</f>
        <v>2.75</v>
      </c>
      <c r="AA38" s="447" t="n">
        <f aca="false">X112</f>
        <v>4</v>
      </c>
      <c r="AB38" s="447" t="n">
        <f aca="false">IF(Y38=0,0,1)+Y38</f>
        <v>7</v>
      </c>
      <c r="AC38" s="451" t="n">
        <f aca="false">IF(Z38=0,0,1)+Z38</f>
        <v>3.75</v>
      </c>
      <c r="AD38" s="447" t="n">
        <f aca="false">IF(AA38=0,0,1)+AA38</f>
        <v>5</v>
      </c>
      <c r="AE38" s="447" t="n">
        <f aca="false">IF(Z38=0,0,(AB38*Z38)+AB38)</f>
        <v>26.25</v>
      </c>
      <c r="AF38" s="447" t="n">
        <f aca="false">IF(AA38=0,0,(AC38*AA38)+AC38)</f>
        <v>18.75</v>
      </c>
      <c r="AG38" s="447" t="n">
        <f aca="false">IF(Y38=0,0,(AD38*Y38)+AD38)</f>
        <v>35</v>
      </c>
      <c r="AH38" s="447" t="n">
        <f aca="false">IF(AA38=0,0,(AE38*AA38)+AE38)</f>
        <v>131.25</v>
      </c>
      <c r="AI38" s="447" t="n">
        <f aca="false">SUM(AB38:AH38)-7</f>
        <v>220</v>
      </c>
      <c r="AJ38" s="452" t="str">
        <f aca="false">$V38</f>
        <v>Kevin McCarthy</v>
      </c>
    </row>
    <row r="39" customFormat="false" ht="13.2" hidden="false" customHeight="false" outlineLevel="0" collapsed="false">
      <c r="B39" s="444"/>
      <c r="C39" s="444" t="str">
        <f aca="false">Bets!B39</f>
        <v>Ebbsfleet</v>
      </c>
      <c r="D39" s="443" t="str">
        <f aca="false">Bets!C39</f>
        <v>13/15</v>
      </c>
      <c r="E39" s="443" t="n">
        <f aca="false">Bets!D39</f>
        <v>1.86666666666667</v>
      </c>
      <c r="F39" s="445" t="n">
        <v>1</v>
      </c>
      <c r="G39" s="444" t="n">
        <f aca="false">Bets!L39</f>
        <v>0</v>
      </c>
      <c r="H39" s="443" t="n">
        <f aca="false">+((E39-1)*G39*F39*A$2)</f>
        <v>0</v>
      </c>
      <c r="I39" s="446" t="str">
        <f aca="false">$V39</f>
        <v>Graham Miller</v>
      </c>
      <c r="J39" s="447" t="n">
        <f aca="false">H113</f>
        <v>1</v>
      </c>
      <c r="K39" s="447" t="n">
        <f aca="false">H114</f>
        <v>1</v>
      </c>
      <c r="L39" s="447" t="n">
        <f aca="false">H115</f>
        <v>0</v>
      </c>
      <c r="M39" s="447" t="n">
        <f aca="false">IF(J39=0,0,1)+J39</f>
        <v>2</v>
      </c>
      <c r="N39" s="447" t="n">
        <f aca="false">IF(K39=0,0,1)+K39</f>
        <v>2</v>
      </c>
      <c r="O39" s="447" t="n">
        <f aca="false">IF(L39=0,0,1)+L39</f>
        <v>0</v>
      </c>
      <c r="P39" s="447" t="n">
        <f aca="false">IF(K39=0,0,(M39*K39)+M39)</f>
        <v>4</v>
      </c>
      <c r="Q39" s="447" t="n">
        <f aca="false">IF(L39=0,0,(N39*L39)+N39)</f>
        <v>0</v>
      </c>
      <c r="R39" s="447" t="n">
        <f aca="false">IF(J39=0,0,(O39*J39)+O39)</f>
        <v>0</v>
      </c>
      <c r="S39" s="447" t="n">
        <f aca="false">IF(L39=0,0,(P39*L39)+P39)</f>
        <v>0</v>
      </c>
      <c r="T39" s="447" t="n">
        <f aca="false">SUM(M39:S39)-(IF(W39=1,A$2*1,0))-(IF(W39=2,A$2*3,0))-(IF(W39=3,A$2*7,0))</f>
        <v>1</v>
      </c>
      <c r="U39" s="448" t="n">
        <f aca="false">SUM(G113:G115)</f>
        <v>2</v>
      </c>
      <c r="V39" s="449" t="s">
        <v>25</v>
      </c>
      <c r="W39" s="450" t="n">
        <f aca="false">SUM(F113:F115)</f>
        <v>3</v>
      </c>
      <c r="X39" s="443" t="n">
        <f aca="false">+((E39-1)*F39*A$2)</f>
        <v>0.866666666666667</v>
      </c>
      <c r="Y39" s="447" t="n">
        <f aca="false">X113</f>
        <v>1</v>
      </c>
      <c r="Z39" s="447" t="n">
        <f aca="false">X114</f>
        <v>1</v>
      </c>
      <c r="AA39" s="447" t="n">
        <f aca="false">X115</f>
        <v>0.909090909090909</v>
      </c>
      <c r="AB39" s="447" t="n">
        <f aca="false">IF(Y39=0,0,1)+Y39</f>
        <v>2</v>
      </c>
      <c r="AC39" s="451" t="n">
        <f aca="false">IF(Z39=0,0,1)+Z39</f>
        <v>2</v>
      </c>
      <c r="AD39" s="447" t="n">
        <f aca="false">IF(AA39=0,0,1)+AA39</f>
        <v>1.90909090909091</v>
      </c>
      <c r="AE39" s="447" t="n">
        <f aca="false">IF(Z39=0,0,(AB39*Z39)+AB39)</f>
        <v>4</v>
      </c>
      <c r="AF39" s="447" t="n">
        <f aca="false">IF(AA39=0,0,(AC39*AA39)+AC39)</f>
        <v>3.81818181818182</v>
      </c>
      <c r="AG39" s="447" t="n">
        <f aca="false">IF(Y39=0,0,(AD39*Y39)+AD39)</f>
        <v>3.81818181818182</v>
      </c>
      <c r="AH39" s="447" t="n">
        <f aca="false">IF(AA39=0,0,(AE39*AA39)+AE39)</f>
        <v>7.63636363636364</v>
      </c>
      <c r="AI39" s="447" t="n">
        <f aca="false">SUM(AB39:AH39)-7</f>
        <v>18.1818181818182</v>
      </c>
      <c r="AJ39" s="452" t="str">
        <f aca="false">$V39</f>
        <v>Graham Miller</v>
      </c>
    </row>
    <row r="40" customFormat="false" ht="13.8" hidden="false" customHeight="false" outlineLevel="0" collapsed="false">
      <c r="B40" s="456"/>
      <c r="C40" s="456" t="str">
        <f aca="false">Bets!B40</f>
        <v>Doncaster</v>
      </c>
      <c r="D40" s="457" t="str">
        <f aca="false">Bets!C40</f>
        <v>6/5</v>
      </c>
      <c r="E40" s="457" t="n">
        <f aca="false">Bets!D40</f>
        <v>2.2</v>
      </c>
      <c r="F40" s="458" t="n">
        <v>1</v>
      </c>
      <c r="G40" s="456" t="n">
        <f aca="false">Bets!L40</f>
        <v>0</v>
      </c>
      <c r="H40" s="457" t="n">
        <f aca="false">+((E40-1)*G40*F40*A$2)</f>
        <v>0</v>
      </c>
      <c r="I40" s="446" t="str">
        <f aca="false">$V40</f>
        <v>Phil Miller</v>
      </c>
      <c r="J40" s="447" t="n">
        <f aca="false">H116</f>
        <v>0</v>
      </c>
      <c r="K40" s="447" t="n">
        <f aca="false">H117</f>
        <v>0</v>
      </c>
      <c r="L40" s="447" t="n">
        <f aca="false">H118</f>
        <v>0</v>
      </c>
      <c r="M40" s="447" t="n">
        <f aca="false">IF(J40=0,0,1)+J40</f>
        <v>0</v>
      </c>
      <c r="N40" s="447" t="n">
        <f aca="false">IF(K40=0,0,1)+K40</f>
        <v>0</v>
      </c>
      <c r="O40" s="447" t="n">
        <f aca="false">IF(L40=0,0,1)+L40</f>
        <v>0</v>
      </c>
      <c r="P40" s="447" t="n">
        <f aca="false">IF(K40=0,0,(M40*K40)+M40)</f>
        <v>0</v>
      </c>
      <c r="Q40" s="447" t="n">
        <f aca="false">IF(L40=0,0,(N40*L40)+N40)</f>
        <v>0</v>
      </c>
      <c r="R40" s="447" t="n">
        <f aca="false">IF(J40=0,0,(O40*J40)+O40)</f>
        <v>0</v>
      </c>
      <c r="S40" s="447" t="n">
        <f aca="false">IF(L40=0,0,(P40*L40)+P40)</f>
        <v>0</v>
      </c>
      <c r="T40" s="447" t="n">
        <f aca="false">SUM(M40:S40)-(IF(W40=1,A$2*1,0))-(IF(W40=2,A$2*3,0))-(IF(W40=3,A$2*7,0))</f>
        <v>-7</v>
      </c>
      <c r="U40" s="448" t="n">
        <f aca="false">SUM(G116:G118)</f>
        <v>0</v>
      </c>
      <c r="V40" s="449" t="s">
        <v>76</v>
      </c>
      <c r="W40" s="450" t="n">
        <f aca="false">SUM(F116:F118)</f>
        <v>3</v>
      </c>
      <c r="X40" s="443" t="n">
        <f aca="false">+((E40-1)*F40*A$2)</f>
        <v>1.2</v>
      </c>
      <c r="Y40" s="447" t="n">
        <f aca="false">X116</f>
        <v>2.1</v>
      </c>
      <c r="Z40" s="447" t="n">
        <f aca="false">X117</f>
        <v>1.2</v>
      </c>
      <c r="AA40" s="447" t="n">
        <f aca="false">X118</f>
        <v>1.6</v>
      </c>
      <c r="AB40" s="447" t="n">
        <f aca="false">IF(Y40=0,0,1)+Y40</f>
        <v>3.1</v>
      </c>
      <c r="AC40" s="451" t="n">
        <f aca="false">IF(Z40=0,0,1)+Z40</f>
        <v>2.2</v>
      </c>
      <c r="AD40" s="447" t="n">
        <f aca="false">IF(AA40=0,0,1)+AA40</f>
        <v>2.6</v>
      </c>
      <c r="AE40" s="447" t="n">
        <f aca="false">IF(Z40=0,0,(AB40*Z40)+AB40)</f>
        <v>6.82</v>
      </c>
      <c r="AF40" s="447" t="n">
        <f aca="false">IF(AA40=0,0,(AC40*AA40)+AC40)</f>
        <v>5.72</v>
      </c>
      <c r="AG40" s="447" t="n">
        <f aca="false">IF(Y40=0,0,(AD40*Y40)+AD40)</f>
        <v>8.06</v>
      </c>
      <c r="AH40" s="447" t="n">
        <f aca="false">IF(AA40=0,0,(AE40*AA40)+AE40)</f>
        <v>17.732</v>
      </c>
      <c r="AI40" s="447" t="n">
        <f aca="false">SUM(AB40:AH40)-7</f>
        <v>39.232</v>
      </c>
      <c r="AJ40" s="452" t="str">
        <f aca="false">$V40</f>
        <v>Phil Miller</v>
      </c>
    </row>
    <row r="41" customFormat="false" ht="13.2" hidden="false" customHeight="false" outlineLevel="0" collapsed="false">
      <c r="B41" s="444" t="str">
        <f aca="false">$V15</f>
        <v>Howard Bradley</v>
      </c>
      <c r="C41" s="444" t="str">
        <f aca="false">Bets!B41</f>
        <v>Charlton</v>
      </c>
      <c r="D41" s="443" t="str">
        <f aca="false">Bets!C41</f>
        <v>5/4</v>
      </c>
      <c r="E41" s="443" t="n">
        <f aca="false">Bets!D41</f>
        <v>2.25</v>
      </c>
      <c r="F41" s="445" t="n">
        <v>1</v>
      </c>
      <c r="G41" s="444" t="n">
        <f aca="false">Bets!L41</f>
        <v>1</v>
      </c>
      <c r="H41" s="443" t="n">
        <f aca="false">+((E41-1)*G41*F41*A$2)</f>
        <v>1.25</v>
      </c>
      <c r="I41" s="446" t="str">
        <f aca="false">$V41</f>
        <v>Martin Molyneux</v>
      </c>
      <c r="J41" s="447" t="n">
        <f aca="false">H119</f>
        <v>0</v>
      </c>
      <c r="K41" s="447" t="n">
        <f aca="false">H120</f>
        <v>1.25</v>
      </c>
      <c r="L41" s="447" t="n">
        <f aca="false">H121</f>
        <v>0</v>
      </c>
      <c r="M41" s="447" t="n">
        <f aca="false">IF(J41=0,0,1)+J41</f>
        <v>0</v>
      </c>
      <c r="N41" s="447" t="n">
        <f aca="false">IF(K41=0,0,1)+K41</f>
        <v>2.25</v>
      </c>
      <c r="O41" s="447" t="n">
        <f aca="false">IF(L41=0,0,1)+L41</f>
        <v>0</v>
      </c>
      <c r="P41" s="447" t="n">
        <f aca="false">IF(K41=0,0,(M41*K41)+M41)</f>
        <v>0</v>
      </c>
      <c r="Q41" s="447" t="n">
        <f aca="false">IF(L41=0,0,(N41*L41)+N41)</f>
        <v>0</v>
      </c>
      <c r="R41" s="447" t="n">
        <f aca="false">IF(J41=0,0,(O41*J41)+O41)</f>
        <v>0</v>
      </c>
      <c r="S41" s="447" t="n">
        <f aca="false">IF(L41=0,0,(P41*L41)+P41)</f>
        <v>0</v>
      </c>
      <c r="T41" s="447" t="n">
        <f aca="false">SUM(M41:S41)-(IF(W41=1,A$2*1,0))-(IF(W41=2,A$2*3,0))-(IF(W41=3,A$2*7,0))</f>
        <v>-4.75</v>
      </c>
      <c r="U41" s="448" t="n">
        <f aca="false">SUM(G119:G121)</f>
        <v>1</v>
      </c>
      <c r="V41" s="449" t="s">
        <v>53</v>
      </c>
      <c r="W41" s="450" t="n">
        <f aca="false">SUM(F119:F121)</f>
        <v>3</v>
      </c>
      <c r="X41" s="443" t="n">
        <f aca="false">+((E41-1)*F41*A$2)</f>
        <v>1.25</v>
      </c>
      <c r="Y41" s="447" t="n">
        <f aca="false">X119</f>
        <v>2.3</v>
      </c>
      <c r="Z41" s="447" t="n">
        <f aca="false">X120</f>
        <v>1.25</v>
      </c>
      <c r="AA41" s="447" t="n">
        <f aca="false">X121</f>
        <v>1.15</v>
      </c>
      <c r="AB41" s="447" t="n">
        <f aca="false">IF(Y41=0,0,1)+Y41</f>
        <v>3.3</v>
      </c>
      <c r="AC41" s="451" t="n">
        <f aca="false">IF(Z41=0,0,1)+Z41</f>
        <v>2.25</v>
      </c>
      <c r="AD41" s="447" t="n">
        <f aca="false">IF(AA41=0,0,1)+AA41</f>
        <v>2.15</v>
      </c>
      <c r="AE41" s="447" t="n">
        <f aca="false">IF(Z41=0,0,(AB41*Z41)+AB41)</f>
        <v>7.425</v>
      </c>
      <c r="AF41" s="447" t="n">
        <f aca="false">IF(AA41=0,0,(AC41*AA41)+AC41)</f>
        <v>4.8375</v>
      </c>
      <c r="AG41" s="447" t="n">
        <f aca="false">IF(Y41=0,0,(AD41*Y41)+AD41)</f>
        <v>7.095</v>
      </c>
      <c r="AH41" s="447" t="n">
        <f aca="false">IF(AA41=0,0,(AE41*AA41)+AE41)</f>
        <v>15.96375</v>
      </c>
      <c r="AI41" s="447" t="n">
        <f aca="false">SUM(AB41:AH41)-7</f>
        <v>36.02125</v>
      </c>
      <c r="AJ41" s="452" t="str">
        <f aca="false">$V41</f>
        <v>Martin Molyneux</v>
      </c>
    </row>
    <row r="42" customFormat="false" ht="13.2" hidden="false" customHeight="false" outlineLevel="0" collapsed="false">
      <c r="B42" s="444"/>
      <c r="C42" s="444" t="str">
        <f aca="false">Bets!B42</f>
        <v>Plymouth</v>
      </c>
      <c r="D42" s="443" t="str">
        <f aca="false">Bets!C42</f>
        <v>5/4</v>
      </c>
      <c r="E42" s="443" t="n">
        <f aca="false">Bets!D42</f>
        <v>2.25</v>
      </c>
      <c r="F42" s="445" t="n">
        <v>1</v>
      </c>
      <c r="G42" s="444" t="n">
        <f aca="false">Bets!L42</f>
        <v>1</v>
      </c>
      <c r="H42" s="443" t="n">
        <f aca="false">+((E42-1)*G42*F42*A$2)</f>
        <v>1.25</v>
      </c>
      <c r="I42" s="446" t="str">
        <f aca="false">$V42</f>
        <v>Mike Penk</v>
      </c>
      <c r="J42" s="447" t="n">
        <f aca="false">H122</f>
        <v>0</v>
      </c>
      <c r="K42" s="447" t="n">
        <f aca="false">H123</f>
        <v>0</v>
      </c>
      <c r="L42" s="447" t="n">
        <f aca="false">H124</f>
        <v>0</v>
      </c>
      <c r="M42" s="447" t="n">
        <f aca="false">IF(J42=0,0,1)+J42</f>
        <v>0</v>
      </c>
      <c r="N42" s="447" t="n">
        <f aca="false">IF(K42=0,0,1)+K42</f>
        <v>0</v>
      </c>
      <c r="O42" s="447" t="n">
        <f aca="false">IF(L42=0,0,1)+L42</f>
        <v>0</v>
      </c>
      <c r="P42" s="447" t="n">
        <f aca="false">IF(K42=0,0,(M42*K42)+M42)</f>
        <v>0</v>
      </c>
      <c r="Q42" s="447" t="n">
        <f aca="false">IF(L42=0,0,(N42*L42)+N42)</f>
        <v>0</v>
      </c>
      <c r="R42" s="447" t="n">
        <f aca="false">IF(J42=0,0,(O42*J42)+O42)</f>
        <v>0</v>
      </c>
      <c r="S42" s="447" t="n">
        <f aca="false">IF(L42=0,0,(P42*L42)+P42)</f>
        <v>0</v>
      </c>
      <c r="T42" s="447" t="n">
        <f aca="false">SUM(M42:S42)-(IF(W42=1,A$2*1,0))-(IF(W42=2,A$2*3,0))-(IF(W42=3,A$2*7,0))</f>
        <v>-7</v>
      </c>
      <c r="U42" s="448" t="n">
        <f aca="false">SUM(G122:G124)</f>
        <v>0</v>
      </c>
      <c r="V42" s="449" t="s">
        <v>42</v>
      </c>
      <c r="W42" s="450" t="n">
        <f aca="false">SUM(F122:F124)</f>
        <v>3</v>
      </c>
      <c r="X42" s="443" t="n">
        <f aca="false">+((E42-1)*F42*A$2)</f>
        <v>1.25</v>
      </c>
      <c r="Y42" s="447" t="n">
        <f aca="false">X122</f>
        <v>2.25</v>
      </c>
      <c r="Z42" s="447" t="n">
        <f aca="false">X123</f>
        <v>3.8</v>
      </c>
      <c r="AA42" s="447" t="n">
        <f aca="false">X124</f>
        <v>0.85</v>
      </c>
      <c r="AB42" s="447" t="n">
        <f aca="false">IF(Y42=0,0,1)+Y42</f>
        <v>3.25</v>
      </c>
      <c r="AC42" s="451" t="n">
        <f aca="false">IF(Z42=0,0,1)+Z42</f>
        <v>4.8</v>
      </c>
      <c r="AD42" s="447" t="n">
        <f aca="false">IF(AA42=0,0,1)+AA42</f>
        <v>1.85</v>
      </c>
      <c r="AE42" s="447" t="n">
        <f aca="false">IF(Z42=0,0,(AB42*Z42)+AB42)</f>
        <v>15.6</v>
      </c>
      <c r="AF42" s="447" t="n">
        <f aca="false">IF(AA42=0,0,(AC42*AA42)+AC42)</f>
        <v>8.88</v>
      </c>
      <c r="AG42" s="447" t="n">
        <f aca="false">IF(Y42=0,0,(AD42*Y42)+AD42)</f>
        <v>6.0125</v>
      </c>
      <c r="AH42" s="447" t="n">
        <f aca="false">IF(AA42=0,0,(AE42*AA42)+AE42)</f>
        <v>28.86</v>
      </c>
      <c r="AI42" s="447" t="n">
        <f aca="false">SUM(AB42:AH42)-7</f>
        <v>62.2525</v>
      </c>
      <c r="AJ42" s="452" t="str">
        <f aca="false">$V42</f>
        <v>Mike Penk</v>
      </c>
    </row>
    <row r="43" customFormat="false" ht="13.8" hidden="false" customHeight="false" outlineLevel="0" collapsed="false">
      <c r="B43" s="456"/>
      <c r="C43" s="456" t="str">
        <f aca="false">Bets!B43</f>
        <v>Doncaster</v>
      </c>
      <c r="D43" s="457" t="str">
        <f aca="false">Bets!C43</f>
        <v>6/5</v>
      </c>
      <c r="E43" s="457" t="n">
        <f aca="false">Bets!D43</f>
        <v>2.2</v>
      </c>
      <c r="F43" s="458" t="n">
        <v>1</v>
      </c>
      <c r="G43" s="456" t="n">
        <f aca="false">Bets!L43</f>
        <v>0</v>
      </c>
      <c r="H43" s="457" t="n">
        <f aca="false">+((E43-1)*G43*F43*A$2)</f>
        <v>0</v>
      </c>
      <c r="I43" s="446" t="str">
        <f aca="false">$V43</f>
        <v>Stuart Pike</v>
      </c>
      <c r="J43" s="447" t="n">
        <f aca="false">H125</f>
        <v>0</v>
      </c>
      <c r="K43" s="447" t="n">
        <f aca="false">H126</f>
        <v>0</v>
      </c>
      <c r="L43" s="447" t="n">
        <f aca="false">H127</f>
        <v>0</v>
      </c>
      <c r="M43" s="447" t="n">
        <f aca="false">IF(J43=0,0,1)+J43</f>
        <v>0</v>
      </c>
      <c r="N43" s="447" t="n">
        <f aca="false">IF(K43=0,0,1)+K43</f>
        <v>0</v>
      </c>
      <c r="O43" s="447" t="n">
        <f aca="false">IF(L43=0,0,1)+L43</f>
        <v>0</v>
      </c>
      <c r="P43" s="447" t="n">
        <f aca="false">IF(K43=0,0,(M43*K43)+M43)</f>
        <v>0</v>
      </c>
      <c r="Q43" s="447" t="n">
        <f aca="false">IF(L43=0,0,(N43*L43)+N43)</f>
        <v>0</v>
      </c>
      <c r="R43" s="447" t="n">
        <f aca="false">IF(J43=0,0,(O43*J43)+O43)</f>
        <v>0</v>
      </c>
      <c r="S43" s="447" t="n">
        <f aca="false">IF(L43=0,0,(P43*L43)+P43)</f>
        <v>0</v>
      </c>
      <c r="T43" s="447" t="n">
        <f aca="false">SUM(M43:S43)-(IF(W43=1,A$2*1,0))-(IF(W43=2,A$2*3,0))-(IF(W43=3,A$2*7,0))</f>
        <v>-7</v>
      </c>
      <c r="U43" s="448" t="n">
        <f aca="false">SUM(G125:G127)</f>
        <v>0</v>
      </c>
      <c r="V43" s="449" t="s">
        <v>95</v>
      </c>
      <c r="W43" s="450" t="n">
        <f aca="false">SUM(F125:F127)</f>
        <v>3</v>
      </c>
      <c r="X43" s="443" t="n">
        <f aca="false">+((E43-1)*F43*A$2)</f>
        <v>1.2</v>
      </c>
      <c r="Y43" s="447" t="n">
        <f aca="false">X125</f>
        <v>3.8</v>
      </c>
      <c r="Z43" s="447" t="n">
        <f aca="false">X126</f>
        <v>3.33333333333333</v>
      </c>
      <c r="AA43" s="447" t="n">
        <f aca="false">X127</f>
        <v>2.4</v>
      </c>
      <c r="AB43" s="447" t="n">
        <f aca="false">IF(Y43=0,0,1)+Y43</f>
        <v>4.8</v>
      </c>
      <c r="AC43" s="451" t="n">
        <f aca="false">IF(Z43=0,0,1)+Z43</f>
        <v>4.33333333333333</v>
      </c>
      <c r="AD43" s="447" t="n">
        <f aca="false">IF(AA43=0,0,1)+AA43</f>
        <v>3.4</v>
      </c>
      <c r="AE43" s="447" t="n">
        <f aca="false">IF(Z43=0,0,(AB43*Z43)+AB43)</f>
        <v>20.8</v>
      </c>
      <c r="AF43" s="447" t="n">
        <f aca="false">IF(AA43=0,0,(AC43*AA43)+AC43)</f>
        <v>14.7333333333333</v>
      </c>
      <c r="AG43" s="447" t="n">
        <f aca="false">IF(Y43=0,0,(AD43*Y43)+AD43)</f>
        <v>16.32</v>
      </c>
      <c r="AH43" s="447" t="n">
        <f aca="false">IF(AA43=0,0,(AE43*AA43)+AE43)</f>
        <v>70.72</v>
      </c>
      <c r="AI43" s="447" t="n">
        <f aca="false">SUM(AB43:AH43)-7</f>
        <v>128.106666666667</v>
      </c>
      <c r="AJ43" s="452" t="str">
        <f aca="false">$V43</f>
        <v>Stuart Pike</v>
      </c>
    </row>
    <row r="44" customFormat="false" ht="13.2" hidden="false" customHeight="false" outlineLevel="0" collapsed="false">
      <c r="B44" s="453" t="str">
        <f aca="false">$V16</f>
        <v>Jack Bradley</v>
      </c>
      <c r="C44" s="453" t="str">
        <f aca="false">Bets!B44</f>
        <v>Shrewsbury</v>
      </c>
      <c r="D44" s="454" t="str">
        <f aca="false">Bets!C44</f>
        <v>11/4</v>
      </c>
      <c r="E44" s="443" t="n">
        <f aca="false">Bets!D44</f>
        <v>3.75</v>
      </c>
      <c r="F44" s="445" t="n">
        <v>1</v>
      </c>
      <c r="G44" s="444" t="n">
        <f aca="false">Bets!L44</f>
        <v>0</v>
      </c>
      <c r="H44" s="443" t="n">
        <f aca="false">+((E44-1)*G44*F44*A$2)</f>
        <v>0</v>
      </c>
      <c r="I44" s="446" t="str">
        <f aca="false">$V44</f>
        <v>Gareth Powell</v>
      </c>
      <c r="J44" s="447" t="n">
        <f aca="false">H128</f>
        <v>0</v>
      </c>
      <c r="K44" s="447" t="n">
        <f aca="false">H129</f>
        <v>0</v>
      </c>
      <c r="L44" s="447" t="n">
        <f aca="false">H130</f>
        <v>0</v>
      </c>
      <c r="M44" s="447" t="n">
        <f aca="false">IF(J44=0,0,1)+J44</f>
        <v>0</v>
      </c>
      <c r="N44" s="447" t="n">
        <f aca="false">IF(K44=0,0,1)+K44</f>
        <v>0</v>
      </c>
      <c r="O44" s="447" t="n">
        <f aca="false">IF(L44=0,0,1)+L44</f>
        <v>0</v>
      </c>
      <c r="P44" s="447" t="n">
        <f aca="false">IF(K44=0,0,(M44*K44)+M44)</f>
        <v>0</v>
      </c>
      <c r="Q44" s="447" t="n">
        <f aca="false">IF(L44=0,0,(N44*L44)+N44)</f>
        <v>0</v>
      </c>
      <c r="R44" s="447" t="n">
        <f aca="false">IF(J44=0,0,(O44*J44)+O44)</f>
        <v>0</v>
      </c>
      <c r="S44" s="447" t="n">
        <f aca="false">IF(L44=0,0,(P44*L44)+P44)</f>
        <v>0</v>
      </c>
      <c r="T44" s="447" t="n">
        <f aca="false">SUM(M44:S44)-(IF(W44=1,A$2*1,0))-(IF(W44=2,A$2*3,0))-(IF(W44=3,A$2*7,0))</f>
        <v>-7</v>
      </c>
      <c r="U44" s="448" t="n">
        <f aca="false">SUM(G128:G130)</f>
        <v>0</v>
      </c>
      <c r="V44" s="449" t="s">
        <v>40</v>
      </c>
      <c r="W44" s="450" t="n">
        <f aca="false">SUM(F128:F130)</f>
        <v>3</v>
      </c>
      <c r="X44" s="443" t="n">
        <f aca="false">+((E44-1)*F44*A$2)</f>
        <v>2.75</v>
      </c>
      <c r="Y44" s="447" t="n">
        <f aca="false">X128</f>
        <v>2.4</v>
      </c>
      <c r="Z44" s="447" t="n">
        <f aca="false">X129</f>
        <v>0.85</v>
      </c>
      <c r="AA44" s="447" t="n">
        <f aca="false">X130</f>
        <v>2.3</v>
      </c>
      <c r="AB44" s="447" t="n">
        <f aca="false">IF(Y44=0,0,1)+Y44</f>
        <v>3.4</v>
      </c>
      <c r="AC44" s="451" t="n">
        <f aca="false">IF(Z44=0,0,1)+Z44</f>
        <v>1.85</v>
      </c>
      <c r="AD44" s="447" t="n">
        <f aca="false">IF(AA44=0,0,1)+AA44</f>
        <v>3.3</v>
      </c>
      <c r="AE44" s="447" t="n">
        <f aca="false">IF(Z44=0,0,(AB44*Z44)+AB44)</f>
        <v>6.29</v>
      </c>
      <c r="AF44" s="447" t="n">
        <f aca="false">IF(AA44=0,0,(AC44*AA44)+AC44)</f>
        <v>6.105</v>
      </c>
      <c r="AG44" s="447" t="n">
        <f aca="false">IF(Y44=0,0,(AD44*Y44)+AD44)</f>
        <v>11.22</v>
      </c>
      <c r="AH44" s="447" t="n">
        <f aca="false">IF(AA44=0,0,(AE44*AA44)+AE44)</f>
        <v>20.757</v>
      </c>
      <c r="AI44" s="447" t="n">
        <f aca="false">SUM(AB44:AH44)-7</f>
        <v>45.922</v>
      </c>
      <c r="AJ44" s="452" t="str">
        <f aca="false">$V44</f>
        <v>Gareth Powell</v>
      </c>
    </row>
    <row r="45" customFormat="false" ht="13.2" hidden="false" customHeight="false" outlineLevel="0" collapsed="false">
      <c r="B45" s="453"/>
      <c r="C45" s="453" t="str">
        <f aca="false">Bets!B45</f>
        <v>Spurs</v>
      </c>
      <c r="D45" s="454" t="str">
        <f aca="false">Bets!C45</f>
        <v>1/10</v>
      </c>
      <c r="E45" s="443" t="n">
        <f aca="false">Bets!D45</f>
        <v>1.1</v>
      </c>
      <c r="F45" s="445" t="n">
        <v>1</v>
      </c>
      <c r="G45" s="444" t="n">
        <f aca="false">Bets!L45</f>
        <v>1</v>
      </c>
      <c r="H45" s="443" t="n">
        <f aca="false">+((E45-1)*G45*F45*A$2)</f>
        <v>0.1</v>
      </c>
      <c r="I45" s="446" t="str">
        <f aca="false">$V45</f>
        <v>Paul Ridgeway</v>
      </c>
      <c r="J45" s="447" t="n">
        <f aca="false">H131</f>
        <v>0</v>
      </c>
      <c r="K45" s="447" t="n">
        <f aca="false">H132</f>
        <v>0</v>
      </c>
      <c r="L45" s="447" t="n">
        <f aca="false">H133</f>
        <v>0</v>
      </c>
      <c r="M45" s="447" t="n">
        <f aca="false">IF(J45=0,0,1)+J45</f>
        <v>0</v>
      </c>
      <c r="N45" s="447" t="n">
        <f aca="false">IF(K45=0,0,1)+K45</f>
        <v>0</v>
      </c>
      <c r="O45" s="447" t="n">
        <f aca="false">IF(L45=0,0,1)+L45</f>
        <v>0</v>
      </c>
      <c r="P45" s="447" t="n">
        <f aca="false">IF(K45=0,0,(M45*K45)+M45)</f>
        <v>0</v>
      </c>
      <c r="Q45" s="447" t="n">
        <f aca="false">IF(L45=0,0,(N45*L45)+N45)</f>
        <v>0</v>
      </c>
      <c r="R45" s="447" t="n">
        <f aca="false">IF(J45=0,0,(O45*J45)+O45)</f>
        <v>0</v>
      </c>
      <c r="S45" s="447" t="n">
        <f aca="false">IF(L45=0,0,(P45*L45)+P45)</f>
        <v>0</v>
      </c>
      <c r="T45" s="447" t="n">
        <f aca="false">SUM(M45:S45)-(IF(W45=1,A$2*1,0))-(IF(W45=2,A$2*3,0))-(IF(W45=3,A$2*7,0))</f>
        <v>-7</v>
      </c>
      <c r="U45" s="448" t="n">
        <f aca="false">SUM(G131:G133)</f>
        <v>0</v>
      </c>
      <c r="V45" s="449" t="s">
        <v>79</v>
      </c>
      <c r="W45" s="450" t="n">
        <f aca="false">SUM(F131:F133)</f>
        <v>3</v>
      </c>
      <c r="X45" s="443" t="n">
        <f aca="false">+((E45-1)*F45*A$2)</f>
        <v>0.1</v>
      </c>
      <c r="Y45" s="447" t="n">
        <f aca="false">X131</f>
        <v>6.5</v>
      </c>
      <c r="Z45" s="447" t="n">
        <f aca="false">X132</f>
        <v>2.4</v>
      </c>
      <c r="AA45" s="447" t="n">
        <f aca="false">X133</f>
        <v>3.5</v>
      </c>
      <c r="AB45" s="447" t="n">
        <f aca="false">IF(Y45=0,0,1)+Y45</f>
        <v>7.5</v>
      </c>
      <c r="AC45" s="451" t="n">
        <f aca="false">IF(Z45=0,0,1)+Z45</f>
        <v>3.4</v>
      </c>
      <c r="AD45" s="447" t="n">
        <f aca="false">IF(AA45=0,0,1)+AA45</f>
        <v>4.5</v>
      </c>
      <c r="AE45" s="447" t="n">
        <f aca="false">IF(Z45=0,0,(AB45*Z45)+AB45)</f>
        <v>25.5</v>
      </c>
      <c r="AF45" s="447" t="n">
        <f aca="false">IF(AA45=0,0,(AC45*AA45)+AC45)</f>
        <v>15.3</v>
      </c>
      <c r="AG45" s="447" t="n">
        <f aca="false">IF(Y45=0,0,(AD45*Y45)+AD45)</f>
        <v>33.75</v>
      </c>
      <c r="AH45" s="447" t="n">
        <f aca="false">IF(AA45=0,0,(AE45*AA45)+AE45)</f>
        <v>114.75</v>
      </c>
      <c r="AI45" s="447" t="n">
        <f aca="false">SUM(AB45:AH45)-7</f>
        <v>197.7</v>
      </c>
      <c r="AJ45" s="452" t="str">
        <f aca="false">$V45</f>
        <v>Paul Ridgeway</v>
      </c>
    </row>
    <row r="46" customFormat="false" ht="13.8" hidden="false" customHeight="false" outlineLevel="0" collapsed="false">
      <c r="B46" s="456"/>
      <c r="C46" s="456" t="str">
        <f aca="false">Bets!B46</f>
        <v>Arsenal</v>
      </c>
      <c r="D46" s="457" t="str">
        <f aca="false">Bets!C46</f>
        <v>4/9</v>
      </c>
      <c r="E46" s="457" t="n">
        <f aca="false">Bets!D46</f>
        <v>1.44444444444444</v>
      </c>
      <c r="F46" s="458" t="n">
        <v>1</v>
      </c>
      <c r="G46" s="456" t="n">
        <f aca="false">Bets!L46</f>
        <v>0</v>
      </c>
      <c r="H46" s="457" t="n">
        <f aca="false">+((E46-1)*G46*F46*A$2)</f>
        <v>0</v>
      </c>
      <c r="I46" s="446" t="str">
        <f aca="false">$V46</f>
        <v>Antony Robinson</v>
      </c>
      <c r="J46" s="447" t="n">
        <f aca="false">H134</f>
        <v>0</v>
      </c>
      <c r="K46" s="447" t="n">
        <f aca="false">H135</f>
        <v>0</v>
      </c>
      <c r="L46" s="447" t="n">
        <f aca="false">H136</f>
        <v>0</v>
      </c>
      <c r="M46" s="447" t="n">
        <f aca="false">IF(J46=0,0,1)+J46</f>
        <v>0</v>
      </c>
      <c r="N46" s="447" t="n">
        <f aca="false">IF(K46=0,0,1)+K46</f>
        <v>0</v>
      </c>
      <c r="O46" s="447" t="n">
        <f aca="false">IF(L46=0,0,1)+L46</f>
        <v>0</v>
      </c>
      <c r="P46" s="447" t="n">
        <f aca="false">IF(K46=0,0,(M46*K46)+M46)</f>
        <v>0</v>
      </c>
      <c r="Q46" s="447" t="n">
        <f aca="false">IF(L46=0,0,(N46*L46)+N46)</f>
        <v>0</v>
      </c>
      <c r="R46" s="447" t="n">
        <f aca="false">IF(J46=0,0,(O46*J46)+O46)</f>
        <v>0</v>
      </c>
      <c r="S46" s="447" t="n">
        <f aca="false">IF(L46=0,0,(P46*L46)+P46)</f>
        <v>0</v>
      </c>
      <c r="T46" s="447" t="n">
        <f aca="false">SUM(M46:S46)-(IF(W46=1,A$2*1,0))-(IF(W46=2,A$2*3,0))-(IF(W46=3,A$2*7,0))</f>
        <v>-7</v>
      </c>
      <c r="U46" s="448" t="n">
        <f aca="false">SUM(G134:G136)</f>
        <v>0</v>
      </c>
      <c r="V46" s="449" t="s">
        <v>74</v>
      </c>
      <c r="W46" s="450" t="n">
        <f aca="false">SUM(F134:F136)</f>
        <v>3</v>
      </c>
      <c r="X46" s="443" t="n">
        <f aca="false">+((E46-1)*F46*A$2)</f>
        <v>0.444444444444444</v>
      </c>
      <c r="Y46" s="447" t="n">
        <f aca="false">X134</f>
        <v>3.8</v>
      </c>
      <c r="Z46" s="447" t="n">
        <f aca="false">X135</f>
        <v>6</v>
      </c>
      <c r="AA46" s="447" t="n">
        <f aca="false">X136</f>
        <v>6.5</v>
      </c>
      <c r="AB46" s="447" t="n">
        <f aca="false">IF(Y46=0,0,1)+Y46</f>
        <v>4.8</v>
      </c>
      <c r="AC46" s="451" t="n">
        <f aca="false">IF(Z46=0,0,1)+Z46</f>
        <v>7</v>
      </c>
      <c r="AD46" s="447" t="n">
        <f aca="false">IF(AA46=0,0,1)+AA46</f>
        <v>7.5</v>
      </c>
      <c r="AE46" s="447" t="n">
        <f aca="false">IF(Z46=0,0,(AB46*Z46)+AB46)</f>
        <v>33.6</v>
      </c>
      <c r="AF46" s="447" t="n">
        <f aca="false">IF(AA46=0,0,(AC46*AA46)+AC46)</f>
        <v>52.5</v>
      </c>
      <c r="AG46" s="447" t="n">
        <f aca="false">IF(Y46=0,0,(AD46*Y46)+AD46)</f>
        <v>36</v>
      </c>
      <c r="AH46" s="447" t="n">
        <f aca="false">IF(AA46=0,0,(AE46*AA46)+AE46)</f>
        <v>252</v>
      </c>
      <c r="AI46" s="447" t="n">
        <f aca="false">SUM(AB46:AH46)-7</f>
        <v>386.4</v>
      </c>
      <c r="AJ46" s="452" t="str">
        <f aca="false">$V46</f>
        <v>Antony Robinson</v>
      </c>
    </row>
    <row r="47" customFormat="false" ht="13.2" hidden="false" customHeight="false" outlineLevel="0" collapsed="false">
      <c r="B47" s="453" t="str">
        <f aca="false">$V17</f>
        <v>John Brown</v>
      </c>
      <c r="C47" s="453" t="str">
        <f aca="false">Bets!B47</f>
        <v>Fulham</v>
      </c>
      <c r="D47" s="454" t="str">
        <f aca="false">Bets!C47</f>
        <v>9/4</v>
      </c>
      <c r="E47" s="443" t="n">
        <f aca="false">Bets!D47</f>
        <v>3.25</v>
      </c>
      <c r="F47" s="445" t="n">
        <v>1</v>
      </c>
      <c r="G47" s="444" t="n">
        <f aca="false">Bets!L47</f>
        <v>0</v>
      </c>
      <c r="H47" s="443" t="n">
        <f aca="false">+((E47-1)*G47*F47*A$2)</f>
        <v>0</v>
      </c>
      <c r="I47" s="446" t="str">
        <f aca="false">$V47</f>
        <v>John Robinson</v>
      </c>
      <c r="J47" s="447" t="n">
        <f aca="false">H137</f>
        <v>0</v>
      </c>
      <c r="K47" s="447" t="n">
        <f aca="false">H138</f>
        <v>0</v>
      </c>
      <c r="L47" s="447" t="n">
        <f aca="false">H139</f>
        <v>5</v>
      </c>
      <c r="M47" s="447" t="n">
        <f aca="false">IF(J47=0,0,1)+J47</f>
        <v>0</v>
      </c>
      <c r="N47" s="447" t="n">
        <f aca="false">IF(K47=0,0,1)+K47</f>
        <v>0</v>
      </c>
      <c r="O47" s="447" t="n">
        <f aca="false">IF(L47=0,0,1)+L47</f>
        <v>6</v>
      </c>
      <c r="P47" s="447" t="n">
        <f aca="false">IF(K47=0,0,(M47*K47)+M47)</f>
        <v>0</v>
      </c>
      <c r="Q47" s="447" t="n">
        <f aca="false">IF(L47=0,0,(N47*L47)+N47)</f>
        <v>0</v>
      </c>
      <c r="R47" s="447" t="n">
        <f aca="false">IF(J47=0,0,(O47*J47)+O47)</f>
        <v>0</v>
      </c>
      <c r="S47" s="447" t="n">
        <f aca="false">IF(L47=0,0,(P47*L47)+P47)</f>
        <v>0</v>
      </c>
      <c r="T47" s="447" t="n">
        <f aca="false">SUM(M47:S47)-(IF(W47=1,A$2*1,0))-(IF(W47=2,A$2*3,0))-(IF(W47=3,A$2*7,0))</f>
        <v>-1</v>
      </c>
      <c r="U47" s="448" t="n">
        <f aca="false">SUM(G137:G139)</f>
        <v>1</v>
      </c>
      <c r="V47" s="449" t="s">
        <v>50</v>
      </c>
      <c r="W47" s="450" t="n">
        <f aca="false">SUM(F137:F139)</f>
        <v>3</v>
      </c>
      <c r="X47" s="443" t="n">
        <f aca="false">+((E47-1)*F47*A$2)</f>
        <v>2.25</v>
      </c>
      <c r="Y47" s="447" t="n">
        <f aca="false">X137</f>
        <v>6</v>
      </c>
      <c r="Z47" s="447" t="n">
        <f aca="false">X138</f>
        <v>6</v>
      </c>
      <c r="AA47" s="447" t="n">
        <f aca="false">X139</f>
        <v>5</v>
      </c>
      <c r="AB47" s="447" t="n">
        <f aca="false">IF(Y47=0,0,1)+Y47</f>
        <v>7</v>
      </c>
      <c r="AC47" s="451" t="n">
        <f aca="false">IF(Z47=0,0,1)+Z47</f>
        <v>7</v>
      </c>
      <c r="AD47" s="447" t="n">
        <f aca="false">IF(AA47=0,0,1)+AA47</f>
        <v>6</v>
      </c>
      <c r="AE47" s="447" t="n">
        <f aca="false">IF(Z47=0,0,(AB47*Z47)+AB47)</f>
        <v>49</v>
      </c>
      <c r="AF47" s="447" t="n">
        <f aca="false">IF(AA47=0,0,(AC47*AA47)+AC47)</f>
        <v>42</v>
      </c>
      <c r="AG47" s="447" t="n">
        <f aca="false">IF(Y47=0,0,(AD47*Y47)+AD47)</f>
        <v>42</v>
      </c>
      <c r="AH47" s="447" t="n">
        <f aca="false">IF(AA47=0,0,(AE47*AA47)+AE47)</f>
        <v>294</v>
      </c>
      <c r="AI47" s="447" t="n">
        <f aca="false">SUM(AB47:AH47)-7</f>
        <v>440</v>
      </c>
      <c r="AJ47" s="452" t="str">
        <f aca="false">$V47</f>
        <v>John Robinson</v>
      </c>
    </row>
    <row r="48" customFormat="false" ht="13.2" hidden="false" customHeight="false" outlineLevel="0" collapsed="false">
      <c r="B48" s="444"/>
      <c r="C48" s="444" t="str">
        <f aca="false">Bets!B48</f>
        <v>Hartlepool</v>
      </c>
      <c r="D48" s="443" t="str">
        <f aca="false">Bets!C48</f>
        <v>7/2</v>
      </c>
      <c r="E48" s="443" t="n">
        <f aca="false">Bets!D48</f>
        <v>4.5</v>
      </c>
      <c r="F48" s="445" t="n">
        <v>1</v>
      </c>
      <c r="G48" s="444" t="n">
        <f aca="false">Bets!L48</f>
        <v>0</v>
      </c>
      <c r="H48" s="443" t="n">
        <f aca="false">+((E48-1)*G48*F48*A$2)</f>
        <v>0</v>
      </c>
      <c r="I48" s="446" t="str">
        <f aca="false">$V48</f>
        <v>Tom Robinson</v>
      </c>
      <c r="J48" s="447" t="n">
        <f aca="false">H140</f>
        <v>0.25</v>
      </c>
      <c r="K48" s="447" t="n">
        <f aca="false">H141</f>
        <v>0</v>
      </c>
      <c r="L48" s="447" t="n">
        <f aca="false">H142</f>
        <v>0</v>
      </c>
      <c r="M48" s="447" t="n">
        <f aca="false">IF(J48=0,0,1)+J48</f>
        <v>1.25</v>
      </c>
      <c r="N48" s="447" t="n">
        <f aca="false">IF(K48=0,0,1)+K48</f>
        <v>0</v>
      </c>
      <c r="O48" s="447" t="n">
        <f aca="false">IF(L48=0,0,1)+L48</f>
        <v>0</v>
      </c>
      <c r="P48" s="447" t="n">
        <f aca="false">IF(K48=0,0,(M48*K48)+M48)</f>
        <v>0</v>
      </c>
      <c r="Q48" s="447" t="n">
        <f aca="false">IF(L48=0,0,(N48*L48)+N48)</f>
        <v>0</v>
      </c>
      <c r="R48" s="447" t="n">
        <f aca="false">IF(J48=0,0,(O48*J48)+O48)</f>
        <v>0</v>
      </c>
      <c r="S48" s="447" t="n">
        <f aca="false">IF(L48=0,0,(P48*L48)+P48)</f>
        <v>0</v>
      </c>
      <c r="T48" s="447" t="n">
        <f aca="false">SUM(M48:S48)-(IF(W48=1,A$2*1,0))-(IF(W48=2,A$2*3,0))-(IF(W48=3,A$2*7,0))</f>
        <v>-5.75</v>
      </c>
      <c r="U48" s="448" t="n">
        <f aca="false">SUM(G140:G142)</f>
        <v>1</v>
      </c>
      <c r="V48" s="449" t="s">
        <v>91</v>
      </c>
      <c r="W48" s="450" t="n">
        <f aca="false">SUM(F140:F142)</f>
        <v>3</v>
      </c>
      <c r="X48" s="443" t="n">
        <f aca="false">+((E48-1)*F48*A$2)</f>
        <v>3.5</v>
      </c>
      <c r="Y48" s="447" t="n">
        <f aca="false">X140</f>
        <v>0.25</v>
      </c>
      <c r="Z48" s="447" t="n">
        <f aca="false">X141</f>
        <v>0.727272727272727</v>
      </c>
      <c r="AA48" s="447" t="n">
        <f aca="false">X142</f>
        <v>2.4</v>
      </c>
      <c r="AB48" s="447" t="n">
        <f aca="false">IF(Y48=0,0,1)+Y48</f>
        <v>1.25</v>
      </c>
      <c r="AC48" s="451" t="n">
        <f aca="false">IF(Z48=0,0,1)+Z48</f>
        <v>1.72727272727273</v>
      </c>
      <c r="AD48" s="447" t="n">
        <f aca="false">IF(AA48=0,0,1)+AA48</f>
        <v>3.4</v>
      </c>
      <c r="AE48" s="447" t="n">
        <f aca="false">IF(Z48=0,0,(AB48*Z48)+AB48)</f>
        <v>2.15909090909091</v>
      </c>
      <c r="AF48" s="447" t="n">
        <f aca="false">IF(AA48=0,0,(AC48*AA48)+AC48)</f>
        <v>5.87272727272727</v>
      </c>
      <c r="AG48" s="447" t="n">
        <f aca="false">IF(Y48=0,0,(AD48*Y48)+AD48)</f>
        <v>4.25</v>
      </c>
      <c r="AH48" s="447" t="n">
        <f aca="false">IF(AA48=0,0,(AE48*AA48)+AE48)</f>
        <v>7.34090909090909</v>
      </c>
      <c r="AI48" s="447" t="n">
        <f aca="false">SUM(AB48:AH48)-7</f>
        <v>19</v>
      </c>
      <c r="AJ48" s="452" t="str">
        <f aca="false">$V48</f>
        <v>Tom Robinson</v>
      </c>
    </row>
    <row r="49" customFormat="false" ht="13.8" hidden="false" customHeight="false" outlineLevel="0" collapsed="false">
      <c r="B49" s="456"/>
      <c r="C49" s="456" t="str">
        <f aca="false">Bets!B49</f>
        <v>Burton</v>
      </c>
      <c r="D49" s="457" t="str">
        <f aca="false">Bets!C49</f>
        <v>12/5</v>
      </c>
      <c r="E49" s="457" t="n">
        <f aca="false">Bets!D49</f>
        <v>3.4</v>
      </c>
      <c r="F49" s="458" t="n">
        <v>1</v>
      </c>
      <c r="G49" s="456" t="n">
        <f aca="false">Bets!L49</f>
        <v>0</v>
      </c>
      <c r="H49" s="457" t="n">
        <f aca="false">+((E49-1)*G49*F49*A$2)</f>
        <v>0</v>
      </c>
      <c r="I49" s="446" t="str">
        <f aca="false">$V49</f>
        <v>Alick Rocca</v>
      </c>
      <c r="J49" s="447" t="n">
        <f aca="false">H143</f>
        <v>0</v>
      </c>
      <c r="K49" s="447" t="n">
        <f aca="false">H144</f>
        <v>0</v>
      </c>
      <c r="L49" s="447" t="n">
        <f aca="false">H145</f>
        <v>0</v>
      </c>
      <c r="M49" s="447" t="n">
        <f aca="false">IF(J49=0,0,1)+J49</f>
        <v>0</v>
      </c>
      <c r="N49" s="447" t="n">
        <f aca="false">IF(K49=0,0,1)+K49</f>
        <v>0</v>
      </c>
      <c r="O49" s="447" t="n">
        <f aca="false">IF(L49=0,0,1)+L49</f>
        <v>0</v>
      </c>
      <c r="P49" s="447" t="n">
        <f aca="false">IF(K49=0,0,(M49*K49)+M49)</f>
        <v>0</v>
      </c>
      <c r="Q49" s="447" t="n">
        <f aca="false">IF(L49=0,0,(N49*L49)+N49)</f>
        <v>0</v>
      </c>
      <c r="R49" s="447" t="n">
        <f aca="false">IF(J49=0,0,(O49*J49)+O49)</f>
        <v>0</v>
      </c>
      <c r="S49" s="447" t="n">
        <f aca="false">IF(L49=0,0,(P49*L49)+P49)</f>
        <v>0</v>
      </c>
      <c r="T49" s="447" t="n">
        <f aca="false">SUM(M49:S49)-(IF(W49=1,A$2*1,0))-(IF(W49=2,A$2*3,0))-(IF(W49=3,A$2*7,0))</f>
        <v>-7</v>
      </c>
      <c r="U49" s="448" t="n">
        <f aca="false">SUM(G143:G145)</f>
        <v>0</v>
      </c>
      <c r="V49" s="449" t="s">
        <v>80</v>
      </c>
      <c r="W49" s="450" t="n">
        <f aca="false">SUM(F143:F145)</f>
        <v>3</v>
      </c>
      <c r="X49" s="443" t="n">
        <f aca="false">+((E49-1)*F49*A$2)</f>
        <v>2.4</v>
      </c>
      <c r="Y49" s="447" t="n">
        <f aca="false">X143</f>
        <v>2.3</v>
      </c>
      <c r="Z49" s="447" t="n">
        <f aca="false">X144</f>
        <v>3</v>
      </c>
      <c r="AA49" s="447" t="n">
        <f aca="false">X145</f>
        <v>2.54545454545455</v>
      </c>
      <c r="AB49" s="447" t="n">
        <f aca="false">IF(Y49=0,0,1)+Y49</f>
        <v>3.3</v>
      </c>
      <c r="AC49" s="451" t="n">
        <f aca="false">IF(Z49=0,0,1)+Z49</f>
        <v>4</v>
      </c>
      <c r="AD49" s="447" t="n">
        <f aca="false">IF(AA49=0,0,1)+AA49</f>
        <v>3.54545454545455</v>
      </c>
      <c r="AE49" s="447" t="n">
        <f aca="false">IF(Z49=0,0,(AB49*Z49)+AB49)</f>
        <v>13.2</v>
      </c>
      <c r="AF49" s="447" t="n">
        <f aca="false">IF(AA49=0,0,(AC49*AA49)+AC49)</f>
        <v>14.1818181818182</v>
      </c>
      <c r="AG49" s="447" t="n">
        <f aca="false">IF(Y49=0,0,(AD49*Y49)+AD49)</f>
        <v>11.7</v>
      </c>
      <c r="AH49" s="447" t="n">
        <f aca="false">IF(AA49=0,0,(AE49*AA49)+AE49)</f>
        <v>46.8</v>
      </c>
      <c r="AI49" s="447" t="n">
        <f aca="false">SUM(AB49:AH49)-7</f>
        <v>89.7272727272727</v>
      </c>
      <c r="AJ49" s="452" t="str">
        <f aca="false">$V49</f>
        <v>Alick Rocca</v>
      </c>
    </row>
    <row r="50" customFormat="false" ht="13.2" hidden="false" customHeight="false" outlineLevel="0" collapsed="false">
      <c r="B50" s="453" t="str">
        <f aca="false">$V18</f>
        <v>Phil Brown</v>
      </c>
      <c r="C50" s="453" t="str">
        <f aca="false">Bets!B50</f>
        <v>Everton</v>
      </c>
      <c r="D50" s="454" t="str">
        <f aca="false">Bets!C50</f>
        <v>6/1</v>
      </c>
      <c r="E50" s="443" t="n">
        <f aca="false">Bets!D50</f>
        <v>7</v>
      </c>
      <c r="F50" s="445" t="n">
        <v>1</v>
      </c>
      <c r="G50" s="444" t="n">
        <f aca="false">Bets!L50</f>
        <v>0</v>
      </c>
      <c r="H50" s="443" t="n">
        <f aca="false">+((E50-1)*G50*F50*A$2)</f>
        <v>0</v>
      </c>
      <c r="I50" s="446" t="str">
        <f aca="false">$V50</f>
        <v>Alan Rogers</v>
      </c>
      <c r="J50" s="447" t="n">
        <f aca="false">H146</f>
        <v>0</v>
      </c>
      <c r="K50" s="447" t="n">
        <f aca="false">H147</f>
        <v>0</v>
      </c>
      <c r="L50" s="447" t="n">
        <f aca="false">H148</f>
        <v>0</v>
      </c>
      <c r="M50" s="447" t="n">
        <f aca="false">IF(J50=0,0,1)+J50</f>
        <v>0</v>
      </c>
      <c r="N50" s="447" t="n">
        <f aca="false">IF(K50=0,0,1)+K50</f>
        <v>0</v>
      </c>
      <c r="O50" s="447" t="n">
        <f aca="false">IF(L50=0,0,1)+L50</f>
        <v>0</v>
      </c>
      <c r="P50" s="447" t="n">
        <f aca="false">IF(K50=0,0,(M50*K50)+M50)</f>
        <v>0</v>
      </c>
      <c r="Q50" s="447" t="n">
        <f aca="false">IF(L50=0,0,(N50*L50)+N50)</f>
        <v>0</v>
      </c>
      <c r="R50" s="447" t="n">
        <f aca="false">IF(J50=0,0,(O50*J50)+O50)</f>
        <v>0</v>
      </c>
      <c r="S50" s="447" t="n">
        <f aca="false">IF(L50=0,0,(P50*L50)+P50)</f>
        <v>0</v>
      </c>
      <c r="T50" s="447" t="n">
        <f aca="false">SUM(M50:S50)-(IF(W50=1,A$2*1,0))-(IF(W50=2,A$2*3,0))-(IF(W50=3,A$2*7,0))</f>
        <v>-7</v>
      </c>
      <c r="U50" s="448" t="n">
        <f aca="false">SUM(G146:G148)</f>
        <v>0</v>
      </c>
      <c r="V50" s="462" t="s">
        <v>41</v>
      </c>
      <c r="W50" s="450" t="n">
        <f aca="false">SUM(F146:F148)</f>
        <v>3</v>
      </c>
      <c r="X50" s="443" t="n">
        <f aca="false">+((E50-1)*F50*A$2)</f>
        <v>6</v>
      </c>
      <c r="Y50" s="447" t="n">
        <f aca="false">X146</f>
        <v>0.444444444444444</v>
      </c>
      <c r="Z50" s="447" t="n">
        <f aca="false">X147</f>
        <v>2.75</v>
      </c>
      <c r="AA50" s="447" t="n">
        <f aca="false">X148</f>
        <v>2.75</v>
      </c>
      <c r="AB50" s="447" t="n">
        <f aca="false">IF(Y50=0,0,1)+Y50</f>
        <v>1.44444444444444</v>
      </c>
      <c r="AC50" s="451" t="n">
        <f aca="false">IF(Z50=0,0,1)+Z50</f>
        <v>3.75</v>
      </c>
      <c r="AD50" s="447" t="n">
        <f aca="false">IF(AA50=0,0,1)+AA50</f>
        <v>3.75</v>
      </c>
      <c r="AE50" s="447" t="n">
        <f aca="false">IF(Z50=0,0,(AB50*Z50)+AB50)</f>
        <v>5.41666666666667</v>
      </c>
      <c r="AF50" s="447" t="n">
        <f aca="false">IF(AA50=0,0,(AC50*AA50)+AC50)</f>
        <v>14.0625</v>
      </c>
      <c r="AG50" s="447" t="n">
        <f aca="false">IF(Y50=0,0,(AD50*Y50)+AD50)</f>
        <v>5.41666666666667</v>
      </c>
      <c r="AH50" s="447" t="n">
        <f aca="false">IF(AA50=0,0,(AE50*AA50)+AE50)</f>
        <v>20.3125</v>
      </c>
      <c r="AI50" s="447" t="n">
        <f aca="false">SUM(AB50:AH50)-7</f>
        <v>47.1527777777778</v>
      </c>
      <c r="AJ50" s="452" t="str">
        <f aca="false">$V50</f>
        <v>Alan Rogers</v>
      </c>
    </row>
    <row r="51" customFormat="false" ht="13.2" hidden="false" customHeight="false" outlineLevel="0" collapsed="false">
      <c r="B51" s="444"/>
      <c r="C51" s="444" t="str">
        <f aca="false">Bets!B51</f>
        <v>Wigan</v>
      </c>
      <c r="D51" s="443" t="str">
        <f aca="false">Bets!C51</f>
        <v>4/1</v>
      </c>
      <c r="E51" s="443" t="n">
        <f aca="false">Bets!D51</f>
        <v>5</v>
      </c>
      <c r="F51" s="445" t="n">
        <v>1</v>
      </c>
      <c r="G51" s="444" t="n">
        <f aca="false">Bets!L51</f>
        <v>0</v>
      </c>
      <c r="H51" s="443" t="n">
        <f aca="false">+((E51-1)*G51*F51*A$2)</f>
        <v>0</v>
      </c>
      <c r="I51" s="446" t="str">
        <f aca="false">$V51</f>
        <v>Ben Rowlands</v>
      </c>
      <c r="J51" s="447" t="e">
        <f aca="false">H149</f>
        <v>#VALUE!</v>
      </c>
      <c r="K51" s="447" t="e">
        <f aca="false">H150</f>
        <v>#VALUE!</v>
      </c>
      <c r="L51" s="447" t="e">
        <f aca="false">H151</f>
        <v>#VALUE!</v>
      </c>
      <c r="M51" s="447" t="e">
        <f aca="false">IF(J51=0,0,1)+J51</f>
        <v>#VALUE!</v>
      </c>
      <c r="N51" s="447" t="e">
        <f aca="false">IF(K51=0,0,1)+K51</f>
        <v>#VALUE!</v>
      </c>
      <c r="O51" s="447" t="e">
        <f aca="false">IF(L51=0,0,1)+L51</f>
        <v>#VALUE!</v>
      </c>
      <c r="P51" s="447" t="e">
        <f aca="false">IF(K51=0,0,(M51*K51)+M51)</f>
        <v>#VALUE!</v>
      </c>
      <c r="Q51" s="447" t="e">
        <f aca="false">IF(L51=0,0,(N51*L51)+N51)</f>
        <v>#VALUE!</v>
      </c>
      <c r="R51" s="447" t="e">
        <f aca="false">IF(J51=0,0,(O51*J51)+O51)</f>
        <v>#VALUE!</v>
      </c>
      <c r="S51" s="447" t="e">
        <f aca="false">IF(L51=0,0,(P51*L51)+P51)</f>
        <v>#VALUE!</v>
      </c>
      <c r="T51" s="447" t="e">
        <f aca="false">SUM(M51:S51)-(IF(W51=1,A$2*1,0))-(IF(W51=2,A$2*3,0))-(IF(W51=3,A$2*7,0))</f>
        <v>#VALUE!</v>
      </c>
      <c r="U51" s="448" t="e">
        <f aca="false">SUM(G149:G151)</f>
        <v>#N/A</v>
      </c>
      <c r="V51" s="449" t="s">
        <v>93</v>
      </c>
      <c r="W51" s="450" t="n">
        <f aca="false">SUM(F149:F151)</f>
        <v>3</v>
      </c>
      <c r="X51" s="443" t="n">
        <f aca="false">+((E51-1)*F51*A$2)</f>
        <v>4</v>
      </c>
      <c r="Y51" s="447" t="e">
        <f aca="false">X149</f>
        <v>#VALUE!</v>
      </c>
      <c r="Z51" s="447" t="e">
        <f aca="false">X150</f>
        <v>#VALUE!</v>
      </c>
      <c r="AA51" s="447" t="e">
        <f aca="false">X151</f>
        <v>#VALUE!</v>
      </c>
      <c r="AB51" s="447" t="e">
        <f aca="false">IF(Y51=0,0,1)+Y51</f>
        <v>#VALUE!</v>
      </c>
      <c r="AC51" s="451" t="e">
        <f aca="false">IF(Z51=0,0,1)+Z51</f>
        <v>#VALUE!</v>
      </c>
      <c r="AD51" s="447" t="e">
        <f aca="false">IF(AA51=0,0,1)+AA51</f>
        <v>#VALUE!</v>
      </c>
      <c r="AE51" s="447" t="e">
        <f aca="false">IF(Z51=0,0,(AB51*Z51)+AB51)</f>
        <v>#VALUE!</v>
      </c>
      <c r="AF51" s="447" t="e">
        <f aca="false">IF(AA51=0,0,(AC51*AA51)+AC51)</f>
        <v>#VALUE!</v>
      </c>
      <c r="AG51" s="447" t="e">
        <f aca="false">IF(Y51=0,0,(AD51*Y51)+AD51)</f>
        <v>#VALUE!</v>
      </c>
      <c r="AH51" s="447" t="e">
        <f aca="false">IF(AA51=0,0,(AE51*AA51)+AE51)</f>
        <v>#VALUE!</v>
      </c>
      <c r="AI51" s="447" t="e">
        <f aca="false">SUM(AB51:AH51)-7</f>
        <v>#VALUE!</v>
      </c>
      <c r="AJ51" s="452" t="str">
        <f aca="false">$V51</f>
        <v>Ben Rowlands</v>
      </c>
    </row>
    <row r="52" customFormat="false" ht="13.8" hidden="false" customHeight="false" outlineLevel="0" collapsed="false">
      <c r="B52" s="456"/>
      <c r="C52" s="456" t="str">
        <f aca="false">Bets!B52</f>
        <v>Man C draw</v>
      </c>
      <c r="D52" s="457" t="str">
        <f aca="false">Bets!C52</f>
        <v>6/1</v>
      </c>
      <c r="E52" s="457" t="n">
        <f aca="false">Bets!D52</f>
        <v>7</v>
      </c>
      <c r="F52" s="458" t="n">
        <v>1</v>
      </c>
      <c r="G52" s="456" t="n">
        <f aca="false">Bets!L52</f>
        <v>0</v>
      </c>
      <c r="H52" s="457" t="n">
        <f aca="false">+((E52-1)*G52*F52*A$2)</f>
        <v>0</v>
      </c>
      <c r="I52" s="446" t="str">
        <f aca="false">$V52</f>
        <v>Pete Rowlands</v>
      </c>
      <c r="J52" s="447" t="n">
        <f aca="false">H152</f>
        <v>0</v>
      </c>
      <c r="K52" s="447" t="n">
        <f aca="false">H153</f>
        <v>0</v>
      </c>
      <c r="L52" s="447" t="n">
        <f aca="false">H154</f>
        <v>0</v>
      </c>
      <c r="M52" s="447" t="n">
        <f aca="false">IF(J52=0,0,1)+J52</f>
        <v>0</v>
      </c>
      <c r="N52" s="447" t="n">
        <f aca="false">IF(K52=0,0,1)+K52</f>
        <v>0</v>
      </c>
      <c r="O52" s="447" t="n">
        <f aca="false">IF(L52=0,0,1)+L52</f>
        <v>0</v>
      </c>
      <c r="P52" s="447" t="n">
        <f aca="false">IF(K52=0,0,(M52*K52)+M52)</f>
        <v>0</v>
      </c>
      <c r="Q52" s="447" t="n">
        <f aca="false">IF(L52=0,0,(N52*L52)+N52)</f>
        <v>0</v>
      </c>
      <c r="R52" s="447" t="n">
        <f aca="false">IF(J52=0,0,(O52*J52)+O52)</f>
        <v>0</v>
      </c>
      <c r="S52" s="447" t="n">
        <f aca="false">IF(L52=0,0,(P52*L52)+P52)</f>
        <v>0</v>
      </c>
      <c r="T52" s="447" t="n">
        <f aca="false">SUM(M52:S52)-(IF(W52=1,A$2*1,0))-(IF(W52=2,A$2*3,0))-(IF(W52=3,A$2*7,0))</f>
        <v>-7</v>
      </c>
      <c r="U52" s="448" t="n">
        <f aca="false">SUM(G152:G154)</f>
        <v>0</v>
      </c>
      <c r="V52" s="460" t="s">
        <v>77</v>
      </c>
      <c r="W52" s="450" t="n">
        <f aca="false">SUM(F152:F154)</f>
        <v>3</v>
      </c>
      <c r="X52" s="443" t="n">
        <f aca="false">+((E52-1)*F52*A$2)</f>
        <v>6</v>
      </c>
      <c r="Y52" s="447" t="n">
        <f aca="false">X152</f>
        <v>2.4</v>
      </c>
      <c r="Z52" s="447" t="n">
        <f aca="false">X153</f>
        <v>3.8</v>
      </c>
      <c r="AA52" s="447" t="n">
        <f aca="false">X154</f>
        <v>2.25</v>
      </c>
      <c r="AB52" s="447" t="n">
        <f aca="false">IF(Y52=0,0,1)+Y52</f>
        <v>3.4</v>
      </c>
      <c r="AC52" s="451" t="n">
        <f aca="false">IF(Z52=0,0,1)+Z52</f>
        <v>4.8</v>
      </c>
      <c r="AD52" s="447" t="n">
        <f aca="false">IF(AA52=0,0,1)+AA52</f>
        <v>3.25</v>
      </c>
      <c r="AE52" s="447" t="n">
        <f aca="false">IF(Z52=0,0,(AB52*Z52)+AB52)</f>
        <v>16.32</v>
      </c>
      <c r="AF52" s="447" t="n">
        <f aca="false">IF(AA52=0,0,(AC52*AA52)+AC52)</f>
        <v>15.6</v>
      </c>
      <c r="AG52" s="447" t="n">
        <f aca="false">IF(Y52=0,0,(AD52*Y52)+AD52)</f>
        <v>11.05</v>
      </c>
      <c r="AH52" s="447" t="n">
        <f aca="false">IF(AA52=0,0,(AE52*AA52)+AE52)</f>
        <v>53.04</v>
      </c>
      <c r="AI52" s="447" t="n">
        <f aca="false">SUM(AB52:AH52)-7</f>
        <v>100.46</v>
      </c>
      <c r="AJ52" s="452" t="str">
        <f aca="false">$V52</f>
        <v>Pete Rowlands</v>
      </c>
    </row>
    <row r="53" customFormat="false" ht="13.2" hidden="false" customHeight="false" outlineLevel="0" collapsed="false">
      <c r="B53" s="444" t="str">
        <f aca="false">$V19</f>
        <v>Mark Bunn</v>
      </c>
      <c r="C53" s="444" t="str">
        <f aca="false">Bets!B53</f>
        <v>Colchester</v>
      </c>
      <c r="D53" s="443" t="str">
        <f aca="false">Bets!C53</f>
        <v>23/20</v>
      </c>
      <c r="E53" s="443" t="n">
        <f aca="false">Bets!D53</f>
        <v>2.15</v>
      </c>
      <c r="F53" s="445" t="n">
        <v>1</v>
      </c>
      <c r="G53" s="444" t="n">
        <f aca="false">Bets!L53</f>
        <v>0</v>
      </c>
      <c r="H53" s="443" t="n">
        <f aca="false">+((E53-1)*G53*F53*A$2)</f>
        <v>0</v>
      </c>
      <c r="I53" s="446" t="str">
        <f aca="false">$V53</f>
        <v>Mark Saunders</v>
      </c>
      <c r="J53" s="447" t="e">
        <f aca="false">H155</f>
        <v>#VALUE!</v>
      </c>
      <c r="K53" s="447" t="e">
        <f aca="false">H156</f>
        <v>#VALUE!</v>
      </c>
      <c r="L53" s="447" t="e">
        <f aca="false">H157</f>
        <v>#VALUE!</v>
      </c>
      <c r="M53" s="447" t="e">
        <f aca="false">IF(J53=0,0,1)+J53</f>
        <v>#VALUE!</v>
      </c>
      <c r="N53" s="447" t="e">
        <f aca="false">IF(K53=0,0,1)+K53</f>
        <v>#VALUE!</v>
      </c>
      <c r="O53" s="447" t="e">
        <f aca="false">IF(L53=0,0,1)+L53</f>
        <v>#VALUE!</v>
      </c>
      <c r="P53" s="447" t="e">
        <f aca="false">IF(K53=0,0,(M53*K53)+M53)</f>
        <v>#VALUE!</v>
      </c>
      <c r="Q53" s="447" t="e">
        <f aca="false">IF(L53=0,0,(N53*L53)+N53)</f>
        <v>#VALUE!</v>
      </c>
      <c r="R53" s="447" t="e">
        <f aca="false">IF(J53=0,0,(O53*J53)+O53)</f>
        <v>#VALUE!</v>
      </c>
      <c r="S53" s="447" t="e">
        <f aca="false">IF(L53=0,0,(P53*L53)+P53)</f>
        <v>#VALUE!</v>
      </c>
      <c r="T53" s="447" t="e">
        <f aca="false">SUM(M53:S53)-(IF(W53=1,A$2*1,0))-(IF(W53=2,A$2*3,0))-(IF(W53=3,A$2*7,0))</f>
        <v>#VALUE!</v>
      </c>
      <c r="U53" s="448" t="e">
        <f aca="false">SUM(G155:G157)</f>
        <v>#N/A</v>
      </c>
      <c r="V53" s="449" t="s">
        <v>60</v>
      </c>
      <c r="W53" s="450" t="n">
        <f aca="false">SUM(F155:F157)</f>
        <v>3</v>
      </c>
      <c r="X53" s="443" t="n">
        <f aca="false">+((E53-1)*F53*A$2)</f>
        <v>1.15</v>
      </c>
      <c r="Y53" s="447" t="e">
        <f aca="false">X155</f>
        <v>#VALUE!</v>
      </c>
      <c r="Z53" s="447" t="e">
        <f aca="false">X156</f>
        <v>#VALUE!</v>
      </c>
      <c r="AA53" s="447" t="e">
        <f aca="false">X157</f>
        <v>#VALUE!</v>
      </c>
      <c r="AB53" s="447" t="e">
        <f aca="false">IF(Y53=0,0,1)+Y53</f>
        <v>#VALUE!</v>
      </c>
      <c r="AC53" s="451" t="e">
        <f aca="false">IF(Z53=0,0,1)+Z53</f>
        <v>#VALUE!</v>
      </c>
      <c r="AD53" s="447" t="e">
        <f aca="false">IF(AA53=0,0,1)+AA53</f>
        <v>#VALUE!</v>
      </c>
      <c r="AE53" s="447" t="e">
        <f aca="false">IF(Z53=0,0,(AB53*Z53)+AB53)</f>
        <v>#VALUE!</v>
      </c>
      <c r="AF53" s="447" t="e">
        <f aca="false">IF(AA53=0,0,(AC53*AA53)+AC53)</f>
        <v>#VALUE!</v>
      </c>
      <c r="AG53" s="447" t="e">
        <f aca="false">IF(Y53=0,0,(AD53*Y53)+AD53)</f>
        <v>#VALUE!</v>
      </c>
      <c r="AH53" s="447" t="e">
        <f aca="false">IF(AA53=0,0,(AE53*AA53)+AE53)</f>
        <v>#VALUE!</v>
      </c>
      <c r="AI53" s="447" t="e">
        <f aca="false">SUM(AB53:AH53)-7</f>
        <v>#VALUE!</v>
      </c>
      <c r="AJ53" s="452" t="str">
        <f aca="false">$V53</f>
        <v>Mark Saunders</v>
      </c>
    </row>
    <row r="54" customFormat="false" ht="13.2" hidden="false" customHeight="false" outlineLevel="0" collapsed="false">
      <c r="B54" s="444"/>
      <c r="C54" s="444" t="str">
        <f aca="false">Bets!B54</f>
        <v>Bromley</v>
      </c>
      <c r="D54" s="443" t="str">
        <f aca="false">Bets!C54</f>
        <v>13/10</v>
      </c>
      <c r="E54" s="443" t="n">
        <f aca="false">Bets!D54</f>
        <v>2.3</v>
      </c>
      <c r="F54" s="445" t="n">
        <v>1</v>
      </c>
      <c r="G54" s="444" t="n">
        <f aca="false">Bets!L54</f>
        <v>0</v>
      </c>
      <c r="H54" s="443" t="n">
        <f aca="false">+((E54-1)*G54*F54*A$2)</f>
        <v>0</v>
      </c>
      <c r="I54" s="446" t="str">
        <f aca="false">$V54</f>
        <v>Mal Stott</v>
      </c>
      <c r="J54" s="447" t="n">
        <f aca="false">H158</f>
        <v>0</v>
      </c>
      <c r="K54" s="447" t="n">
        <f aca="false">H159</f>
        <v>0</v>
      </c>
      <c r="L54" s="447" t="n">
        <f aca="false">H160</f>
        <v>1.25</v>
      </c>
      <c r="M54" s="447" t="n">
        <f aca="false">IF(J54=0,0,1)+J54</f>
        <v>0</v>
      </c>
      <c r="N54" s="447" t="n">
        <f aca="false">IF(K54=0,0,1)+K54</f>
        <v>0</v>
      </c>
      <c r="O54" s="447" t="n">
        <f aca="false">IF(L54=0,0,1)+L54</f>
        <v>2.25</v>
      </c>
      <c r="P54" s="447" t="n">
        <f aca="false">IF(K54=0,0,(M54*K54)+M54)</f>
        <v>0</v>
      </c>
      <c r="Q54" s="447" t="n">
        <f aca="false">IF(L54=0,0,(N54*L54)+N54)</f>
        <v>0</v>
      </c>
      <c r="R54" s="447" t="n">
        <f aca="false">IF(J54=0,0,(O54*J54)+O54)</f>
        <v>0</v>
      </c>
      <c r="S54" s="447" t="n">
        <f aca="false">IF(L54=0,0,(P54*L54)+P54)</f>
        <v>0</v>
      </c>
      <c r="T54" s="447" t="n">
        <f aca="false">SUM(M54:S54)-(IF(W54=1,A$2*1,0))-(IF(W54=2,A$2*3,0))-(IF(W54=3,A$2*7,0))</f>
        <v>-4.75</v>
      </c>
      <c r="U54" s="448" t="n">
        <f aca="false">SUM(G158:G160)</f>
        <v>1</v>
      </c>
      <c r="V54" s="449" t="s">
        <v>38</v>
      </c>
      <c r="W54" s="450" t="n">
        <f aca="false">SUM(F158:F160)</f>
        <v>3</v>
      </c>
      <c r="X54" s="443" t="n">
        <f aca="false">+((E54-1)*F54*A$2)</f>
        <v>1.3</v>
      </c>
      <c r="Y54" s="447" t="n">
        <f aca="false">X158</f>
        <v>1.6</v>
      </c>
      <c r="Z54" s="447" t="n">
        <f aca="false">X159</f>
        <v>1.25</v>
      </c>
      <c r="AA54" s="447" t="n">
        <f aca="false">X160</f>
        <v>1.25</v>
      </c>
      <c r="AB54" s="447" t="n">
        <f aca="false">IF(Y54=0,0,1)+Y54</f>
        <v>2.6</v>
      </c>
      <c r="AC54" s="451" t="n">
        <f aca="false">IF(Z54=0,0,1)+Z54</f>
        <v>2.25</v>
      </c>
      <c r="AD54" s="447" t="n">
        <f aca="false">IF(AA54=0,0,1)+AA54</f>
        <v>2.25</v>
      </c>
      <c r="AE54" s="447" t="n">
        <f aca="false">IF(Z54=0,0,(AB54*Z54)+AB54)</f>
        <v>5.85</v>
      </c>
      <c r="AF54" s="447" t="n">
        <f aca="false">IF(AA54=0,0,(AC54*AA54)+AC54)</f>
        <v>5.0625</v>
      </c>
      <c r="AG54" s="447" t="n">
        <f aca="false">IF(Y54=0,0,(AD54*Y54)+AD54)</f>
        <v>5.85</v>
      </c>
      <c r="AH54" s="447" t="n">
        <f aca="false">IF(AA54=0,0,(AE54*AA54)+AE54)</f>
        <v>13.1625</v>
      </c>
      <c r="AI54" s="447" t="n">
        <f aca="false">SUM(AB54:AH54)-7</f>
        <v>30.025</v>
      </c>
      <c r="AJ54" s="452" t="str">
        <f aca="false">$V54</f>
        <v>Mal Stott</v>
      </c>
    </row>
    <row r="55" customFormat="false" ht="13.8" hidden="false" customHeight="false" outlineLevel="0" collapsed="false">
      <c r="B55" s="456"/>
      <c r="C55" s="456" t="str">
        <f aca="false">Bets!B55</f>
        <v>Sutton</v>
      </c>
      <c r="D55" s="457" t="str">
        <f aca="false">Bets!C55</f>
        <v>16/9</v>
      </c>
      <c r="E55" s="457" t="n">
        <f aca="false">Bets!D55</f>
        <v>2.77777777777778</v>
      </c>
      <c r="F55" s="458" t="n">
        <v>1</v>
      </c>
      <c r="G55" s="456" t="n">
        <f aca="false">Bets!L55</f>
        <v>1</v>
      </c>
      <c r="H55" s="457" t="n">
        <f aca="false">+((E55-1)*G55*F55*A$2)</f>
        <v>1.77777777777778</v>
      </c>
      <c r="I55" s="446" t="str">
        <f aca="false">$V55</f>
        <v>Aaron Sudell</v>
      </c>
      <c r="J55" s="447" t="n">
        <f aca="false">H161</f>
        <v>0</v>
      </c>
      <c r="K55" s="447" t="n">
        <f aca="false">H162</f>
        <v>1.05</v>
      </c>
      <c r="L55" s="447" t="n">
        <f aca="false">H163</f>
        <v>0.25</v>
      </c>
      <c r="M55" s="447" t="n">
        <f aca="false">IF(J55=0,0,1)+J55</f>
        <v>0</v>
      </c>
      <c r="N55" s="447" t="n">
        <f aca="false">IF(K55=0,0,1)+K55</f>
        <v>2.05</v>
      </c>
      <c r="O55" s="447" t="n">
        <f aca="false">IF(L55=0,0,1)+L55</f>
        <v>1.25</v>
      </c>
      <c r="P55" s="447" t="n">
        <f aca="false">IF(K55=0,0,(M55*K55)+M55)</f>
        <v>0</v>
      </c>
      <c r="Q55" s="447" t="n">
        <f aca="false">IF(L55=0,0,(N55*L55)+N55)</f>
        <v>2.5625</v>
      </c>
      <c r="R55" s="447" t="n">
        <f aca="false">IF(J55=0,0,(O55*J55)+O55)</f>
        <v>0</v>
      </c>
      <c r="S55" s="447" t="n">
        <f aca="false">IF(L55=0,0,(P55*L55)+P55)</f>
        <v>0</v>
      </c>
      <c r="T55" s="447" t="n">
        <f aca="false">SUM(M55:S55)-(IF(W55=1,A$2*1,0))-(IF(W55=2,A$2*3,0))-(IF(W55=3,A$2*7,0))</f>
        <v>-1.1375</v>
      </c>
      <c r="U55" s="448" t="n">
        <f aca="false">SUM(G161:G163)</f>
        <v>2</v>
      </c>
      <c r="V55" s="462" t="s">
        <v>29</v>
      </c>
      <c r="W55" s="450" t="n">
        <f aca="false">SUM(F161:F163)</f>
        <v>3</v>
      </c>
      <c r="X55" s="443" t="n">
        <f aca="false">+((E55-1)*F55*A$2)</f>
        <v>1.77777777777778</v>
      </c>
      <c r="Y55" s="447" t="n">
        <f aca="false">X161</f>
        <v>6</v>
      </c>
      <c r="Z55" s="447" t="n">
        <f aca="false">X162</f>
        <v>1.05</v>
      </c>
      <c r="AA55" s="447" t="n">
        <f aca="false">X163</f>
        <v>0.25</v>
      </c>
      <c r="AB55" s="447" t="n">
        <f aca="false">IF(Y55=0,0,1)+Y55</f>
        <v>7</v>
      </c>
      <c r="AC55" s="451" t="n">
        <f aca="false">IF(Z55=0,0,1)+Z55</f>
        <v>2.05</v>
      </c>
      <c r="AD55" s="447" t="n">
        <f aca="false">IF(AA55=0,0,1)+AA55</f>
        <v>1.25</v>
      </c>
      <c r="AE55" s="447" t="n">
        <f aca="false">IF(Z55=0,0,(AB55*Z55)+AB55)</f>
        <v>14.35</v>
      </c>
      <c r="AF55" s="447" t="n">
        <f aca="false">IF(AA55=0,0,(AC55*AA55)+AC55)</f>
        <v>2.5625</v>
      </c>
      <c r="AG55" s="447" t="n">
        <f aca="false">IF(Y55=0,0,(AD55*Y55)+AD55)</f>
        <v>8.75</v>
      </c>
      <c r="AH55" s="447" t="n">
        <f aca="false">IF(AA55=0,0,(AE55*AA55)+AE55)</f>
        <v>17.9375</v>
      </c>
      <c r="AI55" s="447" t="n">
        <f aca="false">SUM(AB55:AH55)-7</f>
        <v>46.9</v>
      </c>
      <c r="AJ55" s="452" t="str">
        <f aca="false">$V55</f>
        <v>Aaron Sudell</v>
      </c>
    </row>
    <row r="56" customFormat="false" ht="13.2" hidden="false" customHeight="false" outlineLevel="0" collapsed="false">
      <c r="B56" s="444" t="str">
        <f aca="false">$V20</f>
        <v>Clare Burns</v>
      </c>
      <c r="C56" s="444" t="str">
        <f aca="false">Bets!B56</f>
        <v>Chester</v>
      </c>
      <c r="D56" s="443" t="str">
        <f aca="false">Bets!C56</f>
        <v>7/2</v>
      </c>
      <c r="E56" s="443" t="n">
        <f aca="false">Bets!D56</f>
        <v>4.5</v>
      </c>
      <c r="F56" s="445" t="n">
        <v>1</v>
      </c>
      <c r="G56" s="444" t="n">
        <f aca="false">Bets!L56</f>
        <v>1</v>
      </c>
      <c r="H56" s="443" t="n">
        <f aca="false">+((E56-1)*G56*F56*A$2)</f>
        <v>3.5</v>
      </c>
      <c r="I56" s="446" t="str">
        <f aca="false">$V56</f>
        <v>Mo Sudell</v>
      </c>
      <c r="J56" s="447" t="n">
        <f aca="false">H164</f>
        <v>0</v>
      </c>
      <c r="K56" s="447" t="n">
        <f aca="false">H165</f>
        <v>0</v>
      </c>
      <c r="L56" s="447" t="n">
        <f aca="false">H166</f>
        <v>0</v>
      </c>
      <c r="M56" s="447" t="n">
        <f aca="false">IF(J56=0,0,1)+J56</f>
        <v>0</v>
      </c>
      <c r="N56" s="447" t="n">
        <f aca="false">IF(K56=0,0,1)+K56</f>
        <v>0</v>
      </c>
      <c r="O56" s="447" t="n">
        <f aca="false">IF(L56=0,0,1)+L56</f>
        <v>0</v>
      </c>
      <c r="P56" s="447" t="n">
        <f aca="false">IF(K56=0,0,(M56*K56)+M56)</f>
        <v>0</v>
      </c>
      <c r="Q56" s="447" t="n">
        <f aca="false">IF(L56=0,0,(N56*L56)+N56)</f>
        <v>0</v>
      </c>
      <c r="R56" s="447" t="n">
        <f aca="false">IF(J56=0,0,(O56*J56)+O56)</f>
        <v>0</v>
      </c>
      <c r="S56" s="447" t="n">
        <f aca="false">IF(L56=0,0,(P56*L56)+P56)</f>
        <v>0</v>
      </c>
      <c r="T56" s="447" t="n">
        <f aca="false">SUM(M56:S56)-(IF(W56=1,A$2*1,0))-(IF(W56=2,A$2*3,0))-(IF(W56=3,A$2*7,0))</f>
        <v>-7</v>
      </c>
      <c r="U56" s="448" t="n">
        <f aca="false">SUM(G164:G166)</f>
        <v>0</v>
      </c>
      <c r="V56" s="462" t="s">
        <v>61</v>
      </c>
      <c r="W56" s="450" t="n">
        <f aca="false">SUM(F164:F166)</f>
        <v>3</v>
      </c>
      <c r="X56" s="443" t="n">
        <f aca="false">+((E56-1)*F56*A$2)</f>
        <v>3.5</v>
      </c>
      <c r="Y56" s="447" t="n">
        <f aca="false">X164</f>
        <v>0.8</v>
      </c>
      <c r="Z56" s="447" t="n">
        <f aca="false">X165</f>
        <v>0.65</v>
      </c>
      <c r="AA56" s="451" t="n">
        <f aca="false">X166</f>
        <v>0.444444444444444</v>
      </c>
      <c r="AB56" s="447" t="n">
        <f aca="false">IF(Y56=0,0,1)+Y56</f>
        <v>1.8</v>
      </c>
      <c r="AC56" s="451" t="n">
        <f aca="false">IF(Z56=0,0,1)+Z56</f>
        <v>1.65</v>
      </c>
      <c r="AD56" s="447" t="n">
        <f aca="false">IF(AA56=0,0,1)+AA56</f>
        <v>1.44444444444444</v>
      </c>
      <c r="AE56" s="447" t="n">
        <f aca="false">IF(Z56=0,0,(AB56*Z56)+AB56)</f>
        <v>2.97</v>
      </c>
      <c r="AF56" s="447" t="n">
        <f aca="false">IF(AA56=0,0,(AC56*AA56)+AC56)</f>
        <v>2.38333333333333</v>
      </c>
      <c r="AG56" s="447" t="n">
        <f aca="false">IF(Y56=0,0,(AD56*Y56)+AD56)</f>
        <v>2.6</v>
      </c>
      <c r="AH56" s="447" t="n">
        <f aca="false">IF(AA56=0,0,(AE56*AA56)+AE56)</f>
        <v>4.29</v>
      </c>
      <c r="AI56" s="447" t="n">
        <f aca="false">SUM(AB56:AH56)-7</f>
        <v>10.1377777777778</v>
      </c>
      <c r="AJ56" s="452" t="str">
        <f aca="false">$V56</f>
        <v>Mo Sudell</v>
      </c>
    </row>
    <row r="57" customFormat="false" ht="13.2" hidden="false" customHeight="false" outlineLevel="0" collapsed="false">
      <c r="B57" s="453"/>
      <c r="C57" s="453" t="str">
        <f aca="false">Bets!B57</f>
        <v>Burton</v>
      </c>
      <c r="D57" s="454" t="str">
        <f aca="false">Bets!C57</f>
        <v>12/5</v>
      </c>
      <c r="E57" s="443" t="n">
        <f aca="false">Bets!D57</f>
        <v>3.4</v>
      </c>
      <c r="F57" s="445" t="n">
        <v>1</v>
      </c>
      <c r="G57" s="444" t="n">
        <f aca="false">Bets!L57</f>
        <v>0</v>
      </c>
      <c r="H57" s="443" t="n">
        <f aca="false">+((E57-1)*G57*F57*A$2)</f>
        <v>0</v>
      </c>
      <c r="I57" s="446" t="str">
        <f aca="false">$V57</f>
        <v>Vinny Topping</v>
      </c>
      <c r="J57" s="447" t="n">
        <f aca="false">H167</f>
        <v>1.25</v>
      </c>
      <c r="K57" s="447" t="n">
        <f aca="false">H168</f>
        <v>1.25</v>
      </c>
      <c r="L57" s="447" t="n">
        <f aca="false">H169</f>
        <v>0</v>
      </c>
      <c r="M57" s="447" t="n">
        <f aca="false">IF(J57=0,0,1)+J57</f>
        <v>2.25</v>
      </c>
      <c r="N57" s="447" t="n">
        <f aca="false">IF(K57=0,0,1)+K57</f>
        <v>2.25</v>
      </c>
      <c r="O57" s="447" t="n">
        <f aca="false">IF(L57=0,0,1)+L57</f>
        <v>0</v>
      </c>
      <c r="P57" s="447" t="n">
        <f aca="false">IF(K57=0,0,(M57*K57)+M57)</f>
        <v>5.0625</v>
      </c>
      <c r="Q57" s="447" t="n">
        <f aca="false">IF(L57=0,0,(N57*L57)+N57)</f>
        <v>0</v>
      </c>
      <c r="R57" s="447" t="n">
        <f aca="false">IF(J57=0,0,(O57*J57)+O57)</f>
        <v>0</v>
      </c>
      <c r="S57" s="447" t="n">
        <f aca="false">IF(L57=0,0,(P57*L57)+P57)</f>
        <v>0</v>
      </c>
      <c r="T57" s="447" t="n">
        <f aca="false">SUM(M57:S57)-(IF(W57=1,A$2*1,0))-(IF(W57=2,A$2*3,0))-(IF(W57=3,A$2*7,0))</f>
        <v>2.5625</v>
      </c>
      <c r="U57" s="448" t="n">
        <f aca="false">SUM(G167:G169)</f>
        <v>2</v>
      </c>
      <c r="V57" s="462" t="s">
        <v>65</v>
      </c>
      <c r="W57" s="450" t="n">
        <f aca="false">SUM(F167:F169)</f>
        <v>3</v>
      </c>
      <c r="X57" s="443" t="n">
        <f aca="false">+((E57-1)*F57*A$2)</f>
        <v>2.4</v>
      </c>
      <c r="Y57" s="447" t="n">
        <f aca="false">X167</f>
        <v>1.25</v>
      </c>
      <c r="Z57" s="447" t="n">
        <f aca="false">X168</f>
        <v>1.25</v>
      </c>
      <c r="AA57" s="447" t="n">
        <f aca="false">X169</f>
        <v>1.15</v>
      </c>
      <c r="AB57" s="447" t="n">
        <f aca="false">IF(Y57=0,0,1)+Y57</f>
        <v>2.25</v>
      </c>
      <c r="AC57" s="451" t="n">
        <f aca="false">IF(Z57=0,0,1)+Z57</f>
        <v>2.25</v>
      </c>
      <c r="AD57" s="447" t="n">
        <f aca="false">IF(AA57=0,0,1)+AA57</f>
        <v>2.15</v>
      </c>
      <c r="AE57" s="447" t="n">
        <f aca="false">IF(Z57=0,0,(AB57*Z57)+AB57)</f>
        <v>5.0625</v>
      </c>
      <c r="AF57" s="447" t="n">
        <f aca="false">IF(AA57=0,0,(AC57*AA57)+AC57)</f>
        <v>4.8375</v>
      </c>
      <c r="AG57" s="447" t="n">
        <f aca="false">IF(Y57=0,0,(AD57*Y57)+AD57)</f>
        <v>4.8375</v>
      </c>
      <c r="AH57" s="447" t="n">
        <f aca="false">IF(AA57=0,0,(AE57*AA57)+AE57)</f>
        <v>10.884375</v>
      </c>
      <c r="AI57" s="447" t="n">
        <f aca="false">SUM(AB57:AH57)-7</f>
        <v>25.271875</v>
      </c>
      <c r="AJ57" s="452" t="str">
        <f aca="false">$V57</f>
        <v>Vinny Topping</v>
      </c>
    </row>
    <row r="58" customFormat="false" ht="13.8" hidden="false" customHeight="false" outlineLevel="0" collapsed="false">
      <c r="B58" s="456"/>
      <c r="C58" s="456" t="str">
        <f aca="false">Bets!B58</f>
        <v>Oxford draw</v>
      </c>
      <c r="D58" s="457" t="str">
        <f aca="false">Bets!C58</f>
        <v>23/10</v>
      </c>
      <c r="E58" s="457" t="n">
        <f aca="false">Bets!D58</f>
        <v>3.3</v>
      </c>
      <c r="F58" s="458" t="n">
        <v>1</v>
      </c>
      <c r="G58" s="456" t="n">
        <f aca="false">Bets!L58</f>
        <v>0</v>
      </c>
      <c r="H58" s="457" t="n">
        <f aca="false">+((E58-1)*G58*F58*A$2)</f>
        <v>0</v>
      </c>
      <c r="I58" s="446" t="str">
        <f aca="false">$V58</f>
        <v>Chris Townsend</v>
      </c>
      <c r="J58" s="447" t="n">
        <f aca="false">H170</f>
        <v>0</v>
      </c>
      <c r="K58" s="447" t="n">
        <f aca="false">H171</f>
        <v>0</v>
      </c>
      <c r="L58" s="447" t="n">
        <f aca="false">H172</f>
        <v>3</v>
      </c>
      <c r="M58" s="447" t="n">
        <f aca="false">IF(J58=0,0,1)+J58</f>
        <v>0</v>
      </c>
      <c r="N58" s="447" t="n">
        <f aca="false">IF(K58=0,0,1)+K58</f>
        <v>0</v>
      </c>
      <c r="O58" s="447" t="n">
        <f aca="false">IF(L58=0,0,1)+L58</f>
        <v>4</v>
      </c>
      <c r="P58" s="447" t="n">
        <f aca="false">IF(K58=0,0,(M58*K58)+M58)</f>
        <v>0</v>
      </c>
      <c r="Q58" s="447" t="n">
        <f aca="false">IF(L58=0,0,(N58*L58)+N58)</f>
        <v>0</v>
      </c>
      <c r="R58" s="447" t="n">
        <f aca="false">IF(J58=0,0,(O58*J58)+O58)</f>
        <v>0</v>
      </c>
      <c r="S58" s="447" t="n">
        <f aca="false">IF(L58=0,0,(P58*L58)+P58)</f>
        <v>0</v>
      </c>
      <c r="T58" s="447" t="n">
        <f aca="false">SUM(M58:S58)-(IF(W58=1,A$2*1,0))-(IF(W58=2,A$2*3,0))-(IF(W58=3,A$2*7,0))</f>
        <v>-3</v>
      </c>
      <c r="U58" s="448" t="n">
        <f aca="false">SUM(G170:G172)</f>
        <v>1</v>
      </c>
      <c r="V58" s="462" t="s">
        <v>87</v>
      </c>
      <c r="W58" s="450" t="n">
        <f aca="false">SUM(F170:F172)</f>
        <v>3</v>
      </c>
      <c r="X58" s="443" t="n">
        <f aca="false">+((E58-1)*F58*A$2)</f>
        <v>2.3</v>
      </c>
      <c r="Y58" s="447" t="n">
        <f aca="false">X170</f>
        <v>16</v>
      </c>
      <c r="Z58" s="447" t="n">
        <f aca="false">X171</f>
        <v>2.75</v>
      </c>
      <c r="AA58" s="447" t="n">
        <f aca="false">X172</f>
        <v>3</v>
      </c>
      <c r="AB58" s="447" t="n">
        <f aca="false">IF(Y58=0,0,1)+Y58</f>
        <v>17</v>
      </c>
      <c r="AC58" s="451" t="n">
        <f aca="false">IF(Z58=0,0,1)+Z58</f>
        <v>3.75</v>
      </c>
      <c r="AD58" s="447" t="n">
        <f aca="false">IF(AA58=0,0,1)+AA58</f>
        <v>4</v>
      </c>
      <c r="AE58" s="447" t="n">
        <f aca="false">IF(Z58=0,0,(AB58*Z58)+AB58)</f>
        <v>63.75</v>
      </c>
      <c r="AF58" s="447" t="n">
        <f aca="false">IF(AA58=0,0,(AC58*AA58)+AC58)</f>
        <v>15</v>
      </c>
      <c r="AG58" s="447" t="n">
        <f aca="false">IF(Y58=0,0,(AD58*Y58)+AD58)</f>
        <v>68</v>
      </c>
      <c r="AH58" s="447" t="n">
        <f aca="false">IF(AA58=0,0,(AE58*AA58)+AE58)</f>
        <v>255</v>
      </c>
      <c r="AI58" s="447" t="n">
        <f aca="false">SUM(AB58:AH58)-7</f>
        <v>419.5</v>
      </c>
      <c r="AJ58" s="452" t="str">
        <f aca="false">$V58</f>
        <v>Chris Townsend</v>
      </c>
    </row>
    <row r="59" customFormat="false" ht="13.2" hidden="false" customHeight="false" outlineLevel="0" collapsed="false">
      <c r="B59" s="444" t="str">
        <f aca="false">$V21</f>
        <v>Kevin Carter</v>
      </c>
      <c r="C59" s="444" t="str">
        <f aca="false">Bets!B59</f>
        <v>Exeter</v>
      </c>
      <c r="D59" s="443" t="str">
        <f aca="false">Bets!C59</f>
        <v>19/5</v>
      </c>
      <c r="E59" s="443" t="n">
        <f aca="false">Bets!D59</f>
        <v>4.8</v>
      </c>
      <c r="F59" s="445" t="n">
        <v>1</v>
      </c>
      <c r="G59" s="444" t="n">
        <f aca="false">Bets!L59</f>
        <v>0</v>
      </c>
      <c r="H59" s="443" t="n">
        <f aca="false">+((E59-1)*G59*F59*A$2)</f>
        <v>0</v>
      </c>
      <c r="I59" s="446" t="str">
        <f aca="false">$V59</f>
        <v>Stephen Troop</v>
      </c>
      <c r="J59" s="447" t="n">
        <f aca="false">H173</f>
        <v>0</v>
      </c>
      <c r="K59" s="447" t="n">
        <f aca="false">H174</f>
        <v>0</v>
      </c>
      <c r="L59" s="447" t="n">
        <f aca="false">H175</f>
        <v>0</v>
      </c>
      <c r="M59" s="447" t="n">
        <f aca="false">IF(J59=0,0,1)+J59</f>
        <v>0</v>
      </c>
      <c r="N59" s="447" t="n">
        <f aca="false">IF(K59=0,0,1)+K59</f>
        <v>0</v>
      </c>
      <c r="O59" s="447" t="n">
        <f aca="false">IF(L59=0,0,1)+L59</f>
        <v>0</v>
      </c>
      <c r="P59" s="447" t="n">
        <f aca="false">IF(K59=0,0,(M59*K59)+M59)</f>
        <v>0</v>
      </c>
      <c r="Q59" s="447" t="n">
        <f aca="false">IF(L59=0,0,(N59*L59)+N59)</f>
        <v>0</v>
      </c>
      <c r="R59" s="447" t="n">
        <f aca="false">IF(J59=0,0,(O59*J59)+O59)</f>
        <v>0</v>
      </c>
      <c r="S59" s="447" t="n">
        <f aca="false">IF(L59=0,0,(P59*L59)+P59)</f>
        <v>0</v>
      </c>
      <c r="T59" s="447" t="n">
        <f aca="false">SUM(M59:S59)-(IF(W59=1,A$2*1,0))-(IF(W59=2,A$2*3,0))-(IF(W59=3,A$2*7,0))</f>
        <v>-7</v>
      </c>
      <c r="U59" s="448" t="n">
        <f aca="false">SUM(G173:G175)</f>
        <v>0</v>
      </c>
      <c r="V59" s="462" t="s">
        <v>78</v>
      </c>
      <c r="W59" s="450" t="n">
        <f aca="false">SUM(F173:F175)</f>
        <v>3</v>
      </c>
      <c r="X59" s="443" t="n">
        <f aca="false">+((E59-1)*F59*A$2)</f>
        <v>3.8</v>
      </c>
      <c r="Y59" s="447" t="n">
        <f aca="false">X173</f>
        <v>3.8</v>
      </c>
      <c r="Z59" s="447" t="n">
        <f aca="false">X174</f>
        <v>2.25</v>
      </c>
      <c r="AA59" s="447" t="n">
        <f aca="false">X175</f>
        <v>0.909090909090909</v>
      </c>
      <c r="AB59" s="447" t="n">
        <f aca="false">IF(Y59=0,0,1)+Y59</f>
        <v>4.8</v>
      </c>
      <c r="AC59" s="451" t="n">
        <f aca="false">IF(Z59=0,0,1)+Z59</f>
        <v>3.25</v>
      </c>
      <c r="AD59" s="447" t="n">
        <f aca="false">IF(AA59=0,0,1)+AA59</f>
        <v>1.90909090909091</v>
      </c>
      <c r="AE59" s="447" t="n">
        <f aca="false">IF(Z59=0,0,(AB59*Z59)+AB59)</f>
        <v>15.6</v>
      </c>
      <c r="AF59" s="447" t="n">
        <f aca="false">IF(AA59=0,0,(AC59*AA59)+AC59)</f>
        <v>6.20454545454546</v>
      </c>
      <c r="AG59" s="447" t="n">
        <f aca="false">IF(Y59=0,0,(AD59*Y59)+AD59)</f>
        <v>9.16363636363636</v>
      </c>
      <c r="AH59" s="447" t="n">
        <f aca="false">IF(AA59=0,0,(AE59*AA59)+AE59)</f>
        <v>29.7818181818182</v>
      </c>
      <c r="AI59" s="447" t="n">
        <f aca="false">SUM(AB59:AH59)-7</f>
        <v>63.7090909090909</v>
      </c>
      <c r="AJ59" s="452" t="str">
        <f aca="false">$V59</f>
        <v>Stephen Troop</v>
      </c>
    </row>
    <row r="60" customFormat="false" ht="13.2" hidden="false" customHeight="false" outlineLevel="0" collapsed="false">
      <c r="B60" s="444"/>
      <c r="C60" s="444" t="str">
        <f aca="false">Bets!B60</f>
        <v>Luton</v>
      </c>
      <c r="D60" s="443" t="str">
        <f aca="false">Bets!C60</f>
        <v>13/2</v>
      </c>
      <c r="E60" s="443" t="n">
        <f aca="false">Bets!D60</f>
        <v>7.5</v>
      </c>
      <c r="F60" s="445" t="n">
        <v>1</v>
      </c>
      <c r="G60" s="444" t="n">
        <f aca="false">Bets!L60</f>
        <v>0</v>
      </c>
      <c r="H60" s="443" t="n">
        <f aca="false">+((E60-1)*G60*F60*A$2)</f>
        <v>0</v>
      </c>
      <c r="I60" s="446" t="str">
        <f aca="false">$V60</f>
        <v>Jack Walsh</v>
      </c>
      <c r="J60" s="447" t="e">
        <f aca="false">H176</f>
        <v>#VALUE!</v>
      </c>
      <c r="K60" s="447" t="e">
        <f aca="false">H177</f>
        <v>#VALUE!</v>
      </c>
      <c r="L60" s="447" t="e">
        <f aca="false">H178</f>
        <v>#VALUE!</v>
      </c>
      <c r="M60" s="447" t="e">
        <f aca="false">IF(J60=0,0,1)+J60</f>
        <v>#VALUE!</v>
      </c>
      <c r="N60" s="447" t="e">
        <f aca="false">IF(K60=0,0,1)+K60</f>
        <v>#VALUE!</v>
      </c>
      <c r="O60" s="447" t="e">
        <f aca="false">IF(L60=0,0,1)+L60</f>
        <v>#VALUE!</v>
      </c>
      <c r="P60" s="447" t="e">
        <f aca="false">IF(K60=0,0,(M60*K60)+M60)</f>
        <v>#VALUE!</v>
      </c>
      <c r="Q60" s="447" t="e">
        <f aca="false">IF(L60=0,0,(N60*L60)+N60)</f>
        <v>#VALUE!</v>
      </c>
      <c r="R60" s="447" t="e">
        <f aca="false">IF(J60=0,0,(O60*J60)+O60)</f>
        <v>#VALUE!</v>
      </c>
      <c r="S60" s="447" t="e">
        <f aca="false">IF(L60=0,0,(P60*L60)+P60)</f>
        <v>#VALUE!</v>
      </c>
      <c r="T60" s="447" t="e">
        <f aca="false">SUM(M60:S60)-(IF(W60=1,A$2*1,0))-(IF(W60=2,A$2*3,0))-(IF(W60=3,A$2*7,0))</f>
        <v>#VALUE!</v>
      </c>
      <c r="U60" s="448" t="e">
        <f aca="false">SUM(G176:G178)</f>
        <v>#N/A</v>
      </c>
      <c r="V60" s="462" t="s">
        <v>73</v>
      </c>
      <c r="W60" s="450" t="n">
        <f aca="false">SUM(F176:F178)</f>
        <v>3</v>
      </c>
      <c r="X60" s="443" t="n">
        <f aca="false">+((E60-1)*F60*A$2)</f>
        <v>6.5</v>
      </c>
      <c r="Y60" s="447" t="e">
        <f aca="false">X176</f>
        <v>#VALUE!</v>
      </c>
      <c r="Z60" s="447" t="e">
        <f aca="false">X177</f>
        <v>#VALUE!</v>
      </c>
      <c r="AA60" s="447" t="e">
        <f aca="false">X178</f>
        <v>#VALUE!</v>
      </c>
      <c r="AB60" s="447" t="e">
        <f aca="false">IF(Y60=0,0,1)+Y60</f>
        <v>#VALUE!</v>
      </c>
      <c r="AC60" s="451" t="e">
        <f aca="false">IF(Z60=0,0,1)+Z60</f>
        <v>#VALUE!</v>
      </c>
      <c r="AD60" s="447" t="e">
        <f aca="false">IF(AA60=0,0,1)+AA60</f>
        <v>#VALUE!</v>
      </c>
      <c r="AE60" s="447" t="e">
        <f aca="false">IF(Z60=0,0,(AB60*Z60)+AB60)</f>
        <v>#VALUE!</v>
      </c>
      <c r="AF60" s="447" t="e">
        <f aca="false">IF(AA60=0,0,(AC60*AA60)+AC60)</f>
        <v>#VALUE!</v>
      </c>
      <c r="AG60" s="447" t="e">
        <f aca="false">IF(Y60=0,0,(AD60*Y60)+AD60)</f>
        <v>#VALUE!</v>
      </c>
      <c r="AH60" s="447" t="e">
        <f aca="false">IF(AA60=0,0,(AE60*AA60)+AE60)</f>
        <v>#VALUE!</v>
      </c>
      <c r="AI60" s="447" t="e">
        <f aca="false">SUM(AB60:AH60)-7</f>
        <v>#VALUE!</v>
      </c>
      <c r="AJ60" s="452" t="str">
        <f aca="false">$V60</f>
        <v>Jack Walsh</v>
      </c>
    </row>
    <row r="61" customFormat="false" ht="13.8" hidden="false" customHeight="false" outlineLevel="0" collapsed="false">
      <c r="B61" s="456"/>
      <c r="C61" s="456" t="str">
        <f aca="false">Bets!B61</f>
        <v>Coventry</v>
      </c>
      <c r="D61" s="457" t="str">
        <f aca="false">Bets!C61</f>
        <v>4/1</v>
      </c>
      <c r="E61" s="457" t="n">
        <f aca="false">Bets!D61</f>
        <v>5</v>
      </c>
      <c r="F61" s="458" t="n">
        <v>1</v>
      </c>
      <c r="G61" s="456" t="n">
        <f aca="false">Bets!L61</f>
        <v>1</v>
      </c>
      <c r="H61" s="457" t="n">
        <f aca="false">+((E61-1)*G61*F61*A$2)</f>
        <v>4</v>
      </c>
      <c r="I61" s="446" t="str">
        <f aca="false">$V61</f>
        <v>Andy White</v>
      </c>
      <c r="J61" s="447" t="n">
        <f aca="false">H179</f>
        <v>1.05</v>
      </c>
      <c r="K61" s="447" t="n">
        <f aca="false">H180</f>
        <v>4</v>
      </c>
      <c r="L61" s="447" t="n">
        <f aca="false">H181</f>
        <v>0</v>
      </c>
      <c r="M61" s="447" t="n">
        <f aca="false">IF(J61=0,0,1)+J61</f>
        <v>2.05</v>
      </c>
      <c r="N61" s="447" t="n">
        <f aca="false">IF(K61=0,0,1)+K61</f>
        <v>5</v>
      </c>
      <c r="O61" s="447" t="n">
        <f aca="false">IF(L61=0,0,1)+L61</f>
        <v>0</v>
      </c>
      <c r="P61" s="447" t="n">
        <f aca="false">IF(K61=0,0,(M61*K61)+M61)</f>
        <v>10.25</v>
      </c>
      <c r="Q61" s="447" t="n">
        <f aca="false">IF(L61=0,0,(N61*L61)+N61)</f>
        <v>0</v>
      </c>
      <c r="R61" s="447" t="n">
        <f aca="false">IF(J61=0,0,(O61*J61)+O61)</f>
        <v>0</v>
      </c>
      <c r="S61" s="447" t="n">
        <f aca="false">IF(L61=0,0,(P61*L61)+P61)</f>
        <v>0</v>
      </c>
      <c r="T61" s="447" t="n">
        <f aca="false">SUM(M61:S61)-(IF(W61=1,A$2*1,0))-(IF(W61=2,A$2*3,0))-(IF(W61=3,A$2*7,0))</f>
        <v>10.3</v>
      </c>
      <c r="U61" s="448" t="n">
        <f aca="false">SUM(G179:G181)</f>
        <v>2</v>
      </c>
      <c r="V61" s="449" t="s">
        <v>19</v>
      </c>
      <c r="W61" s="450" t="n">
        <f aca="false">SUM(F179:F181)</f>
        <v>3</v>
      </c>
      <c r="X61" s="443" t="n">
        <f aca="false">+((E61-1)*F61*A$2)</f>
        <v>4</v>
      </c>
      <c r="Y61" s="447" t="n">
        <f aca="false">X179</f>
        <v>1.05</v>
      </c>
      <c r="Z61" s="447" t="n">
        <f aca="false">X180</f>
        <v>4</v>
      </c>
      <c r="AA61" s="447" t="n">
        <f aca="false">X181</f>
        <v>0.909090909090909</v>
      </c>
      <c r="AB61" s="447" t="n">
        <f aca="false">IF(Y61=0,0,1)+Y61</f>
        <v>2.05</v>
      </c>
      <c r="AC61" s="451" t="n">
        <f aca="false">IF(Z61=0,0,1)+Z61</f>
        <v>5</v>
      </c>
      <c r="AD61" s="447" t="n">
        <f aca="false">IF(AA61=0,0,1)+AA61</f>
        <v>1.90909090909091</v>
      </c>
      <c r="AE61" s="447" t="n">
        <f aca="false">IF(Z61=0,0,(AB61*Z61)+AB61)</f>
        <v>10.25</v>
      </c>
      <c r="AF61" s="447" t="n">
        <f aca="false">IF(AA61=0,0,(AC61*AA61)+AC61)</f>
        <v>9.54545454545455</v>
      </c>
      <c r="AG61" s="447" t="n">
        <f aca="false">IF(Y61=0,0,(AD61*Y61)+AD61)</f>
        <v>3.91363636363636</v>
      </c>
      <c r="AH61" s="447" t="n">
        <f aca="false">IF(AA61=0,0,(AE61*AA61)+AE61)</f>
        <v>19.5681818181818</v>
      </c>
      <c r="AI61" s="447" t="n">
        <f aca="false">SUM(AB61:AH61)-7</f>
        <v>45.2363636363636</v>
      </c>
      <c r="AJ61" s="452" t="str">
        <f aca="false">$V61</f>
        <v>Andy White</v>
      </c>
    </row>
    <row r="62" customFormat="false" ht="13.2" hidden="false" customHeight="false" outlineLevel="0" collapsed="false">
      <c r="B62" s="453" t="str">
        <f aca="false">$V22</f>
        <v>Steve Carter</v>
      </c>
      <c r="C62" s="453" t="str">
        <f aca="false">Bets!B62</f>
        <v>Huddersfield</v>
      </c>
      <c r="D62" s="454" t="str">
        <f aca="false">Bets!C62</f>
        <v>21/20</v>
      </c>
      <c r="E62" s="443" t="n">
        <f aca="false">Bets!D62</f>
        <v>2.05</v>
      </c>
      <c r="F62" s="445" t="n">
        <v>1</v>
      </c>
      <c r="G62" s="444" t="n">
        <f aca="false">Bets!L62</f>
        <v>1</v>
      </c>
      <c r="H62" s="443" t="n">
        <f aca="false">+((E62-1)*G62*F62*A$2)</f>
        <v>1.05</v>
      </c>
      <c r="I62" s="446" t="str">
        <f aca="false">$V62</f>
        <v>Sally Williams</v>
      </c>
      <c r="J62" s="447" t="n">
        <f aca="false">H182</f>
        <v>1.75</v>
      </c>
      <c r="K62" s="447" t="n">
        <f aca="false">H183</f>
        <v>0</v>
      </c>
      <c r="L62" s="447" t="n">
        <f aca="false">H184</f>
        <v>3.4</v>
      </c>
      <c r="M62" s="447" t="n">
        <f aca="false">IF(J62=0,0,1)+J62</f>
        <v>2.75</v>
      </c>
      <c r="N62" s="447" t="n">
        <f aca="false">IF(K62=0,0,1)+K62</f>
        <v>0</v>
      </c>
      <c r="O62" s="447" t="n">
        <f aca="false">IF(L62=0,0,1)+L62</f>
        <v>4.4</v>
      </c>
      <c r="P62" s="447" t="n">
        <f aca="false">IF(K62=0,0,(M62*K62)+M62)</f>
        <v>0</v>
      </c>
      <c r="Q62" s="447" t="n">
        <f aca="false">IF(L62=0,0,(N62*L62)+N62)</f>
        <v>0</v>
      </c>
      <c r="R62" s="447" t="n">
        <f aca="false">IF(J62=0,0,(O62*J62)+O62)</f>
        <v>12.1</v>
      </c>
      <c r="S62" s="447" t="n">
        <f aca="false">IF(L62=0,0,(P62*L62)+P62)</f>
        <v>0</v>
      </c>
      <c r="T62" s="447" t="n">
        <f aca="false">SUM(M62:S62)-(IF(W62=1,A$2*1,0))-(IF(W62=2,A$2*3,0))-(IF(W62=3,A$2*7,0))</f>
        <v>12.25</v>
      </c>
      <c r="U62" s="448" t="n">
        <f aca="false">SUM(G182:G184)</f>
        <v>2</v>
      </c>
      <c r="V62" s="449" t="s">
        <v>48</v>
      </c>
      <c r="W62" s="450" t="n">
        <f aca="false">SUM(F182:F184)</f>
        <v>3</v>
      </c>
      <c r="X62" s="443" t="n">
        <f aca="false">+((E62-1)*F62*A$2)</f>
        <v>1.05</v>
      </c>
      <c r="Y62" s="447" t="n">
        <f aca="false">X182</f>
        <v>1.75</v>
      </c>
      <c r="Z62" s="447" t="n">
        <f aca="false">X183</f>
        <v>2.3</v>
      </c>
      <c r="AA62" s="447" t="n">
        <f aca="false">X184</f>
        <v>3.4</v>
      </c>
      <c r="AB62" s="447" t="n">
        <f aca="false">IF(Y62=0,0,1)+Y62</f>
        <v>2.75</v>
      </c>
      <c r="AC62" s="451" t="n">
        <f aca="false">IF(Z62=0,0,1)+Z62</f>
        <v>3.3</v>
      </c>
      <c r="AD62" s="447" t="n">
        <f aca="false">IF(AA62=0,0,1)+AA62</f>
        <v>4.4</v>
      </c>
      <c r="AE62" s="447" t="n">
        <f aca="false">IF(Z62=0,0,(AB62*Z62)+AB62)</f>
        <v>9.075</v>
      </c>
      <c r="AF62" s="447" t="n">
        <f aca="false">IF(AA62=0,0,(AC62*AA62)+AC62)</f>
        <v>14.52</v>
      </c>
      <c r="AG62" s="447" t="n">
        <f aca="false">IF(Y62=0,0,(AD62*Y62)+AD62)</f>
        <v>12.1</v>
      </c>
      <c r="AH62" s="447" t="n">
        <f aca="false">IF(AA62=0,0,(AE62*AA62)+AE62)</f>
        <v>39.93</v>
      </c>
      <c r="AI62" s="447" t="n">
        <f aca="false">SUM(AB62:AH62)-7</f>
        <v>79.075</v>
      </c>
      <c r="AJ62" s="452" t="str">
        <f aca="false">$V62</f>
        <v>Sally Williams</v>
      </c>
    </row>
    <row r="63" customFormat="false" ht="13.2" hidden="false" customHeight="false" outlineLevel="0" collapsed="false">
      <c r="B63" s="453"/>
      <c r="C63" s="453" t="str">
        <f aca="false">Bets!B63</f>
        <v>Southampton</v>
      </c>
      <c r="D63" s="454" t="str">
        <f aca="false">Bets!C63</f>
        <v>21/20</v>
      </c>
      <c r="E63" s="443" t="n">
        <f aca="false">Bets!D63</f>
        <v>2.05</v>
      </c>
      <c r="F63" s="445" t="n">
        <v>1</v>
      </c>
      <c r="G63" s="444" t="n">
        <f aca="false">Bets!L63</f>
        <v>1</v>
      </c>
      <c r="H63" s="443" t="n">
        <f aca="false">+((E63-1)*G63*F63*A$2)</f>
        <v>1.05</v>
      </c>
      <c r="X63" s="443" t="n">
        <f aca="false">+((E63-1)*F63*A$2)</f>
        <v>1.05</v>
      </c>
    </row>
    <row r="64" customFormat="false" ht="13.8" hidden="false" customHeight="false" outlineLevel="0" collapsed="false">
      <c r="B64" s="456"/>
      <c r="C64" s="456" t="str">
        <f aca="false">Bets!B64</f>
        <v>West Ham</v>
      </c>
      <c r="D64" s="457" t="str">
        <f aca="false">Bets!C64</f>
        <v>10/11</v>
      </c>
      <c r="E64" s="457" t="n">
        <f aca="false">Bets!D64</f>
        <v>1.90909090909091</v>
      </c>
      <c r="F64" s="458" t="n">
        <v>1</v>
      </c>
      <c r="G64" s="456" t="n">
        <f aca="false">Bets!L64</f>
        <v>0</v>
      </c>
      <c r="H64" s="457" t="n">
        <f aca="false">+((E64-1)*G64*F64*A$2)</f>
        <v>0</v>
      </c>
      <c r="X64" s="443" t="n">
        <f aca="false">+((E64-1)*F64*A$2)</f>
        <v>0.909090909090909</v>
      </c>
    </row>
    <row r="65" customFormat="false" ht="13.2" hidden="false" customHeight="false" outlineLevel="0" collapsed="false">
      <c r="B65" s="444" t="str">
        <f aca="false">$V23</f>
        <v>Andy Charleston</v>
      </c>
      <c r="C65" s="444" t="str">
        <f aca="false">Bets!B65</f>
        <v>Bolton</v>
      </c>
      <c r="D65" s="443" t="str">
        <f aca="false">Bets!C65</f>
        <v>12/5</v>
      </c>
      <c r="E65" s="443" t="n">
        <f aca="false">Bets!D65</f>
        <v>3.4</v>
      </c>
      <c r="F65" s="445" t="n">
        <v>1</v>
      </c>
      <c r="G65" s="444" t="n">
        <f aca="false">Bets!L65</f>
        <v>0</v>
      </c>
      <c r="H65" s="443" t="n">
        <f aca="false">+((E65-1)*G65*F65*A$2)</f>
        <v>0</v>
      </c>
      <c r="X65" s="443" t="n">
        <f aca="false">+((E65-1)*F65*A$2)</f>
        <v>2.4</v>
      </c>
    </row>
    <row r="66" customFormat="false" ht="13.2" hidden="false" customHeight="false" outlineLevel="0" collapsed="false">
      <c r="B66" s="444"/>
      <c r="C66" s="444" t="str">
        <f aca="false">Bets!B66</f>
        <v>Coventry</v>
      </c>
      <c r="D66" s="443" t="str">
        <f aca="false">Bets!C66</f>
        <v>4/1</v>
      </c>
      <c r="E66" s="443" t="n">
        <f aca="false">Bets!D66</f>
        <v>5</v>
      </c>
      <c r="F66" s="445" t="n">
        <v>1</v>
      </c>
      <c r="G66" s="444" t="n">
        <f aca="false">Bets!L66</f>
        <v>1</v>
      </c>
      <c r="H66" s="443" t="n">
        <f aca="false">+((E66-1)*G66*F66*A$2)</f>
        <v>4</v>
      </c>
      <c r="X66" s="443" t="n">
        <f aca="false">+((E66-1)*F66*A$2)</f>
        <v>4</v>
      </c>
    </row>
    <row r="67" customFormat="false" ht="13.8" hidden="false" customHeight="false" outlineLevel="0" collapsed="false">
      <c r="B67" s="456"/>
      <c r="C67" s="456" t="str">
        <f aca="false">Bets!B67</f>
        <v>Wycombe</v>
      </c>
      <c r="D67" s="457" t="str">
        <f aca="false">Bets!C67</f>
        <v>12/5</v>
      </c>
      <c r="E67" s="457" t="n">
        <f aca="false">Bets!D67</f>
        <v>3.4</v>
      </c>
      <c r="F67" s="458" t="n">
        <v>1</v>
      </c>
      <c r="G67" s="456" t="n">
        <f aca="false">Bets!L67</f>
        <v>0</v>
      </c>
      <c r="H67" s="457" t="n">
        <f aca="false">+((E67-1)*G67*F67*A$2)</f>
        <v>0</v>
      </c>
      <c r="X67" s="443" t="n">
        <f aca="false">+((E67-1)*F67*A$2)</f>
        <v>2.4</v>
      </c>
    </row>
    <row r="68" customFormat="false" ht="13.2" hidden="false" customHeight="false" outlineLevel="0" collapsed="false">
      <c r="B68" s="444" t="str">
        <f aca="false">$V24</f>
        <v>Rob England</v>
      </c>
      <c r="C68" s="444" t="str">
        <f aca="false">Bets!B68</f>
        <v>Plymouth DRAW</v>
      </c>
      <c r="D68" s="443" t="str">
        <f aca="false">Bets!C68</f>
        <v>11/5</v>
      </c>
      <c r="E68" s="443" t="n">
        <f aca="false">Bets!D68</f>
        <v>3.2</v>
      </c>
      <c r="F68" s="445" t="n">
        <v>1</v>
      </c>
      <c r="G68" s="444" t="n">
        <f aca="false">Bets!L68</f>
        <v>0</v>
      </c>
      <c r="H68" s="443" t="n">
        <f aca="false">+((E68-1)*G68*F68*A$2)</f>
        <v>0</v>
      </c>
      <c r="X68" s="443" t="n">
        <f aca="false">+((E68-1)*F68*A$2)</f>
        <v>2.2</v>
      </c>
    </row>
    <row r="69" customFormat="false" ht="13.2" hidden="false" customHeight="false" outlineLevel="0" collapsed="false">
      <c r="B69" s="444"/>
      <c r="C69" s="444" t="str">
        <f aca="false">Bets!B69</f>
        <v>Spurs</v>
      </c>
      <c r="D69" s="443" t="str">
        <f aca="false">Bets!C69</f>
        <v>1/10</v>
      </c>
      <c r="E69" s="443" t="n">
        <f aca="false">Bets!D69</f>
        <v>1.1</v>
      </c>
      <c r="F69" s="445" t="n">
        <v>1</v>
      </c>
      <c r="G69" s="444" t="n">
        <f aca="false">Bets!L69</f>
        <v>1</v>
      </c>
      <c r="H69" s="443" t="n">
        <f aca="false">+((E69-1)*G69*F69*A$2)</f>
        <v>0.1</v>
      </c>
      <c r="X69" s="443" t="n">
        <f aca="false">+((E69-1)*F69*A$2)</f>
        <v>0.1</v>
      </c>
    </row>
    <row r="70" customFormat="false" ht="13.8" hidden="false" customHeight="false" outlineLevel="0" collapsed="false">
      <c r="B70" s="456"/>
      <c r="C70" s="456" t="str">
        <f aca="false">Bets!B70</f>
        <v>Arsenal</v>
      </c>
      <c r="D70" s="457" t="str">
        <f aca="false">Bets!C70</f>
        <v>4/9</v>
      </c>
      <c r="E70" s="457" t="n">
        <f aca="false">Bets!D70</f>
        <v>1.44444444444444</v>
      </c>
      <c r="F70" s="458" t="n">
        <v>1</v>
      </c>
      <c r="G70" s="456" t="n">
        <f aca="false">Bets!L70</f>
        <v>0</v>
      </c>
      <c r="H70" s="457" t="n">
        <f aca="false">+((E70-1)*G70*F70*A$2)</f>
        <v>0</v>
      </c>
      <c r="X70" s="443" t="n">
        <f aca="false">+((E70-1)*F70*A$2)</f>
        <v>0.444444444444444</v>
      </c>
    </row>
    <row r="71" customFormat="false" ht="13.2" hidden="false" customHeight="false" outlineLevel="0" collapsed="false">
      <c r="B71" s="444" t="str">
        <f aca="false">$V25</f>
        <v>John Evans</v>
      </c>
      <c r="C71" s="444" t="str">
        <f aca="false">Bets!B71</f>
        <v>Everton</v>
      </c>
      <c r="D71" s="443" t="str">
        <f aca="false">Bets!C71</f>
        <v>6/1</v>
      </c>
      <c r="E71" s="443" t="n">
        <f aca="false">Bets!D71</f>
        <v>7</v>
      </c>
      <c r="F71" s="445" t="n">
        <v>1</v>
      </c>
      <c r="G71" s="444" t="n">
        <f aca="false">Bets!L71</f>
        <v>0</v>
      </c>
      <c r="H71" s="443" t="n">
        <f aca="false">+((E71-1)*G71*F71*A$2)</f>
        <v>0</v>
      </c>
      <c r="X71" s="443" t="n">
        <f aca="false">+((E71-1)*F71*A$2)</f>
        <v>6</v>
      </c>
    </row>
    <row r="72" customFormat="false" ht="13.2" hidden="false" customHeight="false" outlineLevel="0" collapsed="false">
      <c r="B72" s="444"/>
      <c r="C72" s="444" t="str">
        <f aca="false">Bets!B72</f>
        <v>Wigan</v>
      </c>
      <c r="D72" s="443" t="str">
        <f aca="false">Bets!C72</f>
        <v>4/1</v>
      </c>
      <c r="E72" s="443" t="n">
        <f aca="false">Bets!D72</f>
        <v>5</v>
      </c>
      <c r="F72" s="445" t="n">
        <v>1</v>
      </c>
      <c r="G72" s="444" t="n">
        <f aca="false">Bets!L72</f>
        <v>0</v>
      </c>
      <c r="H72" s="443" t="n">
        <f aca="false">+((E72-1)*G72*F72*A$2)</f>
        <v>0</v>
      </c>
      <c r="X72" s="443" t="n">
        <f aca="false">+((E72-1)*F72*A$2)</f>
        <v>4</v>
      </c>
    </row>
    <row r="73" customFormat="false" ht="13.8" hidden="false" customHeight="false" outlineLevel="0" collapsed="false">
      <c r="B73" s="456"/>
      <c r="C73" s="456" t="str">
        <f aca="false">Bets!B73</f>
        <v>Exeter</v>
      </c>
      <c r="D73" s="457" t="str">
        <f aca="false">Bets!C73</f>
        <v>19/5</v>
      </c>
      <c r="E73" s="457" t="n">
        <f aca="false">Bets!D73</f>
        <v>4.8</v>
      </c>
      <c r="F73" s="458" t="n">
        <v>1</v>
      </c>
      <c r="G73" s="456" t="n">
        <f aca="false">Bets!L73</f>
        <v>0</v>
      </c>
      <c r="H73" s="457" t="n">
        <f aca="false">+((E73-1)*G73*F73*A$2)</f>
        <v>0</v>
      </c>
      <c r="X73" s="443" t="n">
        <f aca="false">+((E73-1)*F73*A$2)</f>
        <v>3.8</v>
      </c>
    </row>
    <row r="74" customFormat="false" ht="13.2" hidden="false" customHeight="false" outlineLevel="0" collapsed="false">
      <c r="B74" s="444" t="str">
        <f aca="false">$V26</f>
        <v>Paul Fairhurst</v>
      </c>
      <c r="C74" s="444" t="str">
        <f aca="false">Bets!B74</f>
        <v>Luton</v>
      </c>
      <c r="D74" s="443" t="str">
        <f aca="false">Bets!C74</f>
        <v>13/2</v>
      </c>
      <c r="E74" s="443" t="n">
        <f aca="false">Bets!D74</f>
        <v>7.5</v>
      </c>
      <c r="F74" s="445" t="n">
        <v>1</v>
      </c>
      <c r="G74" s="444" t="n">
        <f aca="false">Bets!L74</f>
        <v>0</v>
      </c>
      <c r="H74" s="443" t="n">
        <f aca="false">+((E74-1)*G74*F74*A$2)</f>
        <v>0</v>
      </c>
      <c r="X74" s="443" t="n">
        <f aca="false">+((E74-1)*F74*A$2)</f>
        <v>6.5</v>
      </c>
    </row>
    <row r="75" customFormat="false" ht="13.2" hidden="false" customHeight="false" outlineLevel="0" collapsed="false">
      <c r="B75" s="444"/>
      <c r="C75" s="444" t="str">
        <f aca="false">Bets!B75</f>
        <v>Bradford</v>
      </c>
      <c r="D75" s="443" t="str">
        <f aca="false">Bets!C75</f>
        <v>4/5</v>
      </c>
      <c r="E75" s="443" t="n">
        <f aca="false">Bets!D75</f>
        <v>1.8</v>
      </c>
      <c r="F75" s="445" t="n">
        <v>1</v>
      </c>
      <c r="G75" s="444" t="n">
        <f aca="false">Bets!L75</f>
        <v>0</v>
      </c>
      <c r="H75" s="443" t="n">
        <f aca="false">+((E75-1)*G75*F75*A$2)</f>
        <v>0</v>
      </c>
      <c r="X75" s="443" t="n">
        <f aca="false">+((E75-1)*F75*A$2)</f>
        <v>0.8</v>
      </c>
    </row>
    <row r="76" customFormat="false" ht="13.8" hidden="false" customHeight="false" outlineLevel="0" collapsed="false">
      <c r="B76" s="456"/>
      <c r="C76" s="456" t="str">
        <f aca="false">Bets!B76</f>
        <v>Shrewsbury draw</v>
      </c>
      <c r="D76" s="457" t="str">
        <f aca="false">Bets!C76</f>
        <v>23/10</v>
      </c>
      <c r="E76" s="457" t="n">
        <f aca="false">Bets!D76</f>
        <v>3.3</v>
      </c>
      <c r="F76" s="458" t="n">
        <v>1</v>
      </c>
      <c r="G76" s="456" t="n">
        <f aca="false">Bets!L76</f>
        <v>1</v>
      </c>
      <c r="H76" s="457" t="n">
        <f aca="false">+((E76-1)*G76*F76*A$2)</f>
        <v>2.3</v>
      </c>
      <c r="X76" s="443" t="n">
        <f aca="false">+((E76-1)*F76*A$2)</f>
        <v>2.3</v>
      </c>
    </row>
    <row r="77" customFormat="false" ht="13.2" hidden="false" customHeight="false" outlineLevel="0" collapsed="false">
      <c r="B77" s="444" t="str">
        <f aca="false">$V27</f>
        <v>Paul Fiddler</v>
      </c>
      <c r="C77" s="444" t="str">
        <f aca="false">Bets!B77</f>
        <v>Charlton</v>
      </c>
      <c r="D77" s="443" t="str">
        <f aca="false">Bets!C77</f>
        <v>5/4</v>
      </c>
      <c r="E77" s="443" t="n">
        <f aca="false">Bets!D77</f>
        <v>2.25</v>
      </c>
      <c r="F77" s="445" t="n">
        <v>1</v>
      </c>
      <c r="G77" s="444" t="n">
        <f aca="false">Bets!L77</f>
        <v>1</v>
      </c>
      <c r="H77" s="443" t="n">
        <f aca="false">+((E77-1)*G77*F77*A$2)</f>
        <v>1.25</v>
      </c>
      <c r="X77" s="443" t="n">
        <f aca="false">+((E77-1)*F77*A$2)</f>
        <v>1.25</v>
      </c>
    </row>
    <row r="78" customFormat="false" ht="13.2" hidden="false" customHeight="false" outlineLevel="0" collapsed="false">
      <c r="B78" s="444"/>
      <c r="C78" s="444" t="str">
        <f aca="false">Bets!B78</f>
        <v>Accrington</v>
      </c>
      <c r="D78" s="443" t="str">
        <f aca="false">Bets!C78</f>
        <v>7/10</v>
      </c>
      <c r="E78" s="443" t="n">
        <f aca="false">Bets!D78</f>
        <v>1.7</v>
      </c>
      <c r="F78" s="445" t="n">
        <v>1</v>
      </c>
      <c r="G78" s="444" t="n">
        <f aca="false">Bets!L78</f>
        <v>1</v>
      </c>
      <c r="H78" s="443" t="n">
        <f aca="false">+((E78-1)*G78*F78*A$2)</f>
        <v>0.7</v>
      </c>
      <c r="X78" s="443" t="n">
        <f aca="false">+((E78-1)*F78*A$2)</f>
        <v>0.7</v>
      </c>
    </row>
    <row r="79" customFormat="false" ht="13.8" hidden="false" customHeight="false" outlineLevel="0" collapsed="false">
      <c r="B79" s="456"/>
      <c r="C79" s="456" t="str">
        <f aca="false">Bets!B79</f>
        <v>Wigan</v>
      </c>
      <c r="D79" s="457" t="str">
        <f aca="false">Bets!C79</f>
        <v>4/1</v>
      </c>
      <c r="E79" s="457" t="n">
        <f aca="false">Bets!D79</f>
        <v>5</v>
      </c>
      <c r="F79" s="458" t="n">
        <v>1</v>
      </c>
      <c r="G79" s="456" t="n">
        <f aca="false">Bets!L79</f>
        <v>0</v>
      </c>
      <c r="H79" s="457" t="n">
        <f aca="false">+((E79-1)*G79*F79*A$2)</f>
        <v>0</v>
      </c>
      <c r="X79" s="443" t="n">
        <f aca="false">+((E79-1)*F79*A$2)</f>
        <v>4</v>
      </c>
    </row>
    <row r="80" customFormat="false" ht="13.2" hidden="false" customHeight="false" outlineLevel="0" collapsed="false">
      <c r="B80" s="444" t="str">
        <f aca="false">$V28</f>
        <v>Simon Greenhalgh</v>
      </c>
      <c r="C80" s="444" t="str">
        <f aca="false">Bets!B80</f>
        <v/>
      </c>
      <c r="D80" s="443" t="str">
        <f aca="false">Bets!C80</f>
        <v/>
      </c>
      <c r="E80" s="443" t="str">
        <f aca="false">Bets!D80</f>
        <v/>
      </c>
      <c r="F80" s="445" t="n">
        <v>1</v>
      </c>
      <c r="G80" s="444" t="e">
        <f aca="false">Bets!L80</f>
        <v>#N/A</v>
      </c>
      <c r="H80" s="443" t="e">
        <f aca="false">+((E80-1)*G80*F80*A$2)</f>
        <v>#VALUE!</v>
      </c>
      <c r="X80" s="443" t="e">
        <f aca="false">+((E80-1)*F80*A$2)</f>
        <v>#VALUE!</v>
      </c>
    </row>
    <row r="81" customFormat="false" ht="13.2" hidden="false" customHeight="false" outlineLevel="0" collapsed="false">
      <c r="B81" s="444"/>
      <c r="C81" s="444" t="str">
        <f aca="false">Bets!B81</f>
        <v/>
      </c>
      <c r="D81" s="443" t="str">
        <f aca="false">Bets!C81</f>
        <v/>
      </c>
      <c r="E81" s="443" t="str">
        <f aca="false">Bets!D81</f>
        <v/>
      </c>
      <c r="F81" s="445" t="n">
        <v>1</v>
      </c>
      <c r="G81" s="444" t="e">
        <f aca="false">Bets!L81</f>
        <v>#N/A</v>
      </c>
      <c r="H81" s="443" t="e">
        <f aca="false">+((E81-1)*G81*F81*A$2)</f>
        <v>#VALUE!</v>
      </c>
      <c r="X81" s="443" t="e">
        <f aca="false">+((E81-1)*F81*A$2)</f>
        <v>#VALUE!</v>
      </c>
    </row>
    <row r="82" customFormat="false" ht="13.8" hidden="false" customHeight="false" outlineLevel="0" collapsed="false">
      <c r="B82" s="456"/>
      <c r="C82" s="456" t="str">
        <f aca="false">Bets!B82</f>
        <v/>
      </c>
      <c r="D82" s="457" t="str">
        <f aca="false">Bets!C82</f>
        <v/>
      </c>
      <c r="E82" s="457" t="str">
        <f aca="false">Bets!D82</f>
        <v/>
      </c>
      <c r="F82" s="458" t="n">
        <v>1</v>
      </c>
      <c r="G82" s="456" t="e">
        <f aca="false">Bets!L82</f>
        <v>#N/A</v>
      </c>
      <c r="H82" s="457" t="e">
        <f aca="false">+((E82-1)*G82*F82*A$2)</f>
        <v>#VALUE!</v>
      </c>
      <c r="X82" s="443" t="e">
        <f aca="false">+((E82-1)*F82*A$2)</f>
        <v>#VALUE!</v>
      </c>
    </row>
    <row r="83" customFormat="false" ht="13.2" hidden="false" customHeight="false" outlineLevel="0" collapsed="false">
      <c r="B83" s="444" t="str">
        <f aca="false">$V29</f>
        <v>Chris Griffin</v>
      </c>
      <c r="C83" s="444" t="str">
        <f aca="false">Bets!B83</f>
        <v>Villa</v>
      </c>
      <c r="D83" s="443" t="str">
        <f aca="false">Bets!C83</f>
        <v>6/10</v>
      </c>
      <c r="E83" s="443" t="n">
        <f aca="false">Bets!D83</f>
        <v>1.6</v>
      </c>
      <c r="F83" s="445" t="n">
        <v>1</v>
      </c>
      <c r="G83" s="444" t="n">
        <f aca="false">Bets!L83</f>
        <v>0</v>
      </c>
      <c r="H83" s="443" t="n">
        <f aca="false">+((E83-1)*G83*F83*A$2)</f>
        <v>0</v>
      </c>
      <c r="X83" s="443" t="n">
        <f aca="false">+((E83-1)*F83*A$2)</f>
        <v>0.6</v>
      </c>
    </row>
    <row r="84" customFormat="false" ht="13.2" hidden="false" customHeight="false" outlineLevel="0" collapsed="false">
      <c r="B84" s="444"/>
      <c r="C84" s="444" t="str">
        <f aca="false">Bets!B84</f>
        <v>Charlton</v>
      </c>
      <c r="D84" s="443" t="str">
        <f aca="false">Bets!C84</f>
        <v>5/4</v>
      </c>
      <c r="E84" s="443" t="n">
        <f aca="false">Bets!D84</f>
        <v>2.25</v>
      </c>
      <c r="F84" s="445" t="n">
        <v>1</v>
      </c>
      <c r="G84" s="444" t="n">
        <f aca="false">Bets!L84</f>
        <v>1</v>
      </c>
      <c r="H84" s="443" t="n">
        <f aca="false">+((E84-1)*G84*F84*A$2)</f>
        <v>1.25</v>
      </c>
      <c r="X84" s="443" t="n">
        <f aca="false">+((E84-1)*F84*A$2)</f>
        <v>1.25</v>
      </c>
    </row>
    <row r="85" customFormat="false" ht="13.8" hidden="false" customHeight="false" outlineLevel="0" collapsed="false">
      <c r="B85" s="456"/>
      <c r="C85" s="456" t="str">
        <f aca="false">Bets!B85</f>
        <v>Blackburn</v>
      </c>
      <c r="D85" s="457" t="str">
        <f aca="false">Bets!C85</f>
        <v>5/4</v>
      </c>
      <c r="E85" s="457" t="n">
        <f aca="false">Bets!D85</f>
        <v>2.25</v>
      </c>
      <c r="F85" s="458" t="n">
        <v>1</v>
      </c>
      <c r="G85" s="456" t="n">
        <f aca="false">Bets!L85</f>
        <v>0</v>
      </c>
      <c r="H85" s="457" t="n">
        <f aca="false">+((E85-1)*G85*F85*A$2)</f>
        <v>0</v>
      </c>
      <c r="X85" s="443" t="n">
        <f aca="false">+((E85-1)*F85*A$2)</f>
        <v>1.25</v>
      </c>
    </row>
    <row r="86" customFormat="false" ht="13.2" hidden="false" customHeight="false" outlineLevel="0" collapsed="false">
      <c r="B86" s="444" t="str">
        <f aca="false">$V30</f>
        <v>Charlie Griffiths</v>
      </c>
      <c r="C86" s="444" t="str">
        <f aca="false">Bets!B86</f>
        <v>Port Vale</v>
      </c>
      <c r="D86" s="443" t="str">
        <f aca="false">Bets!C86</f>
        <v>21/10</v>
      </c>
      <c r="E86" s="443" t="n">
        <f aca="false">Bets!D86</f>
        <v>3.1</v>
      </c>
      <c r="F86" s="445" t="n">
        <v>1</v>
      </c>
      <c r="G86" s="444" t="n">
        <f aca="false">Bets!L86</f>
        <v>0</v>
      </c>
      <c r="H86" s="443" t="n">
        <f aca="false">+((E86-1)*G86*F86*A$2)</f>
        <v>0</v>
      </c>
      <c r="X86" s="443" t="n">
        <f aca="false">+((E86-1)*F86*A$2)</f>
        <v>2.1</v>
      </c>
    </row>
    <row r="87" customFormat="false" ht="13.2" hidden="false" customHeight="false" outlineLevel="0" collapsed="false">
      <c r="B87" s="444"/>
      <c r="C87" s="444" t="str">
        <f aca="false">Bets!B87</f>
        <v>Tranmere</v>
      </c>
      <c r="D87" s="443" t="str">
        <f aca="false">Bets!C87</f>
        <v>6/5</v>
      </c>
      <c r="E87" s="443" t="n">
        <f aca="false">Bets!D87</f>
        <v>2.2</v>
      </c>
      <c r="F87" s="445" t="n">
        <v>1</v>
      </c>
      <c r="G87" s="444" t="n">
        <f aca="false">Bets!L87</f>
        <v>0</v>
      </c>
      <c r="H87" s="443" t="n">
        <f aca="false">+((E87-1)*G87*F87*A$2)</f>
        <v>0</v>
      </c>
      <c r="X87" s="443" t="n">
        <f aca="false">+((E87-1)*F87*A$2)</f>
        <v>1.2</v>
      </c>
    </row>
    <row r="88" customFormat="false" ht="13.8" hidden="false" customHeight="false" outlineLevel="0" collapsed="false">
      <c r="B88" s="456"/>
      <c r="C88" s="456" t="str">
        <f aca="false">Bets!B88</f>
        <v>Birmingham draw</v>
      </c>
      <c r="D88" s="457" t="str">
        <f aca="false">Bets!C88</f>
        <v>9/4</v>
      </c>
      <c r="E88" s="457" t="n">
        <f aca="false">Bets!D88</f>
        <v>3.25</v>
      </c>
      <c r="F88" s="458" t="n">
        <v>1</v>
      </c>
      <c r="G88" s="456" t="n">
        <f aca="false">Bets!L88</f>
        <v>0</v>
      </c>
      <c r="H88" s="457" t="n">
        <f aca="false">+((E88-1)*G88*F88*A$2)</f>
        <v>0</v>
      </c>
      <c r="X88" s="443" t="n">
        <f aca="false">+((E88-1)*F88*A$2)</f>
        <v>2.25</v>
      </c>
    </row>
    <row r="89" customFormat="false" ht="13.2" hidden="false" customHeight="false" outlineLevel="0" collapsed="false">
      <c r="B89" s="444" t="str">
        <f aca="false">$V31</f>
        <v>Nigel Heyes</v>
      </c>
      <c r="C89" s="444" t="str">
        <f aca="false">Bets!B89</f>
        <v>Bournemouth</v>
      </c>
      <c r="D89" s="443" t="str">
        <f aca="false">Bets!C89</f>
        <v>13/20</v>
      </c>
      <c r="E89" s="443" t="n">
        <f aca="false">Bets!D89</f>
        <v>1.65</v>
      </c>
      <c r="F89" s="445" t="n">
        <v>1</v>
      </c>
      <c r="G89" s="444" t="n">
        <f aca="false">Bets!L89</f>
        <v>0</v>
      </c>
      <c r="H89" s="443" t="n">
        <f aca="false">+((E89-1)*G89*F89*A$2)</f>
        <v>0</v>
      </c>
      <c r="X89" s="443" t="n">
        <f aca="false">+((E89-1)*F89*A$2)</f>
        <v>0.65</v>
      </c>
    </row>
    <row r="90" customFormat="false" ht="13.2" hidden="false" customHeight="false" outlineLevel="0" collapsed="false">
      <c r="B90" s="444"/>
      <c r="C90" s="444" t="str">
        <f aca="false">Bets!B90</f>
        <v>Plymouth</v>
      </c>
      <c r="D90" s="443" t="str">
        <f aca="false">Bets!C90</f>
        <v>5/4</v>
      </c>
      <c r="E90" s="443" t="n">
        <f aca="false">Bets!D90</f>
        <v>2.25</v>
      </c>
      <c r="F90" s="445" t="n">
        <v>1</v>
      </c>
      <c r="G90" s="444" t="n">
        <f aca="false">Bets!L90</f>
        <v>1</v>
      </c>
      <c r="H90" s="443" t="n">
        <f aca="false">+((E90-1)*G90*F90*A$2)</f>
        <v>1.25</v>
      </c>
      <c r="X90" s="443" t="n">
        <f aca="false">+((E90-1)*F90*A$2)</f>
        <v>1.25</v>
      </c>
    </row>
    <row r="91" customFormat="false" ht="13.8" hidden="false" customHeight="false" outlineLevel="0" collapsed="false">
      <c r="B91" s="456"/>
      <c r="C91" s="456" t="str">
        <f aca="false">Bets!B91</f>
        <v>Port Vale</v>
      </c>
      <c r="D91" s="457" t="str">
        <f aca="false">Bets!C91</f>
        <v>21/10</v>
      </c>
      <c r="E91" s="457" t="n">
        <f aca="false">Bets!D91</f>
        <v>3.1</v>
      </c>
      <c r="F91" s="458" t="n">
        <v>1</v>
      </c>
      <c r="G91" s="456" t="n">
        <f aca="false">Bets!L91</f>
        <v>0</v>
      </c>
      <c r="H91" s="457" t="n">
        <f aca="false">+((E91-1)*G91*F91*A$2)</f>
        <v>0</v>
      </c>
      <c r="X91" s="443" t="n">
        <f aca="false">+((E91-1)*F91*A$2)</f>
        <v>2.1</v>
      </c>
    </row>
    <row r="92" customFormat="false" ht="13.2" hidden="false" customHeight="false" outlineLevel="0" collapsed="false">
      <c r="B92" s="444" t="str">
        <f aca="false">$V32</f>
        <v>Paul Hooton</v>
      </c>
      <c r="C92" s="444" t="str">
        <f aca="false">Bets!B92</f>
        <v>Man u</v>
      </c>
      <c r="D92" s="443" t="str">
        <f aca="false">Bets!C92</f>
        <v>1/4</v>
      </c>
      <c r="E92" s="443" t="n">
        <f aca="false">Bets!D92</f>
        <v>1.25</v>
      </c>
      <c r="F92" s="445" t="n">
        <v>1</v>
      </c>
      <c r="G92" s="444" t="n">
        <f aca="false">Bets!L92</f>
        <v>1</v>
      </c>
      <c r="H92" s="443" t="n">
        <f aca="false">+((E92-1)*G92*F92*A$2)</f>
        <v>0.25</v>
      </c>
      <c r="X92" s="443" t="n">
        <f aca="false">+((E92-1)*F92*A$2)</f>
        <v>0.25</v>
      </c>
    </row>
    <row r="93" customFormat="false" ht="13.2" hidden="false" customHeight="false" outlineLevel="0" collapsed="false">
      <c r="B93" s="444"/>
      <c r="C93" s="444" t="str">
        <f aca="false">Bets!B93</f>
        <v>Bournemouth</v>
      </c>
      <c r="D93" s="443" t="str">
        <f aca="false">Bets!C93</f>
        <v>13/20</v>
      </c>
      <c r="E93" s="443" t="n">
        <f aca="false">Bets!D93</f>
        <v>1.65</v>
      </c>
      <c r="F93" s="445" t="n">
        <v>1</v>
      </c>
      <c r="G93" s="444" t="n">
        <f aca="false">Bets!L93</f>
        <v>0</v>
      </c>
      <c r="H93" s="443" t="n">
        <f aca="false">+((E93-1)*G93*F93*A$2)</f>
        <v>0</v>
      </c>
      <c r="X93" s="443" t="n">
        <f aca="false">+((E93-1)*F93*A$2)</f>
        <v>0.65</v>
      </c>
    </row>
    <row r="94" customFormat="false" ht="13.8" hidden="false" customHeight="false" outlineLevel="0" collapsed="false">
      <c r="B94" s="456"/>
      <c r="C94" s="456" t="str">
        <f aca="false">Bets!B94</f>
        <v>newcastle</v>
      </c>
      <c r="D94" s="457" t="str">
        <f aca="false">Bets!C94</f>
        <v>4/11</v>
      </c>
      <c r="E94" s="457" t="n">
        <f aca="false">Bets!D94</f>
        <v>1.36363636363636</v>
      </c>
      <c r="F94" s="458" t="n">
        <v>1</v>
      </c>
      <c r="G94" s="456" t="n">
        <f aca="false">Bets!L94</f>
        <v>1</v>
      </c>
      <c r="H94" s="457" t="n">
        <f aca="false">+((E94-1)*G94*F94*A$2)</f>
        <v>0.363636363636364</v>
      </c>
      <c r="X94" s="443" t="n">
        <f aca="false">+((E94-1)*F94*A$2)</f>
        <v>0.363636363636364</v>
      </c>
    </row>
    <row r="95" customFormat="false" ht="13.2" hidden="false" customHeight="false" outlineLevel="0" collapsed="false">
      <c r="B95" s="444" t="str">
        <f aca="false">$V33</f>
        <v>Oscar Jackson</v>
      </c>
      <c r="C95" s="444" t="str">
        <f aca="false">Bets!B95</f>
        <v>Fulham</v>
      </c>
      <c r="D95" s="443" t="str">
        <f aca="false">Bets!C95</f>
        <v>9/4</v>
      </c>
      <c r="E95" s="443" t="n">
        <f aca="false">Bets!D95</f>
        <v>3.25</v>
      </c>
      <c r="F95" s="445" t="n">
        <v>1</v>
      </c>
      <c r="G95" s="444" t="n">
        <f aca="false">Bets!L95</f>
        <v>0</v>
      </c>
      <c r="H95" s="443" t="n">
        <f aca="false">+((E95-1)*G95*F95*A$2)</f>
        <v>0</v>
      </c>
      <c r="X95" s="443" t="n">
        <f aca="false">+((E95-1)*F95*A$2)</f>
        <v>2.25</v>
      </c>
    </row>
    <row r="96" customFormat="false" ht="13.2" hidden="false" customHeight="false" outlineLevel="0" collapsed="false">
      <c r="B96" s="463"/>
      <c r="C96" s="444" t="str">
        <f aca="false">Bets!B96</f>
        <v>Wigan</v>
      </c>
      <c r="D96" s="443" t="str">
        <f aca="false">Bets!C96</f>
        <v>4/1</v>
      </c>
      <c r="E96" s="443" t="n">
        <f aca="false">Bets!D96</f>
        <v>5</v>
      </c>
      <c r="F96" s="445" t="n">
        <v>1</v>
      </c>
      <c r="G96" s="444" t="n">
        <f aca="false">Bets!L96</f>
        <v>0</v>
      </c>
      <c r="H96" s="443" t="n">
        <f aca="false">+((E96-1)*G96*F96*A$2)</f>
        <v>0</v>
      </c>
      <c r="X96" s="443" t="n">
        <f aca="false">+((E96-1)*F96*A$2)</f>
        <v>4</v>
      </c>
    </row>
    <row r="97" customFormat="false" ht="13.8" hidden="false" customHeight="false" outlineLevel="0" collapsed="false">
      <c r="B97" s="456"/>
      <c r="C97" s="456" t="str">
        <f aca="false">Bets!B97</f>
        <v>Shrewsbury</v>
      </c>
      <c r="D97" s="457" t="str">
        <f aca="false">Bets!C97</f>
        <v>11/4</v>
      </c>
      <c r="E97" s="457" t="n">
        <f aca="false">Bets!D97</f>
        <v>3.75</v>
      </c>
      <c r="F97" s="458" t="n">
        <v>1</v>
      </c>
      <c r="G97" s="456" t="n">
        <f aca="false">Bets!L97</f>
        <v>0</v>
      </c>
      <c r="H97" s="457" t="n">
        <f aca="false">+((E97-1)*G97*F97*A$2)</f>
        <v>0</v>
      </c>
      <c r="X97" s="443" t="n">
        <f aca="false">+((E97-1)*F97*A$2)</f>
        <v>2.75</v>
      </c>
    </row>
    <row r="98" customFormat="false" ht="13.2" hidden="false" customHeight="false" outlineLevel="0" collapsed="false">
      <c r="B98" s="444" t="str">
        <f aca="false">$V34</f>
        <v>Grant Lewis</v>
      </c>
      <c r="C98" s="444" t="str">
        <f aca="false">Bets!B98</f>
        <v>Chelsea</v>
      </c>
      <c r="D98" s="443" t="str">
        <f aca="false">Bets!C98</f>
        <v>2/5</v>
      </c>
      <c r="E98" s="443" t="n">
        <f aca="false">Bets!D98</f>
        <v>1.4</v>
      </c>
      <c r="F98" s="445" t="n">
        <v>1</v>
      </c>
      <c r="G98" s="444" t="n">
        <f aca="false">Bets!L98</f>
        <v>0</v>
      </c>
      <c r="H98" s="443" t="n">
        <f aca="false">+((E98-1)*G98*F98*A$2)</f>
        <v>0</v>
      </c>
      <c r="X98" s="443" t="n">
        <f aca="false">+((E98-1)*F98*A$2)</f>
        <v>0.4</v>
      </c>
    </row>
    <row r="99" customFormat="false" ht="13.2" hidden="false" customHeight="false" outlineLevel="0" collapsed="false">
      <c r="B99" s="444"/>
      <c r="C99" s="444" t="str">
        <f aca="false">Bets!B99</f>
        <v>Arsenal</v>
      </c>
      <c r="D99" s="443" t="str">
        <f aca="false">Bets!C99</f>
        <v>4/9</v>
      </c>
      <c r="E99" s="443" t="n">
        <f aca="false">Bets!D99</f>
        <v>1.44444444444444</v>
      </c>
      <c r="F99" s="445" t="n">
        <v>1</v>
      </c>
      <c r="G99" s="444" t="n">
        <f aca="false">Bets!L99</f>
        <v>0</v>
      </c>
      <c r="H99" s="443" t="n">
        <f aca="false">+((E99-1)*G99*F99*A$2)</f>
        <v>0</v>
      </c>
      <c r="X99" s="443" t="n">
        <f aca="false">+((E99-1)*F99*A$2)</f>
        <v>0.444444444444444</v>
      </c>
    </row>
    <row r="100" customFormat="false" ht="13.8" hidden="false" customHeight="false" outlineLevel="0" collapsed="false">
      <c r="B100" s="456"/>
      <c r="C100" s="456" t="str">
        <f aca="false">Bets!B100</f>
        <v>West Ham</v>
      </c>
      <c r="D100" s="457" t="str">
        <f aca="false">Bets!C100</f>
        <v>10/11</v>
      </c>
      <c r="E100" s="457" t="n">
        <f aca="false">Bets!D100</f>
        <v>1.90909090909091</v>
      </c>
      <c r="F100" s="458" t="n">
        <v>1</v>
      </c>
      <c r="G100" s="456" t="n">
        <f aca="false">Bets!L100</f>
        <v>0</v>
      </c>
      <c r="H100" s="457" t="n">
        <f aca="false">+((E100-1)*G100*F100*A$2)</f>
        <v>0</v>
      </c>
      <c r="X100" s="443" t="n">
        <f aca="false">+((E100-1)*F100*A$2)</f>
        <v>0.909090909090909</v>
      </c>
    </row>
    <row r="101" customFormat="false" ht="13.2" hidden="false" customHeight="false" outlineLevel="0" collapsed="false">
      <c r="B101" s="444" t="str">
        <f aca="false">$V35</f>
        <v>Chris Luck</v>
      </c>
      <c r="C101" s="444" t="str">
        <f aca="false">Bets!B101</f>
        <v>Charlton</v>
      </c>
      <c r="D101" s="443" t="str">
        <f aca="false">Bets!C101</f>
        <v>5/4</v>
      </c>
      <c r="E101" s="443" t="n">
        <f aca="false">Bets!D101</f>
        <v>2.25</v>
      </c>
      <c r="F101" s="445" t="n">
        <v>1</v>
      </c>
      <c r="G101" s="444" t="n">
        <f aca="false">Bets!L101</f>
        <v>1</v>
      </c>
      <c r="H101" s="443" t="n">
        <f aca="false">+((E101-1)*G101*F101*A$2)</f>
        <v>1.25</v>
      </c>
      <c r="X101" s="443" t="n">
        <f aca="false">+((E101-1)*F101*A$2)</f>
        <v>1.25</v>
      </c>
    </row>
    <row r="102" customFormat="false" ht="13.2" hidden="false" customHeight="false" outlineLevel="0" collapsed="false">
      <c r="B102" s="444"/>
      <c r="C102" s="444" t="str">
        <f aca="false">Bets!B102</f>
        <v>Accrington</v>
      </c>
      <c r="D102" s="443" t="str">
        <f aca="false">Bets!C102</f>
        <v>7/10</v>
      </c>
      <c r="E102" s="443" t="n">
        <f aca="false">Bets!D102</f>
        <v>1.7</v>
      </c>
      <c r="F102" s="445" t="n">
        <v>1</v>
      </c>
      <c r="G102" s="444" t="n">
        <f aca="false">Bets!L102</f>
        <v>1</v>
      </c>
      <c r="H102" s="443" t="n">
        <f aca="false">+((E102-1)*G102*F102*A$2)</f>
        <v>0.7</v>
      </c>
      <c r="X102" s="443" t="n">
        <f aca="false">+((E102-1)*F102*A$2)</f>
        <v>0.7</v>
      </c>
    </row>
    <row r="103" customFormat="false" ht="13.8" hidden="false" customHeight="false" outlineLevel="0" collapsed="false">
      <c r="B103" s="456"/>
      <c r="C103" s="456" t="str">
        <f aca="false">Bets!B103</f>
        <v>Colchester</v>
      </c>
      <c r="D103" s="457" t="str">
        <f aca="false">Bets!C103</f>
        <v>23/20</v>
      </c>
      <c r="E103" s="457" t="n">
        <f aca="false">Bets!D103</f>
        <v>2.15</v>
      </c>
      <c r="F103" s="458" t="n">
        <v>1</v>
      </c>
      <c r="G103" s="456" t="n">
        <f aca="false">Bets!L103</f>
        <v>0</v>
      </c>
      <c r="H103" s="457" t="n">
        <f aca="false">+((E103-1)*G103*F103*A$2)</f>
        <v>0</v>
      </c>
      <c r="X103" s="443" t="n">
        <f aca="false">+((E103-1)*F103*A$2)</f>
        <v>1.15</v>
      </c>
    </row>
    <row r="104" customFormat="false" ht="13.2" hidden="false" customHeight="false" outlineLevel="0" collapsed="false">
      <c r="B104" s="444" t="str">
        <f aca="false">$V36</f>
        <v>Kei Lok Ma</v>
      </c>
      <c r="C104" s="444" t="str">
        <f aca="false">Bets!B104</f>
        <v>Huddersfield</v>
      </c>
      <c r="D104" s="443" t="str">
        <f aca="false">Bets!C104</f>
        <v>21/20</v>
      </c>
      <c r="E104" s="443" t="n">
        <f aca="false">Bets!D104</f>
        <v>2.05</v>
      </c>
      <c r="F104" s="445" t="n">
        <v>1</v>
      </c>
      <c r="G104" s="444" t="n">
        <f aca="false">Bets!L104</f>
        <v>1</v>
      </c>
      <c r="H104" s="443" t="n">
        <f aca="false">+((E104-1)*G104*F104*A$2)</f>
        <v>1.05</v>
      </c>
      <c r="X104" s="443" t="n">
        <f aca="false">+((E104-1)*F104*A$2)</f>
        <v>1.05</v>
      </c>
    </row>
    <row r="105" customFormat="false" ht="13.2" hidden="false" customHeight="false" outlineLevel="0" collapsed="false">
      <c r="B105" s="444"/>
      <c r="C105" s="444" t="str">
        <f aca="false">Bets!B105</f>
        <v>Coventry</v>
      </c>
      <c r="D105" s="443" t="str">
        <f aca="false">Bets!C105</f>
        <v>4/1</v>
      </c>
      <c r="E105" s="443" t="n">
        <f aca="false">Bets!D105</f>
        <v>5</v>
      </c>
      <c r="F105" s="445" t="n">
        <v>1</v>
      </c>
      <c r="G105" s="444" t="n">
        <f aca="false">Bets!L105</f>
        <v>1</v>
      </c>
      <c r="H105" s="443" t="n">
        <f aca="false">+((E105-1)*G105*F105*A$2)</f>
        <v>4</v>
      </c>
      <c r="X105" s="443" t="n">
        <f aca="false">+((E105-1)*F105*A$2)</f>
        <v>4</v>
      </c>
    </row>
    <row r="106" customFormat="false" ht="13.8" hidden="false" customHeight="false" outlineLevel="0" collapsed="false">
      <c r="B106" s="456"/>
      <c r="C106" s="456" t="str">
        <f aca="false">Bets!B106</f>
        <v>Bristol C</v>
      </c>
      <c r="D106" s="457" t="str">
        <f aca="false">Bets!C106</f>
        <v>19/5</v>
      </c>
      <c r="E106" s="457" t="n">
        <f aca="false">Bets!D106</f>
        <v>4.8</v>
      </c>
      <c r="F106" s="458" t="n">
        <v>1</v>
      </c>
      <c r="G106" s="456" t="n">
        <f aca="false">Bets!L106</f>
        <v>0</v>
      </c>
      <c r="H106" s="457" t="n">
        <f aca="false">+((E106-1)*G106*F106*A$2)</f>
        <v>0</v>
      </c>
      <c r="X106" s="443" t="n">
        <f aca="false">+((E106-1)*F106*A$2)</f>
        <v>3.8</v>
      </c>
    </row>
    <row r="107" customFormat="false" ht="13.2" hidden="false" customHeight="false" outlineLevel="0" collapsed="false">
      <c r="B107" s="444" t="str">
        <f aca="false">$V37</f>
        <v>Andy Mackenzie</v>
      </c>
      <c r="C107" s="444" t="str">
        <f aca="false">Bets!B107</f>
        <v>Fulham draw</v>
      </c>
      <c r="D107" s="443" t="str">
        <f aca="false">Bets!C107</f>
        <v>12/5</v>
      </c>
      <c r="E107" s="443" t="n">
        <f aca="false">Bets!D107</f>
        <v>3.4</v>
      </c>
      <c r="F107" s="445" t="n">
        <v>1</v>
      </c>
      <c r="G107" s="444" t="n">
        <f aca="false">Bets!L107</f>
        <v>0</v>
      </c>
      <c r="H107" s="443" t="n">
        <f aca="false">+((E107-1)*G107*F107*A$2)</f>
        <v>0</v>
      </c>
      <c r="X107" s="443" t="n">
        <f aca="false">+((E107-1)*F107*A$2)</f>
        <v>2.4</v>
      </c>
    </row>
    <row r="108" customFormat="false" ht="13.2" hidden="false" customHeight="false" outlineLevel="0" collapsed="false">
      <c r="B108" s="444"/>
      <c r="C108" s="444" t="str">
        <f aca="false">Bets!B108</f>
        <v>Aldershot</v>
      </c>
      <c r="D108" s="443" t="str">
        <f aca="false">Bets!C108</f>
        <v>11/5</v>
      </c>
      <c r="E108" s="443" t="n">
        <f aca="false">Bets!D108</f>
        <v>3.2</v>
      </c>
      <c r="F108" s="445" t="n">
        <v>1</v>
      </c>
      <c r="G108" s="444" t="n">
        <f aca="false">Bets!L108</f>
        <v>1</v>
      </c>
      <c r="H108" s="443" t="n">
        <f aca="false">+((E108-1)*G108*F108*A$2)</f>
        <v>2.2</v>
      </c>
      <c r="X108" s="443" t="n">
        <f aca="false">+((E108-1)*F108*A$2)</f>
        <v>2.2</v>
      </c>
    </row>
    <row r="109" customFormat="false" ht="13.8" hidden="false" customHeight="false" outlineLevel="0" collapsed="false">
      <c r="B109" s="456"/>
      <c r="C109" s="456" t="str">
        <f aca="false">Bets!B109</f>
        <v>Coventry</v>
      </c>
      <c r="D109" s="457" t="str">
        <f aca="false">Bets!C109</f>
        <v>4/1</v>
      </c>
      <c r="E109" s="457" t="n">
        <f aca="false">Bets!D109</f>
        <v>5</v>
      </c>
      <c r="F109" s="458" t="n">
        <v>1</v>
      </c>
      <c r="G109" s="456" t="n">
        <f aca="false">Bets!L109</f>
        <v>1</v>
      </c>
      <c r="H109" s="457" t="n">
        <f aca="false">+((E109-1)*G109*F109*A$2)</f>
        <v>4</v>
      </c>
      <c r="X109" s="443" t="n">
        <f aca="false">+((E109-1)*F109*A$2)</f>
        <v>4</v>
      </c>
    </row>
    <row r="110" customFormat="false" ht="13.2" hidden="false" customHeight="false" outlineLevel="0" collapsed="false">
      <c r="B110" s="444" t="str">
        <f aca="false">$V38</f>
        <v>Kevin McCarthy</v>
      </c>
      <c r="C110" s="444" t="str">
        <f aca="false">Bets!B110</f>
        <v>Everton</v>
      </c>
      <c r="D110" s="443" t="str">
        <f aca="false">Bets!C110</f>
        <v>6/1</v>
      </c>
      <c r="E110" s="443" t="n">
        <f aca="false">Bets!D110</f>
        <v>7</v>
      </c>
      <c r="F110" s="445" t="n">
        <v>1</v>
      </c>
      <c r="G110" s="444" t="n">
        <f aca="false">Bets!L110</f>
        <v>0</v>
      </c>
      <c r="H110" s="443" t="n">
        <f aca="false">+((E110-1)*G110*F110*A$2)</f>
        <v>0</v>
      </c>
      <c r="X110" s="443" t="n">
        <f aca="false">+((E110-1)*F110*A$2)</f>
        <v>6</v>
      </c>
    </row>
    <row r="111" customFormat="false" ht="13.2" hidden="false" customHeight="false" outlineLevel="0" collapsed="false">
      <c r="B111" s="444"/>
      <c r="C111" s="444" t="str">
        <f aca="false">Bets!B111</f>
        <v>Shrewsbury</v>
      </c>
      <c r="D111" s="443" t="str">
        <f aca="false">Bets!C111</f>
        <v>11/4</v>
      </c>
      <c r="E111" s="443" t="n">
        <f aca="false">Bets!D111</f>
        <v>3.75</v>
      </c>
      <c r="F111" s="445" t="n">
        <v>1</v>
      </c>
      <c r="G111" s="444" t="n">
        <f aca="false">Bets!L111</f>
        <v>0</v>
      </c>
      <c r="H111" s="443" t="n">
        <f aca="false">+((E111-1)*G111*F111*A$2)</f>
        <v>0</v>
      </c>
      <c r="X111" s="443" t="n">
        <f aca="false">+((E111-1)*F111*A$2)</f>
        <v>2.75</v>
      </c>
    </row>
    <row r="112" customFormat="false" ht="13.8" hidden="false" customHeight="false" outlineLevel="0" collapsed="false">
      <c r="B112" s="456"/>
      <c r="C112" s="456" t="str">
        <f aca="false">Bets!B112</f>
        <v>Coventry</v>
      </c>
      <c r="D112" s="457" t="str">
        <f aca="false">Bets!C112</f>
        <v>4/1</v>
      </c>
      <c r="E112" s="457" t="n">
        <f aca="false">Bets!D112</f>
        <v>5</v>
      </c>
      <c r="F112" s="458" t="n">
        <v>1</v>
      </c>
      <c r="G112" s="456" t="n">
        <f aca="false">Bets!L112</f>
        <v>1</v>
      </c>
      <c r="H112" s="457" t="n">
        <f aca="false">+((E112-1)*G112*F112*A$2)</f>
        <v>4</v>
      </c>
      <c r="X112" s="443" t="n">
        <f aca="false">+((E112-1)*F112*A$2)</f>
        <v>4</v>
      </c>
    </row>
    <row r="113" customFormat="false" ht="13.2" hidden="false" customHeight="false" outlineLevel="0" collapsed="false">
      <c r="B113" s="444" t="str">
        <f aca="false">$V39</f>
        <v>Graham Miller</v>
      </c>
      <c r="C113" s="444" t="str">
        <f aca="false">Bets!B113</f>
        <v>Millwall</v>
      </c>
      <c r="D113" s="443" t="str">
        <f aca="false">Bets!C113</f>
        <v>1/1</v>
      </c>
      <c r="E113" s="443" t="n">
        <f aca="false">Bets!D113</f>
        <v>2</v>
      </c>
      <c r="F113" s="445" t="n">
        <v>1</v>
      </c>
      <c r="G113" s="444" t="n">
        <f aca="false">Bets!L113</f>
        <v>1</v>
      </c>
      <c r="H113" s="443" t="n">
        <f aca="false">+((E113-1)*G113*F113*A$2)</f>
        <v>1</v>
      </c>
      <c r="X113" s="443" t="n">
        <f aca="false">+((E113-1)*F113*A$2)</f>
        <v>1</v>
      </c>
    </row>
    <row r="114" customFormat="false" ht="13.2" hidden="false" customHeight="false" outlineLevel="0" collapsed="false">
      <c r="B114" s="444"/>
      <c r="C114" s="444" t="str">
        <f aca="false">Bets!B114</f>
        <v>Preston</v>
      </c>
      <c r="D114" s="443" t="str">
        <f aca="false">Bets!C114</f>
        <v>1/1</v>
      </c>
      <c r="E114" s="443" t="n">
        <f aca="false">Bets!D114</f>
        <v>2</v>
      </c>
      <c r="F114" s="445" t="n">
        <v>1</v>
      </c>
      <c r="G114" s="444" t="n">
        <f aca="false">Bets!L114</f>
        <v>1</v>
      </c>
      <c r="H114" s="443" t="n">
        <f aca="false">+((E114-1)*G114*F114*A$2)</f>
        <v>1</v>
      </c>
      <c r="X114" s="443" t="n">
        <f aca="false">+((E114-1)*F114*A$2)</f>
        <v>1</v>
      </c>
    </row>
    <row r="115" customFormat="false" ht="13.8" hidden="false" customHeight="false" outlineLevel="0" collapsed="false">
      <c r="B115" s="456"/>
      <c r="C115" s="456" t="str">
        <f aca="false">Bets!B115</f>
        <v>West Ham</v>
      </c>
      <c r="D115" s="457" t="str">
        <f aca="false">Bets!C115</f>
        <v>10/11</v>
      </c>
      <c r="E115" s="457" t="n">
        <f aca="false">Bets!D115</f>
        <v>1.90909090909091</v>
      </c>
      <c r="F115" s="458" t="n">
        <v>1</v>
      </c>
      <c r="G115" s="456" t="n">
        <f aca="false">Bets!L115</f>
        <v>0</v>
      </c>
      <c r="H115" s="457" t="n">
        <f aca="false">+((E115-1)*G115*F115*A$2)</f>
        <v>0</v>
      </c>
      <c r="X115" s="443" t="n">
        <f aca="false">+((E115-1)*F115*A$2)</f>
        <v>0.909090909090909</v>
      </c>
    </row>
    <row r="116" customFormat="false" ht="13.2" hidden="false" customHeight="false" outlineLevel="0" collapsed="false">
      <c r="B116" s="444" t="str">
        <f aca="false">$V40</f>
        <v>Phil Miller</v>
      </c>
      <c r="C116" s="444" t="str">
        <f aca="false">Bets!B116</f>
        <v>Port Vale</v>
      </c>
      <c r="D116" s="443" t="str">
        <f aca="false">Bets!C116</f>
        <v>21/10</v>
      </c>
      <c r="E116" s="443" t="n">
        <f aca="false">Bets!D116</f>
        <v>3.1</v>
      </c>
      <c r="F116" s="445" t="n">
        <v>1</v>
      </c>
      <c r="G116" s="444" t="n">
        <f aca="false">Bets!L116</f>
        <v>0</v>
      </c>
      <c r="H116" s="443" t="n">
        <f aca="false">+((E116-1)*G116*F116*A$2)</f>
        <v>0</v>
      </c>
      <c r="X116" s="443" t="n">
        <f aca="false">+((E116-1)*F116*A$2)</f>
        <v>2.1</v>
      </c>
    </row>
    <row r="117" customFormat="false" ht="13.2" hidden="false" customHeight="false" outlineLevel="0" collapsed="false">
      <c r="B117" s="444"/>
      <c r="C117" s="444" t="str">
        <f aca="false">Bets!B117</f>
        <v>Tranmere</v>
      </c>
      <c r="D117" s="443" t="str">
        <f aca="false">Bets!C117</f>
        <v>6/5</v>
      </c>
      <c r="E117" s="443" t="n">
        <f aca="false">Bets!D117</f>
        <v>2.2</v>
      </c>
      <c r="F117" s="445" t="n">
        <v>1</v>
      </c>
      <c r="G117" s="444" t="n">
        <f aca="false">Bets!L117</f>
        <v>0</v>
      </c>
      <c r="H117" s="443" t="n">
        <f aca="false">+((E117-1)*G117*F117*A$2)</f>
        <v>0</v>
      </c>
      <c r="X117" s="443" t="n">
        <f aca="false">+((E117-1)*F117*A$2)</f>
        <v>1.2</v>
      </c>
    </row>
    <row r="118" customFormat="false" ht="13.8" hidden="false" customHeight="false" outlineLevel="0" collapsed="false">
      <c r="B118" s="456"/>
      <c r="C118" s="456" t="str">
        <f aca="false">Bets!B118</f>
        <v>Gateshead</v>
      </c>
      <c r="D118" s="457" t="str">
        <f aca="false">Bets!C118</f>
        <v>8/5</v>
      </c>
      <c r="E118" s="457" t="n">
        <f aca="false">Bets!D118</f>
        <v>2.6</v>
      </c>
      <c r="F118" s="458" t="n">
        <v>1</v>
      </c>
      <c r="G118" s="456" t="n">
        <f aca="false">Bets!L118</f>
        <v>0</v>
      </c>
      <c r="H118" s="457" t="n">
        <f aca="false">+((E118-1)*G118*F118*A$2)</f>
        <v>0</v>
      </c>
      <c r="X118" s="443" t="n">
        <f aca="false">+((E118-1)*F118*A$2)</f>
        <v>1.6</v>
      </c>
    </row>
    <row r="119" customFormat="false" ht="13.2" hidden="false" customHeight="false" outlineLevel="0" collapsed="false">
      <c r="B119" s="444" t="str">
        <f aca="false">$V41</f>
        <v>Martin Molyneux</v>
      </c>
      <c r="C119" s="444" t="str">
        <f aca="false">Bets!B119</f>
        <v>Middlesbro DRAW</v>
      </c>
      <c r="D119" s="443" t="str">
        <f aca="false">Bets!C119</f>
        <v>23/10</v>
      </c>
      <c r="E119" s="443" t="n">
        <f aca="false">Bets!D119</f>
        <v>3.3</v>
      </c>
      <c r="F119" s="445" t="n">
        <v>1</v>
      </c>
      <c r="G119" s="444" t="n">
        <f aca="false">Bets!L119</f>
        <v>0</v>
      </c>
      <c r="H119" s="443" t="n">
        <f aca="false">+((E119-1)*G119*F119*A$2)</f>
        <v>0</v>
      </c>
      <c r="X119" s="443" t="n">
        <f aca="false">+((E119-1)*F119*A$2)</f>
        <v>2.3</v>
      </c>
    </row>
    <row r="120" customFormat="false" ht="13.2" hidden="false" customHeight="false" outlineLevel="0" collapsed="false">
      <c r="B120" s="444"/>
      <c r="C120" s="444" t="str">
        <f aca="false">Bets!B120</f>
        <v>Plymouth</v>
      </c>
      <c r="D120" s="443" t="str">
        <f aca="false">Bets!C120</f>
        <v>5/4</v>
      </c>
      <c r="E120" s="443" t="n">
        <f aca="false">Bets!D120</f>
        <v>2.25</v>
      </c>
      <c r="F120" s="445" t="n">
        <v>1</v>
      </c>
      <c r="G120" s="444" t="n">
        <f aca="false">Bets!L120</f>
        <v>1</v>
      </c>
      <c r="H120" s="443" t="n">
        <f aca="false">+((E120-1)*G120*F120*A$2)</f>
        <v>1.25</v>
      </c>
      <c r="X120" s="443" t="n">
        <f aca="false">+((E120-1)*F120*A$2)</f>
        <v>1.25</v>
      </c>
    </row>
    <row r="121" customFormat="false" ht="13.8" hidden="false" customHeight="false" outlineLevel="0" collapsed="false">
      <c r="B121" s="456"/>
      <c r="C121" s="456" t="str">
        <f aca="false">Bets!B121</f>
        <v>Colchester</v>
      </c>
      <c r="D121" s="457" t="str">
        <f aca="false">Bets!C121</f>
        <v>23/20</v>
      </c>
      <c r="E121" s="457" t="n">
        <f aca="false">Bets!D121</f>
        <v>2.15</v>
      </c>
      <c r="F121" s="458" t="n">
        <v>1</v>
      </c>
      <c r="G121" s="456" t="n">
        <f aca="false">Bets!L121</f>
        <v>0</v>
      </c>
      <c r="H121" s="457" t="n">
        <f aca="false">+((E121-1)*G121*F121*A$2)</f>
        <v>0</v>
      </c>
      <c r="X121" s="443" t="n">
        <f aca="false">+((E121-1)*F121*A$2)</f>
        <v>1.15</v>
      </c>
    </row>
    <row r="122" customFormat="false" ht="13.2" hidden="false" customHeight="false" outlineLevel="0" collapsed="false">
      <c r="B122" s="444" t="str">
        <f aca="false">$V42</f>
        <v>Mike Penk</v>
      </c>
      <c r="C122" s="444" t="str">
        <f aca="false">Bets!B122</f>
        <v>Fulham</v>
      </c>
      <c r="D122" s="443" t="str">
        <f aca="false">Bets!C122</f>
        <v>9/4</v>
      </c>
      <c r="E122" s="443" t="n">
        <f aca="false">Bets!D122</f>
        <v>3.25</v>
      </c>
      <c r="F122" s="445" t="n">
        <v>1</v>
      </c>
      <c r="G122" s="444" t="n">
        <f aca="false">Bets!L122</f>
        <v>0</v>
      </c>
      <c r="H122" s="443" t="n">
        <f aca="false">+((E122-1)*G122*F122*A$2)</f>
        <v>0</v>
      </c>
      <c r="X122" s="443" t="n">
        <f aca="false">+((E122-1)*F122*A$2)</f>
        <v>2.25</v>
      </c>
    </row>
    <row r="123" customFormat="false" ht="13.2" hidden="false" customHeight="false" outlineLevel="0" collapsed="false">
      <c r="B123" s="444"/>
      <c r="C123" s="444" t="str">
        <f aca="false">Bets!B123</f>
        <v>Bristol C</v>
      </c>
      <c r="D123" s="443" t="str">
        <f aca="false">Bets!C123</f>
        <v>19/5</v>
      </c>
      <c r="E123" s="443" t="n">
        <f aca="false">Bets!D123</f>
        <v>4.8</v>
      </c>
      <c r="F123" s="445" t="n">
        <v>1</v>
      </c>
      <c r="G123" s="444" t="n">
        <f aca="false">Bets!L123</f>
        <v>0</v>
      </c>
      <c r="H123" s="443" t="n">
        <f aca="false">+((E123-1)*G123*F123*A$2)</f>
        <v>0</v>
      </c>
      <c r="X123" s="443" t="n">
        <f aca="false">+((E123-1)*F123*A$2)</f>
        <v>3.8</v>
      </c>
    </row>
    <row r="124" customFormat="false" ht="13.8" hidden="false" customHeight="false" outlineLevel="0" collapsed="false">
      <c r="B124" s="456"/>
      <c r="C124" s="456" t="str">
        <f aca="false">Bets!B124</f>
        <v>Wolves</v>
      </c>
      <c r="D124" s="457" t="str">
        <f aca="false">Bets!C124</f>
        <v>17/20</v>
      </c>
      <c r="E124" s="457" t="n">
        <f aca="false">Bets!D124</f>
        <v>1.85</v>
      </c>
      <c r="F124" s="458" t="n">
        <v>1</v>
      </c>
      <c r="G124" s="456" t="n">
        <f aca="false">Bets!L124</f>
        <v>0</v>
      </c>
      <c r="H124" s="457" t="n">
        <f aca="false">+((E124-1)*G124*F124*A$2)</f>
        <v>0</v>
      </c>
      <c r="X124" s="443" t="n">
        <f aca="false">+((E124-1)*F124*A$2)</f>
        <v>0.85</v>
      </c>
    </row>
    <row r="125" customFormat="false" ht="13.2" hidden="false" customHeight="false" outlineLevel="0" collapsed="false">
      <c r="B125" s="444" t="str">
        <f aca="false">$V43</f>
        <v>Stuart Pike</v>
      </c>
      <c r="C125" s="444" t="str">
        <f aca="false">Bets!B125</f>
        <v>Liverpool draw</v>
      </c>
      <c r="D125" s="443" t="str">
        <f aca="false">Bets!C125</f>
        <v>19/5</v>
      </c>
      <c r="E125" s="443" t="n">
        <f aca="false">Bets!D125</f>
        <v>4.8</v>
      </c>
      <c r="F125" s="445" t="n">
        <v>1</v>
      </c>
      <c r="G125" s="444" t="n">
        <f aca="false">Bets!L125</f>
        <v>0</v>
      </c>
      <c r="H125" s="443" t="n">
        <f aca="false">+((E125-1)*G125*F125*A$2)</f>
        <v>0</v>
      </c>
      <c r="X125" s="443" t="n">
        <f aca="false">+((E125-1)*F125*A$2)</f>
        <v>3.8</v>
      </c>
    </row>
    <row r="126" customFormat="false" ht="13.2" hidden="false" customHeight="false" outlineLevel="0" collapsed="false">
      <c r="B126" s="444"/>
      <c r="C126" s="444" t="str">
        <f aca="false">Bets!B126</f>
        <v>Forest draw</v>
      </c>
      <c r="D126" s="443" t="str">
        <f aca="false">Bets!C126</f>
        <v>10/3</v>
      </c>
      <c r="E126" s="443" t="n">
        <f aca="false">Bets!D126</f>
        <v>4.33333333333333</v>
      </c>
      <c r="F126" s="445" t="n">
        <v>1</v>
      </c>
      <c r="G126" s="444" t="n">
        <f aca="false">Bets!L126</f>
        <v>0</v>
      </c>
      <c r="H126" s="443" t="n">
        <f aca="false">+((E126-1)*G126*F126*A$2)</f>
        <v>0</v>
      </c>
      <c r="X126" s="443" t="n">
        <f aca="false">+((E126-1)*F126*A$2)</f>
        <v>3.33333333333333</v>
      </c>
    </row>
    <row r="127" customFormat="false" ht="13.8" hidden="false" customHeight="false" outlineLevel="0" collapsed="false">
      <c r="B127" s="456"/>
      <c r="C127" s="456" t="str">
        <f aca="false">Bets!B127</f>
        <v>Burton</v>
      </c>
      <c r="D127" s="457" t="str">
        <f aca="false">Bets!C127</f>
        <v>12/5</v>
      </c>
      <c r="E127" s="457" t="n">
        <f aca="false">Bets!D127</f>
        <v>3.4</v>
      </c>
      <c r="F127" s="458" t="n">
        <v>1</v>
      </c>
      <c r="G127" s="456" t="n">
        <f aca="false">Bets!L127</f>
        <v>0</v>
      </c>
      <c r="H127" s="457" t="n">
        <f aca="false">+((E127-1)*G127*F127*A$2)</f>
        <v>0</v>
      </c>
      <c r="X127" s="443" t="n">
        <f aca="false">+((E127-1)*F127*A$2)</f>
        <v>2.4</v>
      </c>
    </row>
    <row r="128" customFormat="false" ht="13.2" hidden="false" customHeight="false" outlineLevel="0" collapsed="false">
      <c r="B128" s="444" t="str">
        <f aca="false">$V44</f>
        <v>Gareth Powell</v>
      </c>
      <c r="C128" s="444" t="str">
        <f aca="false">Bets!B128</f>
        <v>Bolton</v>
      </c>
      <c r="D128" s="443" t="str">
        <f aca="false">Bets!C128</f>
        <v>12/5</v>
      </c>
      <c r="E128" s="443" t="n">
        <f aca="false">Bets!D128</f>
        <v>3.4</v>
      </c>
      <c r="F128" s="445" t="n">
        <v>1</v>
      </c>
      <c r="G128" s="444" t="n">
        <f aca="false">Bets!L128</f>
        <v>0</v>
      </c>
      <c r="H128" s="443" t="n">
        <f aca="false">+((E128-1)*G128*F128*A$2)</f>
        <v>0</v>
      </c>
      <c r="X128" s="443" t="n">
        <f aca="false">+((E128-1)*F128*A$2)</f>
        <v>2.4</v>
      </c>
    </row>
    <row r="129" customFormat="false" ht="13.2" hidden="false" customHeight="false" outlineLevel="0" collapsed="false">
      <c r="B129" s="444"/>
      <c r="C129" s="444" t="str">
        <f aca="false">Bets!B129</f>
        <v>Wolves</v>
      </c>
      <c r="D129" s="443" t="str">
        <f aca="false">Bets!C129</f>
        <v>17/20</v>
      </c>
      <c r="E129" s="443" t="n">
        <f aca="false">Bets!D129</f>
        <v>1.85</v>
      </c>
      <c r="F129" s="445" t="n">
        <v>1</v>
      </c>
      <c r="G129" s="444" t="n">
        <f aca="false">Bets!L129</f>
        <v>0</v>
      </c>
      <c r="H129" s="443" t="n">
        <f aca="false">+((E129-1)*G129*F129*A$2)</f>
        <v>0</v>
      </c>
      <c r="X129" s="443" t="n">
        <f aca="false">+((E129-1)*F129*A$2)</f>
        <v>0.85</v>
      </c>
    </row>
    <row r="130" customFormat="false" ht="13.8" hidden="false" customHeight="false" outlineLevel="0" collapsed="false">
      <c r="B130" s="456"/>
      <c r="C130" s="456" t="str">
        <f aca="false">Bets!B130</f>
        <v>Middlesbro draw</v>
      </c>
      <c r="D130" s="457" t="str">
        <f aca="false">Bets!C130</f>
        <v>23/10</v>
      </c>
      <c r="E130" s="457" t="n">
        <f aca="false">Bets!D130</f>
        <v>3.3</v>
      </c>
      <c r="F130" s="458" t="n">
        <v>1</v>
      </c>
      <c r="G130" s="456" t="n">
        <f aca="false">Bets!L130</f>
        <v>0</v>
      </c>
      <c r="H130" s="457" t="n">
        <f aca="false">+((E130-1)*G130*F130*A$2)</f>
        <v>0</v>
      </c>
      <c r="X130" s="443" t="n">
        <f aca="false">+((E130-1)*F130*A$2)</f>
        <v>2.3</v>
      </c>
    </row>
    <row r="131" customFormat="false" ht="13.2" hidden="false" customHeight="false" outlineLevel="0" collapsed="false">
      <c r="B131" s="444" t="str">
        <f aca="false">$V45</f>
        <v>Paul Ridgeway</v>
      </c>
      <c r="C131" s="444" t="str">
        <f aca="false">Bets!B131</f>
        <v>Luton</v>
      </c>
      <c r="D131" s="443" t="str">
        <f aca="false">Bets!C131</f>
        <v>13/2</v>
      </c>
      <c r="E131" s="443" t="n">
        <f aca="false">Bets!D131</f>
        <v>7.5</v>
      </c>
      <c r="F131" s="445" t="n">
        <v>1</v>
      </c>
      <c r="G131" s="444" t="n">
        <f aca="false">Bets!L131</f>
        <v>0</v>
      </c>
      <c r="H131" s="443" t="n">
        <f aca="false">+((E131-1)*G131*F131*A$2)</f>
        <v>0</v>
      </c>
      <c r="X131" s="443" t="n">
        <f aca="false">+((E131-1)*F131*A$2)</f>
        <v>6.5</v>
      </c>
    </row>
    <row r="132" customFormat="false" ht="13.2" hidden="false" customHeight="false" outlineLevel="0" collapsed="false">
      <c r="B132" s="444"/>
      <c r="C132" s="444" t="str">
        <f aca="false">Bets!B132</f>
        <v>Bolton</v>
      </c>
      <c r="D132" s="443" t="str">
        <f aca="false">Bets!C132</f>
        <v>12/5</v>
      </c>
      <c r="E132" s="443" t="n">
        <f aca="false">Bets!D132</f>
        <v>3.4</v>
      </c>
      <c r="F132" s="445" t="n">
        <v>1</v>
      </c>
      <c r="G132" s="444" t="n">
        <f aca="false">Bets!L132</f>
        <v>0</v>
      </c>
      <c r="H132" s="443" t="n">
        <f aca="false">+((E132-1)*G132*F132*A$2)</f>
        <v>0</v>
      </c>
      <c r="X132" s="443" t="n">
        <f aca="false">+((E132-1)*F132*A$2)</f>
        <v>2.4</v>
      </c>
    </row>
    <row r="133" customFormat="false" ht="13.8" hidden="false" customHeight="false" outlineLevel="0" collapsed="false">
      <c r="B133" s="456"/>
      <c r="C133" s="456" t="str">
        <f aca="false">Bets!B133</f>
        <v>Stevenage</v>
      </c>
      <c r="D133" s="457" t="str">
        <f aca="false">Bets!C133</f>
        <v>7/2</v>
      </c>
      <c r="E133" s="457" t="n">
        <f aca="false">Bets!D133</f>
        <v>4.5</v>
      </c>
      <c r="F133" s="458" t="n">
        <v>1</v>
      </c>
      <c r="G133" s="456" t="n">
        <f aca="false">Bets!L133</f>
        <v>0</v>
      </c>
      <c r="H133" s="457" t="n">
        <f aca="false">+((E133-1)*G133*F133*A$2)</f>
        <v>0</v>
      </c>
      <c r="X133" s="443" t="n">
        <f aca="false">+((E133-1)*F133*A$2)</f>
        <v>3.5</v>
      </c>
    </row>
    <row r="134" customFormat="false" ht="13.2" hidden="false" customHeight="false" outlineLevel="0" collapsed="false">
      <c r="B134" s="444" t="str">
        <f aca="false">$V46</f>
        <v>Antony Robinson</v>
      </c>
      <c r="C134" s="444" t="str">
        <f aca="false">Bets!B134</f>
        <v>Liverpool draw</v>
      </c>
      <c r="D134" s="443" t="str">
        <f aca="false">Bets!C134</f>
        <v>19/5</v>
      </c>
      <c r="E134" s="443" t="n">
        <f aca="false">Bets!D134</f>
        <v>4.8</v>
      </c>
      <c r="F134" s="445" t="n">
        <v>1</v>
      </c>
      <c r="G134" s="444" t="n">
        <f aca="false">Bets!L134</f>
        <v>0</v>
      </c>
      <c r="H134" s="443" t="n">
        <f aca="false">+((E134-1)*G134*F134*A$2)</f>
        <v>0</v>
      </c>
      <c r="X134" s="443" t="n">
        <f aca="false">+((E134-1)*F134*A$2)</f>
        <v>3.8</v>
      </c>
    </row>
    <row r="135" customFormat="false" ht="13.2" hidden="false" customHeight="false" outlineLevel="0" collapsed="false">
      <c r="B135" s="444"/>
      <c r="C135" s="444" t="str">
        <f aca="false">Bets!B135</f>
        <v>Man C draw</v>
      </c>
      <c r="D135" s="443" t="str">
        <f aca="false">Bets!C135</f>
        <v>6/1</v>
      </c>
      <c r="E135" s="443" t="n">
        <f aca="false">Bets!D135</f>
        <v>7</v>
      </c>
      <c r="F135" s="445" t="n">
        <v>1</v>
      </c>
      <c r="G135" s="444" t="n">
        <f aca="false">Bets!L135</f>
        <v>0</v>
      </c>
      <c r="H135" s="443" t="n">
        <f aca="false">+((E135-1)*G135*F135*A$2)</f>
        <v>0</v>
      </c>
      <c r="X135" s="443" t="n">
        <f aca="false">+((E135-1)*F135*A$2)</f>
        <v>6</v>
      </c>
    </row>
    <row r="136" customFormat="false" ht="13.8" hidden="false" customHeight="false" outlineLevel="0" collapsed="false">
      <c r="B136" s="456"/>
      <c r="C136" s="456" t="str">
        <f aca="false">Bets!B136</f>
        <v>Luton</v>
      </c>
      <c r="D136" s="457" t="str">
        <f aca="false">Bets!C136</f>
        <v>13/2</v>
      </c>
      <c r="E136" s="457" t="n">
        <f aca="false">Bets!D136</f>
        <v>7.5</v>
      </c>
      <c r="F136" s="458" t="n">
        <v>1</v>
      </c>
      <c r="G136" s="456" t="n">
        <f aca="false">Bets!L136</f>
        <v>0</v>
      </c>
      <c r="H136" s="457" t="n">
        <f aca="false">+((E136-1)*G136*F136*A$2)</f>
        <v>0</v>
      </c>
      <c r="X136" s="443" t="n">
        <f aca="false">+((E136-1)*F136*A$2)</f>
        <v>6.5</v>
      </c>
    </row>
    <row r="137" customFormat="false" ht="13.2" hidden="false" customHeight="false" outlineLevel="0" collapsed="false">
      <c r="B137" s="444" t="str">
        <f aca="false">$V47</f>
        <v>John Robinson</v>
      </c>
      <c r="C137" s="444" t="str">
        <f aca="false">Bets!B137</f>
        <v>Man C draw</v>
      </c>
      <c r="D137" s="443" t="str">
        <f aca="false">Bets!C137</f>
        <v>6/1</v>
      </c>
      <c r="E137" s="443" t="n">
        <f aca="false">Bets!D137</f>
        <v>7</v>
      </c>
      <c r="F137" s="445" t="n">
        <v>1</v>
      </c>
      <c r="G137" s="444" t="n">
        <f aca="false">Bets!L137</f>
        <v>0</v>
      </c>
      <c r="H137" s="443" t="n">
        <f aca="false">+((E137-1)*G137*F137*A$2)</f>
        <v>0</v>
      </c>
      <c r="X137" s="443" t="n">
        <f aca="false">+((E137-1)*F137*A$2)</f>
        <v>6</v>
      </c>
    </row>
    <row r="138" customFormat="false" ht="13.2" hidden="false" customHeight="false" outlineLevel="0" collapsed="false">
      <c r="B138" s="444"/>
      <c r="C138" s="444" t="str">
        <f aca="false">Bets!B138</f>
        <v>Norwich</v>
      </c>
      <c r="D138" s="443" t="str">
        <f aca="false">Bets!C138</f>
        <v>6/1</v>
      </c>
      <c r="E138" s="443" t="n">
        <f aca="false">Bets!D138</f>
        <v>7</v>
      </c>
      <c r="F138" s="445" t="n">
        <v>1</v>
      </c>
      <c r="G138" s="444" t="n">
        <f aca="false">Bets!L138</f>
        <v>0</v>
      </c>
      <c r="H138" s="443" t="n">
        <f aca="false">+((E138-1)*G138*F138*A$2)</f>
        <v>0</v>
      </c>
      <c r="X138" s="443" t="n">
        <f aca="false">+((E138-1)*F138*A$2)</f>
        <v>6</v>
      </c>
    </row>
    <row r="139" customFormat="false" ht="13.8" hidden="false" customHeight="false" outlineLevel="0" collapsed="false">
      <c r="B139" s="456"/>
      <c r="C139" s="456" t="str">
        <f aca="false">Bets!B139</f>
        <v>Forest</v>
      </c>
      <c r="D139" s="457" t="str">
        <f aca="false">Bets!C139</f>
        <v>5/1</v>
      </c>
      <c r="E139" s="457" t="n">
        <f aca="false">Bets!D139</f>
        <v>6</v>
      </c>
      <c r="F139" s="458" t="n">
        <v>1</v>
      </c>
      <c r="G139" s="456" t="n">
        <f aca="false">Bets!L139</f>
        <v>1</v>
      </c>
      <c r="H139" s="457" t="n">
        <f aca="false">+((E139-1)*G139*F139*A$2)</f>
        <v>5</v>
      </c>
      <c r="X139" s="443" t="n">
        <f aca="false">+((E139-1)*F139*A$2)</f>
        <v>5</v>
      </c>
    </row>
    <row r="140" customFormat="false" ht="13.2" hidden="false" customHeight="false" outlineLevel="0" collapsed="false">
      <c r="B140" s="444" t="str">
        <f aca="false">$V48</f>
        <v>Tom Robinson</v>
      </c>
      <c r="C140" s="444" t="str">
        <f aca="false">Bets!B140</f>
        <v>Man U</v>
      </c>
      <c r="D140" s="443" t="str">
        <f aca="false">Bets!C140</f>
        <v>1/4</v>
      </c>
      <c r="E140" s="443" t="n">
        <f aca="false">Bets!D140</f>
        <v>1.25</v>
      </c>
      <c r="F140" s="445" t="n">
        <v>1</v>
      </c>
      <c r="G140" s="444" t="n">
        <f aca="false">Bets!L140</f>
        <v>1</v>
      </c>
      <c r="H140" s="443" t="n">
        <f aca="false">+((E140-1)*G140*F140*A$2)</f>
        <v>0.25</v>
      </c>
      <c r="X140" s="443" t="n">
        <f aca="false">+((E140-1)*F140*A$2)</f>
        <v>0.25</v>
      </c>
    </row>
    <row r="141" customFormat="false" ht="13.2" hidden="false" customHeight="false" outlineLevel="0" collapsed="false">
      <c r="B141" s="444"/>
      <c r="C141" s="444" t="str">
        <f aca="false">Bets!B141</f>
        <v>Sheff W</v>
      </c>
      <c r="D141" s="443" t="str">
        <f aca="false">Bets!C141</f>
        <v>8/11</v>
      </c>
      <c r="E141" s="443" t="n">
        <f aca="false">Bets!D141</f>
        <v>1.72727272727273</v>
      </c>
      <c r="F141" s="445" t="n">
        <v>1</v>
      </c>
      <c r="G141" s="444" t="n">
        <f aca="false">Bets!L141</f>
        <v>0</v>
      </c>
      <c r="H141" s="443" t="n">
        <f aca="false">+((E141-1)*G141*F141*A$2)</f>
        <v>0</v>
      </c>
      <c r="X141" s="443" t="n">
        <f aca="false">+((E141-1)*F141*A$2)</f>
        <v>0.727272727272727</v>
      </c>
    </row>
    <row r="142" customFormat="false" ht="13.8" hidden="false" customHeight="false" outlineLevel="0" collapsed="false">
      <c r="B142" s="456"/>
      <c r="C142" s="456" t="str">
        <f aca="false">Bets!B142</f>
        <v>Grimsby draw</v>
      </c>
      <c r="D142" s="457" t="str">
        <f aca="false">Bets!C142</f>
        <v>12/5</v>
      </c>
      <c r="E142" s="457" t="n">
        <f aca="false">Bets!D142</f>
        <v>3.4</v>
      </c>
      <c r="F142" s="458" t="n">
        <v>1</v>
      </c>
      <c r="G142" s="456" t="n">
        <f aca="false">Bets!L142</f>
        <v>0</v>
      </c>
      <c r="H142" s="457" t="n">
        <f aca="false">+((E142-1)*G142*F142*A$2)</f>
        <v>0</v>
      </c>
      <c r="X142" s="443" t="n">
        <f aca="false">+((E142-1)*F142*A$2)</f>
        <v>2.4</v>
      </c>
    </row>
    <row r="143" customFormat="false" ht="13.2" hidden="false" customHeight="false" outlineLevel="0" collapsed="false">
      <c r="B143" s="443" t="str">
        <f aca="false">$V49</f>
        <v>Alick Rocca</v>
      </c>
      <c r="C143" s="444" t="str">
        <f aca="false">Bets!B143</f>
        <v>Oxford Draw</v>
      </c>
      <c r="D143" s="443" t="str">
        <f aca="false">Bets!C143</f>
        <v>23/10</v>
      </c>
      <c r="E143" s="443" t="n">
        <f aca="false">Bets!D143</f>
        <v>3.3</v>
      </c>
      <c r="F143" s="445" t="n">
        <v>1</v>
      </c>
      <c r="G143" s="444" t="n">
        <f aca="false">Bets!L143</f>
        <v>0</v>
      </c>
      <c r="H143" s="443" t="n">
        <f aca="false">+((E143-1)*G143*F143*A$2)</f>
        <v>0</v>
      </c>
      <c r="X143" s="443" t="n">
        <f aca="false">+((E143-1)*F143*A$2)</f>
        <v>2.3</v>
      </c>
    </row>
    <row r="144" customFormat="false" ht="13.2" hidden="false" customHeight="false" outlineLevel="0" collapsed="false">
      <c r="B144" s="444"/>
      <c r="C144" s="444" t="str">
        <f aca="false">Bets!B144</f>
        <v>Dover Draw</v>
      </c>
      <c r="D144" s="443" t="str">
        <f aca="false">Bets!C144</f>
        <v>3/1</v>
      </c>
      <c r="E144" s="443" t="n">
        <f aca="false">Bets!D144</f>
        <v>4</v>
      </c>
      <c r="F144" s="445" t="n">
        <v>1</v>
      </c>
      <c r="G144" s="444" t="n">
        <f aca="false">Bets!L144</f>
        <v>0</v>
      </c>
      <c r="H144" s="443" t="n">
        <f aca="false">+((E144-1)*G144*F144*A$2)</f>
        <v>0</v>
      </c>
      <c r="X144" s="443" t="n">
        <f aca="false">+((E144-1)*F144*A$2)</f>
        <v>3</v>
      </c>
    </row>
    <row r="145" customFormat="false" ht="13.8" hidden="false" customHeight="false" outlineLevel="0" collapsed="false">
      <c r="A145" s="464"/>
      <c r="B145" s="456"/>
      <c r="C145" s="456" t="str">
        <f aca="false">Bets!B145</f>
        <v>Gateshead Draw</v>
      </c>
      <c r="D145" s="457" t="str">
        <f aca="false">Bets!C145</f>
        <v>28/11</v>
      </c>
      <c r="E145" s="457" t="n">
        <f aca="false">Bets!D145</f>
        <v>3.54545454545455</v>
      </c>
      <c r="F145" s="458" t="n">
        <v>1</v>
      </c>
      <c r="G145" s="456" t="n">
        <f aca="false">Bets!L145</f>
        <v>0</v>
      </c>
      <c r="H145" s="457" t="n">
        <f aca="false">+((E145-1)*G145*F145*A$2)</f>
        <v>0</v>
      </c>
      <c r="X145" s="443" t="n">
        <f aca="false">+((E145-1)*F145*A$2)</f>
        <v>2.54545454545455</v>
      </c>
    </row>
    <row r="146" customFormat="false" ht="13.2" hidden="false" customHeight="false" outlineLevel="0" collapsed="false">
      <c r="B146" s="443" t="str">
        <f aca="false">$V50</f>
        <v>Alan Rogers</v>
      </c>
      <c r="C146" s="444" t="str">
        <f aca="false">Bets!B146</f>
        <v>Arsenal</v>
      </c>
      <c r="D146" s="443" t="str">
        <f aca="false">Bets!C146</f>
        <v>4/9</v>
      </c>
      <c r="E146" s="443" t="n">
        <f aca="false">Bets!D146</f>
        <v>1.44444444444444</v>
      </c>
      <c r="F146" s="445" t="n">
        <v>1</v>
      </c>
      <c r="G146" s="444" t="n">
        <f aca="false">Bets!L146</f>
        <v>0</v>
      </c>
      <c r="H146" s="443" t="n">
        <f aca="false">+((E146-1)*G146*F146*A$2)</f>
        <v>0</v>
      </c>
      <c r="X146" s="443" t="n">
        <f aca="false">+((E146-1)*F146*A$2)</f>
        <v>0.444444444444444</v>
      </c>
    </row>
    <row r="147" customFormat="false" ht="13.2" hidden="false" customHeight="false" outlineLevel="0" collapsed="false">
      <c r="B147" s="444"/>
      <c r="C147" s="444" t="str">
        <f aca="false">Bets!B147</f>
        <v>Newport draw</v>
      </c>
      <c r="D147" s="443" t="str">
        <f aca="false">Bets!C147</f>
        <v>11/4</v>
      </c>
      <c r="E147" s="443" t="n">
        <f aca="false">Bets!D147</f>
        <v>3.75</v>
      </c>
      <c r="F147" s="445" t="n">
        <v>1</v>
      </c>
      <c r="G147" s="444" t="n">
        <f aca="false">Bets!L147</f>
        <v>0</v>
      </c>
      <c r="H147" s="443" t="n">
        <f aca="false">+((E147-1)*G147*F147*A$2)</f>
        <v>0</v>
      </c>
      <c r="X147" s="443" t="n">
        <f aca="false">+((E147-1)*F147*A$2)</f>
        <v>2.75</v>
      </c>
    </row>
    <row r="148" customFormat="false" ht="13.8" hidden="false" customHeight="false" outlineLevel="0" collapsed="false">
      <c r="B148" s="456"/>
      <c r="C148" s="456" t="str">
        <f aca="false">Bets!B148</f>
        <v>Shrewsbury</v>
      </c>
      <c r="D148" s="457" t="str">
        <f aca="false">Bets!C148</f>
        <v>11/4</v>
      </c>
      <c r="E148" s="457" t="n">
        <f aca="false">Bets!D148</f>
        <v>3.75</v>
      </c>
      <c r="F148" s="458" t="n">
        <v>1</v>
      </c>
      <c r="G148" s="456" t="n">
        <f aca="false">Bets!L148</f>
        <v>0</v>
      </c>
      <c r="H148" s="457" t="n">
        <f aca="false">+((E148-1)*G148*F148*A$2)</f>
        <v>0</v>
      </c>
      <c r="X148" s="443" t="n">
        <f aca="false">+((E148-1)*F148*A$2)</f>
        <v>2.75</v>
      </c>
    </row>
    <row r="149" customFormat="false" ht="13.2" hidden="false" customHeight="false" outlineLevel="0" collapsed="false">
      <c r="B149" s="443" t="str">
        <f aca="false">$V51</f>
        <v>Ben Rowlands</v>
      </c>
      <c r="C149" s="444" t="str">
        <f aca="false">Bets!B149</f>
        <v/>
      </c>
      <c r="D149" s="443" t="str">
        <f aca="false">Bets!C149</f>
        <v/>
      </c>
      <c r="E149" s="443" t="str">
        <f aca="false">Bets!D149</f>
        <v/>
      </c>
      <c r="F149" s="445" t="n">
        <v>1</v>
      </c>
      <c r="G149" s="444" t="e">
        <f aca="false">Bets!L149</f>
        <v>#N/A</v>
      </c>
      <c r="H149" s="443" t="e">
        <f aca="false">+((E149-1)*G149*F149*A$2)</f>
        <v>#VALUE!</v>
      </c>
      <c r="X149" s="443" t="e">
        <f aca="false">+((E149-1)*F149*A$2)</f>
        <v>#VALUE!</v>
      </c>
    </row>
    <row r="150" customFormat="false" ht="13.2" hidden="false" customHeight="false" outlineLevel="0" collapsed="false">
      <c r="B150" s="444"/>
      <c r="C150" s="444" t="str">
        <f aca="false">Bets!B150</f>
        <v/>
      </c>
      <c r="D150" s="443" t="str">
        <f aca="false">Bets!C150</f>
        <v/>
      </c>
      <c r="E150" s="443" t="str">
        <f aca="false">Bets!D150</f>
        <v/>
      </c>
      <c r="F150" s="445" t="n">
        <v>1</v>
      </c>
      <c r="G150" s="444" t="e">
        <f aca="false">Bets!L150</f>
        <v>#N/A</v>
      </c>
      <c r="H150" s="443" t="e">
        <f aca="false">+((E150-1)*G150*F150*A$2)</f>
        <v>#VALUE!</v>
      </c>
      <c r="X150" s="443" t="e">
        <f aca="false">+((E150-1)*F150*A$2)</f>
        <v>#VALUE!</v>
      </c>
    </row>
    <row r="151" customFormat="false" ht="13.8" hidden="false" customHeight="false" outlineLevel="0" collapsed="false">
      <c r="B151" s="456"/>
      <c r="C151" s="456" t="str">
        <f aca="false">Bets!B151</f>
        <v/>
      </c>
      <c r="D151" s="457" t="str">
        <f aca="false">Bets!C151</f>
        <v/>
      </c>
      <c r="E151" s="457" t="str">
        <f aca="false">Bets!D151</f>
        <v/>
      </c>
      <c r="F151" s="458" t="n">
        <v>1</v>
      </c>
      <c r="G151" s="456" t="e">
        <f aca="false">Bets!L151</f>
        <v>#N/A</v>
      </c>
      <c r="H151" s="457" t="e">
        <f aca="false">+((E151-1)*G151*F151*A$2)</f>
        <v>#VALUE!</v>
      </c>
      <c r="X151" s="443" t="e">
        <f aca="false">+((E151-1)*F151*A$2)</f>
        <v>#VALUE!</v>
      </c>
    </row>
    <row r="152" customFormat="false" ht="13.2" hidden="false" customHeight="false" outlineLevel="0" collapsed="false">
      <c r="B152" s="443" t="str">
        <f aca="false">$V52</f>
        <v>Pete Rowlands</v>
      </c>
      <c r="C152" s="444" t="str">
        <f aca="false">Bets!B152</f>
        <v>Bolton</v>
      </c>
      <c r="D152" s="443" t="str">
        <f aca="false">Bets!C152</f>
        <v>12/5</v>
      </c>
      <c r="E152" s="443" t="n">
        <f aca="false">Bets!D152</f>
        <v>3.4</v>
      </c>
      <c r="F152" s="445" t="n">
        <v>1</v>
      </c>
      <c r="G152" s="444" t="n">
        <f aca="false">Bets!L152</f>
        <v>0</v>
      </c>
      <c r="H152" s="443" t="n">
        <f aca="false">+((E152-1)*G152*F152*A$2)</f>
        <v>0</v>
      </c>
      <c r="X152" s="443" t="n">
        <f aca="false">+((E152-1)*F152*A$2)</f>
        <v>2.4</v>
      </c>
    </row>
    <row r="153" customFormat="false" ht="13.2" hidden="false" customHeight="false" outlineLevel="0" collapsed="false">
      <c r="B153" s="444"/>
      <c r="C153" s="444" t="str">
        <f aca="false">Bets!B153</f>
        <v>Fleetwood</v>
      </c>
      <c r="D153" s="443" t="str">
        <f aca="false">Bets!C153</f>
        <v>19/5</v>
      </c>
      <c r="E153" s="443" t="n">
        <f aca="false">Bets!D153</f>
        <v>4.8</v>
      </c>
      <c r="F153" s="445" t="n">
        <v>1</v>
      </c>
      <c r="G153" s="444" t="n">
        <f aca="false">Bets!L153</f>
        <v>0</v>
      </c>
      <c r="H153" s="443" t="n">
        <f aca="false">+((E153-1)*G153*F153*A$2)</f>
        <v>0</v>
      </c>
      <c r="X153" s="443" t="n">
        <f aca="false">+((E153-1)*F153*A$2)</f>
        <v>3.8</v>
      </c>
    </row>
    <row r="154" customFormat="false" ht="13.8" hidden="false" customHeight="false" outlineLevel="0" collapsed="false">
      <c r="B154" s="456"/>
      <c r="C154" s="456" t="str">
        <f aca="false">Bets!B154</f>
        <v>Fulham</v>
      </c>
      <c r="D154" s="457" t="str">
        <f aca="false">Bets!C154</f>
        <v>9/4</v>
      </c>
      <c r="E154" s="457" t="n">
        <f aca="false">Bets!D154</f>
        <v>3.25</v>
      </c>
      <c r="F154" s="458" t="n">
        <v>1</v>
      </c>
      <c r="G154" s="456" t="n">
        <f aca="false">Bets!L154</f>
        <v>0</v>
      </c>
      <c r="H154" s="457" t="n">
        <f aca="false">+((E154-1)*G154*F154*A$2)</f>
        <v>0</v>
      </c>
      <c r="X154" s="443" t="n">
        <f aca="false">+((E154-1)*F154*A$2)</f>
        <v>2.25</v>
      </c>
    </row>
    <row r="155" customFormat="false" ht="13.2" hidden="false" customHeight="false" outlineLevel="0" collapsed="false">
      <c r="B155" s="443" t="str">
        <f aca="false">$V53</f>
        <v>Mark Saunders</v>
      </c>
      <c r="C155" s="444" t="str">
        <f aca="false">Bets!B155</f>
        <v/>
      </c>
      <c r="D155" s="443" t="str">
        <f aca="false">Bets!C155</f>
        <v/>
      </c>
      <c r="E155" s="443" t="str">
        <f aca="false">Bets!D155</f>
        <v/>
      </c>
      <c r="F155" s="445" t="n">
        <v>1</v>
      </c>
      <c r="G155" s="444" t="e">
        <f aca="false">Bets!L155</f>
        <v>#N/A</v>
      </c>
      <c r="H155" s="443" t="e">
        <f aca="false">+((E155-1)*G155*F155*A$2)</f>
        <v>#VALUE!</v>
      </c>
      <c r="X155" s="443" t="e">
        <f aca="false">+((E155-1)*F155*A$2)</f>
        <v>#VALUE!</v>
      </c>
    </row>
    <row r="156" customFormat="false" ht="13.2" hidden="false" customHeight="false" outlineLevel="0" collapsed="false">
      <c r="B156" s="444"/>
      <c r="C156" s="444" t="str">
        <f aca="false">Bets!B156</f>
        <v/>
      </c>
      <c r="D156" s="443" t="str">
        <f aca="false">Bets!C156</f>
        <v/>
      </c>
      <c r="E156" s="443" t="str">
        <f aca="false">Bets!D156</f>
        <v/>
      </c>
      <c r="F156" s="445" t="n">
        <v>1</v>
      </c>
      <c r="G156" s="444" t="e">
        <f aca="false">Bets!L156</f>
        <v>#N/A</v>
      </c>
      <c r="H156" s="443" t="e">
        <f aca="false">+((E156-1)*G156*F156*A$2)</f>
        <v>#VALUE!</v>
      </c>
      <c r="X156" s="443" t="e">
        <f aca="false">+((E156-1)*F156*A$2)</f>
        <v>#VALUE!</v>
      </c>
    </row>
    <row r="157" customFormat="false" ht="13.8" hidden="false" customHeight="false" outlineLevel="0" collapsed="false">
      <c r="B157" s="456"/>
      <c r="C157" s="456" t="str">
        <f aca="false">Bets!B157</f>
        <v/>
      </c>
      <c r="D157" s="457" t="str">
        <f aca="false">Bets!C157</f>
        <v/>
      </c>
      <c r="E157" s="457" t="str">
        <f aca="false">Bets!D157</f>
        <v/>
      </c>
      <c r="F157" s="458" t="n">
        <v>1</v>
      </c>
      <c r="G157" s="456" t="e">
        <f aca="false">Bets!L157</f>
        <v>#N/A</v>
      </c>
      <c r="H157" s="457" t="e">
        <f aca="false">+((E157-1)*G157*F157*A$2)</f>
        <v>#VALUE!</v>
      </c>
      <c r="X157" s="443" t="e">
        <f aca="false">+((E157-1)*F157*A$2)</f>
        <v>#VALUE!</v>
      </c>
    </row>
    <row r="158" customFormat="false" ht="13.2" hidden="false" customHeight="false" outlineLevel="0" collapsed="false">
      <c r="B158" s="443" t="str">
        <f aca="false">$V54</f>
        <v>Mal Stott</v>
      </c>
      <c r="C158" s="444" t="str">
        <f aca="false">Bets!B158</f>
        <v>Ipswich</v>
      </c>
      <c r="D158" s="443" t="str">
        <f aca="false">Bets!C158</f>
        <v>8/5</v>
      </c>
      <c r="E158" s="443" t="n">
        <f aca="false">Bets!D158</f>
        <v>2.6</v>
      </c>
      <c r="F158" s="445" t="n">
        <v>1</v>
      </c>
      <c r="G158" s="444" t="n">
        <f aca="false">Bets!L158</f>
        <v>0</v>
      </c>
      <c r="H158" s="443" t="n">
        <f aca="false">+((E158-1)*G158*F158*A$2)</f>
        <v>0</v>
      </c>
      <c r="X158" s="443" t="n">
        <f aca="false">+((E158-1)*F158*A$2)</f>
        <v>1.6</v>
      </c>
    </row>
    <row r="159" customFormat="false" ht="13.2" hidden="false" customHeight="false" outlineLevel="0" collapsed="false">
      <c r="B159" s="444"/>
      <c r="C159" s="444" t="str">
        <f aca="false">Bets!B159</f>
        <v>Blackburn</v>
      </c>
      <c r="D159" s="443" t="str">
        <f aca="false">Bets!C159</f>
        <v>5/4</v>
      </c>
      <c r="E159" s="443" t="n">
        <f aca="false">Bets!D159</f>
        <v>2.25</v>
      </c>
      <c r="F159" s="445" t="n">
        <v>1</v>
      </c>
      <c r="G159" s="444" t="n">
        <f aca="false">Bets!L159</f>
        <v>0</v>
      </c>
      <c r="H159" s="443" t="n">
        <f aca="false">+((E159-1)*G159*F159*A$2)</f>
        <v>0</v>
      </c>
      <c r="X159" s="443" t="n">
        <f aca="false">+((E159-1)*F159*A$2)</f>
        <v>1.25</v>
      </c>
    </row>
    <row r="160" customFormat="false" ht="13.8" hidden="false" customHeight="false" outlineLevel="0" collapsed="false">
      <c r="B160" s="456"/>
      <c r="C160" s="456" t="str">
        <f aca="false">Bets!B160</f>
        <v>Charlton</v>
      </c>
      <c r="D160" s="457" t="str">
        <f aca="false">Bets!C160</f>
        <v>5/4</v>
      </c>
      <c r="E160" s="457" t="n">
        <f aca="false">Bets!D160</f>
        <v>2.25</v>
      </c>
      <c r="F160" s="458" t="n">
        <v>1</v>
      </c>
      <c r="G160" s="456" t="n">
        <f aca="false">Bets!L160</f>
        <v>1</v>
      </c>
      <c r="H160" s="457" t="n">
        <f aca="false">+((E160-1)*G160*F160*A$2)</f>
        <v>1.25</v>
      </c>
      <c r="X160" s="443" t="n">
        <f aca="false">+((E160-1)*F160*A$2)</f>
        <v>1.25</v>
      </c>
    </row>
    <row r="161" customFormat="false" ht="13.2" hidden="false" customHeight="false" outlineLevel="0" collapsed="false">
      <c r="B161" s="443" t="str">
        <f aca="false">$V55</f>
        <v>Aaron Sudell</v>
      </c>
      <c r="C161" s="444" t="str">
        <f aca="false">Bets!B161</f>
        <v>Everton</v>
      </c>
      <c r="D161" s="443" t="str">
        <f aca="false">Bets!C161</f>
        <v>6/1</v>
      </c>
      <c r="E161" s="443" t="n">
        <f aca="false">Bets!D161</f>
        <v>7</v>
      </c>
      <c r="F161" s="445" t="n">
        <v>1</v>
      </c>
      <c r="G161" s="444" t="n">
        <f aca="false">Bets!L161</f>
        <v>0</v>
      </c>
      <c r="H161" s="443" t="n">
        <f aca="false">+((E161-1)*G161*F161*A$2)</f>
        <v>0</v>
      </c>
      <c r="X161" s="443" t="n">
        <f aca="false">+((E161-1)*F161*A$2)</f>
        <v>6</v>
      </c>
    </row>
    <row r="162" customFormat="false" ht="13.2" hidden="false" customHeight="false" outlineLevel="0" collapsed="false">
      <c r="B162" s="444"/>
      <c r="C162" s="444" t="str">
        <f aca="false">Bets!B162</f>
        <v>Eastleigh</v>
      </c>
      <c r="D162" s="443" t="str">
        <f aca="false">Bets!C162</f>
        <v>21/20</v>
      </c>
      <c r="E162" s="443" t="n">
        <f aca="false">Bets!D162</f>
        <v>2.05</v>
      </c>
      <c r="F162" s="445" t="n">
        <v>1</v>
      </c>
      <c r="G162" s="444" t="n">
        <f aca="false">Bets!L162</f>
        <v>1</v>
      </c>
      <c r="H162" s="443" t="n">
        <f aca="false">+((E162-1)*G162*F162*A$2)</f>
        <v>1.05</v>
      </c>
      <c r="X162" s="443" t="n">
        <f aca="false">+((E162-1)*F162*A$2)</f>
        <v>1.05</v>
      </c>
    </row>
    <row r="163" customFormat="false" ht="13.8" hidden="false" customHeight="false" outlineLevel="0" collapsed="false">
      <c r="B163" s="456"/>
      <c r="C163" s="456" t="str">
        <f aca="false">Bets!B163</f>
        <v>Man U</v>
      </c>
      <c r="D163" s="457" t="str">
        <f aca="false">Bets!C163</f>
        <v>1/4</v>
      </c>
      <c r="E163" s="457" t="n">
        <f aca="false">Bets!D163</f>
        <v>1.25</v>
      </c>
      <c r="F163" s="458" t="n">
        <v>1</v>
      </c>
      <c r="G163" s="456" t="n">
        <f aca="false">Bets!L163</f>
        <v>1</v>
      </c>
      <c r="H163" s="457" t="n">
        <f aca="false">+((E163-1)*G163*F163*A$2)</f>
        <v>0.25</v>
      </c>
      <c r="X163" s="443" t="n">
        <f aca="false">+((E163-1)*F163*A$2)</f>
        <v>0.25</v>
      </c>
    </row>
    <row r="164" customFormat="false" ht="13.2" hidden="false" customHeight="false" outlineLevel="0" collapsed="false">
      <c r="B164" s="443" t="str">
        <f aca="false">$V56</f>
        <v>Mo Sudell</v>
      </c>
      <c r="C164" s="444" t="str">
        <f aca="false">Bets!B164</f>
        <v>Bradford</v>
      </c>
      <c r="D164" s="443" t="str">
        <f aca="false">Bets!C164</f>
        <v>4/5</v>
      </c>
      <c r="E164" s="443" t="n">
        <f aca="false">Bets!D164</f>
        <v>1.8</v>
      </c>
      <c r="F164" s="445" t="n">
        <v>1</v>
      </c>
      <c r="G164" s="444" t="n">
        <f aca="false">Bets!L164</f>
        <v>0</v>
      </c>
      <c r="H164" s="443" t="n">
        <f aca="false">+((E164-1)*G164*F164*A$2)</f>
        <v>0</v>
      </c>
      <c r="X164" s="443" t="n">
        <f aca="false">+((E164-1)*F164*A$2)</f>
        <v>0.8</v>
      </c>
    </row>
    <row r="165" customFormat="false" ht="13.2" hidden="false" customHeight="false" outlineLevel="0" collapsed="false">
      <c r="B165" s="444"/>
      <c r="C165" s="444" t="str">
        <f aca="false">Bets!B165</f>
        <v>Leeds</v>
      </c>
      <c r="D165" s="443" t="str">
        <f aca="false">Bets!C165</f>
        <v>13/20</v>
      </c>
      <c r="E165" s="443" t="n">
        <f aca="false">Bets!D165</f>
        <v>1.65</v>
      </c>
      <c r="F165" s="445" t="n">
        <v>1</v>
      </c>
      <c r="G165" s="444" t="n">
        <f aca="false">Bets!L165</f>
        <v>0</v>
      </c>
      <c r="H165" s="443" t="n">
        <f aca="false">+((E165-1)*G165*F165*A$2)</f>
        <v>0</v>
      </c>
      <c r="X165" s="443" t="n">
        <f aca="false">+((E165-1)*F165*A$2)</f>
        <v>0.65</v>
      </c>
    </row>
    <row r="166" customFormat="false" ht="13.8" hidden="false" customHeight="false" outlineLevel="0" collapsed="false">
      <c r="B166" s="456"/>
      <c r="C166" s="456" t="str">
        <f aca="false">Bets!B166</f>
        <v>Brentford</v>
      </c>
      <c r="D166" s="457" t="str">
        <f aca="false">Bets!C166</f>
        <v>4/9</v>
      </c>
      <c r="E166" s="457" t="n">
        <f aca="false">Bets!D166</f>
        <v>1.44444444444444</v>
      </c>
      <c r="F166" s="458" t="n">
        <v>1</v>
      </c>
      <c r="G166" s="456" t="n">
        <f aca="false">Bets!L166</f>
        <v>0</v>
      </c>
      <c r="H166" s="457" t="n">
        <f aca="false">+((E166-1)*G166*F166*A$2)</f>
        <v>0</v>
      </c>
      <c r="X166" s="443" t="n">
        <f aca="false">+((E166-1)*F166*A$2)</f>
        <v>0.444444444444444</v>
      </c>
    </row>
    <row r="167" customFormat="false" ht="13.2" hidden="false" customHeight="false" outlineLevel="0" collapsed="false">
      <c r="B167" s="443" t="str">
        <f aca="false">$V57</f>
        <v>Vinny Topping</v>
      </c>
      <c r="C167" s="444" t="str">
        <f aca="false">Bets!B167</f>
        <v>Charlton</v>
      </c>
      <c r="D167" s="443" t="str">
        <f aca="false">Bets!C167</f>
        <v>5/4</v>
      </c>
      <c r="E167" s="443" t="n">
        <f aca="false">Bets!D167</f>
        <v>2.25</v>
      </c>
      <c r="F167" s="445" t="n">
        <v>1</v>
      </c>
      <c r="G167" s="444" t="n">
        <f aca="false">Bets!L167</f>
        <v>1</v>
      </c>
      <c r="H167" s="443" t="n">
        <f aca="false">+((E167-1)*G167*F167*A$2)</f>
        <v>1.25</v>
      </c>
      <c r="X167" s="443" t="n">
        <f aca="false">+((E167-1)*F167*A$2)</f>
        <v>1.25</v>
      </c>
    </row>
    <row r="168" customFormat="false" ht="13.2" hidden="false" customHeight="false" outlineLevel="0" collapsed="false">
      <c r="B168" s="444"/>
      <c r="C168" s="444" t="str">
        <f aca="false">Bets!B168</f>
        <v>Plymouth</v>
      </c>
      <c r="D168" s="443" t="str">
        <f aca="false">Bets!C168</f>
        <v>5/4</v>
      </c>
      <c r="E168" s="443" t="n">
        <f aca="false">Bets!D168</f>
        <v>2.25</v>
      </c>
      <c r="F168" s="445" t="n">
        <v>1</v>
      </c>
      <c r="G168" s="444" t="n">
        <f aca="false">Bets!L168</f>
        <v>1</v>
      </c>
      <c r="H168" s="443" t="n">
        <f aca="false">+((E168-1)*G168*F168*A$2)</f>
        <v>1.25</v>
      </c>
      <c r="X168" s="443" t="n">
        <f aca="false">+((E168-1)*F168*A$2)</f>
        <v>1.25</v>
      </c>
    </row>
    <row r="169" customFormat="false" ht="13.8" hidden="false" customHeight="false" outlineLevel="0" collapsed="false">
      <c r="B169" s="456"/>
      <c r="C169" s="456" t="str">
        <f aca="false">Bets!B169</f>
        <v>Colchester</v>
      </c>
      <c r="D169" s="457" t="str">
        <f aca="false">Bets!C169</f>
        <v>23/20</v>
      </c>
      <c r="E169" s="457" t="n">
        <f aca="false">Bets!D169</f>
        <v>2.15</v>
      </c>
      <c r="F169" s="458" t="n">
        <v>1</v>
      </c>
      <c r="G169" s="456" t="n">
        <f aca="false">Bets!L169</f>
        <v>0</v>
      </c>
      <c r="H169" s="457" t="n">
        <f aca="false">+((E169-1)*G169*F169*A$2)</f>
        <v>0</v>
      </c>
      <c r="X169" s="443" t="n">
        <f aca="false">+((E169-1)*F169*A$2)</f>
        <v>1.15</v>
      </c>
    </row>
    <row r="170" customFormat="false" ht="13.2" hidden="false" customHeight="false" outlineLevel="0" collapsed="false">
      <c r="B170" s="443" t="str">
        <f aca="false">$V58</f>
        <v>Chris Townsend</v>
      </c>
      <c r="C170" s="444" t="str">
        <f aca="false">Bets!B170</f>
        <v>Burnley</v>
      </c>
      <c r="D170" s="443" t="str">
        <f aca="false">Bets!C170</f>
        <v>16/1</v>
      </c>
      <c r="E170" s="443" t="n">
        <f aca="false">Bets!D170</f>
        <v>17</v>
      </c>
      <c r="F170" s="445" t="n">
        <v>1</v>
      </c>
      <c r="G170" s="444" t="n">
        <f aca="false">Bets!L170</f>
        <v>0</v>
      </c>
      <c r="H170" s="443" t="n">
        <f aca="false">+((E170-1)*G170*F170*A$2)</f>
        <v>0</v>
      </c>
      <c r="X170" s="443" t="n">
        <f aca="false">+((E170-1)*F170*A$2)</f>
        <v>16</v>
      </c>
    </row>
    <row r="171" customFormat="false" ht="13.2" hidden="false" customHeight="false" outlineLevel="0" collapsed="false">
      <c r="B171" s="444"/>
      <c r="C171" s="444" t="str">
        <f aca="false">Bets!B171</f>
        <v>Shrewsbury</v>
      </c>
      <c r="D171" s="443" t="str">
        <f aca="false">Bets!C171</f>
        <v>11/4</v>
      </c>
      <c r="E171" s="443" t="n">
        <f aca="false">Bets!D171</f>
        <v>3.75</v>
      </c>
      <c r="F171" s="445" t="n">
        <v>1</v>
      </c>
      <c r="G171" s="444" t="n">
        <f aca="false">Bets!L171</f>
        <v>0</v>
      </c>
      <c r="H171" s="443" t="n">
        <f aca="false">+((E171-1)*G171*F171*A$2)</f>
        <v>0</v>
      </c>
      <c r="X171" s="443" t="n">
        <f aca="false">+((E171-1)*F171*A$2)</f>
        <v>2.75</v>
      </c>
    </row>
    <row r="172" customFormat="false" ht="13.8" hidden="false" customHeight="false" outlineLevel="0" collapsed="false">
      <c r="B172" s="456"/>
      <c r="C172" s="456" t="str">
        <f aca="false">Bets!B172</f>
        <v>Yeovil</v>
      </c>
      <c r="D172" s="457" t="str">
        <f aca="false">Bets!C172</f>
        <v>3/1</v>
      </c>
      <c r="E172" s="457" t="n">
        <f aca="false">Bets!D172</f>
        <v>4</v>
      </c>
      <c r="F172" s="458" t="n">
        <v>1</v>
      </c>
      <c r="G172" s="456" t="n">
        <f aca="false">Bets!L172</f>
        <v>1</v>
      </c>
      <c r="H172" s="457" t="n">
        <f aca="false">+((E172-1)*G172*F172*A$2)</f>
        <v>3</v>
      </c>
      <c r="X172" s="443" t="n">
        <f aca="false">+((E172-1)*F172*A$2)</f>
        <v>3</v>
      </c>
    </row>
    <row r="173" customFormat="false" ht="13.2" hidden="false" customHeight="false" outlineLevel="0" collapsed="false">
      <c r="B173" s="443" t="str">
        <f aca="false">$V59</f>
        <v>Stephen Troop</v>
      </c>
      <c r="C173" s="444" t="str">
        <f aca="false">Bets!B173</f>
        <v>Bristol C</v>
      </c>
      <c r="D173" s="443" t="str">
        <f aca="false">Bets!C173</f>
        <v>19/5</v>
      </c>
      <c r="E173" s="443" t="n">
        <f aca="false">Bets!D173</f>
        <v>4.8</v>
      </c>
      <c r="F173" s="445" t="n">
        <v>1</v>
      </c>
      <c r="G173" s="444" t="n">
        <f aca="false">Bets!L173</f>
        <v>0</v>
      </c>
      <c r="H173" s="443" t="n">
        <f aca="false">+((E173-1)*G173*F173*A$2)</f>
        <v>0</v>
      </c>
      <c r="X173" s="443" t="n">
        <f aca="false">+((E173-1)*F173*A$2)</f>
        <v>3.8</v>
      </c>
    </row>
    <row r="174" customFormat="false" ht="13.2" hidden="false" customHeight="false" outlineLevel="0" collapsed="false">
      <c r="B174" s="444"/>
      <c r="C174" s="444" t="str">
        <f aca="false">Bets!B174</f>
        <v>Fulham</v>
      </c>
      <c r="D174" s="443" t="str">
        <f aca="false">Bets!C174</f>
        <v>9/4</v>
      </c>
      <c r="E174" s="443" t="n">
        <f aca="false">Bets!D174</f>
        <v>3.25</v>
      </c>
      <c r="F174" s="445" t="n">
        <v>1</v>
      </c>
      <c r="G174" s="444" t="n">
        <f aca="false">Bets!L174</f>
        <v>0</v>
      </c>
      <c r="H174" s="443" t="n">
        <f aca="false">+((E174-1)*G174*F174*A$2)</f>
        <v>0</v>
      </c>
      <c r="X174" s="443" t="n">
        <f aca="false">+((E174-1)*F174*A$2)</f>
        <v>2.25</v>
      </c>
    </row>
    <row r="175" customFormat="false" ht="13.8" hidden="false" customHeight="false" outlineLevel="0" collapsed="false">
      <c r="B175" s="456"/>
      <c r="C175" s="456" t="str">
        <f aca="false">Bets!B175</f>
        <v>West Ham</v>
      </c>
      <c r="D175" s="457" t="str">
        <f aca="false">Bets!C175</f>
        <v>10/11</v>
      </c>
      <c r="E175" s="457" t="n">
        <f aca="false">Bets!D175</f>
        <v>1.90909090909091</v>
      </c>
      <c r="F175" s="458" t="n">
        <v>1</v>
      </c>
      <c r="G175" s="456" t="n">
        <f aca="false">Bets!L175</f>
        <v>0</v>
      </c>
      <c r="H175" s="457" t="n">
        <f aca="false">+((E175-1)*G175*F175*A$2)</f>
        <v>0</v>
      </c>
      <c r="X175" s="443" t="n">
        <f aca="false">+((E175-1)*F175*A$2)</f>
        <v>0.909090909090909</v>
      </c>
    </row>
    <row r="176" customFormat="false" ht="13.2" hidden="false" customHeight="false" outlineLevel="0" collapsed="false">
      <c r="B176" s="443" t="str">
        <f aca="false">$V60</f>
        <v>Jack Walsh</v>
      </c>
      <c r="C176" s="444" t="str">
        <f aca="false">Bets!B176</f>
        <v/>
      </c>
      <c r="D176" s="443" t="str">
        <f aca="false">Bets!C176</f>
        <v/>
      </c>
      <c r="E176" s="443" t="str">
        <f aca="false">Bets!D176</f>
        <v/>
      </c>
      <c r="F176" s="445" t="n">
        <v>1</v>
      </c>
      <c r="G176" s="444" t="e">
        <f aca="false">Bets!L176</f>
        <v>#N/A</v>
      </c>
      <c r="H176" s="443" t="e">
        <f aca="false">+((E176-1)*G176*F176*A$2)</f>
        <v>#VALUE!</v>
      </c>
      <c r="X176" s="443" t="e">
        <f aca="false">+((E176-1)*F176*A$2)</f>
        <v>#VALUE!</v>
      </c>
    </row>
    <row r="177" customFormat="false" ht="13.2" hidden="false" customHeight="false" outlineLevel="0" collapsed="false">
      <c r="B177" s="444"/>
      <c r="C177" s="444" t="str">
        <f aca="false">Bets!B177</f>
        <v/>
      </c>
      <c r="D177" s="443" t="str">
        <f aca="false">Bets!C177</f>
        <v/>
      </c>
      <c r="E177" s="443" t="str">
        <f aca="false">Bets!D177</f>
        <v/>
      </c>
      <c r="F177" s="445" t="n">
        <v>1</v>
      </c>
      <c r="G177" s="444" t="e">
        <f aca="false">Bets!L177</f>
        <v>#N/A</v>
      </c>
      <c r="H177" s="443" t="e">
        <f aca="false">+((E177-1)*G177*F177*A$2)</f>
        <v>#VALUE!</v>
      </c>
      <c r="X177" s="443" t="e">
        <f aca="false">+((E177-1)*F177*A$2)</f>
        <v>#VALUE!</v>
      </c>
    </row>
    <row r="178" customFormat="false" ht="13.8" hidden="false" customHeight="false" outlineLevel="0" collapsed="false">
      <c r="B178" s="456"/>
      <c r="C178" s="456" t="str">
        <f aca="false">Bets!B178</f>
        <v/>
      </c>
      <c r="D178" s="457" t="str">
        <f aca="false">Bets!C178</f>
        <v/>
      </c>
      <c r="E178" s="457" t="str">
        <f aca="false">Bets!D178</f>
        <v/>
      </c>
      <c r="F178" s="458" t="n">
        <v>1</v>
      </c>
      <c r="G178" s="456" t="e">
        <f aca="false">Bets!L178</f>
        <v>#N/A</v>
      </c>
      <c r="H178" s="457" t="e">
        <f aca="false">+((E178-1)*G178*F178*A$2)</f>
        <v>#VALUE!</v>
      </c>
      <c r="X178" s="443" t="e">
        <f aca="false">+((E178-1)*F178*A$2)</f>
        <v>#VALUE!</v>
      </c>
    </row>
    <row r="179" customFormat="false" ht="13.2" hidden="false" customHeight="false" outlineLevel="0" collapsed="false">
      <c r="B179" s="443" t="str">
        <f aca="false">$V61</f>
        <v>Andy White</v>
      </c>
      <c r="C179" s="444" t="str">
        <f aca="false">Bets!B179</f>
        <v>Huddersfield</v>
      </c>
      <c r="D179" s="443" t="str">
        <f aca="false">Bets!C179</f>
        <v>21/20</v>
      </c>
      <c r="E179" s="443" t="n">
        <f aca="false">Bets!D179</f>
        <v>2.05</v>
      </c>
      <c r="F179" s="445" t="n">
        <v>1</v>
      </c>
      <c r="G179" s="444" t="n">
        <f aca="false">Bets!L179</f>
        <v>1</v>
      </c>
      <c r="H179" s="443" t="n">
        <f aca="false">+((E179-1)*G179*F179*A$2)</f>
        <v>1.05</v>
      </c>
      <c r="X179" s="443" t="n">
        <f aca="false">+((E179-1)*F179*A$2)</f>
        <v>1.05</v>
      </c>
    </row>
    <row r="180" customFormat="false" ht="13.2" hidden="false" customHeight="false" outlineLevel="0" collapsed="false">
      <c r="B180" s="444"/>
      <c r="C180" s="444" t="str">
        <f aca="false">Bets!B180</f>
        <v>Coventry</v>
      </c>
      <c r="D180" s="443" t="str">
        <f aca="false">Bets!C180</f>
        <v>4/1</v>
      </c>
      <c r="E180" s="443" t="n">
        <f aca="false">Bets!D180</f>
        <v>5</v>
      </c>
      <c r="F180" s="445" t="n">
        <v>1</v>
      </c>
      <c r="G180" s="444" t="n">
        <f aca="false">Bets!L180</f>
        <v>1</v>
      </c>
      <c r="H180" s="443" t="n">
        <f aca="false">+((E180-1)*G180*F180*A$2)</f>
        <v>4</v>
      </c>
      <c r="X180" s="443" t="n">
        <f aca="false">+((E180-1)*F180*A$2)</f>
        <v>4</v>
      </c>
    </row>
    <row r="181" customFormat="false" ht="13.8" hidden="false" customHeight="false" outlineLevel="0" collapsed="false">
      <c r="B181" s="456"/>
      <c r="C181" s="456" t="str">
        <f aca="false">Bets!B181</f>
        <v>West Ham</v>
      </c>
      <c r="D181" s="457" t="str">
        <f aca="false">Bets!C181</f>
        <v>10/11</v>
      </c>
      <c r="E181" s="457" t="n">
        <f aca="false">Bets!D181</f>
        <v>1.90909090909091</v>
      </c>
      <c r="F181" s="458" t="n">
        <v>1</v>
      </c>
      <c r="G181" s="456" t="n">
        <f aca="false">Bets!L181</f>
        <v>0</v>
      </c>
      <c r="H181" s="457" t="n">
        <f aca="false">+((E181-1)*G181*F181*A$2)</f>
        <v>0</v>
      </c>
      <c r="X181" s="443" t="n">
        <f aca="false">+((E181-1)*F181*A$2)</f>
        <v>0.909090909090909</v>
      </c>
    </row>
    <row r="182" customFormat="false" ht="13.2" hidden="false" customHeight="false" outlineLevel="0" collapsed="false">
      <c r="B182" s="443" t="str">
        <f aca="false">$V62</f>
        <v>Sally Williams</v>
      </c>
      <c r="C182" s="444" t="str">
        <f aca="false">Bets!B182</f>
        <v>Northampton</v>
      </c>
      <c r="D182" s="443" t="str">
        <f aca="false">Bets!C182</f>
        <v>7/4</v>
      </c>
      <c r="E182" s="443" t="n">
        <f aca="false">Bets!D182</f>
        <v>2.75</v>
      </c>
      <c r="F182" s="445" t="n">
        <v>1</v>
      </c>
      <c r="G182" s="444" t="n">
        <f aca="false">Bets!L182</f>
        <v>1</v>
      </c>
      <c r="H182" s="443" t="n">
        <f aca="false">+((E182-1)*G182*F182*A$2)</f>
        <v>1.75</v>
      </c>
      <c r="X182" s="443" t="n">
        <f aca="false">+((E182-1)*F182*A$2)</f>
        <v>1.75</v>
      </c>
    </row>
    <row r="183" customFormat="false" ht="13.2" hidden="false" customHeight="false" outlineLevel="0" collapsed="false">
      <c r="B183" s="444"/>
      <c r="C183" s="444" t="str">
        <f aca="false">Bets!B183</f>
        <v>Oxford draw</v>
      </c>
      <c r="D183" s="443" t="str">
        <f aca="false">Bets!C183</f>
        <v>23/10</v>
      </c>
      <c r="E183" s="443" t="n">
        <f aca="false">Bets!D183</f>
        <v>3.3</v>
      </c>
      <c r="F183" s="445" t="n">
        <v>1</v>
      </c>
      <c r="G183" s="444" t="n">
        <f aca="false">Bets!L183</f>
        <v>0</v>
      </c>
      <c r="H183" s="443" t="n">
        <f aca="false">+((E183-1)*G183*F183*A$2)</f>
        <v>0</v>
      </c>
      <c r="X183" s="443" t="n">
        <f aca="false">+((E183-1)*F183*A$2)</f>
        <v>2.3</v>
      </c>
    </row>
    <row r="184" customFormat="false" ht="13.8" hidden="false" customHeight="false" outlineLevel="0" collapsed="false">
      <c r="B184" s="456"/>
      <c r="C184" s="456" t="str">
        <f aca="false">Bets!B184</f>
        <v>Morecambe</v>
      </c>
      <c r="D184" s="457" t="str">
        <f aca="false">Bets!C184</f>
        <v>17/5</v>
      </c>
      <c r="E184" s="457" t="n">
        <f aca="false">Bets!D184</f>
        <v>4.4</v>
      </c>
      <c r="F184" s="458" t="n">
        <v>1</v>
      </c>
      <c r="G184" s="456" t="n">
        <f aca="false">Bets!L184</f>
        <v>1</v>
      </c>
      <c r="H184" s="457" t="n">
        <f aca="false">+((E184-1)*G184*F184*A$2)</f>
        <v>3.4</v>
      </c>
      <c r="X184" s="443" t="n">
        <f aca="false">+((E184-1)*F184*A$2)</f>
        <v>3.4</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465" width="13.99"/>
    <col collapsed="false" customWidth="true" hidden="false" outlineLevel="0" max="2" min="2" style="466" width="13.99"/>
    <col collapsed="false" customWidth="true" hidden="false" outlineLevel="0" max="3" min="3" style="467" width="10.99"/>
    <col collapsed="false" customWidth="true" hidden="false" outlineLevel="0" max="4" min="4" style="2" width="17.99"/>
    <col collapsed="false" customWidth="true" hidden="false" outlineLevel="0" max="5" min="5" style="1" width="18.99"/>
    <col collapsed="false" customWidth="true" hidden="false" outlineLevel="0" max="6" min="6" style="466" width="7.32"/>
    <col collapsed="false" customWidth="true" hidden="false" outlineLevel="0" max="7" min="7" style="466" width="9.87"/>
    <col collapsed="false" customWidth="true" hidden="false" outlineLevel="0" max="8" min="8" style="466" width="6.55"/>
    <col collapsed="false" customWidth="true" hidden="false" outlineLevel="0" max="9" min="9" style="466" width="6.1"/>
    <col collapsed="false" customWidth="true" hidden="false" outlineLevel="0" max="10" min="10" style="466" width="5.99"/>
    <col collapsed="false" customWidth="true" hidden="false" outlineLevel="0" max="11" min="11" style="466" width="5.55"/>
    <col collapsed="false" customWidth="true" hidden="false" outlineLevel="0" max="12" min="12" style="466" width="5.66"/>
    <col collapsed="false" customWidth="true" hidden="false" outlineLevel="0" max="13" min="13" style="466" width="5.1"/>
    <col collapsed="false" customWidth="true" hidden="false" outlineLevel="0" max="14" min="14" style="237" width="6.66"/>
    <col collapsed="false" customWidth="true" hidden="false" outlineLevel="0" max="15" min="15" style="1" width="19.99"/>
    <col collapsed="false" customWidth="true" hidden="false" outlineLevel="0" max="16" min="16" style="1" width="14.87"/>
    <col collapsed="false" customWidth="true" hidden="false" outlineLevel="0" max="17" min="17" style="1" width="8.33"/>
    <col collapsed="false" customWidth="true" hidden="false" outlineLevel="0" max="18" min="18" style="1" width="7.66"/>
    <col collapsed="false" customWidth="true" hidden="false" outlineLevel="0" max="19" min="19" style="1" width="42.1"/>
    <col collapsed="false" customWidth="true" hidden="false" outlineLevel="0" max="20" min="20" style="2" width="29.99"/>
    <col collapsed="false" customWidth="true" hidden="false" outlineLevel="0" max="21" min="21" style="1" width="22.66"/>
    <col collapsed="false" customWidth="true" hidden="false" outlineLevel="0" max="22" min="22" style="1" width="10.66"/>
    <col collapsed="false" customWidth="true" hidden="false" outlineLevel="0" max="24" min="23" style="237" width="10.66"/>
    <col collapsed="false" customWidth="true" hidden="false" outlineLevel="0" max="25" min="25" style="468" width="10.66"/>
    <col collapsed="false" customWidth="true" hidden="false" outlineLevel="0" max="26" min="26" style="469" width="10.66"/>
    <col collapsed="false" customWidth="true" hidden="false" outlineLevel="0" max="27" min="27" style="468" width="10.66"/>
    <col collapsed="false" customWidth="true" hidden="false" outlineLevel="0" max="29" min="28" style="237" width="10.66"/>
    <col collapsed="false" customWidth="true" hidden="false" outlineLevel="0" max="30" min="30" style="1" width="10.66"/>
    <col collapsed="false" customWidth="true" hidden="false" outlineLevel="0" max="33" min="31" style="237" width="10.66"/>
    <col collapsed="false" customWidth="true" hidden="false" outlineLevel="0" max="34" min="34" style="1" width="10.66"/>
    <col collapsed="false" customWidth="true" hidden="false" outlineLevel="0" max="35" min="35" style="470" width="10.66"/>
    <col collapsed="false" customWidth="true" hidden="false" outlineLevel="0" max="36" min="36" style="1" width="10.66"/>
    <col collapsed="false" customWidth="true" hidden="false" outlineLevel="0" max="37" min="37" style="1" width="8.43"/>
  </cols>
  <sheetData>
    <row r="1" customFormat="false" ht="26.4" hidden="false" customHeight="false" outlineLevel="0" collapsed="false">
      <c r="A1" s="471" t="s">
        <v>169</v>
      </c>
      <c r="B1" s="472" t="s">
        <v>581</v>
      </c>
      <c r="C1" s="473" t="s">
        <v>582</v>
      </c>
      <c r="D1" s="474" t="s">
        <v>583</v>
      </c>
      <c r="E1" s="475" t="s">
        <v>584</v>
      </c>
      <c r="F1" s="476" t="s">
        <v>585</v>
      </c>
      <c r="G1" s="476" t="s">
        <v>586</v>
      </c>
      <c r="H1" s="472" t="s">
        <v>587</v>
      </c>
      <c r="I1" s="472" t="s">
        <v>588</v>
      </c>
      <c r="J1" s="472" t="s">
        <v>409</v>
      </c>
      <c r="K1" s="472" t="s">
        <v>410</v>
      </c>
      <c r="L1" s="472" t="s">
        <v>361</v>
      </c>
      <c r="M1" s="472" t="s">
        <v>362</v>
      </c>
      <c r="N1" s="477" t="s">
        <v>589</v>
      </c>
      <c r="O1" s="478" t="s">
        <v>590</v>
      </c>
      <c r="P1" s="478" t="s">
        <v>591</v>
      </c>
      <c r="Q1" s="478" t="s">
        <v>592</v>
      </c>
      <c r="R1" s="478" t="s">
        <v>593</v>
      </c>
      <c r="S1" s="479" t="s">
        <v>594</v>
      </c>
      <c r="T1" s="480" t="s">
        <v>462</v>
      </c>
      <c r="U1" s="1" t="s">
        <v>171</v>
      </c>
      <c r="V1" s="1" t="s">
        <v>595</v>
      </c>
      <c r="W1" s="340" t="s">
        <v>596</v>
      </c>
      <c r="X1" s="340" t="s">
        <v>597</v>
      </c>
      <c r="Y1" s="345" t="s">
        <v>598</v>
      </c>
      <c r="Z1" s="345" t="s">
        <v>599</v>
      </c>
      <c r="AA1" s="345" t="s">
        <v>600</v>
      </c>
      <c r="AB1" s="340"/>
      <c r="AC1" s="340"/>
      <c r="AD1" s="340"/>
      <c r="AE1" s="340"/>
      <c r="AF1" s="340"/>
      <c r="AG1" s="340"/>
      <c r="AH1" s="340"/>
      <c r="AI1" s="481"/>
      <c r="AJ1" s="114"/>
      <c r="AK1" s="114"/>
    </row>
    <row r="2" customFormat="false" ht="13.2" hidden="false" customHeight="false" outlineLevel="0" collapsed="false">
      <c r="A2" s="482" t="n">
        <v>43105</v>
      </c>
      <c r="B2" s="483" t="n">
        <v>6</v>
      </c>
      <c r="C2" s="482" t="s">
        <v>601</v>
      </c>
      <c r="D2" s="482" t="s">
        <v>469</v>
      </c>
      <c r="E2" s="482" t="s">
        <v>476</v>
      </c>
      <c r="F2" s="483" t="n">
        <v>2</v>
      </c>
      <c r="G2" s="483" t="n">
        <v>1</v>
      </c>
      <c r="H2" s="483" t="n">
        <v>2</v>
      </c>
      <c r="I2" s="483" t="n">
        <v>5</v>
      </c>
      <c r="J2" s="483" t="n">
        <v>19</v>
      </c>
      <c r="K2" s="483" t="n">
        <v>5</v>
      </c>
      <c r="L2" s="483" t="n">
        <v>6</v>
      </c>
      <c r="M2" s="483" t="n">
        <v>1</v>
      </c>
      <c r="N2" s="483"/>
      <c r="O2" s="484" t="str">
        <f aca="false">TRIM(D2)</f>
        <v>Liverpool</v>
      </c>
      <c r="P2" s="484" t="str">
        <f aca="false">TRIM(E2)</f>
        <v>Everton</v>
      </c>
      <c r="Q2" s="485" t="str">
        <f aca="false">TRIM(F2)</f>
        <v>2</v>
      </c>
      <c r="R2" s="484" t="str">
        <f aca="false">TRIM(G2)</f>
        <v>1</v>
      </c>
      <c r="S2" s="486" t="str">
        <f aca="false">IF(A2="","",O2&amp;"  v  "&amp;P2&amp;"   "&amp;U2)</f>
        <v>Liverpool  v  Everton   2/5  19/5  6/1</v>
      </c>
      <c r="T2" s="487" t="str">
        <f aca="false">O2&amp;" "&amp;Q2&amp;"-"&amp;R2&amp;" "&amp;P2&amp;" "&amp;N2</f>
        <v>Liverpool 2-1 Everton </v>
      </c>
      <c r="U2" s="1" t="str">
        <f aca="false">V2&amp;"  "&amp;W2&amp;"  "&amp;X2</f>
        <v>2/5  19/5  6/1</v>
      </c>
      <c r="V2" s="488" t="str">
        <f aca="false">CONCATENATE(H2,"/",I2)</f>
        <v>2/5</v>
      </c>
      <c r="W2" s="488" t="str">
        <f aca="false">CONCATENATE(J2,"/",K2)</f>
        <v>19/5</v>
      </c>
      <c r="X2" s="488" t="str">
        <f aca="false">CONCATENATE(L2,"/",M2)</f>
        <v>6/1</v>
      </c>
      <c r="Y2" s="468" t="n">
        <f aca="false">IF(A2="","",1+(H2/I2))</f>
        <v>1.4</v>
      </c>
      <c r="Z2" s="468" t="n">
        <f aca="false">IF(C2="","",1+(J2/K2))</f>
        <v>4.8</v>
      </c>
      <c r="AA2" s="468" t="n">
        <f aca="false">IF(D2="","",1+(L2/M2))</f>
        <v>7</v>
      </c>
      <c r="AB2" s="340"/>
      <c r="AF2" s="340"/>
    </row>
    <row r="3" customFormat="false" ht="13.2" hidden="false" customHeight="false" outlineLevel="0" collapsed="false">
      <c r="A3" s="482" t="n">
        <v>43105</v>
      </c>
      <c r="B3" s="483" t="n">
        <v>6</v>
      </c>
      <c r="C3" s="482" t="s">
        <v>601</v>
      </c>
      <c r="D3" s="482" t="s">
        <v>470</v>
      </c>
      <c r="E3" s="482" t="s">
        <v>602</v>
      </c>
      <c r="F3" s="483" t="n">
        <v>2</v>
      </c>
      <c r="G3" s="483" t="n">
        <v>0</v>
      </c>
      <c r="H3" s="483" t="n">
        <v>1</v>
      </c>
      <c r="I3" s="483" t="n">
        <v>4</v>
      </c>
      <c r="J3" s="483" t="n">
        <v>4</v>
      </c>
      <c r="K3" s="483" t="n">
        <v>1</v>
      </c>
      <c r="L3" s="483" t="n">
        <v>10</v>
      </c>
      <c r="M3" s="483" t="n">
        <v>1</v>
      </c>
      <c r="N3" s="489"/>
      <c r="O3" s="484" t="str">
        <f aca="false">TRIM(D3)</f>
        <v>Man U</v>
      </c>
      <c r="P3" s="484" t="str">
        <f aca="false">TRIM(E3)</f>
        <v>Derby</v>
      </c>
      <c r="Q3" s="485" t="str">
        <f aca="false">TRIM(F3)</f>
        <v>2</v>
      </c>
      <c r="R3" s="484" t="str">
        <f aca="false">TRIM(G3)</f>
        <v>0</v>
      </c>
      <c r="S3" s="486" t="str">
        <f aca="false">IF(A3="","",O3&amp;"  v  "&amp;P3&amp;"   "&amp;U3)</f>
        <v>Man U  v  Derby   1/4  4/1  10/1</v>
      </c>
      <c r="T3" s="487" t="str">
        <f aca="false">O3&amp;" "&amp;Q3&amp;"-"&amp;R3&amp;" "&amp;P3&amp;" "&amp;N3</f>
        <v>Man U 2-0 Derby </v>
      </c>
      <c r="U3" s="1" t="str">
        <f aca="false">V3&amp;"  "&amp;W3&amp;"  "&amp;X3</f>
        <v>1/4  4/1  10/1</v>
      </c>
      <c r="V3" s="488" t="str">
        <f aca="false">CONCATENATE(H3,"/",I3)</f>
        <v>1/4</v>
      </c>
      <c r="W3" s="488" t="str">
        <f aca="false">CONCATENATE(J3,"/",K3)</f>
        <v>4/1</v>
      </c>
      <c r="X3" s="488" t="str">
        <f aca="false">CONCATENATE(L3,"/",M3)</f>
        <v>10/1</v>
      </c>
      <c r="Y3" s="468" t="n">
        <f aca="false">IF(A3="","",1+(H3/I3))</f>
        <v>1.25</v>
      </c>
      <c r="Z3" s="468" t="n">
        <f aca="false">IF(C3="","",1+(J3/K3))</f>
        <v>5</v>
      </c>
      <c r="AA3" s="468" t="n">
        <f aca="false">IF(D3="","",1+(L3/M3))</f>
        <v>11</v>
      </c>
      <c r="AB3" s="340"/>
      <c r="AF3" s="340"/>
    </row>
    <row r="4" customFormat="false" ht="13.2" hidden="false" customHeight="false" outlineLevel="0" collapsed="false">
      <c r="A4" s="482" t="n">
        <v>43106</v>
      </c>
      <c r="B4" s="483" t="n">
        <v>3</v>
      </c>
      <c r="C4" s="482" t="s">
        <v>603</v>
      </c>
      <c r="D4" s="482" t="s">
        <v>500</v>
      </c>
      <c r="E4" s="482" t="s">
        <v>604</v>
      </c>
      <c r="F4" s="483" t="n">
        <v>1</v>
      </c>
      <c r="G4" s="483" t="n">
        <v>0</v>
      </c>
      <c r="H4" s="483" t="n">
        <v>5</v>
      </c>
      <c r="I4" s="483" t="n">
        <v>4</v>
      </c>
      <c r="J4" s="483" t="n">
        <v>23</v>
      </c>
      <c r="K4" s="483" t="n">
        <v>10</v>
      </c>
      <c r="L4" s="483" t="n">
        <v>11</v>
      </c>
      <c r="M4" s="483" t="n">
        <v>5</v>
      </c>
      <c r="N4" s="489"/>
      <c r="O4" s="484" t="str">
        <f aca="false">TRIM(D4)</f>
        <v>Charlton</v>
      </c>
      <c r="P4" s="484" t="str">
        <f aca="false">TRIM(E4)</f>
        <v>Oldham</v>
      </c>
      <c r="Q4" s="485" t="str">
        <f aca="false">TRIM(F4)</f>
        <v>1</v>
      </c>
      <c r="R4" s="484" t="str">
        <f aca="false">TRIM(G4)</f>
        <v>0</v>
      </c>
      <c r="S4" s="486" t="str">
        <f aca="false">IF(A4="","",O4&amp;"  v  "&amp;P4&amp;"   "&amp;U4)</f>
        <v>Charlton  v  Oldham   5/4  23/10  11/5</v>
      </c>
      <c r="T4" s="487" t="str">
        <f aca="false">O4&amp;" "&amp;Q4&amp;"-"&amp;R4&amp;" "&amp;P4&amp;" "&amp;N4</f>
        <v>Charlton 1-0 Oldham </v>
      </c>
      <c r="U4" s="1" t="str">
        <f aca="false">V4&amp;"  "&amp;W4&amp;"  "&amp;X4</f>
        <v>5/4  23/10  11/5</v>
      </c>
      <c r="V4" s="488" t="str">
        <f aca="false">CONCATENATE(H4,"/",I4)</f>
        <v>5/4</v>
      </c>
      <c r="W4" s="488" t="str">
        <f aca="false">CONCATENATE(J4,"/",K4)</f>
        <v>23/10</v>
      </c>
      <c r="X4" s="488" t="str">
        <f aca="false">CONCATENATE(L4,"/",M4)</f>
        <v>11/5</v>
      </c>
      <c r="Y4" s="468" t="n">
        <f aca="false">IF(A4="","",1+(H4/I4))</f>
        <v>2.25</v>
      </c>
      <c r="Z4" s="468" t="n">
        <f aca="false">IF(C4="","",1+(J4/K4))</f>
        <v>3.3</v>
      </c>
      <c r="AA4" s="468" t="n">
        <f aca="false">IF(D4="","",1+(L4/M4))</f>
        <v>3.2</v>
      </c>
      <c r="AB4" s="340"/>
      <c r="AF4" s="340"/>
    </row>
    <row r="5" customFormat="false" ht="13.2" hidden="false" customHeight="false" outlineLevel="0" collapsed="false">
      <c r="A5" s="482" t="n">
        <v>43106</v>
      </c>
      <c r="B5" s="483" t="n">
        <v>3</v>
      </c>
      <c r="C5" s="482" t="s">
        <v>603</v>
      </c>
      <c r="D5" s="482" t="s">
        <v>550</v>
      </c>
      <c r="E5" s="482" t="s">
        <v>605</v>
      </c>
      <c r="F5" s="483" t="n">
        <v>3</v>
      </c>
      <c r="G5" s="483" t="n">
        <v>1</v>
      </c>
      <c r="H5" s="483" t="n">
        <v>7</v>
      </c>
      <c r="I5" s="483" t="n">
        <v>4</v>
      </c>
      <c r="J5" s="483" t="n">
        <v>23</v>
      </c>
      <c r="K5" s="483" t="n">
        <v>10</v>
      </c>
      <c r="L5" s="483" t="n">
        <v>11</v>
      </c>
      <c r="M5" s="483" t="n">
        <v>8</v>
      </c>
      <c r="N5" s="489"/>
      <c r="O5" s="484" t="str">
        <f aca="false">TRIM(D5)</f>
        <v>Northampton</v>
      </c>
      <c r="P5" s="484" t="str">
        <f aca="false">TRIM(E5)</f>
        <v>Southend</v>
      </c>
      <c r="Q5" s="485" t="str">
        <f aca="false">TRIM(F5)</f>
        <v>3</v>
      </c>
      <c r="R5" s="484" t="str">
        <f aca="false">TRIM(G5)</f>
        <v>1</v>
      </c>
      <c r="S5" s="486" t="str">
        <f aca="false">IF(A5="","",O5&amp;"  v  "&amp;P5&amp;"   "&amp;U5)</f>
        <v>Northampton  v  Southend   7/4  23/10  11/8</v>
      </c>
      <c r="T5" s="487" t="str">
        <f aca="false">O5&amp;" "&amp;Q5&amp;"-"&amp;R5&amp;" "&amp;P5&amp;" "&amp;N5</f>
        <v>Northampton 3-1 Southend </v>
      </c>
      <c r="U5" s="1" t="str">
        <f aca="false">V5&amp;"  "&amp;W5&amp;"  "&amp;X5</f>
        <v>7/4  23/10  11/8</v>
      </c>
      <c r="V5" s="488" t="str">
        <f aca="false">CONCATENATE(H5,"/",I5)</f>
        <v>7/4</v>
      </c>
      <c r="W5" s="488" t="str">
        <f aca="false">CONCATENATE(J5,"/",K5)</f>
        <v>23/10</v>
      </c>
      <c r="X5" s="488" t="str">
        <f aca="false">CONCATENATE(L5,"/",M5)</f>
        <v>11/8</v>
      </c>
      <c r="Y5" s="468" t="n">
        <f aca="false">IF(A5="","",1+(H5/I5))</f>
        <v>2.75</v>
      </c>
      <c r="Z5" s="468" t="n">
        <f aca="false">IF(C5="","",1+(J5/K5))</f>
        <v>3.3</v>
      </c>
      <c r="AA5" s="468" t="n">
        <f aca="false">IF(D5="","",1+(L5/M5))</f>
        <v>2.375</v>
      </c>
      <c r="AB5" s="340"/>
      <c r="AF5" s="340"/>
    </row>
    <row r="6" customFormat="false" ht="13.2" hidden="false" customHeight="false" outlineLevel="0" collapsed="false">
      <c r="A6" s="482" t="n">
        <v>43106</v>
      </c>
      <c r="B6" s="483" t="n">
        <v>3</v>
      </c>
      <c r="C6" s="482" t="s">
        <v>603</v>
      </c>
      <c r="D6" s="482" t="s">
        <v>490</v>
      </c>
      <c r="E6" s="482" t="s">
        <v>606</v>
      </c>
      <c r="F6" s="483" t="n">
        <v>1</v>
      </c>
      <c r="G6" s="483" t="n">
        <v>0</v>
      </c>
      <c r="H6" s="483" t="n">
        <v>6</v>
      </c>
      <c r="I6" s="483" t="n">
        <v>4</v>
      </c>
      <c r="J6" s="483" t="n">
        <v>23</v>
      </c>
      <c r="K6" s="483" t="n">
        <v>10</v>
      </c>
      <c r="L6" s="483" t="n">
        <v>9</v>
      </c>
      <c r="M6" s="483" t="n">
        <v>5</v>
      </c>
      <c r="N6" s="489"/>
      <c r="O6" s="484" t="str">
        <f aca="false">TRIM(D6)</f>
        <v>Oxford</v>
      </c>
      <c r="P6" s="484" t="str">
        <f aca="false">TRIM(E6)</f>
        <v>Blackpool</v>
      </c>
      <c r="Q6" s="485" t="str">
        <f aca="false">TRIM(F6)</f>
        <v>1</v>
      </c>
      <c r="R6" s="484" t="str">
        <f aca="false">TRIM(G6)</f>
        <v>0</v>
      </c>
      <c r="S6" s="486" t="str">
        <f aca="false">IF(A6="","",O6&amp;"  v  "&amp;P6&amp;"   "&amp;U6)</f>
        <v>Oxford  v  Blackpool   6/4  23/10  9/5</v>
      </c>
      <c r="T6" s="487" t="str">
        <f aca="false">O6&amp;" "&amp;Q6&amp;"-"&amp;R6&amp;" "&amp;P6&amp;" "&amp;N6</f>
        <v>Oxford 1-0 Blackpool </v>
      </c>
      <c r="U6" s="1" t="str">
        <f aca="false">V6&amp;"  "&amp;W6&amp;"  "&amp;X6</f>
        <v>6/4  23/10  9/5</v>
      </c>
      <c r="V6" s="488" t="str">
        <f aca="false">CONCATENATE(H6,"/",I6)</f>
        <v>6/4</v>
      </c>
      <c r="W6" s="488" t="str">
        <f aca="false">CONCATENATE(J6,"/",K6)</f>
        <v>23/10</v>
      </c>
      <c r="X6" s="488" t="str">
        <f aca="false">CONCATENATE(L6,"/",M6)</f>
        <v>9/5</v>
      </c>
      <c r="Y6" s="468" t="n">
        <f aca="false">IF(A6="","",1+(H6/I6))</f>
        <v>2.5</v>
      </c>
      <c r="Z6" s="468" t="n">
        <f aca="false">IF(C6="","",1+(J6/K6))</f>
        <v>3.3</v>
      </c>
      <c r="AA6" s="468" t="n">
        <f aca="false">IF(D6="","",1+(L6/M6))</f>
        <v>2.8</v>
      </c>
      <c r="AB6" s="340"/>
      <c r="AF6" s="340"/>
    </row>
    <row r="7" customFormat="false" ht="13.2" hidden="false" customHeight="false" outlineLevel="0" collapsed="false">
      <c r="A7" s="482" t="n">
        <v>43106</v>
      </c>
      <c r="B7" s="483" t="n">
        <v>3</v>
      </c>
      <c r="C7" s="482" t="s">
        <v>603</v>
      </c>
      <c r="D7" s="482" t="s">
        <v>497</v>
      </c>
      <c r="E7" s="482" t="s">
        <v>607</v>
      </c>
      <c r="F7" s="483" t="n">
        <v>3</v>
      </c>
      <c r="G7" s="483" t="n">
        <v>0</v>
      </c>
      <c r="H7" s="483" t="n">
        <v>5</v>
      </c>
      <c r="I7" s="483" t="n">
        <v>4</v>
      </c>
      <c r="J7" s="483" t="n">
        <v>11</v>
      </c>
      <c r="K7" s="483" t="n">
        <v>5</v>
      </c>
      <c r="L7" s="483" t="n">
        <v>21</v>
      </c>
      <c r="M7" s="483" t="n">
        <v>10</v>
      </c>
      <c r="N7" s="489"/>
      <c r="O7" s="484" t="str">
        <f aca="false">TRIM(D7)</f>
        <v>Plymouth</v>
      </c>
      <c r="P7" s="484" t="str">
        <f aca="false">TRIM(E7)</f>
        <v>Bury</v>
      </c>
      <c r="Q7" s="485" t="str">
        <f aca="false">TRIM(F7)</f>
        <v>3</v>
      </c>
      <c r="R7" s="484" t="str">
        <f aca="false">TRIM(G7)</f>
        <v>0</v>
      </c>
      <c r="S7" s="486" t="str">
        <f aca="false">IF(A7="","",O7&amp;"  v  "&amp;P7&amp;"   "&amp;U7)</f>
        <v>Plymouth  v  Bury   5/4  11/5  21/10</v>
      </c>
      <c r="T7" s="487" t="str">
        <f aca="false">O7&amp;" "&amp;Q7&amp;"-"&amp;R7&amp;" "&amp;P7&amp;" "&amp;N7</f>
        <v>Plymouth 3-0 Bury </v>
      </c>
      <c r="U7" s="1" t="str">
        <f aca="false">V7&amp;"  "&amp;W7&amp;"  "&amp;X7</f>
        <v>5/4  11/5  21/10</v>
      </c>
      <c r="V7" s="488" t="str">
        <f aca="false">CONCATENATE(H7,"/",I7)</f>
        <v>5/4</v>
      </c>
      <c r="W7" s="488" t="str">
        <f aca="false">CONCATENATE(J7,"/",K7)</f>
        <v>11/5</v>
      </c>
      <c r="X7" s="488" t="str">
        <f aca="false">CONCATENATE(L7,"/",M7)</f>
        <v>21/10</v>
      </c>
      <c r="Y7" s="468" t="n">
        <f aca="false">IF(A7="","",1+(H7/I7))</f>
        <v>2.25</v>
      </c>
      <c r="Z7" s="468" t="n">
        <f aca="false">IF(C7="","",1+(J7/K7))</f>
        <v>3.2</v>
      </c>
      <c r="AA7" s="468" t="n">
        <f aca="false">IF(D7="","",1+(L7/M7))</f>
        <v>3.1</v>
      </c>
      <c r="AB7" s="340"/>
      <c r="AF7" s="340"/>
    </row>
    <row r="8" customFormat="false" ht="13.2" hidden="false" customHeight="false" outlineLevel="0" collapsed="false">
      <c r="A8" s="482" t="n">
        <v>43106</v>
      </c>
      <c r="B8" s="483" t="n">
        <v>4</v>
      </c>
      <c r="C8" s="482" t="s">
        <v>608</v>
      </c>
      <c r="D8" s="482" t="s">
        <v>519</v>
      </c>
      <c r="E8" s="482" t="s">
        <v>483</v>
      </c>
      <c r="F8" s="483" t="n">
        <v>4</v>
      </c>
      <c r="G8" s="483" t="n">
        <v>0</v>
      </c>
      <c r="H8" s="483" t="n">
        <v>7</v>
      </c>
      <c r="I8" s="483" t="n">
        <v>10</v>
      </c>
      <c r="J8" s="483" t="n">
        <v>11</v>
      </c>
      <c r="K8" s="483" t="n">
        <v>4</v>
      </c>
      <c r="L8" s="483" t="n">
        <v>7</v>
      </c>
      <c r="M8" s="483" t="n">
        <v>2</v>
      </c>
      <c r="N8" s="489"/>
      <c r="O8" s="484" t="str">
        <f aca="false">TRIM(D8)</f>
        <v>Accrington</v>
      </c>
      <c r="P8" s="484" t="str">
        <f aca="false">TRIM(E8)</f>
        <v>Chesterfield</v>
      </c>
      <c r="Q8" s="485" t="str">
        <f aca="false">TRIM(F8)</f>
        <v>4</v>
      </c>
      <c r="R8" s="484" t="str">
        <f aca="false">TRIM(G8)</f>
        <v>0</v>
      </c>
      <c r="S8" s="486" t="str">
        <f aca="false">IF(A8="","",O8&amp;"  v  "&amp;P8&amp;"   "&amp;U8)</f>
        <v>Accrington  v  Chesterfield   7/10  11/4  7/2</v>
      </c>
      <c r="T8" s="487" t="str">
        <f aca="false">O8&amp;" "&amp;Q8&amp;"-"&amp;R8&amp;" "&amp;P8&amp;" "&amp;N8</f>
        <v>Accrington 4-0 Chesterfield </v>
      </c>
      <c r="U8" s="1" t="str">
        <f aca="false">V8&amp;"  "&amp;W8&amp;"  "&amp;X8</f>
        <v>7/10  11/4  7/2</v>
      </c>
      <c r="V8" s="488" t="str">
        <f aca="false">CONCATENATE(H8,"/",I8)</f>
        <v>7/10</v>
      </c>
      <c r="W8" s="488" t="str">
        <f aca="false">CONCATENATE(J8,"/",K8)</f>
        <v>11/4</v>
      </c>
      <c r="X8" s="488" t="str">
        <f aca="false">CONCATENATE(L8,"/",M8)</f>
        <v>7/2</v>
      </c>
      <c r="Y8" s="468" t="n">
        <f aca="false">IF(A8="","",1+(H8/I8))</f>
        <v>1.7</v>
      </c>
      <c r="Z8" s="468" t="n">
        <f aca="false">IF(C8="","",1+(J8/K8))</f>
        <v>3.75</v>
      </c>
      <c r="AA8" s="468" t="n">
        <f aca="false">IF(D8="","",1+(L8/M8))</f>
        <v>4.5</v>
      </c>
      <c r="AB8" s="340"/>
      <c r="AF8" s="340"/>
    </row>
    <row r="9" customFormat="false" ht="13.2" hidden="false" customHeight="false" outlineLevel="0" collapsed="false">
      <c r="A9" s="482" t="n">
        <v>43106</v>
      </c>
      <c r="B9" s="483" t="n">
        <v>4</v>
      </c>
      <c r="C9" s="482" t="s">
        <v>608</v>
      </c>
      <c r="D9" s="482" t="s">
        <v>507</v>
      </c>
      <c r="E9" s="482" t="s">
        <v>609</v>
      </c>
      <c r="F9" s="483" t="n">
        <v>1</v>
      </c>
      <c r="G9" s="483" t="n">
        <v>4</v>
      </c>
      <c r="H9" s="483" t="n">
        <v>23</v>
      </c>
      <c r="I9" s="483" t="n">
        <v>20</v>
      </c>
      <c r="J9" s="483" t="n">
        <v>23</v>
      </c>
      <c r="K9" s="483" t="n">
        <v>10</v>
      </c>
      <c r="L9" s="483" t="n">
        <v>21</v>
      </c>
      <c r="M9" s="483" t="n">
        <v>10</v>
      </c>
      <c r="N9" s="489"/>
      <c r="O9" s="484" t="str">
        <f aca="false">TRIM(D9)</f>
        <v>Colchester</v>
      </c>
      <c r="P9" s="484" t="str">
        <f aca="false">TRIM(E9)</f>
        <v>Cheltenham</v>
      </c>
      <c r="Q9" s="485" t="str">
        <f aca="false">TRIM(F9)</f>
        <v>1</v>
      </c>
      <c r="R9" s="484" t="str">
        <f aca="false">TRIM(G9)</f>
        <v>4</v>
      </c>
      <c r="S9" s="486" t="str">
        <f aca="false">IF(A9="","",O9&amp;"  v  "&amp;P9&amp;"   "&amp;U9)</f>
        <v>Colchester  v  Cheltenham   23/20  23/10  21/10</v>
      </c>
      <c r="T9" s="487" t="str">
        <f aca="false">O9&amp;" "&amp;Q9&amp;"-"&amp;R9&amp;" "&amp;P9&amp;" "&amp;N9</f>
        <v>Colchester 1-4 Cheltenham </v>
      </c>
      <c r="U9" s="1" t="str">
        <f aca="false">V9&amp;"  "&amp;W9&amp;"  "&amp;X9</f>
        <v>23/20  23/10  21/10</v>
      </c>
      <c r="V9" s="488" t="str">
        <f aca="false">CONCATENATE(H9,"/",I9)</f>
        <v>23/20</v>
      </c>
      <c r="W9" s="488" t="str">
        <f aca="false">CONCATENATE(J9,"/",K9)</f>
        <v>23/10</v>
      </c>
      <c r="X9" s="488" t="str">
        <f aca="false">CONCATENATE(L9,"/",M9)</f>
        <v>21/10</v>
      </c>
      <c r="Y9" s="468" t="n">
        <f aca="false">IF(A9="","",1+(H9/I9))</f>
        <v>2.15</v>
      </c>
      <c r="Z9" s="468" t="n">
        <f aca="false">IF(C9="","",1+(J9/K9))</f>
        <v>3.3</v>
      </c>
      <c r="AA9" s="468" t="n">
        <f aca="false">IF(D9="","",1+(L9/M9))</f>
        <v>3.1</v>
      </c>
      <c r="AB9" s="340"/>
      <c r="AF9" s="340"/>
    </row>
    <row r="10" customFormat="false" ht="13.2" hidden="false" customHeight="false" outlineLevel="0" collapsed="false">
      <c r="A10" s="482" t="n">
        <v>43106</v>
      </c>
      <c r="B10" s="483" t="n">
        <v>4</v>
      </c>
      <c r="C10" s="482" t="s">
        <v>608</v>
      </c>
      <c r="D10" s="482" t="s">
        <v>610</v>
      </c>
      <c r="E10" s="482" t="s">
        <v>521</v>
      </c>
      <c r="F10" s="483" t="n">
        <v>1</v>
      </c>
      <c r="G10" s="483" t="n">
        <v>0</v>
      </c>
      <c r="H10" s="483" t="n">
        <v>13</v>
      </c>
      <c r="I10" s="483" t="n">
        <v>5</v>
      </c>
      <c r="J10" s="483" t="n">
        <v>12</v>
      </c>
      <c r="K10" s="483" t="n">
        <v>5</v>
      </c>
      <c r="L10" s="483" t="n">
        <v>21</v>
      </c>
      <c r="M10" s="483" t="n">
        <v>10</v>
      </c>
      <c r="N10" s="489"/>
      <c r="O10" s="484" t="str">
        <f aca="false">TRIM(D10)</f>
        <v>Forest Green</v>
      </c>
      <c r="P10" s="484" t="str">
        <f aca="false">TRIM(E10)</f>
        <v>Port Vale</v>
      </c>
      <c r="Q10" s="485" t="str">
        <f aca="false">TRIM(F10)</f>
        <v>1</v>
      </c>
      <c r="R10" s="484" t="str">
        <f aca="false">TRIM(G10)</f>
        <v>0</v>
      </c>
      <c r="S10" s="486" t="str">
        <f aca="false">IF(A10="","",O10&amp;"  v  "&amp;P10&amp;"   "&amp;U10)</f>
        <v>Forest Green  v  Port Vale   13/5  12/5  21/10</v>
      </c>
      <c r="T10" s="487" t="str">
        <f aca="false">O10&amp;" "&amp;Q10&amp;"-"&amp;R10&amp;" "&amp;P10&amp;" "&amp;N10</f>
        <v>Forest Green 1-0 Port Vale </v>
      </c>
      <c r="U10" s="1" t="str">
        <f aca="false">V10&amp;"  "&amp;W10&amp;"  "&amp;X10</f>
        <v>13/5  12/5  21/10</v>
      </c>
      <c r="V10" s="488" t="str">
        <f aca="false">CONCATENATE(H10,"/",I10)</f>
        <v>13/5</v>
      </c>
      <c r="W10" s="488" t="str">
        <f aca="false">CONCATENATE(J10,"/",K10)</f>
        <v>12/5</v>
      </c>
      <c r="X10" s="488" t="str">
        <f aca="false">CONCATENATE(L10,"/",M10)</f>
        <v>21/10</v>
      </c>
      <c r="Y10" s="468" t="n">
        <f aca="false">IF(A10="","",1+(H10/I10))</f>
        <v>3.6</v>
      </c>
      <c r="Z10" s="468" t="n">
        <f aca="false">IF(C10="","",1+(J10/K10))</f>
        <v>3.4</v>
      </c>
      <c r="AA10" s="468" t="n">
        <f aca="false">IF(D10="","",1+(L10/M10))</f>
        <v>3.1</v>
      </c>
      <c r="AB10" s="340"/>
      <c r="AF10" s="340"/>
    </row>
    <row r="11" customFormat="false" ht="13.2" hidden="false" customHeight="false" outlineLevel="0" collapsed="false">
      <c r="A11" s="482" t="n">
        <v>43106</v>
      </c>
      <c r="B11" s="483" t="n">
        <v>4</v>
      </c>
      <c r="C11" s="482" t="s">
        <v>608</v>
      </c>
      <c r="D11" s="482" t="s">
        <v>611</v>
      </c>
      <c r="E11" s="482" t="s">
        <v>551</v>
      </c>
      <c r="F11" s="483" t="n">
        <v>0</v>
      </c>
      <c r="G11" s="483" t="n">
        <v>2</v>
      </c>
      <c r="H11" s="483" t="n">
        <v>17</v>
      </c>
      <c r="I11" s="483" t="n">
        <v>20</v>
      </c>
      <c r="J11" s="483" t="n">
        <v>12</v>
      </c>
      <c r="K11" s="483" t="n">
        <v>5</v>
      </c>
      <c r="L11" s="483" t="n">
        <v>17</v>
      </c>
      <c r="M11" s="483" t="n">
        <v>5</v>
      </c>
      <c r="N11" s="489"/>
      <c r="O11" s="484" t="str">
        <f aca="false">TRIM(D11)</f>
        <v>Grimsby</v>
      </c>
      <c r="P11" s="484" t="str">
        <f aca="false">TRIM(E11)</f>
        <v>Morecambe</v>
      </c>
      <c r="Q11" s="485" t="str">
        <f aca="false">TRIM(F11)</f>
        <v>0</v>
      </c>
      <c r="R11" s="484" t="str">
        <f aca="false">TRIM(G11)</f>
        <v>2</v>
      </c>
      <c r="S11" s="486" t="str">
        <f aca="false">IF(A11="","",O11&amp;"  v  "&amp;P11&amp;"   "&amp;U11)</f>
        <v>Grimsby  v  Morecambe   17/20  12/5  17/5</v>
      </c>
      <c r="T11" s="487" t="str">
        <f aca="false">O11&amp;" "&amp;Q11&amp;"-"&amp;R11&amp;" "&amp;P11&amp;" "&amp;N11</f>
        <v>Grimsby 0-2 Morecambe </v>
      </c>
      <c r="U11" s="1" t="str">
        <f aca="false">V11&amp;"  "&amp;W11&amp;"  "&amp;X11</f>
        <v>17/20  12/5  17/5</v>
      </c>
      <c r="V11" s="488" t="str">
        <f aca="false">CONCATENATE(H11,"/",I11)</f>
        <v>17/20</v>
      </c>
      <c r="W11" s="488" t="str">
        <f aca="false">CONCATENATE(J11,"/",K11)</f>
        <v>12/5</v>
      </c>
      <c r="X11" s="488" t="str">
        <f aca="false">CONCATENATE(L11,"/",M11)</f>
        <v>17/5</v>
      </c>
      <c r="Y11" s="468" t="n">
        <f aca="false">IF(A11="","",1+(H11/I11))</f>
        <v>1.85</v>
      </c>
      <c r="Z11" s="468" t="n">
        <f aca="false">IF(C11="","",1+(J11/K11))</f>
        <v>3.4</v>
      </c>
      <c r="AA11" s="468" t="n">
        <f aca="false">IF(D11="","",1+(L11/M11))</f>
        <v>4.4</v>
      </c>
      <c r="AB11" s="340"/>
      <c r="AF11" s="340"/>
    </row>
    <row r="12" customFormat="false" ht="13.2" hidden="false" customHeight="false" outlineLevel="0" collapsed="false">
      <c r="A12" s="482" t="n">
        <v>43106</v>
      </c>
      <c r="B12" s="483" t="n">
        <v>5</v>
      </c>
      <c r="C12" s="482" t="s">
        <v>612</v>
      </c>
      <c r="D12" s="482" t="s">
        <v>613</v>
      </c>
      <c r="E12" s="482" t="s">
        <v>486</v>
      </c>
      <c r="F12" s="483" t="n">
        <v>1</v>
      </c>
      <c r="G12" s="483" t="n">
        <v>1</v>
      </c>
      <c r="H12" s="483" t="n">
        <v>5</v>
      </c>
      <c r="I12" s="483" t="n">
        <v>2</v>
      </c>
      <c r="J12" s="483" t="n">
        <v>5</v>
      </c>
      <c r="K12" s="483" t="n">
        <v>2</v>
      </c>
      <c r="L12" s="483" t="n">
        <v>6</v>
      </c>
      <c r="M12" s="483" t="n">
        <v>5</v>
      </c>
      <c r="N12" s="489"/>
      <c r="O12" s="484" t="str">
        <f aca="false">TRIM(D12)</f>
        <v>Barrow</v>
      </c>
      <c r="P12" s="484" t="str">
        <f aca="false">TRIM(E12)</f>
        <v>Tranmere</v>
      </c>
      <c r="Q12" s="485" t="str">
        <f aca="false">TRIM(F12)</f>
        <v>1</v>
      </c>
      <c r="R12" s="484" t="str">
        <f aca="false">TRIM(G12)</f>
        <v>1</v>
      </c>
      <c r="S12" s="486" t="str">
        <f aca="false">IF(A12="","",O12&amp;"  v  "&amp;P12&amp;"   "&amp;U12)</f>
        <v>Barrow  v  Tranmere   5/2  5/2  6/5</v>
      </c>
      <c r="T12" s="487" t="str">
        <f aca="false">O12&amp;" "&amp;Q12&amp;"-"&amp;R12&amp;" "&amp;P12&amp;" "&amp;N12</f>
        <v>Barrow 1-1 Tranmere </v>
      </c>
      <c r="U12" s="1" t="str">
        <f aca="false">V12&amp;"  "&amp;W12&amp;"  "&amp;X12</f>
        <v>5/2  5/2  6/5</v>
      </c>
      <c r="V12" s="488" t="str">
        <f aca="false">CONCATENATE(H12,"/",I12)</f>
        <v>5/2</v>
      </c>
      <c r="W12" s="488" t="str">
        <f aca="false">CONCATENATE(J12,"/",K12)</f>
        <v>5/2</v>
      </c>
      <c r="X12" s="488" t="str">
        <f aca="false">CONCATENATE(L12,"/",M12)</f>
        <v>6/5</v>
      </c>
      <c r="Y12" s="468" t="n">
        <f aca="false">IF(A12="","",1+(H12/I12))</f>
        <v>3.5</v>
      </c>
      <c r="Z12" s="468" t="n">
        <f aca="false">IF(C12="","",1+(J12/K12))</f>
        <v>3.5</v>
      </c>
      <c r="AA12" s="468" t="n">
        <f aca="false">IF(D12="","",1+(L12/M12))</f>
        <v>2.2</v>
      </c>
      <c r="AB12" s="340"/>
      <c r="AF12" s="340"/>
    </row>
    <row r="13" customFormat="false" ht="13.2" hidden="false" customHeight="false" outlineLevel="0" collapsed="false">
      <c r="A13" s="482" t="n">
        <v>43106</v>
      </c>
      <c r="B13" s="483" t="n">
        <v>5</v>
      </c>
      <c r="C13" s="482" t="s">
        <v>612</v>
      </c>
      <c r="D13" s="482" t="s">
        <v>508</v>
      </c>
      <c r="E13" s="482" t="s">
        <v>614</v>
      </c>
      <c r="F13" s="483" t="n">
        <v>0</v>
      </c>
      <c r="G13" s="483" t="n">
        <v>1</v>
      </c>
      <c r="H13" s="483" t="n">
        <v>13</v>
      </c>
      <c r="I13" s="483" t="n">
        <v>10</v>
      </c>
      <c r="J13" s="483" t="n">
        <v>31</v>
      </c>
      <c r="K13" s="483" t="n">
        <v>12</v>
      </c>
      <c r="L13" s="483" t="n">
        <v>9</v>
      </c>
      <c r="M13" s="483" t="n">
        <v>4</v>
      </c>
      <c r="N13" s="489"/>
      <c r="O13" s="484" t="str">
        <f aca="false">TRIM(D13)</f>
        <v>Bromley</v>
      </c>
      <c r="P13" s="484" t="str">
        <f aca="false">TRIM(E13)</f>
        <v>AFC Fylde</v>
      </c>
      <c r="Q13" s="485" t="str">
        <f aca="false">TRIM(F13)</f>
        <v>0</v>
      </c>
      <c r="R13" s="484" t="str">
        <f aca="false">TRIM(G13)</f>
        <v>1</v>
      </c>
      <c r="S13" s="486" t="str">
        <f aca="false">IF(A13="","",O13&amp;"  v  "&amp;P13&amp;"   "&amp;U13)</f>
        <v>Bromley  v  AFC Fylde   13/10  31/12  9/4</v>
      </c>
      <c r="T13" s="487" t="str">
        <f aca="false">O13&amp;" "&amp;Q13&amp;"-"&amp;R13&amp;" "&amp;P13&amp;" "&amp;N13</f>
        <v>Bromley 0-1 AFC Fylde </v>
      </c>
      <c r="U13" s="1" t="str">
        <f aca="false">V13&amp;"  "&amp;W13&amp;"  "&amp;X13</f>
        <v>13/10  31/12  9/4</v>
      </c>
      <c r="V13" s="488" t="str">
        <f aca="false">CONCATENATE(H13,"/",I13)</f>
        <v>13/10</v>
      </c>
      <c r="W13" s="488" t="str">
        <f aca="false">CONCATENATE(J13,"/",K13)</f>
        <v>31/12</v>
      </c>
      <c r="X13" s="488" t="str">
        <f aca="false">CONCATENATE(L13,"/",M13)</f>
        <v>9/4</v>
      </c>
      <c r="Y13" s="468" t="n">
        <f aca="false">IF(A13="","",1+(H13/I13))</f>
        <v>2.3</v>
      </c>
      <c r="Z13" s="468" t="n">
        <f aca="false">IF(C13="","",1+(J13/K13))</f>
        <v>3.58333333333333</v>
      </c>
      <c r="AA13" s="468" t="n">
        <f aca="false">IF(D13="","",1+(L13/M13))</f>
        <v>3.25</v>
      </c>
      <c r="AB13" s="340"/>
      <c r="AF13" s="340"/>
    </row>
    <row r="14" customFormat="false" ht="13.2" hidden="false" customHeight="false" outlineLevel="0" collapsed="false">
      <c r="A14" s="482" t="n">
        <v>43106</v>
      </c>
      <c r="B14" s="483" t="n">
        <v>5</v>
      </c>
      <c r="C14" s="482" t="s">
        <v>612</v>
      </c>
      <c r="D14" s="471" t="s">
        <v>615</v>
      </c>
      <c r="E14" s="471" t="s">
        <v>504</v>
      </c>
      <c r="F14" s="483" t="n">
        <v>4</v>
      </c>
      <c r="G14" s="483" t="n">
        <v>2</v>
      </c>
      <c r="H14" s="483" t="n">
        <v>11</v>
      </c>
      <c r="I14" s="483" t="n">
        <v>13</v>
      </c>
      <c r="J14" s="483" t="n">
        <v>3</v>
      </c>
      <c r="K14" s="483" t="n">
        <v>1</v>
      </c>
      <c r="L14" s="483" t="n">
        <v>7</v>
      </c>
      <c r="M14" s="483" t="n">
        <v>2</v>
      </c>
      <c r="N14" s="477"/>
      <c r="O14" s="484" t="str">
        <f aca="false">TRIM(D14)</f>
        <v>Dagenham</v>
      </c>
      <c r="P14" s="484" t="str">
        <f aca="false">TRIM(E14)</f>
        <v>Hartlepool</v>
      </c>
      <c r="Q14" s="485" t="str">
        <f aca="false">TRIM(F14)</f>
        <v>4</v>
      </c>
      <c r="R14" s="484" t="str">
        <f aca="false">TRIM(G14)</f>
        <v>2</v>
      </c>
      <c r="S14" s="486" t="str">
        <f aca="false">IF(A14="","",O14&amp;"  v  "&amp;P14&amp;"   "&amp;U14)</f>
        <v>Dagenham  v  Hartlepool   11/13  3/1  7/2</v>
      </c>
      <c r="T14" s="487" t="str">
        <f aca="false">O14&amp;" "&amp;Q14&amp;"-"&amp;R14&amp;" "&amp;P14&amp;" "&amp;N14</f>
        <v>Dagenham 4-2 Hartlepool </v>
      </c>
      <c r="U14" s="1" t="str">
        <f aca="false">V14&amp;"  "&amp;W14&amp;"  "&amp;X14</f>
        <v>11/13  3/1  7/2</v>
      </c>
      <c r="V14" s="488" t="str">
        <f aca="false">CONCATENATE(H14,"/",I14)</f>
        <v>11/13</v>
      </c>
      <c r="W14" s="488" t="str">
        <f aca="false">CONCATENATE(J14,"/",K14)</f>
        <v>3/1</v>
      </c>
      <c r="X14" s="488" t="str">
        <f aca="false">CONCATENATE(L14,"/",M14)</f>
        <v>7/2</v>
      </c>
      <c r="Y14" s="468" t="n">
        <f aca="false">IF(A14="","",1+(H14/I14))</f>
        <v>1.84615384615385</v>
      </c>
      <c r="Z14" s="468" t="n">
        <f aca="false">IF(C14="","",1+(J14/K14))</f>
        <v>4</v>
      </c>
      <c r="AA14" s="468" t="n">
        <f aca="false">IF(D14="","",1+(L14/M14))</f>
        <v>4.5</v>
      </c>
      <c r="AB14" s="340"/>
      <c r="AF14" s="340"/>
    </row>
    <row r="15" customFormat="false" ht="13.2" hidden="false" customHeight="false" outlineLevel="0" collapsed="false">
      <c r="A15" s="482" t="n">
        <v>43106</v>
      </c>
      <c r="B15" s="483" t="n">
        <v>5</v>
      </c>
      <c r="C15" s="482" t="s">
        <v>612</v>
      </c>
      <c r="D15" s="482" t="s">
        <v>616</v>
      </c>
      <c r="E15" s="482" t="s">
        <v>528</v>
      </c>
      <c r="F15" s="483" t="n">
        <v>1</v>
      </c>
      <c r="G15" s="483" t="n">
        <v>2</v>
      </c>
      <c r="H15" s="483" t="n">
        <v>22</v>
      </c>
      <c r="I15" s="483" t="n">
        <v>15</v>
      </c>
      <c r="J15" s="483" t="n">
        <v>3</v>
      </c>
      <c r="K15" s="483" t="n">
        <v>1</v>
      </c>
      <c r="L15" s="483" t="n">
        <v>11</v>
      </c>
      <c r="M15" s="483" t="n">
        <v>5</v>
      </c>
      <c r="N15" s="477"/>
      <c r="O15" s="484" t="str">
        <f aca="false">TRIM(D15)</f>
        <v>Dover</v>
      </c>
      <c r="P15" s="484" t="str">
        <f aca="false">TRIM(E15)</f>
        <v>Aldershot</v>
      </c>
      <c r="Q15" s="485" t="str">
        <f aca="false">TRIM(F15)</f>
        <v>1</v>
      </c>
      <c r="R15" s="484" t="str">
        <f aca="false">TRIM(G15)</f>
        <v>2</v>
      </c>
      <c r="S15" s="486" t="str">
        <f aca="false">IF(A15="","",O15&amp;"  v  "&amp;P15&amp;"   "&amp;U15)</f>
        <v>Dover  v  Aldershot   22/15  3/1  11/5</v>
      </c>
      <c r="T15" s="487" t="str">
        <f aca="false">O15&amp;" "&amp;Q15&amp;"-"&amp;R15&amp;" "&amp;P15&amp;" "&amp;N15</f>
        <v>Dover 1-2 Aldershot </v>
      </c>
      <c r="U15" s="1" t="str">
        <f aca="false">V15&amp;"  "&amp;W15&amp;"  "&amp;X15</f>
        <v>22/15  3/1  11/5</v>
      </c>
      <c r="V15" s="488" t="str">
        <f aca="false">CONCATENATE(H15,"/",I15)</f>
        <v>22/15</v>
      </c>
      <c r="W15" s="488" t="str">
        <f aca="false">CONCATENATE(J15,"/",K15)</f>
        <v>3/1</v>
      </c>
      <c r="X15" s="488" t="str">
        <f aca="false">CONCATENATE(L15,"/",M15)</f>
        <v>11/5</v>
      </c>
      <c r="Y15" s="468" t="n">
        <f aca="false">IF(A15="","",1+(H15/I15))</f>
        <v>2.46666666666667</v>
      </c>
      <c r="Z15" s="468" t="n">
        <f aca="false">IF(C15="","",1+(J15/K15))</f>
        <v>4</v>
      </c>
      <c r="AA15" s="468" t="n">
        <f aca="false">IF(D15="","",1+(L15/M15))</f>
        <v>3.2</v>
      </c>
      <c r="AB15" s="340"/>
      <c r="AF15" s="340"/>
    </row>
    <row r="16" customFormat="false" ht="13.2" hidden="false" customHeight="false" outlineLevel="0" collapsed="false">
      <c r="A16" s="482" t="n">
        <v>43106</v>
      </c>
      <c r="B16" s="483" t="n">
        <v>5</v>
      </c>
      <c r="C16" s="482" t="s">
        <v>612</v>
      </c>
      <c r="D16" s="482" t="s">
        <v>547</v>
      </c>
      <c r="E16" s="482" t="s">
        <v>484</v>
      </c>
      <c r="F16" s="483" t="n">
        <v>4</v>
      </c>
      <c r="G16" s="483" t="n">
        <v>2</v>
      </c>
      <c r="H16" s="483" t="n">
        <v>21</v>
      </c>
      <c r="I16" s="483" t="n">
        <v>20</v>
      </c>
      <c r="J16" s="483" t="n">
        <v>27</v>
      </c>
      <c r="K16" s="483" t="n">
        <v>10</v>
      </c>
      <c r="L16" s="483" t="n">
        <v>14</v>
      </c>
      <c r="M16" s="483" t="n">
        <v>5</v>
      </c>
      <c r="N16" s="477"/>
      <c r="O16" s="484" t="str">
        <f aca="false">TRIM(D16)</f>
        <v>Eastleigh</v>
      </c>
      <c r="P16" s="484" t="str">
        <f aca="false">TRIM(E16)</f>
        <v>Guiseley</v>
      </c>
      <c r="Q16" s="485" t="str">
        <f aca="false">TRIM(F16)</f>
        <v>4</v>
      </c>
      <c r="R16" s="484" t="str">
        <f aca="false">TRIM(G16)</f>
        <v>2</v>
      </c>
      <c r="S16" s="486" t="str">
        <f aca="false">IF(A16="","",O16&amp;"  v  "&amp;P16&amp;"   "&amp;U16)</f>
        <v>Eastleigh  v  Guiseley   21/20  27/10  14/5</v>
      </c>
      <c r="T16" s="487" t="str">
        <f aca="false">O16&amp;" "&amp;Q16&amp;"-"&amp;R16&amp;" "&amp;P16&amp;" "&amp;N16</f>
        <v>Eastleigh 4-2 Guiseley </v>
      </c>
      <c r="U16" s="1" t="str">
        <f aca="false">V16&amp;"  "&amp;W16&amp;"  "&amp;X16</f>
        <v>21/20  27/10  14/5</v>
      </c>
      <c r="V16" s="488" t="str">
        <f aca="false">CONCATENATE(H16,"/",I16)</f>
        <v>21/20</v>
      </c>
      <c r="W16" s="488" t="str">
        <f aca="false">CONCATENATE(J16,"/",K16)</f>
        <v>27/10</v>
      </c>
      <c r="X16" s="488" t="str">
        <f aca="false">CONCATENATE(L16,"/",M16)</f>
        <v>14/5</v>
      </c>
      <c r="Y16" s="468" t="n">
        <f aca="false">IF(A16="","",1+(H16/I16))</f>
        <v>2.05</v>
      </c>
      <c r="Z16" s="468" t="n">
        <f aca="false">IF(C16="","",1+(J16/K16))</f>
        <v>3.7</v>
      </c>
      <c r="AA16" s="468" t="n">
        <f aca="false">IF(D16="","",1+(L16/M16))</f>
        <v>3.8</v>
      </c>
      <c r="AB16" s="340"/>
      <c r="AF16" s="340"/>
    </row>
    <row r="17" customFormat="false" ht="13.2" hidden="false" customHeight="false" outlineLevel="0" collapsed="false">
      <c r="A17" s="482" t="n">
        <v>43106</v>
      </c>
      <c r="B17" s="483" t="n">
        <v>5</v>
      </c>
      <c r="C17" s="482" t="s">
        <v>612</v>
      </c>
      <c r="D17" s="482" t="s">
        <v>498</v>
      </c>
      <c r="E17" s="482" t="s">
        <v>477</v>
      </c>
      <c r="F17" s="483" t="n">
        <v>0</v>
      </c>
      <c r="G17" s="483" t="n">
        <v>1</v>
      </c>
      <c r="H17" s="483" t="n">
        <v>13</v>
      </c>
      <c r="I17" s="483" t="n">
        <v>15</v>
      </c>
      <c r="J17" s="483" t="n">
        <v>3</v>
      </c>
      <c r="K17" s="483" t="n">
        <v>1</v>
      </c>
      <c r="L17" s="483" t="n">
        <v>7</v>
      </c>
      <c r="M17" s="483" t="n">
        <v>2</v>
      </c>
      <c r="N17" s="489"/>
      <c r="O17" s="484" t="str">
        <f aca="false">TRIM(D17)</f>
        <v>Ebbsfleet</v>
      </c>
      <c r="P17" s="484" t="str">
        <f aca="false">TRIM(E17)</f>
        <v>Chester</v>
      </c>
      <c r="Q17" s="485" t="str">
        <f aca="false">TRIM(F17)</f>
        <v>0</v>
      </c>
      <c r="R17" s="484" t="str">
        <f aca="false">TRIM(G17)</f>
        <v>1</v>
      </c>
      <c r="S17" s="486" t="str">
        <f aca="false">IF(A17="","",O17&amp;"  v  "&amp;P17&amp;"   "&amp;U17)</f>
        <v>Ebbsfleet  v  Chester   13/15  3/1  7/2</v>
      </c>
      <c r="T17" s="487" t="str">
        <f aca="false">O17&amp;" "&amp;Q17&amp;"-"&amp;R17&amp;" "&amp;P17&amp;" "&amp;N17</f>
        <v>Ebbsfleet 0-1 Chester </v>
      </c>
      <c r="U17" s="1" t="str">
        <f aca="false">V17&amp;"  "&amp;W17&amp;"  "&amp;X17</f>
        <v>13/15  3/1  7/2</v>
      </c>
      <c r="V17" s="488" t="str">
        <f aca="false">CONCATENATE(H17,"/",I17)</f>
        <v>13/15</v>
      </c>
      <c r="W17" s="488" t="str">
        <f aca="false">CONCATENATE(J17,"/",K17)</f>
        <v>3/1</v>
      </c>
      <c r="X17" s="488" t="str">
        <f aca="false">CONCATENATE(L17,"/",M17)</f>
        <v>7/2</v>
      </c>
      <c r="Y17" s="468" t="n">
        <f aca="false">IF(A17="","",1+(H17/I17))</f>
        <v>1.86666666666667</v>
      </c>
      <c r="Z17" s="468" t="n">
        <f aca="false">IF(C17="","",1+(J17/K17))</f>
        <v>4</v>
      </c>
      <c r="AA17" s="468" t="n">
        <f aca="false">IF(D17="","",1+(L17/M17))</f>
        <v>4.5</v>
      </c>
      <c r="AB17" s="340"/>
      <c r="AF17" s="340"/>
    </row>
    <row r="18" customFormat="false" ht="13.2" hidden="false" customHeight="false" outlineLevel="0" collapsed="false">
      <c r="A18" s="482" t="n">
        <v>43106</v>
      </c>
      <c r="B18" s="483" t="n">
        <v>5</v>
      </c>
      <c r="C18" s="482" t="s">
        <v>612</v>
      </c>
      <c r="D18" s="482" t="s">
        <v>531</v>
      </c>
      <c r="E18" s="482" t="s">
        <v>509</v>
      </c>
      <c r="F18" s="483" t="n">
        <v>0</v>
      </c>
      <c r="G18" s="483" t="n">
        <v>2</v>
      </c>
      <c r="H18" s="483" t="n">
        <v>8</v>
      </c>
      <c r="I18" s="483" t="n">
        <v>5</v>
      </c>
      <c r="J18" s="483" t="n">
        <v>28</v>
      </c>
      <c r="K18" s="483" t="n">
        <v>11</v>
      </c>
      <c r="L18" s="483" t="n">
        <v>16</v>
      </c>
      <c r="M18" s="483" t="n">
        <v>9</v>
      </c>
      <c r="N18" s="477"/>
      <c r="O18" s="484" t="str">
        <f aca="false">TRIM(D18)</f>
        <v>Gateshead</v>
      </c>
      <c r="P18" s="484" t="str">
        <f aca="false">TRIM(E18)</f>
        <v>Sutton</v>
      </c>
      <c r="Q18" s="485" t="str">
        <f aca="false">TRIM(F18)</f>
        <v>0</v>
      </c>
      <c r="R18" s="484" t="str">
        <f aca="false">TRIM(G18)</f>
        <v>2</v>
      </c>
      <c r="S18" s="486" t="str">
        <f aca="false">IF(A18="","",O18&amp;"  v  "&amp;P18&amp;"   "&amp;U18)</f>
        <v>Gateshead  v  Sutton   8/5  28/11  16/9</v>
      </c>
      <c r="T18" s="487" t="str">
        <f aca="false">O18&amp;" "&amp;Q18&amp;"-"&amp;R18&amp;" "&amp;P18&amp;" "&amp;N18</f>
        <v>Gateshead 0-2 Sutton </v>
      </c>
      <c r="U18" s="1" t="str">
        <f aca="false">V18&amp;"  "&amp;W18&amp;"  "&amp;X18</f>
        <v>8/5  28/11  16/9</v>
      </c>
      <c r="V18" s="488" t="str">
        <f aca="false">CONCATENATE(H18,"/",I18)</f>
        <v>8/5</v>
      </c>
      <c r="W18" s="488" t="str">
        <f aca="false">CONCATENATE(J18,"/",K18)</f>
        <v>28/11</v>
      </c>
      <c r="X18" s="488" t="str">
        <f aca="false">CONCATENATE(L18,"/",M18)</f>
        <v>16/9</v>
      </c>
      <c r="Y18" s="468" t="n">
        <f aca="false">IF(A18="","",1+(H18/I18))</f>
        <v>2.6</v>
      </c>
      <c r="Z18" s="468" t="n">
        <f aca="false">IF(C18="","",1+(J18/K18))</f>
        <v>3.54545454545455</v>
      </c>
      <c r="AA18" s="468" t="n">
        <f aca="false">IF(D18="","",1+(L18/M18))</f>
        <v>2.77777777777778</v>
      </c>
      <c r="AB18" s="340"/>
      <c r="AF18" s="340"/>
    </row>
    <row r="19" customFormat="false" ht="13.2" hidden="false" customHeight="false" outlineLevel="0" collapsed="false">
      <c r="A19" s="482" t="n">
        <v>43106</v>
      </c>
      <c r="B19" s="483" t="n">
        <v>6</v>
      </c>
      <c r="C19" s="482" t="s">
        <v>601</v>
      </c>
      <c r="D19" s="482" t="s">
        <v>617</v>
      </c>
      <c r="E19" s="482" t="s">
        <v>489</v>
      </c>
      <c r="F19" s="483" t="n">
        <v>1</v>
      </c>
      <c r="G19" s="483" t="n">
        <v>0</v>
      </c>
      <c r="H19" s="483" t="n">
        <v>21</v>
      </c>
      <c r="I19" s="483" t="n">
        <v>20</v>
      </c>
      <c r="J19" s="483" t="n">
        <v>9</v>
      </c>
      <c r="K19" s="483" t="n">
        <v>4</v>
      </c>
      <c r="L19" s="483" t="n">
        <v>12</v>
      </c>
      <c r="M19" s="483" t="n">
        <v>5</v>
      </c>
      <c r="N19" s="489"/>
      <c r="O19" s="484" t="str">
        <f aca="false">TRIM(D19)</f>
        <v>Birmingham</v>
      </c>
      <c r="P19" s="484" t="str">
        <f aca="false">TRIM(E19)</f>
        <v>Burton</v>
      </c>
      <c r="Q19" s="485" t="str">
        <f aca="false">TRIM(F19)</f>
        <v>1</v>
      </c>
      <c r="R19" s="484" t="str">
        <f aca="false">TRIM(G19)</f>
        <v>0</v>
      </c>
      <c r="S19" s="486" t="str">
        <f aca="false">IF(A19="","",O19&amp;"  v  "&amp;P19&amp;"   "&amp;U19)</f>
        <v>Birmingham  v  Burton   21/20  9/4  12/5</v>
      </c>
      <c r="T19" s="487" t="str">
        <f aca="false">O19&amp;" "&amp;Q19&amp;"-"&amp;R19&amp;" "&amp;P19&amp;" "&amp;N19</f>
        <v>Birmingham 1-0 Burton </v>
      </c>
      <c r="U19" s="1" t="str">
        <f aca="false">V19&amp;"  "&amp;W19&amp;"  "&amp;X19</f>
        <v>21/20  9/4  12/5</v>
      </c>
      <c r="V19" s="488" t="str">
        <f aca="false">CONCATENATE(H19,"/",I19)</f>
        <v>21/20</v>
      </c>
      <c r="W19" s="488" t="str">
        <f aca="false">CONCATENATE(J19,"/",K19)</f>
        <v>9/4</v>
      </c>
      <c r="X19" s="488" t="str">
        <f aca="false">CONCATENATE(L19,"/",M19)</f>
        <v>12/5</v>
      </c>
      <c r="Y19" s="468" t="n">
        <f aca="false">IF(A19="","",1+(H19/I19))</f>
        <v>2.05</v>
      </c>
      <c r="Z19" s="468" t="n">
        <f aca="false">IF(C19="","",1+(J19/K19))</f>
        <v>3.25</v>
      </c>
      <c r="AA19" s="468" t="n">
        <f aca="false">IF(D19="","",1+(L19/M19))</f>
        <v>3.4</v>
      </c>
      <c r="AB19" s="340"/>
      <c r="AF19" s="340"/>
    </row>
    <row r="20" customFormat="false" ht="13.2" hidden="false" customHeight="false" outlineLevel="0" collapsed="false">
      <c r="A20" s="482" t="n">
        <v>43106</v>
      </c>
      <c r="B20" s="483" t="n">
        <v>6</v>
      </c>
      <c r="C20" s="482" t="s">
        <v>601</v>
      </c>
      <c r="D20" s="482" t="s">
        <v>520</v>
      </c>
      <c r="E20" s="482" t="s">
        <v>487</v>
      </c>
      <c r="F20" s="483" t="n">
        <v>0</v>
      </c>
      <c r="G20" s="483" t="n">
        <v>1</v>
      </c>
      <c r="H20" s="483" t="n">
        <v>5</v>
      </c>
      <c r="I20" s="483" t="n">
        <v>4</v>
      </c>
      <c r="J20" s="483" t="n">
        <v>11</v>
      </c>
      <c r="K20" s="483" t="n">
        <v>5</v>
      </c>
      <c r="L20" s="483" t="n">
        <v>2</v>
      </c>
      <c r="M20" s="483" t="n">
        <v>1</v>
      </c>
      <c r="N20" s="489"/>
      <c r="O20" s="484" t="str">
        <f aca="false">TRIM(D20)</f>
        <v>Blackburn</v>
      </c>
      <c r="P20" s="484" t="str">
        <f aca="false">TRIM(E20)</f>
        <v>Hull</v>
      </c>
      <c r="Q20" s="485" t="str">
        <f aca="false">TRIM(F20)</f>
        <v>0</v>
      </c>
      <c r="R20" s="484" t="str">
        <f aca="false">TRIM(G20)</f>
        <v>1</v>
      </c>
      <c r="S20" s="486" t="str">
        <f aca="false">IF(A20="","",O20&amp;"  v  "&amp;P20&amp;"   "&amp;U20)</f>
        <v>Blackburn  v  Hull   5/4  11/5  2/1</v>
      </c>
      <c r="T20" s="487" t="str">
        <f aca="false">O20&amp;" "&amp;Q20&amp;"-"&amp;R20&amp;" "&amp;P20&amp;" "&amp;N20</f>
        <v>Blackburn 0-1 Hull </v>
      </c>
      <c r="U20" s="1" t="str">
        <f aca="false">V20&amp;"  "&amp;W20&amp;"  "&amp;X20</f>
        <v>5/4  11/5  2/1</v>
      </c>
      <c r="V20" s="488" t="str">
        <f aca="false">CONCATENATE(H20,"/",I20)</f>
        <v>5/4</v>
      </c>
      <c r="W20" s="488" t="str">
        <f aca="false">CONCATENATE(J20,"/",K20)</f>
        <v>11/5</v>
      </c>
      <c r="X20" s="488" t="str">
        <f aca="false">CONCATENATE(L20,"/",M20)</f>
        <v>2/1</v>
      </c>
      <c r="Y20" s="468" t="n">
        <f aca="false">IF(A20="","",1+(H20/I20))</f>
        <v>2.25</v>
      </c>
      <c r="Z20" s="468" t="n">
        <f aca="false">IF(C20="","",1+(J20/K20))</f>
        <v>3.2</v>
      </c>
      <c r="AA20" s="468" t="n">
        <f aca="false">IF(D20="","",1+(L20/M20))</f>
        <v>3</v>
      </c>
      <c r="AB20" s="340"/>
      <c r="AF20" s="340"/>
    </row>
    <row r="21" customFormat="false" ht="13.2" hidden="false" customHeight="false" outlineLevel="0" collapsed="false">
      <c r="A21" s="482" t="n">
        <v>43106</v>
      </c>
      <c r="B21" s="483" t="n">
        <v>6</v>
      </c>
      <c r="C21" s="482" t="s">
        <v>601</v>
      </c>
      <c r="D21" s="482" t="s">
        <v>515</v>
      </c>
      <c r="E21" s="482" t="s">
        <v>513</v>
      </c>
      <c r="F21" s="483" t="n">
        <v>1</v>
      </c>
      <c r="G21" s="483" t="n">
        <v>2</v>
      </c>
      <c r="H21" s="483" t="n">
        <v>12</v>
      </c>
      <c r="I21" s="483" t="n">
        <v>5</v>
      </c>
      <c r="J21" s="483" t="n">
        <v>9</v>
      </c>
      <c r="K21" s="483" t="n">
        <v>4</v>
      </c>
      <c r="L21" s="483" t="n">
        <v>21</v>
      </c>
      <c r="M21" s="483" t="n">
        <v>20</v>
      </c>
      <c r="N21" s="477"/>
      <c r="O21" s="484" t="str">
        <f aca="false">TRIM(D21)</f>
        <v>Bolton</v>
      </c>
      <c r="P21" s="484" t="str">
        <f aca="false">TRIM(E21)</f>
        <v>Huddersfield</v>
      </c>
      <c r="Q21" s="485" t="str">
        <f aca="false">TRIM(F21)</f>
        <v>1</v>
      </c>
      <c r="R21" s="484" t="str">
        <f aca="false">TRIM(G21)</f>
        <v>2</v>
      </c>
      <c r="S21" s="486" t="str">
        <f aca="false">IF(A21="","",O21&amp;"  v  "&amp;P21&amp;"   "&amp;U21)</f>
        <v>Bolton  v  Huddersfield   12/5  9/4  21/20</v>
      </c>
      <c r="T21" s="487" t="str">
        <f aca="false">O21&amp;" "&amp;Q21&amp;"-"&amp;R21&amp;" "&amp;P21&amp;" "&amp;N21</f>
        <v>Bolton 1-2 Huddersfield </v>
      </c>
      <c r="U21" s="1" t="str">
        <f aca="false">V21&amp;"  "&amp;W21&amp;"  "&amp;X21</f>
        <v>12/5  9/4  21/20</v>
      </c>
      <c r="V21" s="488" t="str">
        <f aca="false">CONCATENATE(H21,"/",I21)</f>
        <v>12/5</v>
      </c>
      <c r="W21" s="488" t="str">
        <f aca="false">CONCATENATE(J21,"/",K21)</f>
        <v>9/4</v>
      </c>
      <c r="X21" s="488" t="str">
        <f aca="false">CONCATENATE(L21,"/",M21)</f>
        <v>21/20</v>
      </c>
      <c r="Y21" s="468" t="n">
        <f aca="false">IF(A21="","",1+(H21/I21))</f>
        <v>3.4</v>
      </c>
      <c r="Z21" s="468" t="n">
        <f aca="false">IF(C21="","",1+(J21/K21))</f>
        <v>3.25</v>
      </c>
      <c r="AA21" s="468" t="n">
        <f aca="false">IF(D21="","",1+(L21/M21))</f>
        <v>2.05</v>
      </c>
      <c r="AB21" s="340"/>
      <c r="AF21" s="340"/>
    </row>
    <row r="22" customFormat="false" ht="13.2" hidden="false" customHeight="false" outlineLevel="0" collapsed="false">
      <c r="A22" s="482" t="n">
        <v>43106</v>
      </c>
      <c r="B22" s="483" t="n">
        <v>6</v>
      </c>
      <c r="C22" s="482" t="s">
        <v>601</v>
      </c>
      <c r="D22" s="482" t="s">
        <v>480</v>
      </c>
      <c r="E22" s="482" t="s">
        <v>473</v>
      </c>
      <c r="F22" s="483" t="n">
        <v>2</v>
      </c>
      <c r="G22" s="483" t="n">
        <v>2</v>
      </c>
      <c r="H22" s="483" t="n">
        <v>13</v>
      </c>
      <c r="I22" s="483" t="n">
        <v>20</v>
      </c>
      <c r="J22" s="483" t="n">
        <v>5</v>
      </c>
      <c r="K22" s="483" t="n">
        <v>2</v>
      </c>
      <c r="L22" s="483" t="n">
        <v>4</v>
      </c>
      <c r="M22" s="483" t="n">
        <v>1</v>
      </c>
      <c r="N22" s="489"/>
      <c r="O22" s="484" t="str">
        <f aca="false">TRIM(D22)</f>
        <v>Bournemouth</v>
      </c>
      <c r="P22" s="484" t="str">
        <f aca="false">TRIM(E22)</f>
        <v>Wigan</v>
      </c>
      <c r="Q22" s="485" t="str">
        <f aca="false">TRIM(F22)</f>
        <v>2</v>
      </c>
      <c r="R22" s="484" t="str">
        <f aca="false">TRIM(G22)</f>
        <v>2</v>
      </c>
      <c r="S22" s="486" t="str">
        <f aca="false">IF(A22="","",O22&amp;"  v  "&amp;P22&amp;"   "&amp;U22)</f>
        <v>Bournemouth  v  Wigan   13/20  5/2  4/1</v>
      </c>
      <c r="T22" s="487" t="str">
        <f aca="false">O22&amp;" "&amp;Q22&amp;"-"&amp;R22&amp;" "&amp;P22&amp;" "&amp;N22</f>
        <v>Bournemouth 2-2 Wigan </v>
      </c>
      <c r="U22" s="1" t="str">
        <f aca="false">V22&amp;"  "&amp;W22&amp;"  "&amp;X22</f>
        <v>13/20  5/2  4/1</v>
      </c>
      <c r="V22" s="488" t="str">
        <f aca="false">CONCATENATE(H22,"/",I22)</f>
        <v>13/20</v>
      </c>
      <c r="W22" s="488" t="str">
        <f aca="false">CONCATENATE(J22,"/",K22)</f>
        <v>5/2</v>
      </c>
      <c r="X22" s="488" t="str">
        <f aca="false">CONCATENATE(L22,"/",M22)</f>
        <v>4/1</v>
      </c>
      <c r="Y22" s="468" t="n">
        <f aca="false">IF(A22="","",1+(H22/I22))</f>
        <v>1.65</v>
      </c>
      <c r="Z22" s="468" t="n">
        <f aca="false">IF(C22="","",1+(J22/K22))</f>
        <v>3.5</v>
      </c>
      <c r="AA22" s="468" t="n">
        <f aca="false">IF(D22="","",1+(L22/M22))</f>
        <v>5</v>
      </c>
      <c r="AB22" s="340"/>
      <c r="AF22" s="340"/>
    </row>
    <row r="23" customFormat="false" ht="13.2" hidden="false" customHeight="false" outlineLevel="0" collapsed="false">
      <c r="A23" s="482" t="n">
        <v>43106</v>
      </c>
      <c r="B23" s="483" t="n">
        <v>6</v>
      </c>
      <c r="C23" s="482" t="s">
        <v>601</v>
      </c>
      <c r="D23" s="482" t="s">
        <v>549</v>
      </c>
      <c r="E23" s="482" t="s">
        <v>491</v>
      </c>
      <c r="F23" s="483" t="n">
        <v>0</v>
      </c>
      <c r="G23" s="483" t="n">
        <v>1</v>
      </c>
      <c r="H23" s="483" t="n">
        <v>4</v>
      </c>
      <c r="I23" s="483" t="n">
        <v>9</v>
      </c>
      <c r="J23" s="483" t="n">
        <v>10</v>
      </c>
      <c r="K23" s="483" t="n">
        <v>3</v>
      </c>
      <c r="L23" s="483" t="n">
        <v>5</v>
      </c>
      <c r="M23" s="483" t="n">
        <v>1</v>
      </c>
      <c r="N23" s="477"/>
      <c r="O23" s="484" t="str">
        <f aca="false">TRIM(D23)</f>
        <v>Brentford</v>
      </c>
      <c r="P23" s="484" t="str">
        <f aca="false">TRIM(E23)</f>
        <v>Notts Co</v>
      </c>
      <c r="Q23" s="485" t="str">
        <f aca="false">TRIM(F23)</f>
        <v>0</v>
      </c>
      <c r="R23" s="484" t="str">
        <f aca="false">TRIM(G23)</f>
        <v>1</v>
      </c>
      <c r="S23" s="486" t="str">
        <f aca="false">IF(A23="","",O23&amp;"  v  "&amp;P23&amp;"   "&amp;U23)</f>
        <v>Brentford  v  Notts Co   4/9  10/3  5/1</v>
      </c>
      <c r="T23" s="487" t="str">
        <f aca="false">O23&amp;" "&amp;Q23&amp;"-"&amp;R23&amp;" "&amp;P23&amp;" "&amp;N23</f>
        <v>Brentford 0-1 Notts Co </v>
      </c>
      <c r="U23" s="1" t="str">
        <f aca="false">V23&amp;"  "&amp;W23&amp;"  "&amp;X23</f>
        <v>4/9  10/3  5/1</v>
      </c>
      <c r="V23" s="488" t="str">
        <f aca="false">CONCATENATE(H23,"/",I23)</f>
        <v>4/9</v>
      </c>
      <c r="W23" s="488" t="str">
        <f aca="false">CONCATENATE(J23,"/",K23)</f>
        <v>10/3</v>
      </c>
      <c r="X23" s="488" t="str">
        <f aca="false">CONCATENATE(L23,"/",M23)</f>
        <v>5/1</v>
      </c>
      <c r="Y23" s="468" t="n">
        <f aca="false">IF(A23="","",1+(H23/I23))</f>
        <v>1.44444444444444</v>
      </c>
      <c r="Z23" s="468" t="n">
        <f aca="false">IF(C23="","",1+(J23/K23))</f>
        <v>4.33333333333333</v>
      </c>
      <c r="AA23" s="468" t="n">
        <f aca="false">IF(D23="","",1+(L23/M23))</f>
        <v>6</v>
      </c>
      <c r="AB23" s="340"/>
      <c r="AF23" s="340"/>
    </row>
    <row r="24" customFormat="false" ht="13.2" hidden="false" customHeight="false" outlineLevel="0" collapsed="false">
      <c r="A24" s="482" t="n">
        <v>43106</v>
      </c>
      <c r="B24" s="483" t="n">
        <v>6</v>
      </c>
      <c r="C24" s="482" t="s">
        <v>601</v>
      </c>
      <c r="D24" s="482" t="s">
        <v>618</v>
      </c>
      <c r="E24" s="482" t="s">
        <v>619</v>
      </c>
      <c r="F24" s="483" t="n">
        <v>0</v>
      </c>
      <c r="G24" s="483" t="n">
        <v>0</v>
      </c>
      <c r="H24" s="483" t="n">
        <v>8</v>
      </c>
      <c r="I24" s="483" t="n">
        <v>15</v>
      </c>
      <c r="J24" s="483" t="n">
        <v>3</v>
      </c>
      <c r="K24" s="483" t="n">
        <v>1</v>
      </c>
      <c r="L24" s="483" t="n">
        <v>9</v>
      </c>
      <c r="M24" s="483" t="n">
        <v>2</v>
      </c>
      <c r="N24" s="477"/>
      <c r="O24" s="484" t="str">
        <f aca="false">TRIM(D24)</f>
        <v>Cardiff</v>
      </c>
      <c r="P24" s="484" t="str">
        <f aca="false">TRIM(E24)</f>
        <v>Mansfield</v>
      </c>
      <c r="Q24" s="485" t="str">
        <f aca="false">TRIM(F24)</f>
        <v>0</v>
      </c>
      <c r="R24" s="484" t="str">
        <f aca="false">TRIM(G24)</f>
        <v>0</v>
      </c>
      <c r="S24" s="486" t="str">
        <f aca="false">IF(A24="","",O24&amp;"  v  "&amp;P24&amp;"   "&amp;U24)</f>
        <v>Cardiff  v  Mansfield   8/15  3/1  9/2</v>
      </c>
      <c r="T24" s="487" t="str">
        <f aca="false">O24&amp;" "&amp;Q24&amp;"-"&amp;R24&amp;" "&amp;P24&amp;" "&amp;N24</f>
        <v>Cardiff 0-0 Mansfield </v>
      </c>
      <c r="U24" s="1" t="str">
        <f aca="false">V24&amp;"  "&amp;W24&amp;"  "&amp;X24</f>
        <v>8/15  3/1  9/2</v>
      </c>
      <c r="V24" s="488" t="str">
        <f aca="false">CONCATENATE(H24,"/",I24)</f>
        <v>8/15</v>
      </c>
      <c r="W24" s="488" t="str">
        <f aca="false">CONCATENATE(J24,"/",K24)</f>
        <v>3/1</v>
      </c>
      <c r="X24" s="488" t="str">
        <f aca="false">CONCATENATE(L24,"/",M24)</f>
        <v>9/2</v>
      </c>
      <c r="Y24" s="468" t="n">
        <f aca="false">IF(A24="","",1+(H24/I24))</f>
        <v>1.53333333333333</v>
      </c>
      <c r="Z24" s="468" t="n">
        <f aca="false">IF(C24="","",1+(J24/K24))</f>
        <v>4</v>
      </c>
      <c r="AA24" s="468" t="n">
        <f aca="false">IF(D24="","",1+(L24/M24))</f>
        <v>5.5</v>
      </c>
      <c r="AB24" s="340"/>
      <c r="AF24" s="340"/>
    </row>
    <row r="25" customFormat="false" ht="13.2" hidden="false" customHeight="false" outlineLevel="0" collapsed="false">
      <c r="A25" s="482" t="n">
        <v>43106</v>
      </c>
      <c r="B25" s="483" t="n">
        <v>6</v>
      </c>
      <c r="C25" s="482" t="s">
        <v>601</v>
      </c>
      <c r="D25" s="482" t="s">
        <v>620</v>
      </c>
      <c r="E25" s="482" t="s">
        <v>539</v>
      </c>
      <c r="F25" s="483" t="n">
        <v>0</v>
      </c>
      <c r="G25" s="483" t="n">
        <v>0</v>
      </c>
      <c r="H25" s="483" t="n">
        <v>10</v>
      </c>
      <c r="I25" s="483" t="n">
        <v>3</v>
      </c>
      <c r="J25" s="483" t="n">
        <v>13</v>
      </c>
      <c r="K25" s="483" t="n">
        <v>5</v>
      </c>
      <c r="L25" s="483" t="n">
        <v>8</v>
      </c>
      <c r="M25" s="483" t="n">
        <v>11</v>
      </c>
      <c r="N25" s="489"/>
      <c r="O25" s="484" t="str">
        <f aca="false">TRIM(D25)</f>
        <v>Carlisle</v>
      </c>
      <c r="P25" s="484" t="str">
        <f aca="false">TRIM(E25)</f>
        <v>Sheff W</v>
      </c>
      <c r="Q25" s="485" t="str">
        <f aca="false">TRIM(F25)</f>
        <v>0</v>
      </c>
      <c r="R25" s="484" t="str">
        <f aca="false">TRIM(G25)</f>
        <v>0</v>
      </c>
      <c r="S25" s="486" t="str">
        <f aca="false">IF(A25="","",O25&amp;"  v  "&amp;P25&amp;"   "&amp;U25)</f>
        <v>Carlisle  v  Sheff W   10/3  13/5  8/11</v>
      </c>
      <c r="T25" s="487" t="str">
        <f aca="false">O25&amp;" "&amp;Q25&amp;"-"&amp;R25&amp;" "&amp;P25&amp;" "&amp;N25</f>
        <v>Carlisle 0-0 Sheff W </v>
      </c>
      <c r="U25" s="1" t="str">
        <f aca="false">V25&amp;"  "&amp;W25&amp;"  "&amp;X25</f>
        <v>10/3  13/5  8/11</v>
      </c>
      <c r="V25" s="488" t="str">
        <f aca="false">CONCATENATE(H25,"/",I25)</f>
        <v>10/3</v>
      </c>
      <c r="W25" s="488" t="str">
        <f aca="false">CONCATENATE(J25,"/",K25)</f>
        <v>13/5</v>
      </c>
      <c r="X25" s="488" t="str">
        <f aca="false">CONCATENATE(L25,"/",M25)</f>
        <v>8/11</v>
      </c>
      <c r="Y25" s="468" t="n">
        <f aca="false">IF(A25="","",1+(H25/I25))</f>
        <v>4.33333333333333</v>
      </c>
      <c r="Z25" s="468" t="n">
        <f aca="false">IF(C25="","",1+(J25/K25))</f>
        <v>3.6</v>
      </c>
      <c r="AA25" s="468" t="n">
        <f aca="false">IF(D25="","",1+(L25/M25))</f>
        <v>1.72727272727273</v>
      </c>
      <c r="AB25" s="340"/>
      <c r="AF25" s="340"/>
    </row>
    <row r="26" customFormat="false" ht="13.2" hidden="false" customHeight="false" outlineLevel="0" collapsed="false">
      <c r="A26" s="482" t="n">
        <v>43106</v>
      </c>
      <c r="B26" s="483" t="n">
        <v>6</v>
      </c>
      <c r="C26" s="482" t="s">
        <v>601</v>
      </c>
      <c r="D26" s="482" t="s">
        <v>479</v>
      </c>
      <c r="E26" s="482" t="s">
        <v>478</v>
      </c>
      <c r="F26" s="483" t="n">
        <v>2</v>
      </c>
      <c r="G26" s="483" t="n">
        <v>1</v>
      </c>
      <c r="H26" s="483" t="n">
        <v>4</v>
      </c>
      <c r="I26" s="483" t="n">
        <v>1</v>
      </c>
      <c r="J26" s="483" t="n">
        <v>11</v>
      </c>
      <c r="K26" s="483" t="n">
        <v>4</v>
      </c>
      <c r="L26" s="483" t="n">
        <v>6</v>
      </c>
      <c r="M26" s="483" t="n">
        <v>10</v>
      </c>
      <c r="N26" s="489"/>
      <c r="O26" s="484" t="str">
        <f aca="false">TRIM(D26)</f>
        <v>Coventry</v>
      </c>
      <c r="P26" s="484" t="str">
        <f aca="false">TRIM(E26)</f>
        <v>Stoke</v>
      </c>
      <c r="Q26" s="485" t="str">
        <f aca="false">TRIM(F26)</f>
        <v>2</v>
      </c>
      <c r="R26" s="484" t="str">
        <f aca="false">TRIM(G26)</f>
        <v>1</v>
      </c>
      <c r="S26" s="486" t="str">
        <f aca="false">IF(A26="","",O26&amp;"  v  "&amp;P26&amp;"   "&amp;U26)</f>
        <v>Coventry  v  Stoke   4/1  11/4  6/10</v>
      </c>
      <c r="T26" s="487" t="str">
        <f aca="false">O26&amp;" "&amp;Q26&amp;"-"&amp;R26&amp;" "&amp;P26&amp;" "&amp;N26</f>
        <v>Coventry 2-1 Stoke </v>
      </c>
      <c r="U26" s="1" t="str">
        <f aca="false">V26&amp;"  "&amp;W26&amp;"  "&amp;X26</f>
        <v>4/1  11/4  6/10</v>
      </c>
      <c r="V26" s="488" t="str">
        <f aca="false">CONCATENATE(H26,"/",I26)</f>
        <v>4/1</v>
      </c>
      <c r="W26" s="488" t="str">
        <f aca="false">CONCATENATE(J26,"/",K26)</f>
        <v>11/4</v>
      </c>
      <c r="X26" s="488" t="str">
        <f aca="false">CONCATENATE(L26,"/",M26)</f>
        <v>6/10</v>
      </c>
      <c r="Y26" s="468" t="n">
        <f aca="false">IF(A26="","",1+(H26/I26))</f>
        <v>5</v>
      </c>
      <c r="Z26" s="468" t="n">
        <f aca="false">IF(C26="","",1+(J26/K26))</f>
        <v>3.75</v>
      </c>
      <c r="AA26" s="468" t="n">
        <f aca="false">IF(D26="","",1+(L26/M26))</f>
        <v>1.6</v>
      </c>
      <c r="AB26" s="340"/>
      <c r="AF26" s="340"/>
    </row>
    <row r="27" customFormat="false" ht="13.2" hidden="false" customHeight="false" outlineLevel="0" collapsed="false">
      <c r="A27" s="482" t="n">
        <v>43106</v>
      </c>
      <c r="B27" s="483" t="n">
        <v>6</v>
      </c>
      <c r="C27" s="482" t="s">
        <v>601</v>
      </c>
      <c r="D27" s="482" t="s">
        <v>499</v>
      </c>
      <c r="E27" s="482" t="s">
        <v>621</v>
      </c>
      <c r="F27" s="483" t="n">
        <v>0</v>
      </c>
      <c r="G27" s="483" t="n">
        <v>1</v>
      </c>
      <c r="H27" s="483" t="n">
        <v>6</v>
      </c>
      <c r="I27" s="483" t="n">
        <v>5</v>
      </c>
      <c r="J27" s="483" t="n">
        <v>23</v>
      </c>
      <c r="K27" s="483" t="n">
        <v>10</v>
      </c>
      <c r="L27" s="483" t="n">
        <v>2</v>
      </c>
      <c r="M27" s="483" t="n">
        <v>1</v>
      </c>
      <c r="N27" s="489"/>
      <c r="O27" s="484" t="str">
        <f aca="false">TRIM(D27)</f>
        <v>Doncaster</v>
      </c>
      <c r="P27" s="484" t="str">
        <f aca="false">TRIM(E27)</f>
        <v>Rochdale</v>
      </c>
      <c r="Q27" s="485" t="str">
        <f aca="false">TRIM(F27)</f>
        <v>0</v>
      </c>
      <c r="R27" s="484" t="str">
        <f aca="false">TRIM(G27)</f>
        <v>1</v>
      </c>
      <c r="S27" s="486" t="str">
        <f aca="false">IF(A27="","",O27&amp;"  v  "&amp;P27&amp;"   "&amp;U27)</f>
        <v>Doncaster  v  Rochdale   6/5  23/10  2/1</v>
      </c>
      <c r="T27" s="487" t="str">
        <f aca="false">O27&amp;" "&amp;Q27&amp;"-"&amp;R27&amp;" "&amp;P27&amp;" "&amp;N27</f>
        <v>Doncaster 0-1 Rochdale </v>
      </c>
      <c r="U27" s="1" t="str">
        <f aca="false">V27&amp;"  "&amp;W27&amp;"  "&amp;X27</f>
        <v>6/5  23/10  2/1</v>
      </c>
      <c r="V27" s="488" t="str">
        <f aca="false">CONCATENATE(H27,"/",I27)</f>
        <v>6/5</v>
      </c>
      <c r="W27" s="488" t="str">
        <f aca="false">CONCATENATE(J27,"/",K27)</f>
        <v>23/10</v>
      </c>
      <c r="X27" s="488" t="str">
        <f aca="false">CONCATENATE(L27,"/",M27)</f>
        <v>2/1</v>
      </c>
      <c r="Y27" s="468" t="n">
        <f aca="false">IF(A27="","",1+(H27/I27))</f>
        <v>2.2</v>
      </c>
      <c r="Z27" s="468" t="n">
        <f aca="false">IF(C27="","",1+(J27/K27))</f>
        <v>3.3</v>
      </c>
      <c r="AA27" s="468" t="n">
        <f aca="false">IF(D27="","",1+(L27/M27))</f>
        <v>3</v>
      </c>
      <c r="AB27" s="340"/>
      <c r="AF27" s="340"/>
    </row>
    <row r="28" customFormat="false" ht="13.2" hidden="false" customHeight="false" outlineLevel="0" collapsed="false">
      <c r="A28" s="482" t="n">
        <v>43106</v>
      </c>
      <c r="B28" s="483" t="n">
        <v>6</v>
      </c>
      <c r="C28" s="482" t="s">
        <v>601</v>
      </c>
      <c r="D28" s="482" t="s">
        <v>511</v>
      </c>
      <c r="E28" s="482" t="s">
        <v>622</v>
      </c>
      <c r="F28" s="483" t="n">
        <v>0</v>
      </c>
      <c r="G28" s="483" t="n">
        <v>2</v>
      </c>
      <c r="H28" s="483" t="n">
        <v>19</v>
      </c>
      <c r="I28" s="483" t="n">
        <v>5</v>
      </c>
      <c r="J28" s="483" t="n">
        <v>13</v>
      </c>
      <c r="K28" s="483" t="n">
        <v>5</v>
      </c>
      <c r="L28" s="483" t="n">
        <v>13</v>
      </c>
      <c r="M28" s="483" t="n">
        <v>20</v>
      </c>
      <c r="N28" s="489"/>
      <c r="O28" s="484" t="str">
        <f aca="false">TRIM(D28)</f>
        <v>Exeter</v>
      </c>
      <c r="P28" s="484" t="str">
        <f aca="false">TRIM(E28)</f>
        <v>West Brom</v>
      </c>
      <c r="Q28" s="485" t="str">
        <f aca="false">TRIM(F28)</f>
        <v>0</v>
      </c>
      <c r="R28" s="484" t="str">
        <f aca="false">TRIM(G28)</f>
        <v>2</v>
      </c>
      <c r="S28" s="486" t="str">
        <f aca="false">IF(A28="","",O28&amp;"  v  "&amp;P28&amp;"   "&amp;U28)</f>
        <v>Exeter  v  West Brom   19/5  13/5  13/20</v>
      </c>
      <c r="T28" s="487" t="str">
        <f aca="false">O28&amp;" "&amp;Q28&amp;"-"&amp;R28&amp;" "&amp;P28&amp;" "&amp;N28</f>
        <v>Exeter 0-2 West Brom </v>
      </c>
      <c r="U28" s="1" t="str">
        <f aca="false">V28&amp;"  "&amp;W28&amp;"  "&amp;X28</f>
        <v>19/5  13/5  13/20</v>
      </c>
      <c r="V28" s="488" t="str">
        <f aca="false">CONCATENATE(H28,"/",I28)</f>
        <v>19/5</v>
      </c>
      <c r="W28" s="488" t="str">
        <f aca="false">CONCATENATE(J28,"/",K28)</f>
        <v>13/5</v>
      </c>
      <c r="X28" s="488" t="str">
        <f aca="false">CONCATENATE(L28,"/",M28)</f>
        <v>13/20</v>
      </c>
      <c r="Y28" s="468" t="n">
        <f aca="false">IF(A28="","",1+(H28/I28))</f>
        <v>4.8</v>
      </c>
      <c r="Z28" s="468" t="n">
        <f aca="false">IF(C28="","",1+(J28/K28))</f>
        <v>3.6</v>
      </c>
      <c r="AA28" s="468" t="n">
        <f aca="false">IF(D28="","",1+(L28/M28))</f>
        <v>1.65</v>
      </c>
      <c r="AB28" s="340"/>
      <c r="AF28" s="340"/>
    </row>
    <row r="29" customFormat="false" ht="13.2" hidden="false" customHeight="false" outlineLevel="0" collapsed="false">
      <c r="A29" s="482" t="n">
        <v>43106</v>
      </c>
      <c r="B29" s="483" t="n">
        <v>6</v>
      </c>
      <c r="C29" s="482" t="s">
        <v>601</v>
      </c>
      <c r="D29" s="482" t="s">
        <v>545</v>
      </c>
      <c r="E29" s="482" t="s">
        <v>623</v>
      </c>
      <c r="F29" s="483" t="n">
        <v>0</v>
      </c>
      <c r="G29" s="483" t="n">
        <v>0</v>
      </c>
      <c r="H29" s="483" t="n">
        <v>19</v>
      </c>
      <c r="I29" s="483" t="n">
        <v>5</v>
      </c>
      <c r="J29" s="483" t="n">
        <v>13</v>
      </c>
      <c r="K29" s="483" t="n">
        <v>5</v>
      </c>
      <c r="L29" s="483" t="n">
        <v>13</v>
      </c>
      <c r="M29" s="483" t="n">
        <v>20</v>
      </c>
      <c r="N29" s="489"/>
      <c r="O29" s="484" t="str">
        <f aca="false">TRIM(D29)</f>
        <v>Fleetwood</v>
      </c>
      <c r="P29" s="484" t="str">
        <f aca="false">TRIM(E29)</f>
        <v>Leicester</v>
      </c>
      <c r="Q29" s="485" t="str">
        <f aca="false">TRIM(F29)</f>
        <v>0</v>
      </c>
      <c r="R29" s="484" t="str">
        <f aca="false">TRIM(G29)</f>
        <v>0</v>
      </c>
      <c r="S29" s="486" t="str">
        <f aca="false">IF(A29="","",O29&amp;"  v  "&amp;P29&amp;"   "&amp;U29)</f>
        <v>Fleetwood  v  Leicester   19/5  13/5  13/20</v>
      </c>
      <c r="T29" s="487" t="str">
        <f aca="false">O29&amp;" "&amp;Q29&amp;"-"&amp;R29&amp;" "&amp;P29&amp;" "&amp;N29</f>
        <v>Fleetwood 0-0 Leicester </v>
      </c>
      <c r="U29" s="1" t="str">
        <f aca="false">V29&amp;"  "&amp;W29&amp;"  "&amp;X29</f>
        <v>19/5  13/5  13/20</v>
      </c>
      <c r="V29" s="488" t="str">
        <f aca="false">CONCATENATE(H29,"/",I29)</f>
        <v>19/5</v>
      </c>
      <c r="W29" s="488" t="str">
        <f aca="false">CONCATENATE(J29,"/",K29)</f>
        <v>13/5</v>
      </c>
      <c r="X29" s="488" t="str">
        <f aca="false">CONCATENATE(L29,"/",M29)</f>
        <v>13/20</v>
      </c>
      <c r="Y29" s="468" t="n">
        <f aca="false">IF(A29="","",1+(H29/I29))</f>
        <v>4.8</v>
      </c>
      <c r="Z29" s="468" t="n">
        <f aca="false">IF(C29="","",1+(J29/K29))</f>
        <v>3.6</v>
      </c>
      <c r="AA29" s="468" t="n">
        <f aca="false">IF(D29="","",1+(L29/M29))</f>
        <v>1.65</v>
      </c>
      <c r="AB29" s="340"/>
      <c r="AF29" s="340"/>
    </row>
    <row r="30" customFormat="false" ht="13.2" hidden="false" customHeight="false" outlineLevel="0" collapsed="false">
      <c r="A30" s="482" t="n">
        <v>43106</v>
      </c>
      <c r="B30" s="483" t="n">
        <v>6</v>
      </c>
      <c r="C30" s="482" t="s">
        <v>601</v>
      </c>
      <c r="D30" s="482" t="s">
        <v>495</v>
      </c>
      <c r="E30" s="482" t="s">
        <v>514</v>
      </c>
      <c r="F30" s="483" t="n">
        <v>0</v>
      </c>
      <c r="G30" s="483" t="n">
        <v>1</v>
      </c>
      <c r="H30" s="483" t="n">
        <v>9</v>
      </c>
      <c r="I30" s="483" t="n">
        <v>4</v>
      </c>
      <c r="J30" s="483" t="n">
        <v>12</v>
      </c>
      <c r="K30" s="483" t="n">
        <v>5</v>
      </c>
      <c r="L30" s="483" t="n">
        <v>21</v>
      </c>
      <c r="M30" s="483" t="n">
        <v>20</v>
      </c>
      <c r="N30" s="489"/>
      <c r="O30" s="484" t="str">
        <f aca="false">TRIM(D30)</f>
        <v>Fulham</v>
      </c>
      <c r="P30" s="484" t="str">
        <f aca="false">TRIM(E30)</f>
        <v>Southampton</v>
      </c>
      <c r="Q30" s="485" t="str">
        <f aca="false">TRIM(F30)</f>
        <v>0</v>
      </c>
      <c r="R30" s="484" t="str">
        <f aca="false">TRIM(G30)</f>
        <v>1</v>
      </c>
      <c r="S30" s="486" t="str">
        <f aca="false">IF(A30="","",O30&amp;"  v  "&amp;P30&amp;"   "&amp;U30)</f>
        <v>Fulham  v  Southampton   9/4  12/5  21/20</v>
      </c>
      <c r="T30" s="487" t="str">
        <f aca="false">O30&amp;" "&amp;Q30&amp;"-"&amp;R30&amp;" "&amp;P30&amp;" "&amp;N30</f>
        <v>Fulham 0-1 Southampton </v>
      </c>
      <c r="U30" s="1" t="str">
        <f aca="false">V30&amp;"  "&amp;W30&amp;"  "&amp;X30</f>
        <v>9/4  12/5  21/20</v>
      </c>
      <c r="V30" s="488" t="str">
        <f aca="false">CONCATENATE(H30,"/",I30)</f>
        <v>9/4</v>
      </c>
      <c r="W30" s="488" t="str">
        <f aca="false">CONCATENATE(J30,"/",K30)</f>
        <v>12/5</v>
      </c>
      <c r="X30" s="488" t="str">
        <f aca="false">CONCATENATE(L30,"/",M30)</f>
        <v>21/20</v>
      </c>
      <c r="Y30" s="468" t="n">
        <f aca="false">IF(A30="","",1+(H30/I30))</f>
        <v>3.25</v>
      </c>
      <c r="Z30" s="468" t="n">
        <f aca="false">IF(C30="","",1+(J30/K30))</f>
        <v>3.4</v>
      </c>
      <c r="AA30" s="468" t="n">
        <f aca="false">IF(D30="","",1+(L30/M30))</f>
        <v>2.05</v>
      </c>
      <c r="AB30" s="340"/>
      <c r="AF30" s="340"/>
    </row>
    <row r="31" customFormat="false" ht="13.2" hidden="false" customHeight="false" outlineLevel="0" collapsed="false">
      <c r="A31" s="482" t="n">
        <v>43106</v>
      </c>
      <c r="B31" s="483" t="n">
        <v>6</v>
      </c>
      <c r="C31" s="482" t="s">
        <v>601</v>
      </c>
      <c r="D31" s="482" t="s">
        <v>546</v>
      </c>
      <c r="E31" s="482" t="s">
        <v>624</v>
      </c>
      <c r="F31" s="483" t="n">
        <v>0</v>
      </c>
      <c r="G31" s="483" t="n">
        <v>1</v>
      </c>
      <c r="H31" s="483" t="n">
        <v>8</v>
      </c>
      <c r="I31" s="483" t="n">
        <v>5</v>
      </c>
      <c r="J31" s="483" t="n">
        <v>21</v>
      </c>
      <c r="K31" s="483" t="n">
        <v>10</v>
      </c>
      <c r="L31" s="483" t="n">
        <v>8</v>
      </c>
      <c r="M31" s="483" t="n">
        <v>5</v>
      </c>
      <c r="N31" s="477"/>
      <c r="O31" s="484" t="str">
        <f aca="false">TRIM(D31)</f>
        <v>Ipswich</v>
      </c>
      <c r="P31" s="484" t="str">
        <f aca="false">TRIM(E31)</f>
        <v>Sheff U</v>
      </c>
      <c r="Q31" s="485" t="str">
        <f aca="false">TRIM(F31)</f>
        <v>0</v>
      </c>
      <c r="R31" s="484" t="str">
        <f aca="false">TRIM(G31)</f>
        <v>1</v>
      </c>
      <c r="S31" s="486" t="str">
        <f aca="false">IF(A31="","",O31&amp;"  v  "&amp;P31&amp;"   "&amp;U31)</f>
        <v>Ipswich  v  Sheff U   8/5  21/10  8/5</v>
      </c>
      <c r="T31" s="487" t="str">
        <f aca="false">O31&amp;" "&amp;Q31&amp;"-"&amp;R31&amp;" "&amp;P31&amp;" "&amp;N31</f>
        <v>Ipswich 0-1 Sheff U </v>
      </c>
      <c r="U31" s="1" t="str">
        <f aca="false">V31&amp;"  "&amp;W31&amp;"  "&amp;X31</f>
        <v>8/5  21/10  8/5</v>
      </c>
      <c r="V31" s="488" t="str">
        <f aca="false">CONCATENATE(H31,"/",I31)</f>
        <v>8/5</v>
      </c>
      <c r="W31" s="488" t="str">
        <f aca="false">CONCATENATE(J31,"/",K31)</f>
        <v>21/10</v>
      </c>
      <c r="X31" s="488" t="str">
        <f aca="false">CONCATENATE(L31,"/",M31)</f>
        <v>8/5</v>
      </c>
      <c r="Y31" s="468" t="n">
        <f aca="false">IF(A31="","",1+(H31/I31))</f>
        <v>2.6</v>
      </c>
      <c r="Z31" s="468" t="n">
        <f aca="false">IF(C31="","",1+(J31/K31))</f>
        <v>3.1</v>
      </c>
      <c r="AA31" s="468" t="n">
        <f aca="false">IF(D31="","",1+(L31/M31))</f>
        <v>2.6</v>
      </c>
      <c r="AB31" s="340"/>
      <c r="AF31" s="340"/>
    </row>
    <row r="32" customFormat="false" ht="13.2" hidden="false" customHeight="false" outlineLevel="0" collapsed="false">
      <c r="A32" s="482" t="n">
        <v>43106</v>
      </c>
      <c r="B32" s="483" t="n">
        <v>6</v>
      </c>
      <c r="C32" s="482" t="s">
        <v>601</v>
      </c>
      <c r="D32" s="482" t="s">
        <v>625</v>
      </c>
      <c r="E32" s="482" t="s">
        <v>482</v>
      </c>
      <c r="F32" s="483" t="n">
        <v>4</v>
      </c>
      <c r="G32" s="483" t="n">
        <v>1</v>
      </c>
      <c r="H32" s="483" t="n">
        <v>1</v>
      </c>
      <c r="I32" s="483" t="n">
        <v>8</v>
      </c>
      <c r="J32" s="483" t="n">
        <v>6</v>
      </c>
      <c r="K32" s="483" t="n">
        <v>1</v>
      </c>
      <c r="L32" s="483" t="n">
        <v>16</v>
      </c>
      <c r="M32" s="483" t="n">
        <v>1</v>
      </c>
      <c r="N32" s="477"/>
      <c r="O32" s="484" t="str">
        <f aca="false">TRIM(D32)</f>
        <v>Man C</v>
      </c>
      <c r="P32" s="484" t="str">
        <f aca="false">TRIM(E32)</f>
        <v>Burnley</v>
      </c>
      <c r="Q32" s="485" t="str">
        <f aca="false">TRIM(F32)</f>
        <v>4</v>
      </c>
      <c r="R32" s="484" t="str">
        <f aca="false">TRIM(G32)</f>
        <v>1</v>
      </c>
      <c r="S32" s="486" t="str">
        <f aca="false">IF(A32="","",O32&amp;"  v  "&amp;P32&amp;"   "&amp;U32)</f>
        <v>Man C  v  Burnley   1/8  6/1  16/1</v>
      </c>
      <c r="T32" s="487" t="str">
        <f aca="false">O32&amp;" "&amp;Q32&amp;"-"&amp;R32&amp;" "&amp;P32&amp;" "&amp;N32</f>
        <v>Man C 4-1 Burnley </v>
      </c>
      <c r="U32" s="1" t="str">
        <f aca="false">V32&amp;"  "&amp;W32&amp;"  "&amp;X32</f>
        <v>1/8  6/1  16/1</v>
      </c>
      <c r="V32" s="488" t="str">
        <f aca="false">CONCATENATE(H32,"/",I32)</f>
        <v>1/8</v>
      </c>
      <c r="W32" s="488" t="str">
        <f aca="false">CONCATENATE(J32,"/",K32)</f>
        <v>6/1</v>
      </c>
      <c r="X32" s="488" t="str">
        <f aca="false">CONCATENATE(L32,"/",M32)</f>
        <v>16/1</v>
      </c>
      <c r="Y32" s="468" t="n">
        <f aca="false">IF(A32="","",1+(H32/I32))</f>
        <v>1.125</v>
      </c>
      <c r="Z32" s="468" t="n">
        <f aca="false">IF(C32="","",1+(J32/K32))</f>
        <v>7</v>
      </c>
      <c r="AA32" s="468" t="n">
        <f aca="false">IF(D32="","",1+(L32/M32))</f>
        <v>17</v>
      </c>
      <c r="AB32" s="340"/>
      <c r="AF32" s="340"/>
    </row>
    <row r="33" customFormat="false" ht="13.2" hidden="false" customHeight="false" outlineLevel="0" collapsed="false">
      <c r="A33" s="482" t="n">
        <v>43106</v>
      </c>
      <c r="B33" s="483" t="n">
        <v>6</v>
      </c>
      <c r="C33" s="482" t="s">
        <v>601</v>
      </c>
      <c r="D33" s="482" t="s">
        <v>481</v>
      </c>
      <c r="E33" s="482" t="s">
        <v>626</v>
      </c>
      <c r="F33" s="483" t="n">
        <v>2</v>
      </c>
      <c r="G33" s="483" t="n">
        <v>0</v>
      </c>
      <c r="H33" s="483" t="n">
        <v>4</v>
      </c>
      <c r="I33" s="483" t="n">
        <v>5</v>
      </c>
      <c r="J33" s="483" t="n">
        <v>23</v>
      </c>
      <c r="K33" s="483" t="n">
        <v>10</v>
      </c>
      <c r="L33" s="483" t="n">
        <v>10</v>
      </c>
      <c r="M33" s="483" t="n">
        <v>3</v>
      </c>
      <c r="N33" s="489"/>
      <c r="O33" s="484" t="str">
        <f aca="false">TRIM(D33)</f>
        <v>Middlesbro</v>
      </c>
      <c r="P33" s="484" t="str">
        <f aca="false">TRIM(E33)</f>
        <v>Sunderland</v>
      </c>
      <c r="Q33" s="485" t="str">
        <f aca="false">TRIM(F33)</f>
        <v>2</v>
      </c>
      <c r="R33" s="484" t="str">
        <f aca="false">TRIM(G33)</f>
        <v>0</v>
      </c>
      <c r="S33" s="486" t="str">
        <f aca="false">IF(A33="","",O33&amp;"  v  "&amp;P33&amp;"   "&amp;U33)</f>
        <v>Middlesbro  v  Sunderland   4/5  23/10  10/3</v>
      </c>
      <c r="T33" s="487" t="str">
        <f aca="false">O33&amp;" "&amp;Q33&amp;"-"&amp;R33&amp;" "&amp;P33&amp;" "&amp;N33</f>
        <v>Middlesbro 2-0 Sunderland </v>
      </c>
      <c r="U33" s="1" t="str">
        <f aca="false">V33&amp;"  "&amp;W33&amp;"  "&amp;X33</f>
        <v>4/5  23/10  10/3</v>
      </c>
      <c r="V33" s="488" t="str">
        <f aca="false">CONCATENATE(H33,"/",I33)</f>
        <v>4/5</v>
      </c>
      <c r="W33" s="488" t="str">
        <f aca="false">CONCATENATE(J33,"/",K33)</f>
        <v>23/10</v>
      </c>
      <c r="X33" s="488" t="str">
        <f aca="false">CONCATENATE(L33,"/",M33)</f>
        <v>10/3</v>
      </c>
      <c r="Y33" s="468" t="n">
        <f aca="false">IF(A33="","",1+(H33/I33))</f>
        <v>1.8</v>
      </c>
      <c r="Z33" s="468" t="n">
        <f aca="false">IF(C33="","",1+(J33/K33))</f>
        <v>3.3</v>
      </c>
      <c r="AA33" s="468" t="n">
        <f aca="false">IF(D33="","",1+(L33/M33))</f>
        <v>4.33333333333333</v>
      </c>
      <c r="AB33" s="340"/>
      <c r="AF33" s="340"/>
    </row>
    <row r="34" customFormat="false" ht="13.2" hidden="false" customHeight="false" outlineLevel="0" collapsed="false">
      <c r="A34" s="482" t="n">
        <v>43106</v>
      </c>
      <c r="B34" s="483" t="n">
        <v>6</v>
      </c>
      <c r="C34" s="482" t="s">
        <v>601</v>
      </c>
      <c r="D34" s="482" t="s">
        <v>529</v>
      </c>
      <c r="E34" s="482" t="s">
        <v>627</v>
      </c>
      <c r="F34" s="483" t="n">
        <v>4</v>
      </c>
      <c r="G34" s="483" t="n">
        <v>1</v>
      </c>
      <c r="H34" s="483" t="n">
        <v>1</v>
      </c>
      <c r="I34" s="483" t="n">
        <v>1</v>
      </c>
      <c r="J34" s="483" t="n">
        <v>11</v>
      </c>
      <c r="K34" s="483" t="n">
        <v>5</v>
      </c>
      <c r="L34" s="483" t="n">
        <v>13</v>
      </c>
      <c r="M34" s="483" t="n">
        <v>5</v>
      </c>
      <c r="N34" s="489"/>
      <c r="O34" s="484" t="str">
        <f aca="false">TRIM(D34)</f>
        <v>Millwall</v>
      </c>
      <c r="P34" s="484" t="str">
        <f aca="false">TRIM(E34)</f>
        <v>Barnsley</v>
      </c>
      <c r="Q34" s="485" t="str">
        <f aca="false">TRIM(F34)</f>
        <v>4</v>
      </c>
      <c r="R34" s="484" t="str">
        <f aca="false">TRIM(G34)</f>
        <v>1</v>
      </c>
      <c r="S34" s="486" t="str">
        <f aca="false">IF(A34="","",O34&amp;"  v  "&amp;P34&amp;"   "&amp;U34)</f>
        <v>Millwall  v  Barnsley   1/1  11/5  13/5</v>
      </c>
      <c r="T34" s="487" t="str">
        <f aca="false">O34&amp;" "&amp;Q34&amp;"-"&amp;R34&amp;" "&amp;P34&amp;" "&amp;N34</f>
        <v>Millwall 4-1 Barnsley </v>
      </c>
      <c r="U34" s="1" t="str">
        <f aca="false">V34&amp;"  "&amp;W34&amp;"  "&amp;X34</f>
        <v>1/1  11/5  13/5</v>
      </c>
      <c r="V34" s="488" t="str">
        <f aca="false">CONCATENATE(H34,"/",I34)</f>
        <v>1/1</v>
      </c>
      <c r="W34" s="488" t="str">
        <f aca="false">CONCATENATE(J34,"/",K34)</f>
        <v>11/5</v>
      </c>
      <c r="X34" s="488" t="str">
        <f aca="false">CONCATENATE(L34,"/",M34)</f>
        <v>13/5</v>
      </c>
      <c r="Y34" s="468" t="n">
        <f aca="false">IF(A34="","",1+(H34/I34))</f>
        <v>2</v>
      </c>
      <c r="Z34" s="468" t="n">
        <f aca="false">IF(C34="","",1+(J34/K34))</f>
        <v>3.2</v>
      </c>
      <c r="AA34" s="468" t="n">
        <f aca="false">IF(D34="","",1+(L34/M34))</f>
        <v>3.6</v>
      </c>
      <c r="AB34" s="340"/>
      <c r="AF34" s="340"/>
    </row>
    <row r="35" customFormat="false" ht="13.2" hidden="false" customHeight="false" outlineLevel="0" collapsed="false">
      <c r="A35" s="482" t="n">
        <v>43106</v>
      </c>
      <c r="B35" s="483" t="n">
        <v>6</v>
      </c>
      <c r="C35" s="482" t="s">
        <v>601</v>
      </c>
      <c r="D35" s="482" t="s">
        <v>628</v>
      </c>
      <c r="E35" s="482" t="s">
        <v>512</v>
      </c>
      <c r="F35" s="483" t="n">
        <v>3</v>
      </c>
      <c r="G35" s="483" t="n">
        <v>1</v>
      </c>
      <c r="H35" s="483" t="n">
        <v>4</v>
      </c>
      <c r="I35" s="483" t="n">
        <v>11</v>
      </c>
      <c r="J35" s="483" t="n">
        <v>7</v>
      </c>
      <c r="K35" s="483" t="n">
        <v>2</v>
      </c>
      <c r="L35" s="483" t="n">
        <v>13</v>
      </c>
      <c r="M35" s="483" t="n">
        <v>2</v>
      </c>
      <c r="N35" s="489"/>
      <c r="O35" s="484" t="str">
        <f aca="false">TRIM(D35)</f>
        <v>Newcastle</v>
      </c>
      <c r="P35" s="484" t="str">
        <f aca="false">TRIM(E35)</f>
        <v>Luton</v>
      </c>
      <c r="Q35" s="485" t="str">
        <f aca="false">TRIM(F35)</f>
        <v>3</v>
      </c>
      <c r="R35" s="484" t="str">
        <f aca="false">TRIM(G35)</f>
        <v>1</v>
      </c>
      <c r="S35" s="486" t="str">
        <f aca="false">IF(A35="","",O35&amp;"  v  "&amp;P35&amp;"   "&amp;U35)</f>
        <v>Newcastle  v  Luton   4/11  7/2  13/2</v>
      </c>
      <c r="T35" s="487" t="str">
        <f aca="false">O35&amp;" "&amp;Q35&amp;"-"&amp;R35&amp;" "&amp;P35&amp;" "&amp;N35</f>
        <v>Newcastle 3-1 Luton </v>
      </c>
      <c r="U35" s="1" t="str">
        <f aca="false">V35&amp;"  "&amp;W35&amp;"  "&amp;X35</f>
        <v>4/11  7/2  13/2</v>
      </c>
      <c r="V35" s="488" t="str">
        <f aca="false">CONCATENATE(H35,"/",I35)</f>
        <v>4/11</v>
      </c>
      <c r="W35" s="488" t="str">
        <f aca="false">CONCATENATE(J35,"/",K35)</f>
        <v>7/2</v>
      </c>
      <c r="X35" s="488" t="str">
        <f aca="false">CONCATENATE(L35,"/",M35)</f>
        <v>13/2</v>
      </c>
      <c r="Y35" s="468" t="n">
        <f aca="false">IF(A35="","",1+(H35/I35))</f>
        <v>1.36363636363636</v>
      </c>
      <c r="Z35" s="468" t="n">
        <f aca="false">IF(C35="","",1+(J35/K35))</f>
        <v>4.5</v>
      </c>
      <c r="AA35" s="468" t="n">
        <f aca="false">IF(D35="","",1+(L35/M35))</f>
        <v>7.5</v>
      </c>
      <c r="AB35" s="340"/>
      <c r="AF35" s="340"/>
    </row>
    <row r="36" customFormat="false" ht="13.2" hidden="false" customHeight="false" outlineLevel="0" collapsed="false">
      <c r="A36" s="482" t="n">
        <v>43106</v>
      </c>
      <c r="B36" s="483" t="n">
        <v>6</v>
      </c>
      <c r="C36" s="482" t="s">
        <v>601</v>
      </c>
      <c r="D36" s="482" t="s">
        <v>537</v>
      </c>
      <c r="E36" s="482" t="s">
        <v>525</v>
      </c>
      <c r="F36" s="483" t="n">
        <v>0</v>
      </c>
      <c r="G36" s="483" t="n">
        <v>0</v>
      </c>
      <c r="H36" s="483" t="n">
        <v>6</v>
      </c>
      <c r="I36" s="483" t="n">
        <v>1</v>
      </c>
      <c r="J36" s="483" t="n">
        <v>10</v>
      </c>
      <c r="K36" s="483" t="n">
        <v>3</v>
      </c>
      <c r="L36" s="483" t="n">
        <v>2</v>
      </c>
      <c r="M36" s="483" t="n">
        <v>5</v>
      </c>
      <c r="N36" s="489"/>
      <c r="O36" s="484" t="str">
        <f aca="false">TRIM(D36)</f>
        <v>Norwich</v>
      </c>
      <c r="P36" s="484" t="str">
        <f aca="false">TRIM(E36)</f>
        <v>Chelsea</v>
      </c>
      <c r="Q36" s="485" t="str">
        <f aca="false">TRIM(F36)</f>
        <v>0</v>
      </c>
      <c r="R36" s="484" t="str">
        <f aca="false">TRIM(G36)</f>
        <v>0</v>
      </c>
      <c r="S36" s="486" t="str">
        <f aca="false">IF(A36="","",O36&amp;"  v  "&amp;P36&amp;"   "&amp;U36)</f>
        <v>Norwich  v  Chelsea   6/1  10/3  2/5</v>
      </c>
      <c r="T36" s="487" t="str">
        <f aca="false">O36&amp;" "&amp;Q36&amp;"-"&amp;R36&amp;" "&amp;P36&amp;" "&amp;N36</f>
        <v>Norwich 0-0 Chelsea </v>
      </c>
      <c r="U36" s="1" t="str">
        <f aca="false">V36&amp;"  "&amp;W36&amp;"  "&amp;X36</f>
        <v>6/1  10/3  2/5</v>
      </c>
      <c r="V36" s="488" t="str">
        <f aca="false">CONCATENATE(H36,"/",I36)</f>
        <v>6/1</v>
      </c>
      <c r="W36" s="488" t="str">
        <f aca="false">CONCATENATE(J36,"/",K36)</f>
        <v>10/3</v>
      </c>
      <c r="X36" s="488" t="str">
        <f aca="false">CONCATENATE(L36,"/",M36)</f>
        <v>2/5</v>
      </c>
      <c r="Y36" s="468" t="n">
        <f aca="false">IF(A36="","",1+(H36/I36))</f>
        <v>7</v>
      </c>
      <c r="Z36" s="468" t="n">
        <f aca="false">IF(C36="","",1+(J36/K36))</f>
        <v>4.33333333333333</v>
      </c>
      <c r="AA36" s="468" t="n">
        <f aca="false">IF(D36="","",1+(L36/M36))</f>
        <v>1.4</v>
      </c>
      <c r="AB36" s="340"/>
      <c r="AF36" s="340"/>
    </row>
    <row r="37" customFormat="false" ht="13.2" hidden="false" customHeight="false" outlineLevel="0" collapsed="false">
      <c r="A37" s="482" t="n">
        <v>43106</v>
      </c>
      <c r="B37" s="483" t="n">
        <v>6</v>
      </c>
      <c r="C37" s="471" t="s">
        <v>601</v>
      </c>
      <c r="D37" s="482" t="s">
        <v>472</v>
      </c>
      <c r="E37" s="482" t="s">
        <v>629</v>
      </c>
      <c r="F37" s="483" t="n">
        <v>0</v>
      </c>
      <c r="G37" s="483" t="n">
        <v>1</v>
      </c>
      <c r="H37" s="483" t="n">
        <v>4</v>
      </c>
      <c r="I37" s="483" t="n">
        <v>5</v>
      </c>
      <c r="J37" s="483" t="n">
        <v>5</v>
      </c>
      <c r="K37" s="483" t="n">
        <v>2</v>
      </c>
      <c r="L37" s="483" t="n">
        <v>3</v>
      </c>
      <c r="M37" s="483" t="n">
        <v>1</v>
      </c>
      <c r="N37" s="489"/>
      <c r="O37" s="484" t="str">
        <f aca="false">TRIM(D37)</f>
        <v>QPR</v>
      </c>
      <c r="P37" s="484" t="str">
        <f aca="false">TRIM(E37)</f>
        <v>MK Dons</v>
      </c>
      <c r="Q37" s="485" t="str">
        <f aca="false">TRIM(F37)</f>
        <v>0</v>
      </c>
      <c r="R37" s="484" t="str">
        <f aca="false">TRIM(G37)</f>
        <v>1</v>
      </c>
      <c r="S37" s="486" t="str">
        <f aca="false">IF(A37="","",O37&amp;"  v  "&amp;P37&amp;"   "&amp;U37)</f>
        <v>QPR  v  MK Dons   4/5  5/2  3/1</v>
      </c>
      <c r="T37" s="487" t="str">
        <f aca="false">O37&amp;" "&amp;Q37&amp;"-"&amp;R37&amp;" "&amp;P37&amp;" "&amp;N37</f>
        <v>QPR 0-1 MK Dons </v>
      </c>
      <c r="U37" s="1" t="str">
        <f aca="false">V37&amp;"  "&amp;W37&amp;"  "&amp;X37</f>
        <v>4/5  5/2  3/1</v>
      </c>
      <c r="V37" s="488" t="str">
        <f aca="false">CONCATENATE(H37,"/",I37)</f>
        <v>4/5</v>
      </c>
      <c r="W37" s="488" t="str">
        <f aca="false">CONCATENATE(J37,"/",K37)</f>
        <v>5/2</v>
      </c>
      <c r="X37" s="488" t="str">
        <f aca="false">CONCATENATE(L37,"/",M37)</f>
        <v>3/1</v>
      </c>
      <c r="Y37" s="468" t="n">
        <f aca="false">IF(A37="","",1+(H37/I37))</f>
        <v>1.8</v>
      </c>
      <c r="Z37" s="468" t="n">
        <f aca="false">IF(C37="","",1+(J37/K37))</f>
        <v>3.5</v>
      </c>
      <c r="AA37" s="468" t="n">
        <f aca="false">IF(D37="","",1+(L37/M37))</f>
        <v>4</v>
      </c>
      <c r="AB37" s="340"/>
      <c r="AF37" s="340"/>
    </row>
    <row r="38" customFormat="false" ht="13.2" hidden="false" customHeight="false" outlineLevel="0" collapsed="false">
      <c r="A38" s="482" t="n">
        <v>43106</v>
      </c>
      <c r="B38" s="483" t="n">
        <v>6</v>
      </c>
      <c r="C38" s="482" t="s">
        <v>601</v>
      </c>
      <c r="D38" s="482" t="s">
        <v>536</v>
      </c>
      <c r="E38" s="482" t="s">
        <v>630</v>
      </c>
      <c r="F38" s="483" t="n">
        <v>0</v>
      </c>
      <c r="G38" s="483" t="n">
        <v>0</v>
      </c>
      <c r="H38" s="483" t="n">
        <v>7</v>
      </c>
      <c r="I38" s="483" t="n">
        <v>2</v>
      </c>
      <c r="J38" s="483" t="n">
        <v>13</v>
      </c>
      <c r="K38" s="483" t="n">
        <v>5</v>
      </c>
      <c r="L38" s="483" t="n">
        <v>7</v>
      </c>
      <c r="M38" s="483" t="n">
        <v>10</v>
      </c>
      <c r="N38" s="489"/>
      <c r="O38" s="484" t="str">
        <f aca="false">TRIM(D38)</f>
        <v>Stevenage</v>
      </c>
      <c r="P38" s="484" t="str">
        <f aca="false">TRIM(E38)</f>
        <v>Reading</v>
      </c>
      <c r="Q38" s="485" t="str">
        <f aca="false">TRIM(F38)</f>
        <v>0</v>
      </c>
      <c r="R38" s="484" t="str">
        <f aca="false">TRIM(G38)</f>
        <v>0</v>
      </c>
      <c r="S38" s="486" t="str">
        <f aca="false">IF(A38="","",O38&amp;"  v  "&amp;P38&amp;"   "&amp;U38)</f>
        <v>Stevenage  v  Reading   7/2  13/5  7/10</v>
      </c>
      <c r="T38" s="487" t="str">
        <f aca="false">O38&amp;" "&amp;Q38&amp;"-"&amp;R38&amp;" "&amp;P38&amp;" "&amp;N38</f>
        <v>Stevenage 0-0 Reading </v>
      </c>
      <c r="U38" s="1" t="str">
        <f aca="false">V38&amp;"  "&amp;W38&amp;"  "&amp;X38</f>
        <v>7/2  13/5  7/10</v>
      </c>
      <c r="V38" s="488" t="str">
        <f aca="false">CONCATENATE(H38,"/",I38)</f>
        <v>7/2</v>
      </c>
      <c r="W38" s="488" t="str">
        <f aca="false">CONCATENATE(J38,"/",K38)</f>
        <v>13/5</v>
      </c>
      <c r="X38" s="488" t="str">
        <f aca="false">CONCATENATE(L38,"/",M38)</f>
        <v>7/10</v>
      </c>
      <c r="Y38" s="468" t="n">
        <f aca="false">IF(A38="","",1+(H38/I38))</f>
        <v>4.5</v>
      </c>
      <c r="Z38" s="468" t="n">
        <f aca="false">IF(C38="","",1+(J38/K38))</f>
        <v>3.6</v>
      </c>
      <c r="AA38" s="468" t="n">
        <f aca="false">IF(D38="","",1+(L38/M38))</f>
        <v>1.7</v>
      </c>
      <c r="AB38" s="340"/>
      <c r="AF38" s="340"/>
    </row>
    <row r="39" customFormat="false" ht="13.2" hidden="false" customHeight="false" outlineLevel="0" collapsed="false">
      <c r="A39" s="482" t="n">
        <v>43106</v>
      </c>
      <c r="B39" s="483" t="n">
        <v>6</v>
      </c>
      <c r="C39" s="482" t="s">
        <v>601</v>
      </c>
      <c r="D39" s="482" t="s">
        <v>471</v>
      </c>
      <c r="E39" s="482" t="s">
        <v>631</v>
      </c>
      <c r="F39" s="483" t="n">
        <v>1</v>
      </c>
      <c r="G39" s="483" t="n">
        <v>3</v>
      </c>
      <c r="H39" s="483" t="n">
        <v>6</v>
      </c>
      <c r="I39" s="483" t="n">
        <v>10</v>
      </c>
      <c r="J39" s="483" t="n">
        <v>11</v>
      </c>
      <c r="K39" s="483" t="n">
        <v>4</v>
      </c>
      <c r="L39" s="483" t="n">
        <v>4</v>
      </c>
      <c r="M39" s="483" t="n">
        <v>1</v>
      </c>
      <c r="N39" s="489"/>
      <c r="O39" s="484" t="str">
        <f aca="false">TRIM(D39)</f>
        <v>Villa</v>
      </c>
      <c r="P39" s="484" t="str">
        <f aca="false">TRIM(E39)</f>
        <v>Peterborough</v>
      </c>
      <c r="Q39" s="485" t="str">
        <f aca="false">TRIM(F39)</f>
        <v>1</v>
      </c>
      <c r="R39" s="484" t="str">
        <f aca="false">TRIM(G39)</f>
        <v>3</v>
      </c>
      <c r="S39" s="486" t="str">
        <f aca="false">IF(A39="","",O39&amp;"  v  "&amp;P39&amp;"   "&amp;U39)</f>
        <v>Villa  v  Peterborough   6/10  11/4  4/1</v>
      </c>
      <c r="T39" s="487" t="str">
        <f aca="false">O39&amp;" "&amp;Q39&amp;"-"&amp;R39&amp;" "&amp;P39&amp;" "&amp;N39</f>
        <v>Villa 1-3 Peterborough </v>
      </c>
      <c r="U39" s="1" t="str">
        <f aca="false">V39&amp;"  "&amp;W39&amp;"  "&amp;X39</f>
        <v>6/10  11/4  4/1</v>
      </c>
      <c r="V39" s="488" t="str">
        <f aca="false">CONCATENATE(H39,"/",I39)</f>
        <v>6/10</v>
      </c>
      <c r="W39" s="488" t="str">
        <f aca="false">CONCATENATE(J39,"/",K39)</f>
        <v>11/4</v>
      </c>
      <c r="X39" s="488" t="str">
        <f aca="false">CONCATENATE(L39,"/",M39)</f>
        <v>4/1</v>
      </c>
      <c r="Y39" s="468" t="n">
        <f aca="false">IF(A39="","",1+(H39/I39))</f>
        <v>1.6</v>
      </c>
      <c r="Z39" s="468" t="n">
        <f aca="false">IF(C39="","",1+(J39/K39))</f>
        <v>3.75</v>
      </c>
      <c r="AA39" s="468" t="n">
        <f aca="false">IF(D39="","",1+(L39/M39))</f>
        <v>5</v>
      </c>
      <c r="AB39" s="340"/>
      <c r="AF39" s="340"/>
    </row>
    <row r="40" customFormat="false" ht="13.2" hidden="false" customHeight="false" outlineLevel="0" collapsed="false">
      <c r="A40" s="482" t="n">
        <v>43106</v>
      </c>
      <c r="B40" s="483" t="n">
        <v>6</v>
      </c>
      <c r="C40" s="482" t="s">
        <v>601</v>
      </c>
      <c r="D40" s="482" t="s">
        <v>556</v>
      </c>
      <c r="E40" s="482" t="s">
        <v>526</v>
      </c>
      <c r="F40" s="483" t="n">
        <v>3</v>
      </c>
      <c r="G40" s="483" t="n">
        <v>0</v>
      </c>
      <c r="H40" s="483" t="n">
        <v>8</v>
      </c>
      <c r="I40" s="483" t="n">
        <v>13</v>
      </c>
      <c r="J40" s="483" t="n">
        <v>14</v>
      </c>
      <c r="K40" s="483" t="n">
        <v>5</v>
      </c>
      <c r="L40" s="483" t="n">
        <v>19</v>
      </c>
      <c r="M40" s="483" t="n">
        <v>5</v>
      </c>
      <c r="N40" s="489"/>
      <c r="O40" s="484" t="str">
        <f aca="false">TRIM(D40)</f>
        <v>Watford</v>
      </c>
      <c r="P40" s="484" t="str">
        <f aca="false">TRIM(E40)</f>
        <v>Bristol C</v>
      </c>
      <c r="Q40" s="485" t="str">
        <f aca="false">TRIM(F40)</f>
        <v>3</v>
      </c>
      <c r="R40" s="484" t="str">
        <f aca="false">TRIM(G40)</f>
        <v>0</v>
      </c>
      <c r="S40" s="486" t="str">
        <f aca="false">IF(A40="","",O40&amp;"  v  "&amp;P40&amp;"   "&amp;U40)</f>
        <v>Watford  v  Bristol C   8/13  14/5  19/5</v>
      </c>
      <c r="T40" s="487" t="str">
        <f aca="false">O40&amp;" "&amp;Q40&amp;"-"&amp;R40&amp;" "&amp;P40&amp;" "&amp;N40</f>
        <v>Watford 3-0 Bristol C </v>
      </c>
      <c r="U40" s="1" t="str">
        <f aca="false">V40&amp;"  "&amp;W40&amp;"  "&amp;X40</f>
        <v>8/13  14/5  19/5</v>
      </c>
      <c r="V40" s="488" t="str">
        <f aca="false">CONCATENATE(H40,"/",I40)</f>
        <v>8/13</v>
      </c>
      <c r="W40" s="488" t="str">
        <f aca="false">CONCATENATE(J40,"/",K40)</f>
        <v>14/5</v>
      </c>
      <c r="X40" s="488" t="str">
        <f aca="false">CONCATENATE(L40,"/",M40)</f>
        <v>19/5</v>
      </c>
      <c r="Y40" s="468" t="n">
        <f aca="false">IF(A40="","",1+(H40/I40))</f>
        <v>1.61538461538462</v>
      </c>
      <c r="Z40" s="468" t="n">
        <f aca="false">IF(C40="","",1+(J40/K40))</f>
        <v>3.8</v>
      </c>
      <c r="AA40" s="468" t="n">
        <f aca="false">IF(D40="","",1+(L40/M40))</f>
        <v>4.8</v>
      </c>
      <c r="AB40" s="340"/>
      <c r="AF40" s="340"/>
    </row>
    <row r="41" customFormat="false" ht="13.2" hidden="false" customHeight="false" outlineLevel="0" collapsed="false">
      <c r="A41" s="482" t="n">
        <v>43106</v>
      </c>
      <c r="B41" s="483" t="n">
        <v>6</v>
      </c>
      <c r="C41" s="482" t="s">
        <v>601</v>
      </c>
      <c r="D41" s="482" t="s">
        <v>496</v>
      </c>
      <c r="E41" s="482" t="s">
        <v>485</v>
      </c>
      <c r="F41" s="483" t="n">
        <v>0</v>
      </c>
      <c r="G41" s="483" t="n">
        <v>0</v>
      </c>
      <c r="H41" s="483" t="n">
        <v>17</v>
      </c>
      <c r="I41" s="483" t="n">
        <v>20</v>
      </c>
      <c r="J41" s="483" t="n">
        <v>11</v>
      </c>
      <c r="K41" s="483" t="n">
        <v>5</v>
      </c>
      <c r="L41" s="483" t="n">
        <v>16</v>
      </c>
      <c r="M41" s="483" t="n">
        <v>5</v>
      </c>
      <c r="N41" s="489"/>
      <c r="O41" s="484" t="str">
        <f aca="false">TRIM(D41)</f>
        <v>Wolves</v>
      </c>
      <c r="P41" s="484" t="str">
        <f aca="false">TRIM(E41)</f>
        <v>Swansea</v>
      </c>
      <c r="Q41" s="485" t="str">
        <f aca="false">TRIM(F41)</f>
        <v>0</v>
      </c>
      <c r="R41" s="484" t="str">
        <f aca="false">TRIM(G41)</f>
        <v>0</v>
      </c>
      <c r="S41" s="486" t="str">
        <f aca="false">IF(A41="","",O41&amp;"  v  "&amp;P41&amp;"   "&amp;U41)</f>
        <v>Wolves  v  Swansea   17/20  11/5  16/5</v>
      </c>
      <c r="T41" s="487" t="str">
        <f aca="false">O41&amp;" "&amp;Q41&amp;"-"&amp;R41&amp;" "&amp;P41&amp;" "&amp;N41</f>
        <v>Wolves 0-0 Swansea </v>
      </c>
      <c r="U41" s="1" t="str">
        <f aca="false">V41&amp;"  "&amp;W41&amp;"  "&amp;X41</f>
        <v>17/20  11/5  16/5</v>
      </c>
      <c r="V41" s="488" t="str">
        <f aca="false">CONCATENATE(H41,"/",I41)</f>
        <v>17/20</v>
      </c>
      <c r="W41" s="488" t="str">
        <f aca="false">CONCATENATE(J41,"/",K41)</f>
        <v>11/5</v>
      </c>
      <c r="X41" s="488" t="str">
        <f aca="false">CONCATENATE(L41,"/",M41)</f>
        <v>16/5</v>
      </c>
      <c r="Y41" s="468" t="n">
        <f aca="false">IF(A41="","",1+(H41/I41))</f>
        <v>1.85</v>
      </c>
      <c r="Z41" s="468" t="n">
        <f aca="false">IF(C41="","",1+(J41/K41))</f>
        <v>3.2</v>
      </c>
      <c r="AA41" s="468" t="n">
        <f aca="false">IF(D41="","",1+(L41/M41))</f>
        <v>4.2</v>
      </c>
      <c r="AB41" s="340"/>
      <c r="AF41" s="340"/>
    </row>
    <row r="42" customFormat="false" ht="13.2" hidden="false" customHeight="false" outlineLevel="0" collapsed="false">
      <c r="A42" s="482" t="n">
        <v>43106</v>
      </c>
      <c r="B42" s="483" t="n">
        <v>6</v>
      </c>
      <c r="C42" s="482" t="s">
        <v>601</v>
      </c>
      <c r="D42" s="482" t="s">
        <v>475</v>
      </c>
      <c r="E42" s="482" t="s">
        <v>530</v>
      </c>
      <c r="F42" s="483" t="n">
        <v>1</v>
      </c>
      <c r="G42" s="483" t="n">
        <v>5</v>
      </c>
      <c r="H42" s="483" t="n">
        <v>12</v>
      </c>
      <c r="I42" s="483" t="n">
        <v>5</v>
      </c>
      <c r="J42" s="483" t="n">
        <v>12</v>
      </c>
      <c r="K42" s="483" t="n">
        <v>5</v>
      </c>
      <c r="L42" s="483" t="n">
        <v>1</v>
      </c>
      <c r="M42" s="483" t="n">
        <v>1</v>
      </c>
      <c r="N42" s="489"/>
      <c r="O42" s="484" t="str">
        <f aca="false">TRIM(D42)</f>
        <v>Wycombe</v>
      </c>
      <c r="P42" s="484" t="str">
        <f aca="false">TRIM(E42)</f>
        <v>Preston</v>
      </c>
      <c r="Q42" s="485" t="str">
        <f aca="false">TRIM(F42)</f>
        <v>1</v>
      </c>
      <c r="R42" s="484" t="str">
        <f aca="false">TRIM(G42)</f>
        <v>5</v>
      </c>
      <c r="S42" s="486" t="str">
        <f aca="false">IF(A42="","",O42&amp;"  v  "&amp;P42&amp;"   "&amp;U42)</f>
        <v>Wycombe  v  Preston   12/5  12/5  1/1</v>
      </c>
      <c r="T42" s="487" t="str">
        <f aca="false">O42&amp;" "&amp;Q42&amp;"-"&amp;R42&amp;" "&amp;P42&amp;" "&amp;N42</f>
        <v>Wycombe 1-5 Preston </v>
      </c>
      <c r="U42" s="1" t="str">
        <f aca="false">V42&amp;"  "&amp;W42&amp;"  "&amp;X42</f>
        <v>12/5  12/5  1/1</v>
      </c>
      <c r="V42" s="488" t="str">
        <f aca="false">CONCATENATE(H42,"/",I42)</f>
        <v>12/5</v>
      </c>
      <c r="W42" s="488" t="str">
        <f aca="false">CONCATENATE(J42,"/",K42)</f>
        <v>12/5</v>
      </c>
      <c r="X42" s="488" t="str">
        <f aca="false">CONCATENATE(L42,"/",M42)</f>
        <v>1/1</v>
      </c>
      <c r="Y42" s="468" t="n">
        <f aca="false">IF(A42="","",1+(H42/I42))</f>
        <v>3.4</v>
      </c>
      <c r="Z42" s="468" t="n">
        <f aca="false">IF(C42="","",1+(J42/K42))</f>
        <v>3.4</v>
      </c>
      <c r="AA42" s="468" t="n">
        <f aca="false">IF(D42="","",1+(L42/M42))</f>
        <v>2</v>
      </c>
      <c r="AB42" s="340"/>
      <c r="AF42" s="340"/>
    </row>
    <row r="43" customFormat="false" ht="13.2" hidden="false" customHeight="false" outlineLevel="0" collapsed="false">
      <c r="A43" s="482" t="n">
        <v>43106</v>
      </c>
      <c r="B43" s="483" t="n">
        <v>6</v>
      </c>
      <c r="C43" s="482" t="s">
        <v>601</v>
      </c>
      <c r="D43" s="482" t="s">
        <v>474</v>
      </c>
      <c r="E43" s="482" t="s">
        <v>517</v>
      </c>
      <c r="F43" s="483" t="n">
        <v>2</v>
      </c>
      <c r="G43" s="483" t="n">
        <v>0</v>
      </c>
      <c r="H43" s="483" t="n">
        <v>3</v>
      </c>
      <c r="I43" s="483" t="n">
        <v>1</v>
      </c>
      <c r="J43" s="483" t="n">
        <v>5</v>
      </c>
      <c r="K43" s="483" t="n">
        <v>2</v>
      </c>
      <c r="L43" s="483" t="n">
        <v>4</v>
      </c>
      <c r="M43" s="483" t="n">
        <v>5</v>
      </c>
      <c r="N43" s="489"/>
      <c r="O43" s="484" t="str">
        <f aca="false">TRIM(D43)</f>
        <v>Yeovil</v>
      </c>
      <c r="P43" s="484" t="str">
        <f aca="false">TRIM(E43)</f>
        <v>Bradford</v>
      </c>
      <c r="Q43" s="485" t="str">
        <f aca="false">TRIM(F43)</f>
        <v>2</v>
      </c>
      <c r="R43" s="484" t="str">
        <f aca="false">TRIM(G43)</f>
        <v>0</v>
      </c>
      <c r="S43" s="486" t="str">
        <f aca="false">IF(A43="","",O43&amp;"  v  "&amp;P43&amp;"   "&amp;U43)</f>
        <v>Yeovil  v  Bradford   3/1  5/2  4/5</v>
      </c>
      <c r="T43" s="487" t="str">
        <f aca="false">O43&amp;" "&amp;Q43&amp;"-"&amp;R43&amp;" "&amp;P43&amp;" "&amp;N43</f>
        <v>Yeovil 2-0 Bradford </v>
      </c>
      <c r="U43" s="1" t="str">
        <f aca="false">V43&amp;"  "&amp;W43&amp;"  "&amp;X43</f>
        <v>3/1  5/2  4/5</v>
      </c>
      <c r="V43" s="488" t="str">
        <f aca="false">CONCATENATE(H43,"/",I43)</f>
        <v>3/1</v>
      </c>
      <c r="W43" s="488" t="str">
        <f aca="false">CONCATENATE(J43,"/",K43)</f>
        <v>5/2</v>
      </c>
      <c r="X43" s="488" t="str">
        <f aca="false">CONCATENATE(L43,"/",M43)</f>
        <v>4/5</v>
      </c>
      <c r="Y43" s="468" t="n">
        <f aca="false">IF(A43="","",1+(H43/I43))</f>
        <v>4</v>
      </c>
      <c r="Z43" s="468" t="n">
        <f aca="false">IF(C43="","",1+(J43/K43))</f>
        <v>3.5</v>
      </c>
      <c r="AA43" s="468" t="n">
        <f aca="false">IF(D43="","",1+(L43/M43))</f>
        <v>1.8</v>
      </c>
      <c r="AB43" s="340"/>
      <c r="AF43" s="340"/>
    </row>
    <row r="44" customFormat="false" ht="13.2" hidden="false" customHeight="false" outlineLevel="0" collapsed="false">
      <c r="A44" s="482" t="n">
        <v>43107</v>
      </c>
      <c r="B44" s="483" t="n">
        <v>6</v>
      </c>
      <c r="C44" s="482" t="s">
        <v>601</v>
      </c>
      <c r="D44" s="482" t="s">
        <v>538</v>
      </c>
      <c r="E44" s="482" t="s">
        <v>503</v>
      </c>
      <c r="F44" s="483" t="n">
        <v>4</v>
      </c>
      <c r="G44" s="483" t="n">
        <v>2</v>
      </c>
      <c r="H44" s="483" t="n">
        <v>5</v>
      </c>
      <c r="I44" s="483" t="n">
        <v>1</v>
      </c>
      <c r="J44" s="483" t="n">
        <v>10</v>
      </c>
      <c r="K44" s="483" t="n">
        <v>3</v>
      </c>
      <c r="L44" s="483" t="n">
        <v>4</v>
      </c>
      <c r="M44" s="483" t="n">
        <v>9</v>
      </c>
      <c r="N44" s="489"/>
      <c r="O44" s="484" t="str">
        <f aca="false">TRIM(D44)</f>
        <v>Forest</v>
      </c>
      <c r="P44" s="484" t="str">
        <f aca="false">TRIM(E44)</f>
        <v>Arsenal</v>
      </c>
      <c r="Q44" s="485" t="str">
        <f aca="false">TRIM(F44)</f>
        <v>4</v>
      </c>
      <c r="R44" s="484" t="str">
        <f aca="false">TRIM(G44)</f>
        <v>2</v>
      </c>
      <c r="S44" s="486" t="str">
        <f aca="false">IF(A44="","",O44&amp;"  v  "&amp;P44&amp;"   "&amp;U44)</f>
        <v>Forest  v  Arsenal   5/1  10/3  4/9</v>
      </c>
      <c r="T44" s="487" t="str">
        <f aca="false">O44&amp;" "&amp;Q44&amp;"-"&amp;R44&amp;" "&amp;P44&amp;" "&amp;N44</f>
        <v>Forest 4-2 Arsenal </v>
      </c>
      <c r="U44" s="1" t="str">
        <f aca="false">V44&amp;"  "&amp;W44&amp;"  "&amp;X44</f>
        <v>5/1  10/3  4/9</v>
      </c>
      <c r="V44" s="488" t="str">
        <f aca="false">CONCATENATE(H44,"/",I44)</f>
        <v>5/1</v>
      </c>
      <c r="W44" s="488" t="str">
        <f aca="false">CONCATENATE(J44,"/",K44)</f>
        <v>10/3</v>
      </c>
      <c r="X44" s="488" t="str">
        <f aca="false">CONCATENATE(L44,"/",M44)</f>
        <v>4/9</v>
      </c>
      <c r="Y44" s="468" t="n">
        <f aca="false">IF(A44="","",1+(H44/I44))</f>
        <v>6</v>
      </c>
      <c r="Z44" s="468" t="n">
        <f aca="false">IF(C44="","",1+(J44/K44))</f>
        <v>4.33333333333333</v>
      </c>
      <c r="AA44" s="468" t="n">
        <f aca="false">IF(D44="","",1+(L44/M44))</f>
        <v>1.44444444444444</v>
      </c>
      <c r="AB44" s="340"/>
      <c r="AF44" s="340"/>
    </row>
    <row r="45" customFormat="false" ht="13.2" hidden="false" customHeight="false" outlineLevel="0" collapsed="false">
      <c r="A45" s="482" t="n">
        <v>43107</v>
      </c>
      <c r="B45" s="483" t="n">
        <v>6</v>
      </c>
      <c r="C45" s="482" t="s">
        <v>601</v>
      </c>
      <c r="D45" s="471" t="s">
        <v>632</v>
      </c>
      <c r="E45" s="471" t="s">
        <v>548</v>
      </c>
      <c r="F45" s="483" t="n">
        <v>2</v>
      </c>
      <c r="G45" s="483" t="n">
        <v>1</v>
      </c>
      <c r="H45" s="483" t="n">
        <v>18</v>
      </c>
      <c r="I45" s="483" t="n">
        <v>5</v>
      </c>
      <c r="J45" s="483" t="n">
        <v>11</v>
      </c>
      <c r="K45" s="483" t="n">
        <v>4</v>
      </c>
      <c r="L45" s="483" t="n">
        <v>13</v>
      </c>
      <c r="M45" s="483" t="n">
        <v>20</v>
      </c>
      <c r="N45" s="489"/>
      <c r="O45" s="484" t="str">
        <f aca="false">TRIM(D45)</f>
        <v>Newport</v>
      </c>
      <c r="P45" s="484" t="str">
        <f aca="false">TRIM(E45)</f>
        <v>Leeds</v>
      </c>
      <c r="Q45" s="485" t="str">
        <f aca="false">TRIM(F45)</f>
        <v>2</v>
      </c>
      <c r="R45" s="484" t="str">
        <f aca="false">TRIM(G45)</f>
        <v>1</v>
      </c>
      <c r="S45" s="486" t="str">
        <f aca="false">IF(A45="","",O45&amp;"  v  "&amp;P45&amp;"   "&amp;U45)</f>
        <v>Newport  v  Leeds   18/5  11/4  13/20</v>
      </c>
      <c r="T45" s="487" t="str">
        <f aca="false">O45&amp;" "&amp;Q45&amp;"-"&amp;R45&amp;" "&amp;P45&amp;" "&amp;N45</f>
        <v>Newport 2-1 Leeds </v>
      </c>
      <c r="U45" s="1" t="str">
        <f aca="false">V45&amp;"  "&amp;W45&amp;"  "&amp;X45</f>
        <v>18/5  11/4  13/20</v>
      </c>
      <c r="V45" s="488" t="str">
        <f aca="false">CONCATENATE(H45,"/",I45)</f>
        <v>18/5</v>
      </c>
      <c r="W45" s="488" t="str">
        <f aca="false">CONCATENATE(J45,"/",K45)</f>
        <v>11/4</v>
      </c>
      <c r="X45" s="488" t="str">
        <f aca="false">CONCATENATE(L45,"/",M45)</f>
        <v>13/20</v>
      </c>
      <c r="Y45" s="468" t="n">
        <f aca="false">IF(A45="","",1+(H45/I45))</f>
        <v>4.6</v>
      </c>
      <c r="Z45" s="468" t="n">
        <f aca="false">IF(C45="","",1+(J45/K45))</f>
        <v>3.75</v>
      </c>
      <c r="AA45" s="468" t="n">
        <f aca="false">IF(D45="","",1+(L45/M45))</f>
        <v>1.65</v>
      </c>
      <c r="AB45" s="340"/>
      <c r="AF45" s="340"/>
    </row>
    <row r="46" customFormat="false" ht="13.2" hidden="false" customHeight="false" outlineLevel="0" collapsed="false">
      <c r="A46" s="482" t="n">
        <v>43107</v>
      </c>
      <c r="B46" s="483" t="n">
        <v>6</v>
      </c>
      <c r="C46" s="482" t="s">
        <v>601</v>
      </c>
      <c r="D46" s="482" t="s">
        <v>501</v>
      </c>
      <c r="E46" s="482" t="s">
        <v>488</v>
      </c>
      <c r="F46" s="483" t="n">
        <v>0</v>
      </c>
      <c r="G46" s="483" t="n">
        <v>0</v>
      </c>
      <c r="H46" s="483" t="n">
        <v>11</v>
      </c>
      <c r="I46" s="483" t="n">
        <v>4</v>
      </c>
      <c r="J46" s="483" t="n">
        <v>23</v>
      </c>
      <c r="K46" s="483" t="n">
        <v>10</v>
      </c>
      <c r="L46" s="483" t="n">
        <v>10</v>
      </c>
      <c r="M46" s="483" t="n">
        <v>11</v>
      </c>
      <c r="N46" s="489"/>
      <c r="O46" s="484" t="str">
        <f aca="false">TRIM(D46)</f>
        <v>Shrewsbury</v>
      </c>
      <c r="P46" s="484" t="str">
        <f aca="false">TRIM(E46)</f>
        <v>West Ham</v>
      </c>
      <c r="Q46" s="485" t="str">
        <f aca="false">TRIM(F46)</f>
        <v>0</v>
      </c>
      <c r="R46" s="484" t="str">
        <f aca="false">TRIM(G46)</f>
        <v>0</v>
      </c>
      <c r="S46" s="486" t="str">
        <f aca="false">IF(A46="","",O46&amp;"  v  "&amp;P46&amp;"   "&amp;U46)</f>
        <v>Shrewsbury  v  West Ham   11/4  23/10  10/11</v>
      </c>
      <c r="T46" s="487" t="str">
        <f aca="false">O46&amp;" "&amp;Q46&amp;"-"&amp;R46&amp;" "&amp;P46&amp;" "&amp;N46</f>
        <v>Shrewsbury 0-0 West Ham </v>
      </c>
      <c r="U46" s="1" t="str">
        <f aca="false">V46&amp;"  "&amp;W46&amp;"  "&amp;X46</f>
        <v>11/4  23/10  10/11</v>
      </c>
      <c r="V46" s="488" t="str">
        <f aca="false">CONCATENATE(H46,"/",I46)</f>
        <v>11/4</v>
      </c>
      <c r="W46" s="488" t="str">
        <f aca="false">CONCATENATE(J46,"/",K46)</f>
        <v>23/10</v>
      </c>
      <c r="X46" s="488" t="str">
        <f aca="false">CONCATENATE(L46,"/",M46)</f>
        <v>10/11</v>
      </c>
      <c r="Y46" s="468" t="n">
        <f aca="false">IF(A46="","",1+(H46/I46))</f>
        <v>3.75</v>
      </c>
      <c r="Z46" s="468" t="n">
        <f aca="false">IF(C46="","",1+(J46/K46))</f>
        <v>3.3</v>
      </c>
      <c r="AA46" s="468" t="n">
        <f aca="false">IF(D46="","",1+(L46/M46))</f>
        <v>1.90909090909091</v>
      </c>
    </row>
    <row r="47" customFormat="false" ht="13.2" hidden="false" customHeight="false" outlineLevel="0" collapsed="false">
      <c r="A47" s="482" t="n">
        <v>43107</v>
      </c>
      <c r="B47" s="483" t="n">
        <v>6</v>
      </c>
      <c r="C47" s="482" t="s">
        <v>601</v>
      </c>
      <c r="D47" s="482" t="s">
        <v>502</v>
      </c>
      <c r="E47" s="482" t="s">
        <v>633</v>
      </c>
      <c r="F47" s="483" t="n">
        <v>3</v>
      </c>
      <c r="G47" s="483" t="n">
        <v>0</v>
      </c>
      <c r="H47" s="483" t="n">
        <v>1</v>
      </c>
      <c r="I47" s="483" t="n">
        <v>10</v>
      </c>
      <c r="J47" s="483" t="n">
        <v>13</v>
      </c>
      <c r="K47" s="483" t="n">
        <v>2</v>
      </c>
      <c r="L47" s="483" t="n">
        <v>20</v>
      </c>
      <c r="M47" s="483" t="n">
        <v>1</v>
      </c>
      <c r="N47" s="489"/>
      <c r="O47" s="484" t="str">
        <f aca="false">TRIM(D47)</f>
        <v>Spurs</v>
      </c>
      <c r="P47" s="484" t="str">
        <f aca="false">TRIM(E47)</f>
        <v>Wimbledon</v>
      </c>
      <c r="Q47" s="485" t="str">
        <f aca="false">TRIM(F47)</f>
        <v>3</v>
      </c>
      <c r="R47" s="484" t="str">
        <f aca="false">TRIM(G47)</f>
        <v>0</v>
      </c>
      <c r="S47" s="486" t="str">
        <f aca="false">IF(A47="","",O47&amp;"  v  "&amp;P47&amp;"   "&amp;U47)</f>
        <v>Spurs  v  Wimbledon   1/10  13/2  20/1</v>
      </c>
      <c r="T47" s="487" t="str">
        <f aca="false">O47&amp;" "&amp;Q47&amp;"-"&amp;R47&amp;" "&amp;P47</f>
        <v>Spurs 3-0 Wimbledon</v>
      </c>
      <c r="U47" s="1" t="str">
        <f aca="false">V47&amp;"  "&amp;W47&amp;"  "&amp;X47</f>
        <v>1/10  13/2  20/1</v>
      </c>
      <c r="V47" s="488" t="str">
        <f aca="false">CONCATENATE(H47,"/",I47)</f>
        <v>1/10</v>
      </c>
      <c r="W47" s="488" t="str">
        <f aca="false">CONCATENATE(J47,"/",K47)</f>
        <v>13/2</v>
      </c>
      <c r="X47" s="488" t="str">
        <f aca="false">CONCATENATE(L47,"/",M47)</f>
        <v>20/1</v>
      </c>
      <c r="Y47" s="468" t="n">
        <f aca="false">IF(A47="","",1+(H47/I47))</f>
        <v>1.1</v>
      </c>
      <c r="Z47" s="468" t="n">
        <f aca="false">IF(C47="","",1+(J47/K47))</f>
        <v>7.5</v>
      </c>
      <c r="AA47" s="468" t="n">
        <f aca="false">IF(D47="","",1+(L47/M47))</f>
        <v>21</v>
      </c>
    </row>
    <row r="48" customFormat="false" ht="13.2" hidden="false" customHeight="false" outlineLevel="0" collapsed="false">
      <c r="A48" s="490"/>
      <c r="B48" s="491"/>
      <c r="C48" s="492"/>
      <c r="D48" s="493"/>
      <c r="E48" s="494"/>
      <c r="F48" s="491"/>
      <c r="G48" s="491"/>
      <c r="H48" s="491"/>
      <c r="I48" s="491"/>
      <c r="J48" s="491"/>
      <c r="K48" s="491"/>
      <c r="L48" s="491"/>
      <c r="M48" s="491"/>
      <c r="N48" s="495"/>
      <c r="O48" s="494"/>
      <c r="P48" s="494"/>
      <c r="Q48" s="496"/>
      <c r="R48" s="494"/>
      <c r="S48" s="494"/>
      <c r="T48" s="493"/>
      <c r="U48" s="494"/>
      <c r="V48" s="497"/>
      <c r="W48" s="497"/>
      <c r="X48" s="497"/>
    </row>
    <row r="49" customFormat="false" ht="13.2" hidden="false" customHeight="false" outlineLevel="0" collapsed="false">
      <c r="A49" s="490"/>
      <c r="B49" s="491"/>
      <c r="C49" s="492"/>
      <c r="D49" s="493"/>
      <c r="E49" s="494"/>
      <c r="F49" s="491"/>
      <c r="G49" s="491"/>
      <c r="H49" s="491"/>
      <c r="I49" s="491"/>
      <c r="J49" s="491"/>
      <c r="K49" s="491"/>
      <c r="L49" s="491"/>
      <c r="M49" s="491"/>
      <c r="N49" s="495"/>
      <c r="O49" s="494"/>
      <c r="P49" s="494"/>
      <c r="Q49" s="496"/>
      <c r="R49" s="494"/>
      <c r="S49" s="494"/>
      <c r="T49" s="493"/>
      <c r="U49" s="494"/>
      <c r="V49" s="497"/>
      <c r="W49" s="497"/>
      <c r="X49" s="497"/>
    </row>
    <row r="50" customFormat="false" ht="13.2" hidden="false" customHeight="false" outlineLevel="0" collapsed="false">
      <c r="A50" s="490"/>
      <c r="B50" s="491"/>
      <c r="C50" s="492"/>
      <c r="D50" s="493"/>
      <c r="E50" s="494"/>
      <c r="F50" s="491"/>
      <c r="G50" s="491"/>
      <c r="H50" s="491"/>
      <c r="I50" s="491"/>
      <c r="J50" s="491"/>
      <c r="K50" s="491"/>
      <c r="L50" s="491"/>
      <c r="M50" s="491"/>
      <c r="N50" s="495"/>
      <c r="O50" s="494"/>
      <c r="P50" s="494"/>
      <c r="Q50" s="496"/>
      <c r="R50" s="494"/>
      <c r="S50" s="494"/>
      <c r="T50" s="493"/>
      <c r="U50" s="494"/>
      <c r="V50" s="497"/>
      <c r="W50" s="497"/>
      <c r="X50" s="497"/>
    </row>
    <row r="51" customFormat="false" ht="13.2" hidden="false" customHeight="false" outlineLevel="0" collapsed="false">
      <c r="A51" s="490"/>
      <c r="B51" s="491"/>
      <c r="C51" s="492"/>
      <c r="D51" s="493"/>
      <c r="E51" s="494"/>
      <c r="F51" s="491"/>
      <c r="G51" s="491"/>
      <c r="H51" s="491"/>
      <c r="I51" s="491"/>
      <c r="J51" s="491"/>
      <c r="K51" s="491"/>
      <c r="L51" s="491"/>
      <c r="M51" s="491"/>
      <c r="N51" s="495"/>
      <c r="O51" s="494"/>
      <c r="P51" s="494"/>
      <c r="Q51" s="496"/>
      <c r="R51" s="494"/>
      <c r="S51" s="494"/>
      <c r="T51" s="493"/>
      <c r="U51" s="494"/>
      <c r="V51" s="497"/>
      <c r="W51" s="497"/>
      <c r="X51" s="497"/>
    </row>
    <row r="52" customFormat="false" ht="13.2" hidden="false" customHeight="false" outlineLevel="0" collapsed="false">
      <c r="A52" s="490"/>
      <c r="B52" s="491"/>
      <c r="C52" s="492"/>
      <c r="D52" s="493"/>
      <c r="E52" s="494"/>
      <c r="F52" s="491"/>
      <c r="G52" s="491"/>
      <c r="H52" s="491"/>
      <c r="I52" s="491"/>
      <c r="J52" s="491"/>
      <c r="K52" s="491"/>
      <c r="L52" s="491"/>
      <c r="M52" s="491"/>
      <c r="N52" s="495"/>
      <c r="O52" s="494"/>
      <c r="P52" s="494"/>
      <c r="Q52" s="496"/>
      <c r="R52" s="494"/>
      <c r="S52" s="494"/>
      <c r="T52" s="493"/>
      <c r="U52" s="494"/>
      <c r="V52" s="497"/>
      <c r="W52" s="497"/>
      <c r="X52" s="497"/>
    </row>
    <row r="53" customFormat="false" ht="13.2" hidden="false" customHeight="false" outlineLevel="0" collapsed="false">
      <c r="A53" s="490"/>
      <c r="B53" s="491"/>
      <c r="C53" s="492"/>
      <c r="D53" s="493"/>
      <c r="E53" s="494"/>
      <c r="F53" s="491"/>
      <c r="G53" s="491"/>
      <c r="H53" s="491"/>
      <c r="I53" s="491"/>
      <c r="J53" s="491"/>
      <c r="K53" s="491"/>
      <c r="L53" s="491"/>
      <c r="M53" s="491"/>
      <c r="N53" s="495"/>
      <c r="O53" s="494"/>
      <c r="P53" s="494"/>
      <c r="Q53" s="496"/>
      <c r="R53" s="494"/>
      <c r="S53" s="494"/>
      <c r="T53" s="493"/>
      <c r="U53" s="494"/>
      <c r="V53" s="497"/>
      <c r="W53" s="497"/>
      <c r="X53" s="497"/>
    </row>
    <row r="54" customFormat="false" ht="13.2" hidden="false" customHeight="false" outlineLevel="0" collapsed="false">
      <c r="A54" s="490"/>
      <c r="B54" s="491"/>
      <c r="C54" s="492"/>
      <c r="D54" s="493"/>
      <c r="E54" s="494"/>
      <c r="F54" s="491"/>
      <c r="G54" s="491"/>
      <c r="H54" s="491"/>
      <c r="I54" s="491"/>
      <c r="J54" s="491"/>
      <c r="K54" s="491"/>
      <c r="L54" s="491"/>
      <c r="M54" s="491"/>
      <c r="N54" s="495"/>
      <c r="O54" s="494"/>
      <c r="P54" s="494"/>
      <c r="Q54" s="496"/>
      <c r="R54" s="494"/>
      <c r="S54" s="494"/>
      <c r="T54" s="493"/>
      <c r="U54" s="494"/>
      <c r="V54" s="497"/>
      <c r="W54" s="497"/>
      <c r="X54" s="497"/>
    </row>
    <row r="55" customFormat="false" ht="13.2" hidden="false" customHeight="false" outlineLevel="0" collapsed="false">
      <c r="A55" s="490"/>
      <c r="B55" s="491"/>
      <c r="C55" s="492"/>
      <c r="D55" s="493"/>
      <c r="E55" s="494"/>
      <c r="F55" s="491"/>
      <c r="G55" s="491"/>
      <c r="H55" s="491"/>
      <c r="I55" s="491"/>
      <c r="J55" s="491"/>
      <c r="K55" s="491"/>
      <c r="L55" s="491"/>
      <c r="M55" s="491"/>
      <c r="N55" s="495"/>
      <c r="O55" s="494"/>
      <c r="P55" s="494"/>
      <c r="Q55" s="496"/>
      <c r="R55" s="494"/>
      <c r="S55" s="494"/>
      <c r="T55" s="493"/>
      <c r="U55" s="494"/>
      <c r="V55" s="497"/>
      <c r="W55" s="497"/>
      <c r="X55" s="497"/>
    </row>
    <row r="56" customFormat="false" ht="13.2" hidden="false" customHeight="false" outlineLevel="0" collapsed="false">
      <c r="A56" s="490"/>
      <c r="B56" s="491"/>
      <c r="C56" s="492"/>
      <c r="D56" s="493"/>
      <c r="E56" s="494"/>
      <c r="F56" s="491"/>
      <c r="G56" s="491"/>
      <c r="H56" s="491"/>
      <c r="I56" s="491"/>
      <c r="J56" s="491"/>
      <c r="K56" s="491"/>
      <c r="L56" s="491"/>
      <c r="M56" s="491"/>
      <c r="N56" s="495"/>
      <c r="O56" s="494"/>
      <c r="P56" s="494"/>
      <c r="Q56" s="496"/>
      <c r="R56" s="494"/>
      <c r="S56" s="494"/>
      <c r="T56" s="493"/>
      <c r="U56" s="494"/>
      <c r="V56" s="497"/>
      <c r="W56" s="497"/>
      <c r="X56" s="497"/>
    </row>
    <row r="57" customFormat="false" ht="13.2" hidden="false" customHeight="false" outlineLevel="0" collapsed="false">
      <c r="A57" s="490"/>
      <c r="B57" s="491"/>
      <c r="C57" s="492"/>
      <c r="D57" s="493"/>
      <c r="E57" s="494"/>
      <c r="F57" s="491"/>
      <c r="G57" s="491"/>
      <c r="H57" s="491"/>
      <c r="I57" s="491"/>
      <c r="J57" s="491"/>
      <c r="K57" s="491"/>
      <c r="L57" s="491"/>
      <c r="M57" s="491"/>
      <c r="N57" s="495"/>
      <c r="O57" s="494"/>
      <c r="P57" s="494"/>
      <c r="Q57" s="496"/>
      <c r="R57" s="494"/>
      <c r="S57" s="494"/>
      <c r="T57" s="493"/>
      <c r="U57" s="494"/>
      <c r="V57" s="497"/>
      <c r="W57" s="497"/>
      <c r="X57" s="497"/>
    </row>
    <row r="58" customFormat="false" ht="13.2" hidden="false" customHeight="false" outlineLevel="0" collapsed="false">
      <c r="A58" s="490"/>
      <c r="B58" s="491"/>
      <c r="C58" s="492"/>
      <c r="D58" s="493"/>
      <c r="E58" s="494"/>
      <c r="F58" s="491"/>
      <c r="G58" s="491"/>
      <c r="H58" s="491"/>
      <c r="I58" s="491"/>
      <c r="J58" s="491"/>
      <c r="K58" s="491"/>
      <c r="L58" s="491"/>
      <c r="M58" s="491"/>
      <c r="N58" s="495"/>
      <c r="O58" s="494"/>
      <c r="P58" s="494"/>
      <c r="Q58" s="496"/>
      <c r="R58" s="494"/>
      <c r="S58" s="494"/>
      <c r="T58" s="493"/>
      <c r="U58" s="494"/>
      <c r="V58" s="497"/>
      <c r="W58" s="497"/>
      <c r="X58" s="497"/>
    </row>
    <row r="59" customFormat="false" ht="13.2" hidden="false" customHeight="false" outlineLevel="0" collapsed="false">
      <c r="A59" s="490"/>
      <c r="B59" s="491"/>
      <c r="C59" s="492"/>
      <c r="D59" s="493"/>
      <c r="E59" s="494"/>
      <c r="F59" s="491"/>
      <c r="G59" s="491"/>
      <c r="H59" s="491"/>
      <c r="I59" s="491"/>
      <c r="J59" s="491"/>
      <c r="K59" s="491"/>
      <c r="L59" s="491"/>
      <c r="M59" s="491"/>
      <c r="N59" s="495"/>
      <c r="O59" s="494"/>
      <c r="P59" s="494"/>
      <c r="Q59" s="496"/>
      <c r="R59" s="494"/>
      <c r="S59" s="494"/>
      <c r="T59" s="493"/>
      <c r="U59" s="494"/>
      <c r="V59" s="497"/>
      <c r="W59" s="497"/>
      <c r="X59" s="497"/>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1" width="16.1"/>
    <col collapsed="false" customWidth="true" hidden="false" outlineLevel="0" max="3" min="2" style="1" width="8.99"/>
    <col collapsed="false" customWidth="true" hidden="false" outlineLevel="0" max="4" min="4" style="1" width="10.32"/>
    <col collapsed="false" customWidth="true" hidden="false" outlineLevel="0" max="5" min="5" style="1" width="10.55"/>
    <col collapsed="false" customWidth="true" hidden="false" outlineLevel="0" max="8" min="8" style="1" width="28.99"/>
    <col collapsed="false" customWidth="true" hidden="false" outlineLevel="0" max="11" min="9" style="1" width="11.66"/>
  </cols>
  <sheetData>
    <row r="1" customFormat="false" ht="96" hidden="false" customHeight="true" outlineLevel="0" collapsed="false"/>
    <row r="2" customFormat="false" ht="13.2" hidden="false" customHeight="false" outlineLevel="0" collapsed="false">
      <c r="A2" s="315" t="s">
        <v>634</v>
      </c>
      <c r="B2" s="315" t="s">
        <v>460</v>
      </c>
      <c r="C2" s="498"/>
      <c r="D2" s="499"/>
    </row>
    <row r="3" customFormat="false" ht="13.2" hidden="false" customHeight="false" outlineLevel="0" collapsed="false">
      <c r="A3" s="315" t="s">
        <v>452</v>
      </c>
      <c r="B3" s="315" t="n">
        <v>0</v>
      </c>
      <c r="C3" s="500" t="n">
        <v>1</v>
      </c>
      <c r="D3" s="316" t="s">
        <v>277</v>
      </c>
      <c r="H3" s="42" t="s">
        <v>452</v>
      </c>
      <c r="I3" s="501" t="s">
        <v>635</v>
      </c>
      <c r="J3" s="501" t="s">
        <v>636</v>
      </c>
      <c r="K3" s="501" t="s">
        <v>268</v>
      </c>
    </row>
    <row r="4" customFormat="false" ht="13.2" hidden="false" customHeight="false" outlineLevel="0" collapsed="false">
      <c r="A4" s="315" t="s">
        <v>476</v>
      </c>
      <c r="B4" s="502" t="n">
        <v>5</v>
      </c>
      <c r="C4" s="503"/>
      <c r="D4" s="317" t="n">
        <v>5</v>
      </c>
      <c r="H4" s="504" t="s">
        <v>479</v>
      </c>
      <c r="I4" s="505"/>
      <c r="J4" s="505" t="n">
        <v>7</v>
      </c>
      <c r="K4" s="505" t="n">
        <v>7</v>
      </c>
    </row>
    <row r="5" customFormat="false" ht="13.2" hidden="false" customHeight="false" outlineLevel="0" collapsed="false">
      <c r="A5" s="319" t="s">
        <v>481</v>
      </c>
      <c r="B5" s="506"/>
      <c r="C5" s="507" t="n">
        <v>2</v>
      </c>
      <c r="D5" s="320" t="n">
        <v>2</v>
      </c>
      <c r="H5" s="504" t="s">
        <v>493</v>
      </c>
      <c r="I5" s="505"/>
      <c r="J5" s="505" t="n">
        <v>7</v>
      </c>
      <c r="K5" s="505" t="n">
        <v>7</v>
      </c>
    </row>
    <row r="6" customFormat="false" ht="13.2" hidden="false" customHeight="false" outlineLevel="0" collapsed="false">
      <c r="A6" s="319" t="s">
        <v>520</v>
      </c>
      <c r="B6" s="506" t="n">
        <v>2</v>
      </c>
      <c r="C6" s="507"/>
      <c r="D6" s="320" t="n">
        <v>2</v>
      </c>
      <c r="H6" s="504" t="s">
        <v>470</v>
      </c>
      <c r="I6" s="505"/>
      <c r="J6" s="505" t="n">
        <v>6</v>
      </c>
      <c r="K6" s="505" t="n">
        <v>6</v>
      </c>
    </row>
    <row r="7" customFormat="false" ht="13.2" hidden="false" customHeight="false" outlineLevel="0" collapsed="false">
      <c r="A7" s="319" t="s">
        <v>470</v>
      </c>
      <c r="B7" s="506"/>
      <c r="C7" s="507" t="n">
        <v>6</v>
      </c>
      <c r="D7" s="320" t="n">
        <v>6</v>
      </c>
      <c r="H7" s="504" t="s">
        <v>497</v>
      </c>
      <c r="I7" s="505"/>
      <c r="J7" s="505" t="n">
        <v>5</v>
      </c>
      <c r="K7" s="505" t="n">
        <v>5</v>
      </c>
    </row>
    <row r="8" customFormat="false" ht="13.2" hidden="false" customHeight="false" outlineLevel="0" collapsed="false">
      <c r="A8" s="319" t="s">
        <v>474</v>
      </c>
      <c r="B8" s="506"/>
      <c r="C8" s="507" t="n">
        <v>2</v>
      </c>
      <c r="D8" s="320" t="n">
        <v>2</v>
      </c>
      <c r="H8" s="504" t="s">
        <v>513</v>
      </c>
      <c r="I8" s="505"/>
      <c r="J8" s="505" t="n">
        <v>3</v>
      </c>
      <c r="K8" s="505" t="n">
        <v>3</v>
      </c>
    </row>
    <row r="9" customFormat="false" ht="13.2" hidden="false" customHeight="false" outlineLevel="0" collapsed="false">
      <c r="A9" s="319" t="s">
        <v>514</v>
      </c>
      <c r="B9" s="506"/>
      <c r="C9" s="507" t="n">
        <v>1</v>
      </c>
      <c r="D9" s="320" t="n">
        <v>1</v>
      </c>
      <c r="H9" s="504" t="s">
        <v>481</v>
      </c>
      <c r="I9" s="505"/>
      <c r="J9" s="505" t="n">
        <v>2</v>
      </c>
      <c r="K9" s="505" t="n">
        <v>2</v>
      </c>
    </row>
    <row r="10" customFormat="false" ht="13.2" hidden="false" customHeight="false" outlineLevel="0" collapsed="false">
      <c r="A10" s="319" t="s">
        <v>503</v>
      </c>
      <c r="B10" s="506" t="n">
        <v>4</v>
      </c>
      <c r="C10" s="507"/>
      <c r="D10" s="320" t="n">
        <v>4</v>
      </c>
      <c r="H10" s="504" t="s">
        <v>474</v>
      </c>
      <c r="I10" s="505"/>
      <c r="J10" s="505" t="n">
        <v>2</v>
      </c>
      <c r="K10" s="505" t="n">
        <v>2</v>
      </c>
    </row>
    <row r="11" customFormat="false" ht="13.2" hidden="false" customHeight="false" outlineLevel="0" collapsed="false">
      <c r="A11" s="319" t="s">
        <v>525</v>
      </c>
      <c r="B11" s="506" t="n">
        <v>1</v>
      </c>
      <c r="C11" s="507"/>
      <c r="D11" s="320" t="n">
        <v>1</v>
      </c>
      <c r="H11" s="504" t="s">
        <v>487</v>
      </c>
      <c r="I11" s="505"/>
      <c r="J11" s="505" t="n">
        <v>2</v>
      </c>
      <c r="K11" s="505" t="n">
        <v>2</v>
      </c>
    </row>
    <row r="12" customFormat="false" ht="13.2" hidden="false" customHeight="false" outlineLevel="0" collapsed="false">
      <c r="A12" s="319" t="s">
        <v>539</v>
      </c>
      <c r="B12" s="506" t="n">
        <v>1</v>
      </c>
      <c r="C12" s="507"/>
      <c r="D12" s="320" t="n">
        <v>1</v>
      </c>
      <c r="H12" s="504" t="s">
        <v>519</v>
      </c>
      <c r="I12" s="505"/>
      <c r="J12" s="505" t="n">
        <v>2</v>
      </c>
      <c r="K12" s="505" t="n">
        <v>2</v>
      </c>
    </row>
    <row r="13" customFormat="false" ht="13.2" hidden="false" customHeight="false" outlineLevel="0" collapsed="false">
      <c r="A13" s="319" t="s">
        <v>480</v>
      </c>
      <c r="B13" s="506" t="n">
        <v>3</v>
      </c>
      <c r="C13" s="507"/>
      <c r="D13" s="320" t="n">
        <v>3</v>
      </c>
      <c r="H13" s="504" t="s">
        <v>502</v>
      </c>
      <c r="I13" s="505"/>
      <c r="J13" s="505" t="n">
        <v>2</v>
      </c>
      <c r="K13" s="505" t="n">
        <v>2</v>
      </c>
    </row>
    <row r="14" customFormat="false" ht="13.2" hidden="false" customHeight="false" outlineLevel="0" collapsed="false">
      <c r="A14" s="319" t="s">
        <v>487</v>
      </c>
      <c r="B14" s="506"/>
      <c r="C14" s="507" t="n">
        <v>2</v>
      </c>
      <c r="D14" s="320" t="n">
        <v>2</v>
      </c>
      <c r="H14" s="504" t="s">
        <v>469</v>
      </c>
      <c r="I14" s="504"/>
      <c r="J14" s="504" t="n">
        <v>2</v>
      </c>
      <c r="K14" s="504" t="n">
        <v>2</v>
      </c>
    </row>
    <row r="15" customFormat="false" ht="13.2" hidden="false" customHeight="false" outlineLevel="0" collapsed="false">
      <c r="A15" s="319" t="s">
        <v>519</v>
      </c>
      <c r="B15" s="506"/>
      <c r="C15" s="507" t="n">
        <v>2</v>
      </c>
      <c r="D15" s="320" t="n">
        <v>2</v>
      </c>
      <c r="H15" s="504" t="s">
        <v>494</v>
      </c>
      <c r="I15" s="505"/>
      <c r="J15" s="505" t="n">
        <v>2</v>
      </c>
      <c r="K15" s="505" t="n">
        <v>2</v>
      </c>
    </row>
    <row r="16" customFormat="false" ht="13.2" hidden="false" customHeight="false" outlineLevel="0" collapsed="false">
      <c r="A16" s="319" t="s">
        <v>537</v>
      </c>
      <c r="B16" s="506" t="n">
        <v>1</v>
      </c>
      <c r="C16" s="507"/>
      <c r="D16" s="320" t="n">
        <v>1</v>
      </c>
      <c r="H16" s="504" t="s">
        <v>477</v>
      </c>
      <c r="I16" s="505"/>
      <c r="J16" s="505" t="n">
        <v>2</v>
      </c>
      <c r="K16" s="505" t="n">
        <v>2</v>
      </c>
    </row>
    <row r="17" customFormat="false" ht="13.2" hidden="false" customHeight="false" outlineLevel="0" collapsed="false">
      <c r="A17" s="319" t="s">
        <v>473</v>
      </c>
      <c r="B17" s="506" t="n">
        <v>5</v>
      </c>
      <c r="C17" s="507"/>
      <c r="D17" s="320" t="n">
        <v>5</v>
      </c>
      <c r="H17" s="504" t="s">
        <v>514</v>
      </c>
      <c r="I17" s="505"/>
      <c r="J17" s="505" t="n">
        <v>1</v>
      </c>
      <c r="K17" s="505" t="n">
        <v>1</v>
      </c>
    </row>
    <row r="18" customFormat="false" ht="13.2" hidden="false" customHeight="false" outlineLevel="0" collapsed="false">
      <c r="A18" s="319" t="s">
        <v>530</v>
      </c>
      <c r="B18" s="506"/>
      <c r="C18" s="507" t="n">
        <v>1</v>
      </c>
      <c r="D18" s="320" t="n">
        <v>1</v>
      </c>
      <c r="H18" s="504" t="s">
        <v>530</v>
      </c>
      <c r="I18" s="505"/>
      <c r="J18" s="505" t="n">
        <v>1</v>
      </c>
      <c r="K18" s="505" t="n">
        <v>1</v>
      </c>
    </row>
    <row r="19" customFormat="false" ht="13.2" hidden="false" customHeight="false" outlineLevel="0" collapsed="false">
      <c r="A19" s="319" t="s">
        <v>515</v>
      </c>
      <c r="B19" s="506" t="n">
        <v>4</v>
      </c>
      <c r="C19" s="507"/>
      <c r="D19" s="320" t="n">
        <v>4</v>
      </c>
      <c r="H19" s="504" t="s">
        <v>529</v>
      </c>
      <c r="I19" s="505"/>
      <c r="J19" s="505" t="n">
        <v>1</v>
      </c>
      <c r="K19" s="505" t="n">
        <v>1</v>
      </c>
    </row>
    <row r="20" customFormat="false" ht="13.2" hidden="false" customHeight="false" outlineLevel="0" collapsed="false">
      <c r="A20" s="319" t="s">
        <v>485</v>
      </c>
      <c r="B20" s="506" t="n">
        <v>1</v>
      </c>
      <c r="C20" s="507"/>
      <c r="D20" s="320" t="n">
        <v>1</v>
      </c>
      <c r="H20" s="504" t="s">
        <v>538</v>
      </c>
      <c r="I20" s="505"/>
      <c r="J20" s="505" t="n">
        <v>1</v>
      </c>
      <c r="K20" s="505" t="n">
        <v>1</v>
      </c>
    </row>
    <row r="21" customFormat="false" ht="13.2" hidden="false" customHeight="false" outlineLevel="0" collapsed="false">
      <c r="A21" s="319" t="s">
        <v>548</v>
      </c>
      <c r="B21" s="506" t="n">
        <v>1</v>
      </c>
      <c r="C21" s="507"/>
      <c r="D21" s="320" t="n">
        <v>1</v>
      </c>
      <c r="H21" s="504" t="s">
        <v>524</v>
      </c>
      <c r="I21" s="505"/>
      <c r="J21" s="505" t="n">
        <v>1</v>
      </c>
      <c r="K21" s="505" t="n">
        <v>1</v>
      </c>
    </row>
    <row r="22" customFormat="false" ht="13.2" hidden="false" customHeight="false" outlineLevel="0" collapsed="false">
      <c r="A22" s="319" t="s">
        <v>546</v>
      </c>
      <c r="B22" s="506" t="n">
        <v>1</v>
      </c>
      <c r="C22" s="507"/>
      <c r="D22" s="320" t="n">
        <v>1</v>
      </c>
      <c r="H22" s="504" t="s">
        <v>490</v>
      </c>
      <c r="I22" s="505"/>
      <c r="J22" s="505" t="n">
        <v>1</v>
      </c>
      <c r="K22" s="505" t="n">
        <v>1</v>
      </c>
    </row>
    <row r="23" customFormat="false" ht="13.2" hidden="false" customHeight="false" outlineLevel="0" collapsed="false">
      <c r="A23" s="319" t="s">
        <v>472</v>
      </c>
      <c r="B23" s="506" t="n">
        <v>1</v>
      </c>
      <c r="C23" s="507"/>
      <c r="D23" s="320" t="n">
        <v>1</v>
      </c>
      <c r="H23" s="504" t="s">
        <v>491</v>
      </c>
      <c r="I23" s="505"/>
      <c r="J23" s="505" t="n">
        <v>1</v>
      </c>
      <c r="K23" s="505" t="n">
        <v>1</v>
      </c>
    </row>
    <row r="24" customFormat="false" ht="13.2" hidden="false" customHeight="false" outlineLevel="0" collapsed="false">
      <c r="A24" s="319" t="s">
        <v>496</v>
      </c>
      <c r="B24" s="506" t="n">
        <v>3</v>
      </c>
      <c r="C24" s="507"/>
      <c r="D24" s="320" t="n">
        <v>3</v>
      </c>
      <c r="H24" s="504" t="s">
        <v>551</v>
      </c>
      <c r="I24" s="505"/>
      <c r="J24" s="505" t="n">
        <v>1</v>
      </c>
      <c r="K24" s="505" t="n">
        <v>1</v>
      </c>
    </row>
    <row r="25" customFormat="false" ht="13.2" hidden="false" customHeight="false" outlineLevel="0" collapsed="false">
      <c r="A25" s="319" t="s">
        <v>471</v>
      </c>
      <c r="B25" s="506" t="n">
        <v>3</v>
      </c>
      <c r="C25" s="507"/>
      <c r="D25" s="320" t="n">
        <v>3</v>
      </c>
      <c r="H25" s="504" t="s">
        <v>550</v>
      </c>
      <c r="I25" s="505"/>
      <c r="J25" s="505" t="n">
        <v>1</v>
      </c>
      <c r="K25" s="505" t="n">
        <v>1</v>
      </c>
    </row>
    <row r="26" customFormat="false" ht="13.2" hidden="false" customHeight="false" outlineLevel="0" collapsed="false">
      <c r="A26" s="319" t="s">
        <v>516</v>
      </c>
      <c r="B26" s="506" t="n">
        <v>1</v>
      </c>
      <c r="C26" s="507"/>
      <c r="D26" s="320" t="n">
        <v>1</v>
      </c>
      <c r="H26" s="504" t="s">
        <v>509</v>
      </c>
      <c r="I26" s="505"/>
      <c r="J26" s="505" t="n">
        <v>1</v>
      </c>
      <c r="K26" s="505" t="n">
        <v>1</v>
      </c>
    </row>
    <row r="27" customFormat="false" ht="13.2" hidden="false" customHeight="false" outlineLevel="0" collapsed="false">
      <c r="A27" s="319" t="s">
        <v>522</v>
      </c>
      <c r="B27" s="506" t="n">
        <v>1</v>
      </c>
      <c r="C27" s="507"/>
      <c r="D27" s="320" t="n">
        <v>1</v>
      </c>
      <c r="H27" s="504" t="s">
        <v>518</v>
      </c>
      <c r="I27" s="505"/>
      <c r="J27" s="505" t="n">
        <v>1</v>
      </c>
      <c r="K27" s="505" t="n">
        <v>1</v>
      </c>
    </row>
    <row r="28" customFormat="false" ht="13.2" hidden="false" customHeight="false" outlineLevel="0" collapsed="false">
      <c r="A28" s="319" t="s">
        <v>517</v>
      </c>
      <c r="B28" s="506" t="n">
        <v>2</v>
      </c>
      <c r="C28" s="507"/>
      <c r="D28" s="320" t="n">
        <v>2</v>
      </c>
      <c r="H28" s="504" t="s">
        <v>547</v>
      </c>
      <c r="I28" s="505"/>
      <c r="J28" s="505" t="n">
        <v>1</v>
      </c>
      <c r="K28" s="505" t="n">
        <v>1</v>
      </c>
    </row>
    <row r="29" customFormat="false" ht="13.2" hidden="false" customHeight="false" outlineLevel="0" collapsed="false">
      <c r="A29" s="319" t="s">
        <v>526</v>
      </c>
      <c r="B29" s="506" t="n">
        <v>3</v>
      </c>
      <c r="C29" s="507"/>
      <c r="D29" s="320" t="n">
        <v>3</v>
      </c>
      <c r="H29" s="504" t="s">
        <v>488</v>
      </c>
      <c r="I29" s="505" t="n">
        <v>6</v>
      </c>
      <c r="J29" s="505"/>
      <c r="K29" s="505" t="n">
        <v>6</v>
      </c>
    </row>
    <row r="30" customFormat="false" ht="13.2" hidden="false" customHeight="false" outlineLevel="0" collapsed="false">
      <c r="A30" s="319" t="s">
        <v>512</v>
      </c>
      <c r="B30" s="506" t="n">
        <v>4</v>
      </c>
      <c r="C30" s="507"/>
      <c r="D30" s="320" t="n">
        <v>4</v>
      </c>
      <c r="H30" s="504" t="s">
        <v>495</v>
      </c>
      <c r="I30" s="505" t="n">
        <v>6</v>
      </c>
      <c r="J30" s="505"/>
      <c r="K30" s="505" t="n">
        <v>6</v>
      </c>
    </row>
    <row r="31" customFormat="false" ht="13.2" hidden="false" customHeight="false" outlineLevel="0" collapsed="false">
      <c r="A31" s="319" t="s">
        <v>532</v>
      </c>
      <c r="B31" s="506" t="n">
        <v>2</v>
      </c>
      <c r="C31" s="507"/>
      <c r="D31" s="320" t="n">
        <v>2</v>
      </c>
      <c r="H31" s="504" t="s">
        <v>476</v>
      </c>
      <c r="I31" s="505" t="n">
        <v>5</v>
      </c>
      <c r="J31" s="505"/>
      <c r="K31" s="505" t="n">
        <v>5</v>
      </c>
    </row>
    <row r="32" customFormat="false" ht="13.2" hidden="false" customHeight="false" outlineLevel="0" collapsed="false">
      <c r="A32" s="319" t="s">
        <v>529</v>
      </c>
      <c r="B32" s="506"/>
      <c r="C32" s="507" t="n">
        <v>1</v>
      </c>
      <c r="D32" s="320" t="n">
        <v>1</v>
      </c>
      <c r="H32" s="504" t="s">
        <v>473</v>
      </c>
      <c r="I32" s="505" t="n">
        <v>5</v>
      </c>
      <c r="J32" s="505"/>
      <c r="K32" s="505" t="n">
        <v>5</v>
      </c>
    </row>
    <row r="33" customFormat="false" ht="13.2" hidden="false" customHeight="false" outlineLevel="0" collapsed="false">
      <c r="A33" s="319" t="s">
        <v>521</v>
      </c>
      <c r="B33" s="506" t="n">
        <v>3</v>
      </c>
      <c r="C33" s="507"/>
      <c r="D33" s="320" t="n">
        <v>3</v>
      </c>
      <c r="H33" s="504" t="s">
        <v>501</v>
      </c>
      <c r="I33" s="505" t="n">
        <v>5</v>
      </c>
      <c r="J33" s="505"/>
      <c r="K33" s="505" t="n">
        <v>5</v>
      </c>
    </row>
    <row r="34" customFormat="false" ht="13.2" hidden="false" customHeight="false" outlineLevel="0" collapsed="false">
      <c r="A34" s="319" t="s">
        <v>538</v>
      </c>
      <c r="B34" s="506"/>
      <c r="C34" s="507" t="n">
        <v>1</v>
      </c>
      <c r="D34" s="320" t="n">
        <v>1</v>
      </c>
      <c r="H34" s="504" t="s">
        <v>503</v>
      </c>
      <c r="I34" s="505" t="n">
        <v>4</v>
      </c>
      <c r="J34" s="505"/>
      <c r="K34" s="505" t="n">
        <v>4</v>
      </c>
    </row>
    <row r="35" customFormat="false" ht="13.2" hidden="false" customHeight="false" outlineLevel="0" collapsed="false">
      <c r="A35" s="319" t="s">
        <v>524</v>
      </c>
      <c r="B35" s="506"/>
      <c r="C35" s="507" t="n">
        <v>1</v>
      </c>
      <c r="D35" s="320" t="n">
        <v>1</v>
      </c>
      <c r="H35" s="504" t="s">
        <v>515</v>
      </c>
      <c r="I35" s="505" t="n">
        <v>4</v>
      </c>
      <c r="J35" s="505"/>
      <c r="K35" s="505" t="n">
        <v>4</v>
      </c>
    </row>
    <row r="36" customFormat="false" ht="13.2" hidden="false" customHeight="false" outlineLevel="0" collapsed="false">
      <c r="A36" s="319" t="s">
        <v>490</v>
      </c>
      <c r="B36" s="506"/>
      <c r="C36" s="507" t="n">
        <v>1</v>
      </c>
      <c r="D36" s="320" t="n">
        <v>1</v>
      </c>
      <c r="H36" s="504" t="s">
        <v>512</v>
      </c>
      <c r="I36" s="505" t="n">
        <v>4</v>
      </c>
      <c r="J36" s="505"/>
      <c r="K36" s="505" t="n">
        <v>4</v>
      </c>
    </row>
    <row r="37" customFormat="false" ht="13.2" hidden="false" customHeight="false" outlineLevel="0" collapsed="false">
      <c r="A37" s="319" t="s">
        <v>478</v>
      </c>
      <c r="B37" s="506" t="n">
        <v>1</v>
      </c>
      <c r="C37" s="507"/>
      <c r="D37" s="320" t="n">
        <v>1</v>
      </c>
      <c r="H37" s="504" t="s">
        <v>507</v>
      </c>
      <c r="I37" s="505" t="n">
        <v>4</v>
      </c>
      <c r="J37" s="505"/>
      <c r="K37" s="505" t="n">
        <v>4</v>
      </c>
    </row>
    <row r="38" customFormat="false" ht="13.2" hidden="false" customHeight="false" outlineLevel="0" collapsed="false">
      <c r="A38" s="319" t="s">
        <v>513</v>
      </c>
      <c r="B38" s="506"/>
      <c r="C38" s="507" t="n">
        <v>3</v>
      </c>
      <c r="D38" s="320" t="n">
        <v>3</v>
      </c>
      <c r="H38" s="504" t="s">
        <v>489</v>
      </c>
      <c r="I38" s="505" t="n">
        <v>4</v>
      </c>
      <c r="J38" s="505"/>
      <c r="K38" s="505" t="n">
        <v>4</v>
      </c>
    </row>
    <row r="39" customFormat="false" ht="13.2" hidden="false" customHeight="false" outlineLevel="0" collapsed="false">
      <c r="A39" s="319" t="s">
        <v>502</v>
      </c>
      <c r="B39" s="506"/>
      <c r="C39" s="507" t="n">
        <v>2</v>
      </c>
      <c r="D39" s="320" t="n">
        <v>2</v>
      </c>
      <c r="H39" s="504" t="s">
        <v>480</v>
      </c>
      <c r="I39" s="505" t="n">
        <v>3</v>
      </c>
      <c r="J39" s="505"/>
      <c r="K39" s="505" t="n">
        <v>3</v>
      </c>
    </row>
    <row r="40" customFormat="false" ht="13.2" hidden="false" customHeight="false" outlineLevel="0" collapsed="false">
      <c r="A40" s="319" t="s">
        <v>469</v>
      </c>
      <c r="B40" s="506"/>
      <c r="C40" s="507" t="n">
        <v>2</v>
      </c>
      <c r="D40" s="320" t="n">
        <v>2</v>
      </c>
      <c r="H40" s="504" t="s">
        <v>496</v>
      </c>
      <c r="I40" s="505" t="n">
        <v>3</v>
      </c>
      <c r="J40" s="505"/>
      <c r="K40" s="505" t="n">
        <v>3</v>
      </c>
    </row>
    <row r="41" customFormat="false" ht="13.2" hidden="false" customHeight="false" outlineLevel="0" collapsed="false">
      <c r="A41" s="319" t="s">
        <v>545</v>
      </c>
      <c r="B41" s="506" t="n">
        <v>1</v>
      </c>
      <c r="C41" s="507"/>
      <c r="D41" s="320" t="n">
        <v>1</v>
      </c>
      <c r="H41" s="504" t="s">
        <v>471</v>
      </c>
      <c r="I41" s="505" t="n">
        <v>3</v>
      </c>
      <c r="J41" s="505"/>
      <c r="K41" s="505" t="n">
        <v>3</v>
      </c>
    </row>
    <row r="42" customFormat="false" ht="13.2" hidden="false" customHeight="false" outlineLevel="0" collapsed="false">
      <c r="A42" s="319" t="s">
        <v>482</v>
      </c>
      <c r="B42" s="506" t="n">
        <v>2</v>
      </c>
      <c r="C42" s="507"/>
      <c r="D42" s="320" t="n">
        <v>2</v>
      </c>
      <c r="H42" s="504" t="s">
        <v>526</v>
      </c>
      <c r="I42" s="505" t="n">
        <v>3</v>
      </c>
      <c r="J42" s="505"/>
      <c r="K42" s="505" t="n">
        <v>3</v>
      </c>
    </row>
    <row r="43" customFormat="false" ht="13.2" hidden="false" customHeight="false" outlineLevel="0" collapsed="false">
      <c r="A43" s="319" t="s">
        <v>488</v>
      </c>
      <c r="B43" s="506" t="n">
        <v>6</v>
      </c>
      <c r="C43" s="507"/>
      <c r="D43" s="320" t="n">
        <v>6</v>
      </c>
      <c r="H43" s="504" t="s">
        <v>521</v>
      </c>
      <c r="I43" s="505" t="n">
        <v>3</v>
      </c>
      <c r="J43" s="505"/>
      <c r="K43" s="505" t="n">
        <v>3</v>
      </c>
    </row>
    <row r="44" customFormat="false" ht="13.2" hidden="false" customHeight="false" outlineLevel="0" collapsed="false">
      <c r="A44" s="319" t="s">
        <v>549</v>
      </c>
      <c r="B44" s="506" t="n">
        <v>1</v>
      </c>
      <c r="C44" s="507"/>
      <c r="D44" s="320" t="n">
        <v>1</v>
      </c>
      <c r="H44" s="504" t="s">
        <v>506</v>
      </c>
      <c r="I44" s="505" t="n">
        <v>3</v>
      </c>
      <c r="J44" s="505"/>
      <c r="K44" s="505" t="n">
        <v>3</v>
      </c>
    </row>
    <row r="45" customFormat="false" ht="13.2" hidden="false" customHeight="false" outlineLevel="0" collapsed="false">
      <c r="A45" s="319" t="s">
        <v>533</v>
      </c>
      <c r="B45" s="506" t="n">
        <v>2</v>
      </c>
      <c r="C45" s="507"/>
      <c r="D45" s="320" t="n">
        <v>2</v>
      </c>
      <c r="H45" s="504" t="s">
        <v>486</v>
      </c>
      <c r="I45" s="505" t="n">
        <v>3</v>
      </c>
      <c r="J45" s="505"/>
      <c r="K45" s="505" t="n">
        <v>3</v>
      </c>
    </row>
    <row r="46" customFormat="false" ht="13.2" hidden="false" customHeight="false" outlineLevel="0" collapsed="false">
      <c r="A46" s="319" t="s">
        <v>495</v>
      </c>
      <c r="B46" s="506" t="n">
        <v>6</v>
      </c>
      <c r="C46" s="507"/>
      <c r="D46" s="320" t="n">
        <v>6</v>
      </c>
      <c r="H46" s="504" t="s">
        <v>510</v>
      </c>
      <c r="I46" s="505" t="n">
        <v>3</v>
      </c>
      <c r="J46" s="505"/>
      <c r="K46" s="505" t="n">
        <v>3</v>
      </c>
    </row>
    <row r="47" customFormat="false" ht="13.2" hidden="false" customHeight="false" outlineLevel="0" collapsed="false">
      <c r="A47" s="319" t="s">
        <v>479</v>
      </c>
      <c r="B47" s="506"/>
      <c r="C47" s="507" t="n">
        <v>7</v>
      </c>
      <c r="D47" s="320" t="n">
        <v>7</v>
      </c>
      <c r="H47" s="504" t="s">
        <v>520</v>
      </c>
      <c r="I47" s="505" t="n">
        <v>2</v>
      </c>
      <c r="J47" s="505"/>
      <c r="K47" s="505" t="n">
        <v>2</v>
      </c>
    </row>
    <row r="48" customFormat="false" ht="13.2" hidden="false" customHeight="false" outlineLevel="0" collapsed="false">
      <c r="A48" s="319" t="s">
        <v>501</v>
      </c>
      <c r="B48" s="506" t="n">
        <v>5</v>
      </c>
      <c r="C48" s="507"/>
      <c r="D48" s="320" t="n">
        <v>5</v>
      </c>
      <c r="H48" s="504" t="s">
        <v>517</v>
      </c>
      <c r="I48" s="505" t="n">
        <v>2</v>
      </c>
      <c r="J48" s="505"/>
      <c r="K48" s="505" t="n">
        <v>2</v>
      </c>
    </row>
    <row r="49" customFormat="false" ht="13.2" hidden="false" customHeight="false" outlineLevel="0" collapsed="false">
      <c r="A49" s="319" t="s">
        <v>534</v>
      </c>
      <c r="B49" s="506" t="n">
        <v>1</v>
      </c>
      <c r="C49" s="507"/>
      <c r="D49" s="320" t="n">
        <v>1</v>
      </c>
      <c r="H49" s="504" t="s">
        <v>532</v>
      </c>
      <c r="I49" s="505" t="n">
        <v>2</v>
      </c>
      <c r="J49" s="505"/>
      <c r="K49" s="505" t="n">
        <v>2</v>
      </c>
    </row>
    <row r="50" customFormat="false" ht="13.2" hidden="false" customHeight="false" outlineLevel="0" collapsed="false">
      <c r="A50" s="319" t="s">
        <v>540</v>
      </c>
      <c r="B50" s="506" t="n">
        <v>1</v>
      </c>
      <c r="C50" s="507"/>
      <c r="D50" s="320" t="n">
        <v>1</v>
      </c>
      <c r="H50" s="504" t="s">
        <v>482</v>
      </c>
      <c r="I50" s="505" t="n">
        <v>2</v>
      </c>
      <c r="J50" s="505"/>
      <c r="K50" s="505" t="n">
        <v>2</v>
      </c>
    </row>
    <row r="51" customFormat="false" ht="13.2" hidden="false" customHeight="false" outlineLevel="0" collapsed="false">
      <c r="A51" s="319" t="s">
        <v>491</v>
      </c>
      <c r="B51" s="506"/>
      <c r="C51" s="507" t="n">
        <v>1</v>
      </c>
      <c r="D51" s="320" t="n">
        <v>1</v>
      </c>
      <c r="H51" s="504" t="s">
        <v>533</v>
      </c>
      <c r="I51" s="505" t="n">
        <v>2</v>
      </c>
      <c r="J51" s="505"/>
      <c r="K51" s="505" t="n">
        <v>2</v>
      </c>
    </row>
    <row r="52" customFormat="false" ht="13.2" hidden="false" customHeight="false" outlineLevel="0" collapsed="false">
      <c r="A52" s="319" t="s">
        <v>511</v>
      </c>
      <c r="B52" s="506" t="n">
        <v>2</v>
      </c>
      <c r="C52" s="507"/>
      <c r="D52" s="320" t="n">
        <v>2</v>
      </c>
      <c r="H52" s="504" t="s">
        <v>511</v>
      </c>
      <c r="I52" s="505" t="n">
        <v>2</v>
      </c>
      <c r="J52" s="505"/>
      <c r="K52" s="505" t="n">
        <v>2</v>
      </c>
    </row>
    <row r="53" customFormat="false" ht="13.2" hidden="false" customHeight="false" outlineLevel="0" collapsed="false">
      <c r="A53" s="319" t="s">
        <v>483</v>
      </c>
      <c r="B53" s="506" t="n">
        <v>1</v>
      </c>
      <c r="C53" s="507"/>
      <c r="D53" s="320" t="n">
        <v>1</v>
      </c>
      <c r="H53" s="504" t="s">
        <v>475</v>
      </c>
      <c r="I53" s="505" t="n">
        <v>2</v>
      </c>
      <c r="J53" s="505"/>
      <c r="K53" s="505" t="n">
        <v>2</v>
      </c>
    </row>
    <row r="54" customFormat="false" ht="13.2" hidden="false" customHeight="false" outlineLevel="0" collapsed="false">
      <c r="A54" s="319" t="s">
        <v>536</v>
      </c>
      <c r="B54" s="506" t="n">
        <v>1</v>
      </c>
      <c r="C54" s="507"/>
      <c r="D54" s="320" t="n">
        <v>1</v>
      </c>
      <c r="H54" s="504" t="s">
        <v>499</v>
      </c>
      <c r="I54" s="505" t="n">
        <v>2</v>
      </c>
      <c r="J54" s="505"/>
      <c r="K54" s="505" t="n">
        <v>2</v>
      </c>
    </row>
    <row r="55" customFormat="false" ht="13.2" hidden="false" customHeight="false" outlineLevel="0" collapsed="false">
      <c r="A55" s="319" t="s">
        <v>493</v>
      </c>
      <c r="B55" s="506"/>
      <c r="C55" s="507" t="n">
        <v>7</v>
      </c>
      <c r="D55" s="320" t="n">
        <v>7</v>
      </c>
      <c r="H55" s="504" t="s">
        <v>525</v>
      </c>
      <c r="I55" s="505" t="n">
        <v>1</v>
      </c>
      <c r="J55" s="505"/>
      <c r="K55" s="505" t="n">
        <v>1</v>
      </c>
    </row>
    <row r="56" customFormat="false" ht="13.2" hidden="false" customHeight="false" outlineLevel="0" collapsed="false">
      <c r="A56" s="319" t="s">
        <v>475</v>
      </c>
      <c r="B56" s="506" t="n">
        <v>2</v>
      </c>
      <c r="C56" s="507"/>
      <c r="D56" s="320" t="n">
        <v>2</v>
      </c>
      <c r="H56" s="504" t="s">
        <v>539</v>
      </c>
      <c r="I56" s="505" t="n">
        <v>1</v>
      </c>
      <c r="J56" s="505"/>
      <c r="K56" s="505" t="n">
        <v>1</v>
      </c>
    </row>
    <row r="57" customFormat="false" ht="13.2" hidden="false" customHeight="false" outlineLevel="0" collapsed="false">
      <c r="A57" s="319" t="s">
        <v>499</v>
      </c>
      <c r="B57" s="506" t="n">
        <v>2</v>
      </c>
      <c r="C57" s="507"/>
      <c r="D57" s="320" t="n">
        <v>2</v>
      </c>
      <c r="H57" s="504" t="s">
        <v>537</v>
      </c>
      <c r="I57" s="505" t="n">
        <v>1</v>
      </c>
      <c r="J57" s="505"/>
      <c r="K57" s="505" t="n">
        <v>1</v>
      </c>
    </row>
    <row r="58" customFormat="false" ht="13.2" hidden="false" customHeight="false" outlineLevel="0" collapsed="false">
      <c r="A58" s="319" t="s">
        <v>551</v>
      </c>
      <c r="B58" s="506"/>
      <c r="C58" s="507" t="n">
        <v>1</v>
      </c>
      <c r="D58" s="320" t="n">
        <v>1</v>
      </c>
      <c r="H58" s="504" t="s">
        <v>485</v>
      </c>
      <c r="I58" s="505" t="n">
        <v>1</v>
      </c>
      <c r="J58" s="505"/>
      <c r="K58" s="505" t="n">
        <v>1</v>
      </c>
    </row>
    <row r="59" customFormat="false" ht="13.2" hidden="false" customHeight="false" outlineLevel="0" collapsed="false">
      <c r="A59" s="319" t="s">
        <v>527</v>
      </c>
      <c r="B59" s="506" t="n">
        <v>1</v>
      </c>
      <c r="C59" s="507"/>
      <c r="D59" s="320" t="n">
        <v>1</v>
      </c>
      <c r="H59" s="504" t="s">
        <v>548</v>
      </c>
      <c r="I59" s="505" t="n">
        <v>1</v>
      </c>
      <c r="J59" s="505"/>
      <c r="K59" s="505" t="n">
        <v>1</v>
      </c>
    </row>
    <row r="60" customFormat="false" ht="13.2" hidden="false" customHeight="false" outlineLevel="0" collapsed="false">
      <c r="A60" s="319" t="s">
        <v>506</v>
      </c>
      <c r="B60" s="506" t="n">
        <v>3</v>
      </c>
      <c r="C60" s="507"/>
      <c r="D60" s="320" t="n">
        <v>3</v>
      </c>
      <c r="H60" s="504" t="s">
        <v>546</v>
      </c>
      <c r="I60" s="505" t="n">
        <v>1</v>
      </c>
      <c r="J60" s="505"/>
      <c r="K60" s="505" t="n">
        <v>1</v>
      </c>
    </row>
    <row r="61" customFormat="false" ht="13.2" hidden="false" customHeight="false" outlineLevel="0" collapsed="false">
      <c r="A61" s="319" t="s">
        <v>544</v>
      </c>
      <c r="B61" s="506" t="n">
        <v>1</v>
      </c>
      <c r="C61" s="507"/>
      <c r="D61" s="320" t="n">
        <v>1</v>
      </c>
      <c r="H61" s="504" t="s">
        <v>472</v>
      </c>
      <c r="I61" s="505" t="n">
        <v>1</v>
      </c>
      <c r="J61" s="505"/>
      <c r="K61" s="505" t="n">
        <v>1</v>
      </c>
    </row>
    <row r="62" customFormat="false" ht="13.2" hidden="false" customHeight="false" outlineLevel="0" collapsed="false">
      <c r="A62" s="319" t="s">
        <v>497</v>
      </c>
      <c r="B62" s="506"/>
      <c r="C62" s="507" t="n">
        <v>5</v>
      </c>
      <c r="D62" s="320" t="n">
        <v>5</v>
      </c>
      <c r="H62" s="504" t="s">
        <v>516</v>
      </c>
      <c r="I62" s="505" t="n">
        <v>1</v>
      </c>
      <c r="J62" s="505"/>
      <c r="K62" s="505" t="n">
        <v>1</v>
      </c>
    </row>
    <row r="63" customFormat="false" ht="13.2" hidden="false" customHeight="false" outlineLevel="0" collapsed="false">
      <c r="A63" s="319" t="s">
        <v>507</v>
      </c>
      <c r="B63" s="506" t="n">
        <v>4</v>
      </c>
      <c r="C63" s="507"/>
      <c r="D63" s="320" t="n">
        <v>4</v>
      </c>
      <c r="H63" s="504" t="s">
        <v>522</v>
      </c>
      <c r="I63" s="505" t="n">
        <v>1</v>
      </c>
      <c r="J63" s="505"/>
      <c r="K63" s="505" t="n">
        <v>1</v>
      </c>
    </row>
    <row r="64" customFormat="false" ht="13.2" hidden="false" customHeight="false" outlineLevel="0" collapsed="false">
      <c r="A64" s="319" t="s">
        <v>489</v>
      </c>
      <c r="B64" s="506" t="n">
        <v>4</v>
      </c>
      <c r="C64" s="507"/>
      <c r="D64" s="320" t="n">
        <v>4</v>
      </c>
      <c r="H64" s="504" t="s">
        <v>478</v>
      </c>
      <c r="I64" s="504" t="n">
        <v>1</v>
      </c>
      <c r="J64" s="504"/>
      <c r="K64" s="504" t="n">
        <v>1</v>
      </c>
    </row>
    <row r="65" customFormat="false" ht="13.2" hidden="false" customHeight="false" outlineLevel="0" collapsed="false">
      <c r="A65" s="319" t="s">
        <v>550</v>
      </c>
      <c r="B65" s="506"/>
      <c r="C65" s="507" t="n">
        <v>1</v>
      </c>
      <c r="D65" s="320" t="n">
        <v>1</v>
      </c>
      <c r="H65" s="504" t="s">
        <v>545</v>
      </c>
      <c r="I65" s="505" t="n">
        <v>1</v>
      </c>
      <c r="J65" s="505"/>
      <c r="K65" s="505" t="n">
        <v>1</v>
      </c>
    </row>
    <row r="66" customFormat="false" ht="13.2" hidden="false" customHeight="false" outlineLevel="0" collapsed="false">
      <c r="A66" s="319" t="s">
        <v>486</v>
      </c>
      <c r="B66" s="506" t="n">
        <v>3</v>
      </c>
      <c r="C66" s="507"/>
      <c r="D66" s="320" t="n">
        <v>3</v>
      </c>
      <c r="H66" s="504" t="s">
        <v>549</v>
      </c>
      <c r="I66" s="505" t="n">
        <v>1</v>
      </c>
      <c r="J66" s="505"/>
      <c r="K66" s="505" t="n">
        <v>1</v>
      </c>
    </row>
    <row r="67" customFormat="false" ht="13.2" hidden="false" customHeight="false" outlineLevel="0" collapsed="false">
      <c r="A67" s="319" t="s">
        <v>498</v>
      </c>
      <c r="B67" s="506" t="n">
        <v>1</v>
      </c>
      <c r="C67" s="507"/>
      <c r="D67" s="320" t="n">
        <v>1</v>
      </c>
      <c r="H67" s="504" t="s">
        <v>534</v>
      </c>
      <c r="I67" s="505" t="n">
        <v>1</v>
      </c>
      <c r="J67" s="505"/>
      <c r="K67" s="505" t="n">
        <v>1</v>
      </c>
    </row>
    <row r="68" customFormat="false" ht="13.2" hidden="false" customHeight="false" outlineLevel="0" collapsed="false">
      <c r="A68" s="319" t="s">
        <v>510</v>
      </c>
      <c r="B68" s="506" t="n">
        <v>3</v>
      </c>
      <c r="C68" s="507"/>
      <c r="D68" s="320" t="n">
        <v>3</v>
      </c>
      <c r="H68" s="504" t="s">
        <v>540</v>
      </c>
      <c r="I68" s="505" t="n">
        <v>1</v>
      </c>
      <c r="J68" s="505"/>
      <c r="K68" s="505" t="n">
        <v>1</v>
      </c>
    </row>
    <row r="69" customFormat="false" ht="13.2" hidden="false" customHeight="false" outlineLevel="0" collapsed="false">
      <c r="A69" s="319" t="s">
        <v>504</v>
      </c>
      <c r="B69" s="506" t="n">
        <v>1</v>
      </c>
      <c r="C69" s="507"/>
      <c r="D69" s="320" t="n">
        <v>1</v>
      </c>
      <c r="H69" s="504" t="s">
        <v>483</v>
      </c>
      <c r="I69" s="505" t="n">
        <v>1</v>
      </c>
      <c r="J69" s="505"/>
      <c r="K69" s="505" t="n">
        <v>1</v>
      </c>
    </row>
    <row r="70" customFormat="false" ht="13.2" hidden="false" customHeight="false" outlineLevel="0" collapsed="false">
      <c r="A70" s="319" t="s">
        <v>508</v>
      </c>
      <c r="B70" s="506" t="n">
        <v>1</v>
      </c>
      <c r="C70" s="507"/>
      <c r="D70" s="320" t="n">
        <v>1</v>
      </c>
      <c r="H70" s="504" t="s">
        <v>536</v>
      </c>
      <c r="I70" s="505" t="n">
        <v>1</v>
      </c>
      <c r="J70" s="505"/>
      <c r="K70" s="505" t="n">
        <v>1</v>
      </c>
    </row>
    <row r="71" customFormat="false" ht="13.2" hidden="false" customHeight="false" outlineLevel="0" collapsed="false">
      <c r="A71" s="319" t="s">
        <v>494</v>
      </c>
      <c r="B71" s="506"/>
      <c r="C71" s="507" t="n">
        <v>2</v>
      </c>
      <c r="D71" s="320" t="n">
        <v>2</v>
      </c>
      <c r="H71" s="504" t="s">
        <v>527</v>
      </c>
      <c r="I71" s="504" t="n">
        <v>1</v>
      </c>
      <c r="J71" s="504"/>
      <c r="K71" s="504" t="n">
        <v>1</v>
      </c>
    </row>
    <row r="72" customFormat="false" ht="13.2" hidden="false" customHeight="false" outlineLevel="0" collapsed="false">
      <c r="A72" s="319" t="s">
        <v>509</v>
      </c>
      <c r="B72" s="506"/>
      <c r="C72" s="507" t="n">
        <v>1</v>
      </c>
      <c r="D72" s="320" t="n">
        <v>1</v>
      </c>
      <c r="H72" s="504" t="s">
        <v>544</v>
      </c>
      <c r="I72" s="505" t="n">
        <v>1</v>
      </c>
      <c r="J72" s="505"/>
      <c r="K72" s="505" t="n">
        <v>1</v>
      </c>
    </row>
    <row r="73" customFormat="false" ht="13.2" hidden="false" customHeight="false" outlineLevel="0" collapsed="false">
      <c r="A73" s="319" t="s">
        <v>518</v>
      </c>
      <c r="B73" s="506"/>
      <c r="C73" s="507" t="n">
        <v>1</v>
      </c>
      <c r="D73" s="320" t="n">
        <v>1</v>
      </c>
      <c r="H73" s="504" t="s">
        <v>498</v>
      </c>
      <c r="I73" s="505" t="n">
        <v>1</v>
      </c>
      <c r="J73" s="505"/>
      <c r="K73" s="505" t="n">
        <v>1</v>
      </c>
    </row>
    <row r="74" customFormat="false" ht="13.2" hidden="false" customHeight="false" outlineLevel="0" collapsed="false">
      <c r="A74" s="319" t="s">
        <v>477</v>
      </c>
      <c r="B74" s="506"/>
      <c r="C74" s="507" t="n">
        <v>2</v>
      </c>
      <c r="D74" s="320" t="n">
        <v>2</v>
      </c>
      <c r="H74" s="504" t="s">
        <v>504</v>
      </c>
      <c r="I74" s="505" t="n">
        <v>1</v>
      </c>
      <c r="J74" s="505"/>
      <c r="K74" s="505" t="n">
        <v>1</v>
      </c>
    </row>
    <row r="75" customFormat="false" ht="13.2" hidden="false" customHeight="false" outlineLevel="0" collapsed="false">
      <c r="A75" s="319" t="s">
        <v>484</v>
      </c>
      <c r="B75" s="506" t="n">
        <v>1</v>
      </c>
      <c r="C75" s="507"/>
      <c r="D75" s="320" t="n">
        <v>1</v>
      </c>
      <c r="H75" s="504" t="s">
        <v>508</v>
      </c>
      <c r="I75" s="505" t="n">
        <v>1</v>
      </c>
      <c r="J75" s="505"/>
      <c r="K75" s="505" t="n">
        <v>1</v>
      </c>
    </row>
    <row r="76" customFormat="false" ht="13.2" hidden="false" customHeight="false" outlineLevel="0" collapsed="false">
      <c r="A76" s="319" t="s">
        <v>531</v>
      </c>
      <c r="B76" s="506" t="n">
        <v>1</v>
      </c>
      <c r="C76" s="507"/>
      <c r="D76" s="320" t="n">
        <v>1</v>
      </c>
      <c r="H76" s="504" t="s">
        <v>484</v>
      </c>
      <c r="I76" s="505" t="n">
        <v>1</v>
      </c>
      <c r="J76" s="505"/>
      <c r="K76" s="505" t="n">
        <v>1</v>
      </c>
    </row>
    <row r="77" customFormat="false" ht="13.2" hidden="false" customHeight="false" outlineLevel="0" collapsed="false">
      <c r="A77" s="319" t="s">
        <v>542</v>
      </c>
      <c r="B77" s="506" t="n">
        <v>1</v>
      </c>
      <c r="C77" s="507"/>
      <c r="D77" s="320" t="n">
        <v>1</v>
      </c>
      <c r="H77" s="504" t="s">
        <v>531</v>
      </c>
      <c r="I77" s="505" t="n">
        <v>1</v>
      </c>
      <c r="J77" s="505"/>
      <c r="K77" s="505" t="n">
        <v>1</v>
      </c>
    </row>
    <row r="78" customFormat="false" ht="13.2" hidden="false" customHeight="false" outlineLevel="0" collapsed="false">
      <c r="A78" s="319" t="s">
        <v>543</v>
      </c>
      <c r="B78" s="506" t="n">
        <v>1</v>
      </c>
      <c r="C78" s="507"/>
      <c r="D78" s="320" t="n">
        <v>1</v>
      </c>
      <c r="H78" s="504" t="s">
        <v>542</v>
      </c>
      <c r="I78" s="505" t="n">
        <v>1</v>
      </c>
      <c r="J78" s="505"/>
      <c r="K78" s="505" t="n">
        <v>1</v>
      </c>
    </row>
    <row r="79" customFormat="false" ht="13.2" hidden="false" customHeight="false" outlineLevel="0" collapsed="false">
      <c r="A79" s="319" t="s">
        <v>547</v>
      </c>
      <c r="B79" s="506"/>
      <c r="C79" s="507" t="n">
        <v>1</v>
      </c>
      <c r="D79" s="320" t="n">
        <v>1</v>
      </c>
      <c r="H79" s="504" t="s">
        <v>543</v>
      </c>
      <c r="I79" s="505" t="n">
        <v>1</v>
      </c>
      <c r="J79" s="505"/>
      <c r="K79" s="505" t="n">
        <v>1</v>
      </c>
    </row>
    <row r="80" customFormat="false" ht="13.2" hidden="false" customHeight="false" outlineLevel="0" collapsed="false">
      <c r="A80" s="321" t="s">
        <v>277</v>
      </c>
      <c r="B80" s="508" t="n">
        <v>112</v>
      </c>
      <c r="C80" s="509" t="n">
        <v>56</v>
      </c>
      <c r="D80" s="322" t="n">
        <v>168</v>
      </c>
      <c r="H80" s="504"/>
      <c r="I80" s="505"/>
      <c r="J80" s="505"/>
      <c r="K80" s="505"/>
    </row>
    <row r="81" customFormat="false" ht="13.2" hidden="false" customHeight="false" outlineLevel="0" collapsed="false">
      <c r="H81" s="504"/>
      <c r="I81" s="505"/>
      <c r="J81" s="505"/>
      <c r="K81" s="505"/>
    </row>
    <row r="82" customFormat="false" ht="13.2" hidden="false" customHeight="false" outlineLevel="0" collapsed="false">
      <c r="H82" s="504"/>
      <c r="I82" s="505"/>
      <c r="J82" s="505"/>
      <c r="K82" s="505"/>
    </row>
    <row r="83" customFormat="false" ht="13.2" hidden="false" customHeight="false" outlineLevel="0" collapsed="false">
      <c r="H83" s="504"/>
      <c r="I83" s="505"/>
      <c r="J83" s="505"/>
      <c r="K83" s="505"/>
    </row>
    <row r="84" customFormat="false" ht="13.2" hidden="false" customHeight="false" outlineLevel="0" collapsed="false">
      <c r="H84" s="504"/>
      <c r="I84" s="505"/>
      <c r="J84" s="505"/>
      <c r="K84" s="505"/>
    </row>
    <row r="85" customFormat="false" ht="13.2" hidden="false" customHeight="false" outlineLevel="0" collapsed="false">
      <c r="H85" s="504"/>
      <c r="I85" s="505"/>
      <c r="J85" s="505"/>
      <c r="K85" s="505"/>
    </row>
    <row r="86" customFormat="false" ht="13.2" hidden="false" customHeight="false" outlineLevel="0" collapsed="false">
      <c r="H86" s="504"/>
      <c r="I86" s="505"/>
      <c r="J86" s="505"/>
      <c r="K86" s="505"/>
    </row>
    <row r="87" customFormat="false" ht="13.2" hidden="false" customHeight="false" outlineLevel="0" collapsed="false">
      <c r="H87" s="504"/>
      <c r="I87" s="505"/>
      <c r="J87" s="505"/>
      <c r="K87" s="505"/>
    </row>
    <row r="88" customFormat="false" ht="13.2" hidden="false" customHeight="false" outlineLevel="0" collapsed="false">
      <c r="H88" s="504"/>
      <c r="I88" s="505"/>
      <c r="J88" s="505"/>
      <c r="K88" s="505"/>
    </row>
    <row r="89" customFormat="false" ht="13.2" hidden="false" customHeight="false" outlineLevel="0" collapsed="false">
      <c r="H89" s="504"/>
      <c r="I89" s="505"/>
      <c r="J89" s="505"/>
      <c r="K89" s="505"/>
    </row>
    <row r="90" customFormat="false" ht="13.2" hidden="false" customHeight="false" outlineLevel="0" collapsed="false">
      <c r="H90" s="504"/>
      <c r="I90" s="505"/>
      <c r="J90" s="505"/>
      <c r="K90" s="505"/>
    </row>
    <row r="91" customFormat="false" ht="13.2" hidden="false" customHeight="false" outlineLevel="0" collapsed="false">
      <c r="H91" s="504"/>
      <c r="I91" s="505"/>
      <c r="J91" s="505"/>
      <c r="K91" s="505"/>
    </row>
    <row r="92" customFormat="false" ht="13.2" hidden="false" customHeight="false" outlineLevel="0" collapsed="false">
      <c r="H92" s="504"/>
      <c r="I92" s="505"/>
      <c r="J92" s="505"/>
      <c r="K92" s="505"/>
    </row>
    <row r="93" customFormat="false" ht="13.2" hidden="false" customHeight="false" outlineLevel="0" collapsed="false">
      <c r="H93" s="504"/>
      <c r="I93" s="505"/>
      <c r="J93" s="505"/>
      <c r="K93" s="505"/>
    </row>
    <row r="94" customFormat="false" ht="13.2" hidden="false" customHeight="false" outlineLevel="0" collapsed="false">
      <c r="H94" s="504"/>
      <c r="I94" s="504"/>
      <c r="J94" s="504"/>
      <c r="K94" s="504"/>
    </row>
    <row r="95" customFormat="false" ht="13.2" hidden="false" customHeight="false" outlineLevel="0" collapsed="false">
      <c r="H95" s="504"/>
      <c r="I95" s="504"/>
      <c r="J95" s="504"/>
      <c r="K95" s="504"/>
    </row>
    <row r="96" customFormat="false" ht="13.2" hidden="false" customHeight="false" outlineLevel="0" collapsed="false">
      <c r="H96" s="504"/>
      <c r="I96" s="504"/>
      <c r="J96" s="504"/>
      <c r="K96" s="504"/>
    </row>
    <row r="97" customFormat="false" ht="13.2" hidden="false" customHeight="false" outlineLevel="0" collapsed="false">
      <c r="H97" s="504"/>
      <c r="I97" s="504"/>
      <c r="J97" s="504"/>
      <c r="K97" s="504"/>
    </row>
    <row r="98" customFormat="false" ht="13.2" hidden="false" customHeight="false" outlineLevel="0" collapsed="false">
      <c r="H98" s="504"/>
      <c r="I98" s="504"/>
      <c r="J98" s="504"/>
      <c r="K98" s="504"/>
    </row>
    <row r="99" customFormat="false" ht="13.2" hidden="false" customHeight="false" outlineLevel="0" collapsed="false">
      <c r="H99" s="504"/>
      <c r="I99" s="504"/>
      <c r="J99" s="504"/>
      <c r="K99" s="504"/>
    </row>
    <row r="100" customFormat="false" ht="13.2" hidden="false" customHeight="false" outlineLevel="0" collapsed="false">
      <c r="H100" s="504"/>
      <c r="I100" s="504"/>
      <c r="J100" s="504"/>
      <c r="K100" s="504"/>
    </row>
    <row r="101" customFormat="false" ht="13.2" hidden="false" customHeight="false" outlineLevel="0" collapsed="false">
      <c r="H101" s="504"/>
      <c r="I101" s="504"/>
      <c r="J101" s="504"/>
      <c r="K101" s="504"/>
    </row>
    <row r="102" customFormat="false" ht="13.2" hidden="false" customHeight="false" outlineLevel="0" collapsed="false">
      <c r="H102" s="504"/>
      <c r="I102" s="504"/>
      <c r="J102" s="504"/>
      <c r="K102" s="504"/>
    </row>
    <row r="103" customFormat="false" ht="13.2" hidden="false" customHeight="false" outlineLevel="0" collapsed="false">
      <c r="H103" s="504"/>
      <c r="I103" s="504"/>
      <c r="J103" s="504"/>
      <c r="K103" s="504"/>
    </row>
    <row r="104" customFormat="false" ht="13.2" hidden="false" customHeight="false" outlineLevel="0" collapsed="false">
      <c r="H104" s="504"/>
      <c r="I104" s="504"/>
      <c r="J104" s="504"/>
      <c r="K104" s="504"/>
    </row>
    <row r="105" customFormat="false" ht="13.2" hidden="false" customHeight="false" outlineLevel="0" collapsed="false">
      <c r="H105" s="504"/>
      <c r="I105" s="504"/>
      <c r="J105" s="504"/>
      <c r="K105" s="504"/>
    </row>
    <row r="106" customFormat="false" ht="13.2" hidden="false" customHeight="false" outlineLevel="0" collapsed="false">
      <c r="H106" s="504"/>
      <c r="I106" s="504"/>
      <c r="J106" s="504"/>
      <c r="K106" s="504"/>
    </row>
    <row r="107" customFormat="false" ht="13.2" hidden="false" customHeight="false" outlineLevel="0" collapsed="false">
      <c r="H107" s="504"/>
      <c r="I107" s="504"/>
      <c r="J107" s="504"/>
      <c r="K107" s="504"/>
    </row>
    <row r="108" customFormat="false" ht="13.2" hidden="false" customHeight="false" outlineLevel="0" collapsed="false">
      <c r="H108" s="504"/>
      <c r="I108" s="504"/>
      <c r="J108" s="504"/>
      <c r="K108" s="504"/>
    </row>
    <row r="109" customFormat="false" ht="13.2" hidden="false" customHeight="false" outlineLevel="0" collapsed="false">
      <c r="H109" s="504"/>
      <c r="I109" s="504"/>
      <c r="J109" s="504"/>
      <c r="K109" s="504"/>
    </row>
    <row r="110" customFormat="false" ht="13.2" hidden="false" customHeight="false" outlineLevel="0" collapsed="false">
      <c r="H110" s="504"/>
      <c r="I110" s="504"/>
      <c r="J110" s="504"/>
      <c r="K110" s="504"/>
    </row>
    <row r="111" customFormat="false" ht="13.2" hidden="false" customHeight="false" outlineLevel="0" collapsed="false">
      <c r="H111" s="504"/>
      <c r="I111" s="504"/>
      <c r="J111" s="504"/>
      <c r="K111" s="504"/>
    </row>
    <row r="112" customFormat="false" ht="13.2" hidden="false" customHeight="false" outlineLevel="0" collapsed="false">
      <c r="H112" s="504"/>
      <c r="I112" s="504"/>
      <c r="J112" s="504"/>
      <c r="K112" s="504"/>
    </row>
    <row r="113" customFormat="false" ht="13.2" hidden="false" customHeight="false" outlineLevel="0" collapsed="false">
      <c r="H113" s="504"/>
      <c r="I113" s="504"/>
      <c r="J113" s="504"/>
      <c r="K113" s="504"/>
    </row>
    <row r="114" customFormat="false" ht="13.2" hidden="false" customHeight="false" outlineLevel="0" collapsed="false">
      <c r="H114" s="504"/>
      <c r="I114" s="504"/>
      <c r="J114" s="504"/>
      <c r="K114" s="504"/>
    </row>
    <row r="115" customFormat="false" ht="13.2" hidden="false" customHeight="false" outlineLevel="0" collapsed="false">
      <c r="H115" s="504"/>
      <c r="I115" s="504"/>
      <c r="J115" s="504"/>
      <c r="K115" s="504"/>
    </row>
    <row r="116" customFormat="false" ht="13.2" hidden="false" customHeight="false" outlineLevel="0" collapsed="false">
      <c r="H116" s="504"/>
      <c r="I116" s="504"/>
      <c r="J116" s="504"/>
      <c r="K116" s="504"/>
    </row>
    <row r="117" customFormat="false" ht="13.2" hidden="false" customHeight="false" outlineLevel="0" collapsed="false">
      <c r="H117" s="504"/>
      <c r="I117" s="504"/>
      <c r="J117" s="504"/>
      <c r="K117" s="504"/>
    </row>
    <row r="118" customFormat="false" ht="13.2" hidden="false" customHeight="false" outlineLevel="0" collapsed="false">
      <c r="H118" s="504"/>
      <c r="I118" s="504"/>
      <c r="J118" s="504"/>
      <c r="K118" s="504"/>
    </row>
    <row r="119" customFormat="false" ht="13.2" hidden="false" customHeight="false" outlineLevel="0" collapsed="false">
      <c r="H119" s="504"/>
      <c r="I119" s="504"/>
      <c r="J119" s="504"/>
      <c r="K119" s="504"/>
    </row>
    <row r="120" customFormat="false" ht="13.2" hidden="false" customHeight="false" outlineLevel="0" collapsed="false">
      <c r="H120" s="504"/>
      <c r="I120" s="504"/>
      <c r="J120" s="504"/>
      <c r="K120" s="504"/>
    </row>
    <row r="121" customFormat="false" ht="13.2" hidden="false" customHeight="false" outlineLevel="0" collapsed="false">
      <c r="H121" s="504"/>
      <c r="I121" s="504"/>
      <c r="J121" s="504"/>
      <c r="K121" s="504"/>
    </row>
    <row r="122" customFormat="false" ht="13.2" hidden="false" customHeight="false" outlineLevel="0" collapsed="false">
      <c r="H122" s="504"/>
      <c r="I122" s="504"/>
      <c r="J122" s="504"/>
      <c r="K122" s="504"/>
    </row>
    <row r="123" customFormat="false" ht="13.2" hidden="false" customHeight="false" outlineLevel="0" collapsed="false">
      <c r="H123" s="504"/>
      <c r="I123" s="504"/>
      <c r="J123" s="504"/>
      <c r="K123" s="504"/>
    </row>
    <row r="124" customFormat="false" ht="13.2" hidden="false" customHeight="false" outlineLevel="0" collapsed="false">
      <c r="H124" s="504"/>
      <c r="I124" s="504"/>
      <c r="J124" s="504"/>
      <c r="K124" s="504"/>
    </row>
    <row r="125" customFormat="false" ht="13.2" hidden="false" customHeight="false" outlineLevel="0" collapsed="false">
      <c r="H125" s="504"/>
      <c r="I125" s="504"/>
      <c r="J125" s="504"/>
      <c r="K125" s="504"/>
    </row>
    <row r="126" customFormat="false" ht="13.2" hidden="false" customHeight="false" outlineLevel="0" collapsed="false">
      <c r="H126" s="504"/>
      <c r="I126" s="504"/>
      <c r="J126" s="504"/>
      <c r="K126" s="504"/>
    </row>
    <row r="127" customFormat="false" ht="13.2" hidden="false" customHeight="false" outlineLevel="0" collapsed="false">
      <c r="H127" s="504"/>
      <c r="I127" s="504"/>
      <c r="J127" s="504"/>
      <c r="K127" s="504"/>
    </row>
    <row r="128" customFormat="false" ht="13.2" hidden="false" customHeight="false" outlineLevel="0" collapsed="false">
      <c r="H128" s="504"/>
      <c r="I128" s="504"/>
      <c r="J128" s="504"/>
      <c r="K128" s="504"/>
    </row>
    <row r="129" customFormat="false" ht="13.2" hidden="false" customHeight="false" outlineLevel="0" collapsed="false">
      <c r="H129" s="504"/>
      <c r="I129" s="504"/>
      <c r="J129" s="504"/>
      <c r="K129" s="504"/>
    </row>
    <row r="130" customFormat="false" ht="13.2" hidden="false" customHeight="false" outlineLevel="0" collapsed="false">
      <c r="H130" s="504"/>
      <c r="I130" s="504"/>
      <c r="J130" s="504"/>
      <c r="K130" s="504"/>
    </row>
    <row r="131" customFormat="false" ht="13.2" hidden="false" customHeight="false" outlineLevel="0" collapsed="false">
      <c r="H131" s="504"/>
      <c r="I131" s="504"/>
      <c r="J131" s="504"/>
      <c r="K131" s="504"/>
    </row>
    <row r="132" customFormat="false" ht="13.2" hidden="false" customHeight="false" outlineLevel="0" collapsed="false">
      <c r="H132" s="510"/>
      <c r="I132" s="510"/>
      <c r="J132" s="510"/>
      <c r="K132" s="510"/>
    </row>
    <row r="133" customFormat="false" ht="13.2" hidden="false" customHeight="false" outlineLevel="0" collapsed="false">
      <c r="H133" s="510"/>
      <c r="I133" s="510"/>
      <c r="J133" s="510"/>
      <c r="K133" s="510"/>
    </row>
    <row r="134" customFormat="false" ht="13.2" hidden="false" customHeight="false" outlineLevel="0" collapsed="false">
      <c r="H134" s="510"/>
      <c r="I134" s="510"/>
      <c r="J134" s="510"/>
      <c r="K134" s="510"/>
    </row>
    <row r="135" customFormat="false" ht="13.2" hidden="false" customHeight="false" outlineLevel="0" collapsed="false">
      <c r="H135" s="510"/>
      <c r="I135" s="510"/>
      <c r="J135" s="510"/>
      <c r="K135" s="510"/>
    </row>
    <row r="136" customFormat="false" ht="13.2" hidden="false" customHeight="false" outlineLevel="0" collapsed="false">
      <c r="H136" s="510"/>
      <c r="I136" s="510"/>
      <c r="J136" s="510"/>
      <c r="K136" s="510"/>
    </row>
    <row r="137" customFormat="false" ht="13.2" hidden="false" customHeight="false" outlineLevel="0" collapsed="false">
      <c r="H137" s="510"/>
      <c r="I137" s="510"/>
      <c r="J137" s="510"/>
      <c r="K137" s="510"/>
    </row>
    <row r="138" customFormat="false" ht="13.2" hidden="false" customHeight="false" outlineLevel="0" collapsed="false">
      <c r="H138" s="510"/>
      <c r="I138" s="510"/>
      <c r="J138" s="510"/>
      <c r="K138" s="510"/>
    </row>
    <row r="139" customFormat="false" ht="13.2" hidden="false" customHeight="false" outlineLevel="0" collapsed="false">
      <c r="H139" s="510"/>
      <c r="I139" s="510"/>
      <c r="J139" s="510"/>
      <c r="K139" s="510"/>
    </row>
    <row r="140" customFormat="false" ht="13.2" hidden="false" customHeight="false" outlineLevel="0" collapsed="false">
      <c r="H140" s="510"/>
      <c r="I140" s="510"/>
      <c r="J140" s="510"/>
      <c r="K140" s="510"/>
    </row>
    <row r="141" customFormat="false" ht="13.2" hidden="false" customHeight="false" outlineLevel="0" collapsed="false">
      <c r="H141" s="510"/>
      <c r="I141" s="510"/>
      <c r="J141" s="510"/>
      <c r="K141" s="510"/>
    </row>
    <row r="142" customFormat="false" ht="13.2" hidden="false" customHeight="false" outlineLevel="0" collapsed="false">
      <c r="H142" s="510"/>
      <c r="I142" s="510"/>
      <c r="J142" s="510"/>
      <c r="K142" s="510"/>
    </row>
    <row r="143" customFormat="false" ht="13.2" hidden="false" customHeight="false" outlineLevel="0" collapsed="false">
      <c r="H143" s="510"/>
      <c r="I143" s="510"/>
      <c r="J143" s="510"/>
      <c r="K143" s="510"/>
    </row>
    <row r="144" customFormat="false" ht="13.2" hidden="false" customHeight="false" outlineLevel="0" collapsed="false">
      <c r="H144" s="510"/>
      <c r="I144" s="510"/>
      <c r="J144" s="510"/>
      <c r="K144" s="510"/>
    </row>
    <row r="145" customFormat="false" ht="13.2" hidden="false" customHeight="false" outlineLevel="0" collapsed="false">
      <c r="H145" s="510"/>
      <c r="I145" s="510"/>
      <c r="J145" s="510"/>
      <c r="K145" s="510"/>
    </row>
    <row r="146" customFormat="false" ht="13.2" hidden="false" customHeight="false" outlineLevel="0" collapsed="false">
      <c r="H146" s="510"/>
      <c r="I146" s="510"/>
      <c r="J146" s="510"/>
      <c r="K146" s="510"/>
    </row>
    <row r="147" customFormat="false" ht="13.2" hidden="false" customHeight="false" outlineLevel="0" collapsed="false">
      <c r="H147" s="510"/>
      <c r="I147" s="510"/>
      <c r="J147" s="510"/>
      <c r="K147" s="510"/>
    </row>
    <row r="148" customFormat="false" ht="13.2" hidden="false" customHeight="false" outlineLevel="0" collapsed="false">
      <c r="H148" s="510"/>
      <c r="I148" s="510"/>
      <c r="J148" s="510"/>
      <c r="K148" s="510"/>
    </row>
    <row r="149" customFormat="false" ht="13.2" hidden="false" customHeight="false" outlineLevel="0" collapsed="false">
      <c r="H149" s="510"/>
      <c r="I149" s="510"/>
      <c r="J149" s="510"/>
      <c r="K149" s="510"/>
    </row>
    <row r="150" customFormat="false" ht="13.2" hidden="false" customHeight="false" outlineLevel="0" collapsed="false">
      <c r="H150" s="510"/>
      <c r="I150" s="510"/>
      <c r="J150" s="510"/>
      <c r="K150" s="510"/>
    </row>
    <row r="151" customFormat="false" ht="13.2" hidden="false" customHeight="false" outlineLevel="0" collapsed="false">
      <c r="H151" s="510"/>
      <c r="I151" s="510"/>
      <c r="J151" s="510"/>
      <c r="K151" s="5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1" width="15.66"/>
    <col collapsed="false" customWidth="true" hidden="false" outlineLevel="0" max="2" min="2" style="1" width="4.77"/>
    <col collapsed="false" customWidth="true" hidden="false" outlineLevel="0" max="6" min="3" style="1" width="15.66"/>
    <col collapsed="false" customWidth="true" hidden="false" outlineLevel="0" max="7" min="7" style="1" width="10.55"/>
  </cols>
  <sheetData>
    <row r="3" customFormat="false" ht="13.2" hidden="false" customHeight="false" outlineLevel="0" collapsed="false">
      <c r="A3" s="315" t="s">
        <v>637</v>
      </c>
      <c r="B3" s="316"/>
    </row>
    <row r="4" customFormat="false" ht="13.2" hidden="false" customHeight="false" outlineLevel="0" collapsed="false">
      <c r="A4" s="511" t="s">
        <v>10</v>
      </c>
      <c r="B4" s="316" t="s">
        <v>268</v>
      </c>
    </row>
    <row r="5" customFormat="false" ht="13.2" hidden="false" customHeight="false" outlineLevel="0" collapsed="false">
      <c r="A5" s="315" t="n">
        <v>0</v>
      </c>
      <c r="B5" s="317" t="n">
        <v>23</v>
      </c>
    </row>
    <row r="6" customFormat="false" ht="13.2" hidden="false" customHeight="false" outlineLevel="0" collapsed="false">
      <c r="A6" s="319" t="n">
        <v>1</v>
      </c>
      <c r="B6" s="320" t="n">
        <v>21</v>
      </c>
    </row>
    <row r="7" customFormat="false" ht="13.2" hidden="false" customHeight="false" outlineLevel="0" collapsed="false">
      <c r="A7" s="319" t="n">
        <v>2</v>
      </c>
      <c r="B7" s="320" t="n">
        <v>16</v>
      </c>
    </row>
    <row r="8" customFormat="false" ht="13.2" hidden="false" customHeight="false" outlineLevel="0" collapsed="false">
      <c r="A8" s="319" t="n">
        <v>3</v>
      </c>
      <c r="B8" s="320" t="n">
        <v>1</v>
      </c>
    </row>
    <row r="9" customFormat="false" ht="13.2" hidden="false" customHeight="false" outlineLevel="0" collapsed="false">
      <c r="A9" s="321" t="s">
        <v>277</v>
      </c>
      <c r="B9" s="322" t="n">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2" activeCellId="0" sqref="L12"/>
    </sheetView>
  </sheetViews>
  <sheetFormatPr defaultColWidth="9.0546875" defaultRowHeight="13.2" zeroHeight="false" outlineLevelRow="0" outlineLevelCol="0"/>
  <cols>
    <col collapsed="false" customWidth="false" hidden="true" outlineLevel="0" max="1" min="1" style="1" width="9.1"/>
    <col collapsed="false" customWidth="true" hidden="false" outlineLevel="0" max="3" min="3" style="2" width="7.55"/>
    <col collapsed="false" customWidth="true" hidden="false" outlineLevel="0" max="4" min="4" style="2" width="9.66"/>
    <col collapsed="false" customWidth="true" hidden="false" outlineLevel="0" max="5" min="5" style="237" width="8.99"/>
    <col collapsed="false" customWidth="true" hidden="false" outlineLevel="0" max="6" min="6" style="1" width="25.66"/>
    <col collapsed="false" customWidth="true" hidden="false" outlineLevel="0" max="7" min="7" style="1" width="9.66"/>
    <col collapsed="false" customWidth="true" hidden="false" outlineLevel="0" max="8" min="8" style="237" width="9.66"/>
    <col collapsed="false" customWidth="true" hidden="false" outlineLevel="0" max="9" min="9" style="1" width="1.99"/>
    <col collapsed="false" customWidth="true" hidden="false" outlineLevel="0" max="10" min="10" style="2" width="1.43"/>
    <col collapsed="false" customWidth="true" hidden="false" outlineLevel="0" max="11" min="11" style="1" width="11.55"/>
    <col collapsed="false" customWidth="true" hidden="false" outlineLevel="0" max="12" min="12" style="1" width="30.55"/>
    <col collapsed="false" customWidth="true" hidden="false" outlineLevel="0" max="13" min="13" style="1" width="9.87"/>
    <col collapsed="false" customWidth="true" hidden="false" outlineLevel="0" max="14" min="14" style="1" width="3.32"/>
    <col collapsed="false" customWidth="true" hidden="true" outlineLevel="0" max="19" min="15" style="1" width="8.87"/>
  </cols>
  <sheetData>
    <row r="1" customFormat="false" ht="23.25" hidden="false" customHeight="true" outlineLevel="0" collapsed="false">
      <c r="B1" s="17"/>
      <c r="C1" s="246"/>
      <c r="D1" s="246"/>
      <c r="E1" s="234"/>
      <c r="F1" s="17"/>
      <c r="G1" s="17"/>
      <c r="H1" s="234"/>
      <c r="I1" s="17"/>
      <c r="J1" s="246"/>
      <c r="K1" s="17"/>
      <c r="L1" s="17"/>
      <c r="M1" s="17"/>
      <c r="N1" s="17"/>
      <c r="O1" s="17"/>
      <c r="P1" s="17"/>
      <c r="Q1" s="17"/>
      <c r="R1" s="17"/>
      <c r="S1" s="17"/>
      <c r="T1" s="17"/>
      <c r="U1" s="17"/>
      <c r="V1" s="17"/>
      <c r="W1" s="17"/>
      <c r="X1" s="17"/>
      <c r="Y1" s="17"/>
      <c r="Z1" s="17"/>
      <c r="AA1" s="17"/>
      <c r="AB1" s="17"/>
      <c r="AC1" s="17"/>
      <c r="AD1" s="17"/>
      <c r="AE1" s="17"/>
    </row>
    <row r="2" customFormat="false" ht="26.25" hidden="false" customHeight="true" outlineLevel="0" collapsed="false">
      <c r="B2" s="17"/>
      <c r="C2" s="255"/>
      <c r="D2" s="512" t="s">
        <v>638</v>
      </c>
      <c r="E2" s="512"/>
      <c r="F2" s="512"/>
      <c r="G2" s="512"/>
      <c r="H2" s="512"/>
      <c r="I2" s="255"/>
      <c r="J2" s="513"/>
      <c r="K2" s="512" t="s">
        <v>639</v>
      </c>
      <c r="L2" s="512"/>
      <c r="M2" s="512"/>
      <c r="N2" s="17"/>
      <c r="O2" s="17"/>
      <c r="P2" s="17"/>
      <c r="Q2" s="17"/>
      <c r="R2" s="17"/>
      <c r="S2" s="17"/>
      <c r="T2" s="17"/>
      <c r="U2" s="17"/>
      <c r="V2" s="17"/>
      <c r="W2" s="17"/>
      <c r="X2" s="17"/>
      <c r="Y2" s="17"/>
      <c r="Z2" s="17"/>
      <c r="AA2" s="17"/>
      <c r="AB2" s="17"/>
      <c r="AC2" s="17"/>
      <c r="AD2" s="17"/>
      <c r="AE2" s="17"/>
    </row>
    <row r="3" customFormat="false" ht="27" hidden="false" customHeight="true" outlineLevel="0" collapsed="false">
      <c r="B3" s="17"/>
      <c r="C3" s="514" t="s">
        <v>359</v>
      </c>
      <c r="D3" s="515" t="s">
        <v>640</v>
      </c>
      <c r="E3" s="516" t="s">
        <v>641</v>
      </c>
      <c r="F3" s="517" t="s">
        <v>360</v>
      </c>
      <c r="G3" s="518" t="s">
        <v>642</v>
      </c>
      <c r="H3" s="519" t="s">
        <v>10</v>
      </c>
      <c r="I3" s="520"/>
      <c r="J3" s="513"/>
      <c r="K3" s="521" t="s">
        <v>643</v>
      </c>
      <c r="L3" s="522" t="s">
        <v>360</v>
      </c>
      <c r="M3" s="523" t="s">
        <v>461</v>
      </c>
      <c r="N3" s="17"/>
      <c r="O3" s="17"/>
      <c r="P3" s="211" t="s">
        <v>644</v>
      </c>
      <c r="Q3" s="211" t="s">
        <v>360</v>
      </c>
      <c r="R3" s="211" t="s">
        <v>102</v>
      </c>
      <c r="S3" s="211" t="s">
        <v>461</v>
      </c>
      <c r="T3" s="17"/>
      <c r="U3" s="17"/>
      <c r="V3" s="17"/>
      <c r="W3" s="17"/>
      <c r="X3" s="17"/>
      <c r="Y3" s="17"/>
      <c r="Z3" s="17"/>
      <c r="AA3" s="17"/>
      <c r="AB3" s="17"/>
      <c r="AC3" s="17"/>
      <c r="AD3" s="17"/>
      <c r="AE3" s="17"/>
    </row>
    <row r="4" customFormat="false" ht="18" hidden="false" customHeight="true" outlineLevel="0" collapsed="false">
      <c r="A4" s="114" t="s">
        <v>361</v>
      </c>
      <c r="B4" s="524" t="s">
        <v>17</v>
      </c>
      <c r="C4" s="525" t="n">
        <f aca="false">Table!D2</f>
        <v>1</v>
      </c>
      <c r="D4" s="526" t="n">
        <f aca="false">INDEX(Table!G:G,MATCH($A4,Table!$B:$B,0))</f>
        <v>10.3</v>
      </c>
      <c r="E4" s="527" t="n">
        <f aca="false">INDEX(Table!H:H,MATCH($A4,Table!$B:$B,0))</f>
        <v>2</v>
      </c>
      <c r="F4" s="528" t="str">
        <f aca="false">INDEX(Table!F:F,MATCH($A4,Table!$B:$B,0))</f>
        <v>Andy White</v>
      </c>
      <c r="G4" s="529" t="n">
        <f aca="false">INDEX(Table!I:I,MATCH($A4,Table!$B:$B,0))</f>
        <v>10.3</v>
      </c>
      <c r="H4" s="527" t="n">
        <f aca="false">INDEX(Table!J:J,MATCH($A4,Table!$B:$B,0))</f>
        <v>2</v>
      </c>
      <c r="I4" s="255"/>
      <c r="J4" s="513" t="n">
        <v>1</v>
      </c>
      <c r="K4" s="530" t="n">
        <v>10</v>
      </c>
      <c r="L4" s="531" t="str">
        <f aca="false">INDEX(Weekly!E:E,MATCH($J4,Weekly!B:B,0))</f>
        <v>Kevin Borkin</v>
      </c>
      <c r="M4" s="532" t="n">
        <f aca="false">INDEX(Weekly!H:H,MATCH($J4,Weekly!B:B,0))</f>
        <v>46.6</v>
      </c>
      <c r="N4" s="17"/>
      <c r="O4" s="17" t="n">
        <v>1</v>
      </c>
      <c r="P4" s="17"/>
      <c r="Q4" s="17"/>
      <c r="R4" s="17"/>
      <c r="S4" s="17"/>
      <c r="T4" s="17"/>
      <c r="U4" s="17"/>
      <c r="V4" s="17"/>
      <c r="W4" s="17"/>
      <c r="X4" s="17"/>
      <c r="Y4" s="17"/>
      <c r="Z4" s="17"/>
      <c r="AA4" s="17"/>
      <c r="AB4" s="17"/>
      <c r="AC4" s="17"/>
      <c r="AD4" s="17"/>
      <c r="AE4" s="17"/>
    </row>
    <row r="5" customFormat="false" ht="18" hidden="false" customHeight="true" outlineLevel="0" collapsed="false">
      <c r="A5" s="114" t="s">
        <v>362</v>
      </c>
      <c r="B5" s="524"/>
      <c r="C5" s="525" t="n">
        <f aca="false">Table!D3</f>
        <v>2</v>
      </c>
      <c r="D5" s="526" t="n">
        <f aca="false">INDEX(Table!G:G,MATCH($A5,Table!$B:$B,0))</f>
        <v>10.3</v>
      </c>
      <c r="E5" s="527" t="n">
        <f aca="false">INDEX(Table!H:H,MATCH($A5,Table!$B:$B,0))</f>
        <v>2</v>
      </c>
      <c r="F5" s="528" t="str">
        <f aca="false">INDEX(Table!F:F,MATCH($A5,Table!$B:$B,0))</f>
        <v>Kei Lok Ma</v>
      </c>
      <c r="G5" s="529" t="n">
        <f aca="false">INDEX(Table!I:I,MATCH($A5,Table!$B:$B,0))</f>
        <v>10.3</v>
      </c>
      <c r="H5" s="527" t="n">
        <f aca="false">INDEX(Table!J:J,MATCH($A5,Table!$B:$B,0))</f>
        <v>2</v>
      </c>
      <c r="I5" s="255"/>
      <c r="J5" s="513" t="n">
        <v>2</v>
      </c>
      <c r="K5" s="530" t="n">
        <v>5</v>
      </c>
      <c r="L5" s="531" t="str">
        <f aca="false">INDEX(Weekly!E:E,MATCH($J5,Weekly!B:B,0))</f>
        <v>Andy Mackenzie</v>
      </c>
      <c r="M5" s="532" t="n">
        <f aca="false">INDEX(Weekly!H:H,MATCH($J5,Weekly!B:B,0))</f>
        <v>17.2</v>
      </c>
      <c r="N5" s="17"/>
      <c r="O5" s="17" t="n">
        <v>2</v>
      </c>
      <c r="P5" s="17"/>
      <c r="Q5" s="17"/>
      <c r="R5" s="17"/>
      <c r="S5" s="17"/>
      <c r="T5" s="17"/>
      <c r="U5" s="17"/>
      <c r="V5" s="17"/>
      <c r="W5" s="17"/>
      <c r="X5" s="17"/>
      <c r="Y5" s="17"/>
      <c r="Z5" s="17"/>
      <c r="AA5" s="17"/>
      <c r="AB5" s="17"/>
      <c r="AC5" s="17"/>
      <c r="AD5" s="17"/>
      <c r="AE5" s="17"/>
    </row>
    <row r="6" customFormat="false" ht="18" hidden="false" customHeight="true" outlineLevel="0" collapsed="false">
      <c r="A6" s="114" t="s">
        <v>363</v>
      </c>
      <c r="B6" s="524"/>
      <c r="C6" s="525" t="n">
        <f aca="false">Table!D4</f>
        <v>3</v>
      </c>
      <c r="D6" s="526" t="n">
        <f aca="false">INDEX(Table!G:G,MATCH($A6,Table!$B:$B,0))</f>
        <v>8.8</v>
      </c>
      <c r="E6" s="527" t="n">
        <f aca="false">INDEX(Table!H:H,MATCH($A6,Table!$B:$B,0))</f>
        <v>2</v>
      </c>
      <c r="F6" s="528" t="str">
        <f aca="false">INDEX(Table!F:F,MATCH($A6,Table!$B:$B,0))</f>
        <v>Stephen Barr</v>
      </c>
      <c r="G6" s="529" t="n">
        <f aca="false">INDEX(Table!I:I,MATCH($A6,Table!$B:$B,0))</f>
        <v>8.8</v>
      </c>
      <c r="H6" s="527" t="n">
        <f aca="false">INDEX(Table!J:J,MATCH($A6,Table!$B:$B,0))</f>
        <v>2</v>
      </c>
      <c r="I6" s="255"/>
      <c r="J6" s="513" t="n">
        <v>3</v>
      </c>
      <c r="K6" s="530" t="n">
        <v>5</v>
      </c>
      <c r="L6" s="531" t="str">
        <f aca="false">INDEX(Weekly!E:E,MATCH($J6,Weekly!B:B,0))</f>
        <v>Barry Birchall</v>
      </c>
      <c r="M6" s="532" t="n">
        <f aca="false">INDEX(Weekly!H:H,MATCH($J6,Weekly!B:B,0))</f>
        <v>16.5</v>
      </c>
      <c r="N6" s="17"/>
      <c r="O6" s="17" t="n">
        <v>3</v>
      </c>
      <c r="P6" s="17"/>
      <c r="Q6" s="17"/>
      <c r="R6" s="17"/>
      <c r="S6" s="17"/>
      <c r="T6" s="17"/>
      <c r="U6" s="17"/>
      <c r="V6" s="17"/>
      <c r="W6" s="17"/>
      <c r="X6" s="17"/>
      <c r="Y6" s="17"/>
      <c r="Z6" s="17"/>
      <c r="AA6" s="17"/>
      <c r="AB6" s="17"/>
      <c r="AC6" s="17"/>
      <c r="AD6" s="17"/>
      <c r="AE6" s="17"/>
    </row>
    <row r="7" customFormat="false" ht="18" hidden="false" customHeight="true" outlineLevel="0" collapsed="false">
      <c r="A7" s="533" t="s">
        <v>364</v>
      </c>
      <c r="B7" s="524"/>
      <c r="C7" s="525" t="n">
        <f aca="false">Table!D5</f>
        <v>4</v>
      </c>
      <c r="D7" s="526" t="n">
        <f aca="false">INDEX(Table!G:G,MATCH($A7,Table!$B:$B,0))</f>
        <v>1.3025</v>
      </c>
      <c r="E7" s="527" t="n">
        <f aca="false">INDEX(Table!H:H,MATCH($A7,Table!$B:$B,0))</f>
        <v>2</v>
      </c>
      <c r="F7" s="528" t="str">
        <f aca="false">INDEX(Table!F:F,MATCH($A7,Table!$B:$B,0))</f>
        <v>Steve Carter</v>
      </c>
      <c r="G7" s="529" t="n">
        <f aca="false">INDEX(Table!I:I,MATCH($A7,Table!$B:$B,0))</f>
        <v>1.3025</v>
      </c>
      <c r="H7" s="527" t="n">
        <f aca="false">INDEX(Table!J:J,MATCH($A7,Table!$B:$B,0))</f>
        <v>2</v>
      </c>
      <c r="I7" s="255"/>
      <c r="J7" s="513" t="n">
        <v>4</v>
      </c>
      <c r="K7" s="534" t="n">
        <v>5</v>
      </c>
      <c r="L7" s="535" t="str">
        <f aca="false">INDEX(Weekly!E:E,MATCH($J7,Weekly!B:B,0))</f>
        <v>Sally Williams</v>
      </c>
      <c r="M7" s="536" t="n">
        <f aca="false">INDEX(Weekly!H:H,MATCH($J7,Weekly!B:B,0))</f>
        <v>12.25</v>
      </c>
      <c r="N7" s="17"/>
      <c r="O7" s="17" t="n">
        <v>4</v>
      </c>
      <c r="P7" s="17"/>
      <c r="Q7" s="17"/>
      <c r="R7" s="17"/>
      <c r="S7" s="17"/>
      <c r="T7" s="17"/>
      <c r="U7" s="17"/>
      <c r="V7" s="17"/>
      <c r="W7" s="17"/>
      <c r="X7" s="17"/>
      <c r="Y7" s="17"/>
      <c r="Z7" s="17"/>
      <c r="AA7" s="17"/>
      <c r="AB7" s="17"/>
      <c r="AC7" s="17"/>
      <c r="AD7" s="17"/>
      <c r="AE7" s="17"/>
    </row>
    <row r="8" customFormat="false" ht="18" hidden="false" customHeight="true" outlineLevel="0" collapsed="false">
      <c r="A8" s="533" t="s">
        <v>365</v>
      </c>
      <c r="B8" s="524"/>
      <c r="C8" s="525" t="n">
        <f aca="false">Table!D6</f>
        <v>5</v>
      </c>
      <c r="D8" s="526" t="n">
        <f aca="false">INDEX(Table!G:G,MATCH($A8,Table!$B:$B,0))</f>
        <v>1</v>
      </c>
      <c r="E8" s="527" t="n">
        <f aca="false">INDEX(Table!H:H,MATCH($A8,Table!$B:$B,0))</f>
        <v>2</v>
      </c>
      <c r="F8" s="528" t="str">
        <f aca="false">INDEX(Table!F:F,MATCH($A8,Table!$B:$B,0))</f>
        <v>Graham Miller</v>
      </c>
      <c r="G8" s="529" t="n">
        <f aca="false">INDEX(Table!I:I,MATCH($A8,Table!$B:$B,0))</f>
        <v>1</v>
      </c>
      <c r="H8" s="527" t="n">
        <f aca="false">INDEX(Table!J:J,MATCH($A8,Table!$B:$B,0))</f>
        <v>2</v>
      </c>
      <c r="I8" s="255"/>
      <c r="J8" s="513" t="n">
        <v>5</v>
      </c>
      <c r="K8" s="537"/>
      <c r="L8" s="538" t="str">
        <f aca="false">INDEX(Weekly!E:E,MATCH($J8,Weekly!B:B,0))</f>
        <v>Kei Lok Ma</v>
      </c>
      <c r="M8" s="539" t="n">
        <f aca="false">INDEX(Weekly!H:H,MATCH($J8,Weekly!B:B,0))</f>
        <v>10.3</v>
      </c>
      <c r="N8" s="17"/>
      <c r="O8" s="17" t="n">
        <v>5</v>
      </c>
      <c r="P8" s="17"/>
      <c r="Q8" s="17"/>
      <c r="R8" s="17"/>
      <c r="S8" s="17"/>
      <c r="T8" s="17"/>
      <c r="U8" s="17"/>
      <c r="V8" s="17"/>
      <c r="W8" s="17"/>
      <c r="X8" s="17"/>
      <c r="Y8" s="17"/>
      <c r="Z8" s="17"/>
      <c r="AA8" s="17"/>
      <c r="AB8" s="17"/>
      <c r="AC8" s="17"/>
      <c r="AD8" s="17"/>
      <c r="AE8" s="17"/>
    </row>
    <row r="9" customFormat="false" ht="18" hidden="false" customHeight="true" outlineLevel="0" collapsed="false">
      <c r="A9" s="533" t="s">
        <v>366</v>
      </c>
      <c r="B9" s="524"/>
      <c r="C9" s="525" t="n">
        <f aca="false">Table!D7</f>
        <v>6</v>
      </c>
      <c r="D9" s="540" t="n">
        <f aca="false">INDEX(Table!G:G,MATCH($A9,Table!$B:$B,0))</f>
        <v>0.775</v>
      </c>
      <c r="E9" s="541" t="n">
        <f aca="false">INDEX(Table!H:H,MATCH($A9,Table!$B:$B,0))</f>
        <v>2</v>
      </c>
      <c r="F9" s="542" t="str">
        <f aca="false">INDEX(Table!F:F,MATCH($A9,Table!$B:$B,0))</f>
        <v>Paul Fiddler</v>
      </c>
      <c r="G9" s="543" t="n">
        <f aca="false">INDEX(Table!I:I,MATCH($A9,Table!$B:$B,0))</f>
        <v>0.775</v>
      </c>
      <c r="H9" s="541" t="n">
        <f aca="false">INDEX(Table!J:J,MATCH($A9,Table!$B:$B,0))</f>
        <v>2</v>
      </c>
      <c r="I9" s="255"/>
      <c r="J9" s="513" t="n">
        <v>6</v>
      </c>
      <c r="K9" s="530"/>
      <c r="L9" s="538" t="s">
        <v>19</v>
      </c>
      <c r="M9" s="539" t="n">
        <v>10.3</v>
      </c>
      <c r="N9" s="17"/>
      <c r="O9" s="17" t="n">
        <v>6</v>
      </c>
      <c r="P9" s="17"/>
      <c r="Q9" s="17"/>
      <c r="R9" s="17"/>
      <c r="S9" s="17"/>
      <c r="T9" s="17"/>
      <c r="U9" s="17"/>
      <c r="V9" s="17"/>
      <c r="W9" s="17"/>
      <c r="X9" s="17"/>
      <c r="Y9" s="17"/>
      <c r="Z9" s="17"/>
      <c r="AA9" s="17"/>
      <c r="AB9" s="17"/>
      <c r="AC9" s="17"/>
      <c r="AD9" s="17"/>
      <c r="AE9" s="17"/>
    </row>
    <row r="10" customFormat="false" ht="18" hidden="false" customHeight="true" outlineLevel="0" collapsed="false">
      <c r="A10" s="533" t="s">
        <v>377</v>
      </c>
      <c r="B10" s="524" t="s">
        <v>44</v>
      </c>
      <c r="C10" s="525" t="n">
        <f aca="false">Table!D18</f>
        <v>1</v>
      </c>
      <c r="D10" s="544" t="n">
        <f aca="false">INDEX(Table!G:G,MATCH($A10,Table!$B:$B,0))</f>
        <v>16.5</v>
      </c>
      <c r="E10" s="545" t="n">
        <f aca="false">INDEX(Table!H:H,MATCH($A10,Table!$B:$B,0))</f>
        <v>2</v>
      </c>
      <c r="F10" s="546" t="str">
        <f aca="false">INDEX(Table!F:F,MATCH($A10,Table!$B:$B,0))</f>
        <v>Barry Birchall</v>
      </c>
      <c r="G10" s="547" t="n">
        <f aca="false">INDEX(Table!I:I,MATCH($A10,Table!$B:$B,0))</f>
        <v>16.5</v>
      </c>
      <c r="H10" s="545" t="n">
        <f aca="false">INDEX(Table!J:J,MATCH($A10,Table!$B:$B,0))</f>
        <v>2</v>
      </c>
      <c r="I10" s="255"/>
      <c r="J10" s="548" t="n">
        <v>7</v>
      </c>
      <c r="K10" s="530"/>
      <c r="L10" s="538" t="str">
        <f aca="false">INDEX(Weekly!E:E,MATCH($J10,Weekly!B:B,0))</f>
        <v>Stephen Barr</v>
      </c>
      <c r="M10" s="539" t="n">
        <f aca="false">INDEX(Weekly!H:H,MATCH($J10,Weekly!B:B,0))</f>
        <v>8.8</v>
      </c>
      <c r="N10" s="17"/>
      <c r="O10" s="17" t="n">
        <v>7</v>
      </c>
      <c r="P10" s="17"/>
      <c r="Q10" s="17"/>
      <c r="R10" s="17"/>
      <c r="S10" s="17"/>
      <c r="T10" s="17"/>
      <c r="U10" s="17"/>
      <c r="V10" s="17"/>
      <c r="W10" s="17"/>
      <c r="X10" s="17"/>
      <c r="Y10" s="17"/>
      <c r="Z10" s="17"/>
      <c r="AA10" s="17"/>
      <c r="AB10" s="17"/>
      <c r="AC10" s="17"/>
      <c r="AD10" s="17"/>
      <c r="AE10" s="17"/>
    </row>
    <row r="11" customFormat="false" ht="18" hidden="false" customHeight="true" outlineLevel="0" collapsed="false">
      <c r="A11" s="533" t="s">
        <v>378</v>
      </c>
      <c r="B11" s="524"/>
      <c r="C11" s="525" t="n">
        <f aca="false">Table!D19</f>
        <v>2</v>
      </c>
      <c r="D11" s="526" t="n">
        <f aca="false">INDEX(Table!G:G,MATCH($A11,Table!$B:$B,0))</f>
        <v>12.25</v>
      </c>
      <c r="E11" s="527" t="n">
        <f aca="false">INDEX(Table!H:H,MATCH($A11,Table!$B:$B,0))</f>
        <v>2</v>
      </c>
      <c r="F11" s="528" t="str">
        <f aca="false">INDEX(Table!F:F,MATCH($A11,Table!$B:$B,0))</f>
        <v>Sally Williams</v>
      </c>
      <c r="G11" s="529" t="n">
        <f aca="false">INDEX(Table!I:I,MATCH($A11,Table!$B:$B,0))</f>
        <v>12.25</v>
      </c>
      <c r="H11" s="527" t="n">
        <f aca="false">INDEX(Table!J:J,MATCH($A11,Table!$B:$B,0))</f>
        <v>2</v>
      </c>
      <c r="I11" s="255"/>
      <c r="J11" s="548" t="n">
        <v>8</v>
      </c>
      <c r="K11" s="530"/>
      <c r="L11" s="538" t="str">
        <f aca="false">INDEX(Weekly!E:E,MATCH($J11,Weekly!B:B,0))</f>
        <v>Howard Bradley</v>
      </c>
      <c r="M11" s="539" t="n">
        <f aca="false">INDEX(Weekly!H:H,MATCH($J11,Weekly!B:B,0))</f>
        <v>2.5625</v>
      </c>
      <c r="N11" s="17"/>
      <c r="O11" s="17" t="n">
        <v>8</v>
      </c>
      <c r="P11" s="17"/>
      <c r="Q11" s="17"/>
      <c r="R11" s="17"/>
      <c r="S11" s="17"/>
      <c r="T11" s="17"/>
      <c r="U11" s="17"/>
      <c r="V11" s="17"/>
      <c r="W11" s="17"/>
      <c r="X11" s="17"/>
      <c r="Y11" s="17"/>
      <c r="Z11" s="17"/>
      <c r="AA11" s="17"/>
      <c r="AB11" s="17"/>
      <c r="AC11" s="17"/>
      <c r="AD11" s="17"/>
      <c r="AE11" s="17"/>
    </row>
    <row r="12" customFormat="false" ht="18" hidden="false" customHeight="true" outlineLevel="0" collapsed="false">
      <c r="A12" s="114" t="s">
        <v>379</v>
      </c>
      <c r="B12" s="524"/>
      <c r="C12" s="525" t="n">
        <f aca="false">Table!D20</f>
        <v>3</v>
      </c>
      <c r="D12" s="526" t="n">
        <f aca="false">INDEX(Table!G:G,MATCH($A12,Table!$B:$B,0))</f>
        <v>2.5625</v>
      </c>
      <c r="E12" s="527" t="n">
        <f aca="false">INDEX(Table!H:H,MATCH($A12,Table!$B:$B,0))</f>
        <v>2</v>
      </c>
      <c r="F12" s="528" t="str">
        <f aca="false">INDEX(Table!F:F,MATCH($A12,Table!$B:$B,0))</f>
        <v>Howard Bradley</v>
      </c>
      <c r="G12" s="529" t="n">
        <f aca="false">INDEX(Table!I:I,MATCH($A12,Table!$B:$B,0))</f>
        <v>2.5625</v>
      </c>
      <c r="H12" s="527" t="n">
        <f aca="false">INDEX(Table!J:J,MATCH($A12,Table!$B:$B,0))</f>
        <v>2</v>
      </c>
      <c r="I12" s="255"/>
      <c r="J12" s="548" t="n">
        <v>9</v>
      </c>
      <c r="K12" s="530"/>
      <c r="L12" s="538" t="s">
        <v>65</v>
      </c>
      <c r="M12" s="539" t="n">
        <v>2.56</v>
      </c>
      <c r="N12" s="17"/>
      <c r="O12" s="17" t="n">
        <v>9</v>
      </c>
      <c r="P12" s="17"/>
      <c r="Q12" s="17"/>
      <c r="R12" s="17"/>
      <c r="S12" s="17"/>
      <c r="T12" s="17"/>
      <c r="U12" s="17"/>
      <c r="V12" s="17"/>
      <c r="W12" s="17"/>
      <c r="X12" s="17"/>
      <c r="Y12" s="17"/>
      <c r="Z12" s="17"/>
      <c r="AA12" s="17"/>
      <c r="AB12" s="17"/>
      <c r="AC12" s="17"/>
      <c r="AD12" s="17"/>
      <c r="AE12" s="17"/>
    </row>
    <row r="13" customFormat="false" ht="18" hidden="false" customHeight="true" outlineLevel="0" collapsed="false">
      <c r="A13" s="114" t="s">
        <v>380</v>
      </c>
      <c r="B13" s="524"/>
      <c r="C13" s="525" t="n">
        <f aca="false">Table!D21</f>
        <v>4</v>
      </c>
      <c r="D13" s="526" t="n">
        <f aca="false">INDEX(Table!G:G,MATCH($A13,Table!$B:$B,0))</f>
        <v>-1</v>
      </c>
      <c r="E13" s="527" t="n">
        <f aca="false">INDEX(Table!H:H,MATCH($A13,Table!$B:$B,0))</f>
        <v>1</v>
      </c>
      <c r="F13" s="528" t="str">
        <f aca="false">INDEX(Table!F:F,MATCH($A13,Table!$B:$B,0))</f>
        <v>John Robinson</v>
      </c>
      <c r="G13" s="529" t="n">
        <f aca="false">INDEX(Table!I:I,MATCH($A13,Table!$B:$B,0))</f>
        <v>-1</v>
      </c>
      <c r="H13" s="527" t="n">
        <f aca="false">INDEX(Table!J:J,MATCH($A13,Table!$B:$B,0))</f>
        <v>1</v>
      </c>
      <c r="I13" s="255"/>
      <c r="J13" s="548" t="n">
        <v>10</v>
      </c>
      <c r="K13" s="530"/>
      <c r="L13" s="538" t="str">
        <f aca="false">INDEX(Weekly!E:E,MATCH($J13,Weekly!B:B,0))</f>
        <v>Steve Carter</v>
      </c>
      <c r="M13" s="539" t="n">
        <f aca="false">INDEX(Weekly!H:H,MATCH($J13,Weekly!B:B,0))</f>
        <v>1.3025</v>
      </c>
      <c r="N13" s="17"/>
      <c r="O13" s="17" t="n">
        <v>10</v>
      </c>
      <c r="P13" s="17"/>
      <c r="Q13" s="17"/>
      <c r="R13" s="17"/>
      <c r="S13" s="17"/>
      <c r="T13" s="17"/>
      <c r="U13" s="17"/>
      <c r="V13" s="17"/>
      <c r="W13" s="17"/>
      <c r="X13" s="17"/>
      <c r="Y13" s="17"/>
      <c r="Z13" s="17"/>
      <c r="AA13" s="17"/>
      <c r="AB13" s="17"/>
      <c r="AC13" s="17"/>
      <c r="AD13" s="17"/>
      <c r="AE13" s="17"/>
    </row>
    <row r="14" customFormat="false" ht="18" hidden="false" customHeight="true" outlineLevel="0" collapsed="false">
      <c r="A14" s="114" t="s">
        <v>381</v>
      </c>
      <c r="B14" s="524"/>
      <c r="C14" s="525" t="n">
        <f aca="false">Table!D22</f>
        <v>5</v>
      </c>
      <c r="D14" s="526" t="n">
        <f aca="false">INDEX(Table!G:G,MATCH($A14,Table!$B:$B,0))</f>
        <v>-2</v>
      </c>
      <c r="E14" s="527" t="n">
        <f aca="false">INDEX(Table!H:H,MATCH($A14,Table!$B:$B,0))</f>
        <v>1</v>
      </c>
      <c r="F14" s="528" t="str">
        <f aca="false">INDEX(Table!F:F,MATCH($A14,Table!$B:$B,0))</f>
        <v>Kevin McCarthy</v>
      </c>
      <c r="G14" s="529" t="n">
        <f aca="false">INDEX(Table!I:I,MATCH($A14,Table!$B:$B,0))</f>
        <v>-2</v>
      </c>
      <c r="H14" s="527" t="n">
        <f aca="false">INDEX(Table!J:J,MATCH($A14,Table!$B:$B,0))</f>
        <v>1</v>
      </c>
      <c r="I14" s="255"/>
      <c r="J14" s="548" t="n">
        <v>11</v>
      </c>
      <c r="K14" s="530"/>
      <c r="L14" s="538" t="str">
        <f aca="false">INDEX(Weekly!E:E,MATCH($J14,Weekly!B:B,0))</f>
        <v>Graham Miller</v>
      </c>
      <c r="M14" s="539" t="n">
        <f aca="false">INDEX(Weekly!H:H,MATCH($J14,Weekly!B:B,0))</f>
        <v>1</v>
      </c>
      <c r="N14" s="17"/>
      <c r="O14" s="17" t="n">
        <v>11</v>
      </c>
      <c r="P14" s="17"/>
      <c r="Q14" s="17"/>
      <c r="R14" s="17"/>
      <c r="S14" s="17"/>
      <c r="T14" s="17"/>
      <c r="U14" s="17"/>
      <c r="V14" s="17"/>
      <c r="W14" s="17"/>
      <c r="X14" s="17"/>
      <c r="Y14" s="17"/>
      <c r="Z14" s="17"/>
      <c r="AA14" s="17"/>
      <c r="AB14" s="17"/>
      <c r="AC14" s="17"/>
      <c r="AD14" s="17"/>
      <c r="AE14" s="17"/>
    </row>
    <row r="15" customFormat="false" ht="18" hidden="false" customHeight="true" outlineLevel="0" collapsed="false">
      <c r="A15" s="114" t="s">
        <v>382</v>
      </c>
      <c r="B15" s="524"/>
      <c r="C15" s="525" t="n">
        <f aca="false">Table!D23</f>
        <v>6</v>
      </c>
      <c r="D15" s="540" t="n">
        <f aca="false">INDEX(Table!G:G,MATCH($A15,Table!$B:$B,0))</f>
        <v>-3.7</v>
      </c>
      <c r="E15" s="541" t="n">
        <f aca="false">INDEX(Table!H:H,MATCH($A15,Table!$B:$B,0))</f>
        <v>1</v>
      </c>
      <c r="F15" s="542" t="str">
        <f aca="false">INDEX(Table!F:F,MATCH($A15,Table!$B:$B,0))</f>
        <v>Paul Fairhurst</v>
      </c>
      <c r="G15" s="543" t="n">
        <f aca="false">INDEX(Table!I:I,MATCH($A15,Table!$B:$B,0))</f>
        <v>-3.7</v>
      </c>
      <c r="H15" s="541" t="n">
        <f aca="false">INDEX(Table!J:J,MATCH($A15,Table!$B:$B,0))</f>
        <v>1</v>
      </c>
      <c r="I15" s="255"/>
      <c r="J15" s="548" t="n">
        <v>12</v>
      </c>
      <c r="K15" s="530"/>
      <c r="L15" s="538" t="str">
        <f aca="false">INDEX(Weekly!E:E,MATCH($J15,Weekly!B:B,0))</f>
        <v>Paul Fiddler</v>
      </c>
      <c r="M15" s="539" t="n">
        <f aca="false">INDEX(Weekly!H:H,MATCH($J15,Weekly!B:B,0))</f>
        <v>0.775</v>
      </c>
      <c r="N15" s="17"/>
      <c r="O15" s="17" t="n">
        <v>12</v>
      </c>
      <c r="P15" s="17"/>
      <c r="Q15" s="17"/>
      <c r="R15" s="17"/>
      <c r="S15" s="17"/>
      <c r="T15" s="17"/>
      <c r="U15" s="17"/>
      <c r="V15" s="17"/>
      <c r="W15" s="17"/>
      <c r="X15" s="17"/>
      <c r="Y15" s="17"/>
      <c r="Z15" s="17"/>
      <c r="AA15" s="17"/>
      <c r="AB15" s="17"/>
      <c r="AC15" s="17"/>
      <c r="AD15" s="17"/>
      <c r="AE15" s="17"/>
    </row>
    <row r="16" customFormat="false" ht="18" hidden="false" customHeight="true" outlineLevel="0" collapsed="false">
      <c r="A16" s="114" t="s">
        <v>393</v>
      </c>
      <c r="B16" s="524" t="s">
        <v>63</v>
      </c>
      <c r="C16" s="525" t="n">
        <f aca="false">Table!D34</f>
        <v>1</v>
      </c>
      <c r="D16" s="544" t="n">
        <f aca="false">INDEX(Table!G:G,MATCH($A16,Table!$B:$B,0))</f>
        <v>2.5625</v>
      </c>
      <c r="E16" s="545" t="n">
        <f aca="false">INDEX(Table!H:H,MATCH($A16,Table!$B:$B,0))</f>
        <v>2</v>
      </c>
      <c r="F16" s="546" t="str">
        <f aca="false">INDEX(Table!F:F,MATCH($A16,Table!$B:$B,0))</f>
        <v>Vinny Topping</v>
      </c>
      <c r="G16" s="547" t="n">
        <f aca="false">INDEX(Table!I:I,MATCH($A16,Table!$B:$B,0))</f>
        <v>2.5625</v>
      </c>
      <c r="H16" s="545" t="n">
        <f aca="false">INDEX(Table!J:J,MATCH($A16,Table!$B:$B,0))</f>
        <v>2</v>
      </c>
      <c r="I16" s="255"/>
      <c r="J16" s="548"/>
      <c r="K16" s="255"/>
      <c r="L16" s="255"/>
      <c r="M16" s="255"/>
      <c r="N16" s="17"/>
      <c r="O16" s="17" t="n">
        <v>13</v>
      </c>
      <c r="P16" s="17"/>
      <c r="Q16" s="17"/>
      <c r="R16" s="17"/>
      <c r="S16" s="17"/>
      <c r="T16" s="17"/>
      <c r="U16" s="17"/>
      <c r="V16" s="17"/>
      <c r="W16" s="17"/>
      <c r="X16" s="17"/>
      <c r="Y16" s="17"/>
      <c r="Z16" s="17"/>
      <c r="AA16" s="17"/>
      <c r="AB16" s="17"/>
      <c r="AC16" s="17"/>
      <c r="AD16" s="17"/>
      <c r="AE16" s="17"/>
    </row>
    <row r="17" customFormat="false" ht="18" hidden="false" customHeight="true" outlineLevel="0" collapsed="false">
      <c r="A17" s="114" t="s">
        <v>394</v>
      </c>
      <c r="B17" s="524"/>
      <c r="C17" s="525" t="n">
        <f aca="false">Table!D35</f>
        <v>2</v>
      </c>
      <c r="D17" s="544" t="n">
        <f aca="false">INDEX(Table!G:G,MATCH($A17,Table!$B:$B,0))</f>
        <v>0.775</v>
      </c>
      <c r="E17" s="545" t="n">
        <f aca="false">INDEX(Table!H:H,MATCH($A17,Table!$B:$B,0))</f>
        <v>2</v>
      </c>
      <c r="F17" s="546" t="str">
        <f aca="false">INDEX(Table!F:F,MATCH($A17,Table!$B:$B,0))</f>
        <v>Chris Luck</v>
      </c>
      <c r="G17" s="547" t="n">
        <f aca="false">INDEX(Table!I:I,MATCH($A17,Table!$B:$B,0))</f>
        <v>0.775</v>
      </c>
      <c r="H17" s="545" t="n">
        <f aca="false">INDEX(Table!J:J,MATCH($A17,Table!$B:$B,0))</f>
        <v>2</v>
      </c>
      <c r="I17" s="255"/>
      <c r="J17" s="548"/>
      <c r="K17" s="512" t="s">
        <v>645</v>
      </c>
      <c r="L17" s="512"/>
      <c r="M17" s="512"/>
      <c r="N17" s="17"/>
      <c r="O17" s="17" t="n">
        <v>14</v>
      </c>
      <c r="P17" s="17"/>
      <c r="Q17" s="17"/>
      <c r="R17" s="17"/>
      <c r="S17" s="17"/>
      <c r="T17" s="17"/>
      <c r="U17" s="17"/>
      <c r="V17" s="17"/>
      <c r="W17" s="17"/>
      <c r="X17" s="17"/>
      <c r="Y17" s="17"/>
      <c r="Z17" s="17"/>
      <c r="AA17" s="17"/>
      <c r="AB17" s="17"/>
      <c r="AC17" s="17"/>
      <c r="AD17" s="17"/>
      <c r="AE17" s="17"/>
    </row>
    <row r="18" customFormat="false" ht="18" hidden="false" customHeight="true" outlineLevel="0" collapsed="false">
      <c r="A18" s="114" t="s">
        <v>395</v>
      </c>
      <c r="B18" s="524"/>
      <c r="C18" s="525" t="n">
        <f aca="false">Table!D36</f>
        <v>3</v>
      </c>
      <c r="D18" s="526" t="n">
        <f aca="false">INDEX(Table!G:G,MATCH($A18,Table!$B:$B,0))</f>
        <v>-2</v>
      </c>
      <c r="E18" s="527" t="n">
        <f aca="false">INDEX(Table!H:H,MATCH($A18,Table!$B:$B,0))</f>
        <v>1</v>
      </c>
      <c r="F18" s="528" t="str">
        <f aca="false">INDEX(Table!F:F,MATCH($A18,Table!$B:$B,0))</f>
        <v>Andy Charleston</v>
      </c>
      <c r="G18" s="529" t="n">
        <f aca="false">INDEX(Table!I:I,MATCH($A18,Table!$B:$B,0))</f>
        <v>-2</v>
      </c>
      <c r="H18" s="527" t="n">
        <f aca="false">INDEX(Table!J:J,MATCH($A18,Table!$B:$B,0))</f>
        <v>1</v>
      </c>
      <c r="I18" s="255"/>
      <c r="J18" s="548"/>
      <c r="K18" s="549" t="s">
        <v>464</v>
      </c>
      <c r="L18" s="550" t="s">
        <v>646</v>
      </c>
      <c r="M18" s="551" t="n">
        <v>7</v>
      </c>
      <c r="N18" s="17"/>
      <c r="O18" s="17" t="n">
        <v>15</v>
      </c>
      <c r="P18" s="17"/>
      <c r="Q18" s="17"/>
      <c r="R18" s="17"/>
      <c r="S18" s="17"/>
      <c r="T18" s="17"/>
      <c r="U18" s="17"/>
      <c r="V18" s="17"/>
      <c r="W18" s="17"/>
      <c r="X18" s="17"/>
      <c r="Y18" s="17"/>
      <c r="Z18" s="17"/>
      <c r="AA18" s="17"/>
      <c r="AB18" s="17"/>
      <c r="AC18" s="17"/>
      <c r="AD18" s="17"/>
      <c r="AE18" s="17"/>
    </row>
    <row r="19" customFormat="false" ht="18" hidden="false" customHeight="true" outlineLevel="0" collapsed="false">
      <c r="A19" s="114" t="s">
        <v>396</v>
      </c>
      <c r="B19" s="524"/>
      <c r="C19" s="525" t="n">
        <f aca="false">Table!D37</f>
        <v>4</v>
      </c>
      <c r="D19" s="526" t="n">
        <f aca="false">INDEX(Table!G:G,MATCH($A19,Table!$B:$B,0))</f>
        <v>-2.5</v>
      </c>
      <c r="E19" s="527" t="n">
        <f aca="false">INDEX(Table!H:H,MATCH($A19,Table!$B:$B,0))</f>
        <v>1</v>
      </c>
      <c r="F19" s="528" t="str">
        <f aca="false">INDEX(Table!F:F,MATCH($A19,Table!$B:$B,0))</f>
        <v>Pete Baron</v>
      </c>
      <c r="G19" s="529" t="n">
        <f aca="false">INDEX(Table!I:I,MATCH($A19,Table!$B:$B,0))</f>
        <v>-2.5</v>
      </c>
      <c r="H19" s="527" t="n">
        <f aca="false">INDEX(Table!J:J,MATCH($A19,Table!$B:$B,0))</f>
        <v>1</v>
      </c>
      <c r="I19" s="17"/>
      <c r="J19" s="548"/>
      <c r="K19" s="549" t="s">
        <v>647</v>
      </c>
      <c r="L19" s="550" t="s">
        <v>648</v>
      </c>
      <c r="M19" s="551" t="n">
        <v>6</v>
      </c>
      <c r="N19" s="17"/>
      <c r="O19" s="17" t="n">
        <v>16</v>
      </c>
      <c r="P19" s="17"/>
      <c r="Q19" s="17"/>
      <c r="R19" s="17"/>
      <c r="S19" s="17"/>
      <c r="T19" s="17"/>
      <c r="U19" s="17"/>
      <c r="V19" s="17"/>
      <c r="W19" s="17"/>
      <c r="X19" s="17"/>
      <c r="Y19" s="17"/>
      <c r="Z19" s="17"/>
      <c r="AA19" s="17"/>
      <c r="AB19" s="17"/>
      <c r="AC19" s="17"/>
      <c r="AD19" s="17"/>
      <c r="AE19" s="17"/>
    </row>
    <row r="20" customFormat="false" ht="18" hidden="false" customHeight="true" outlineLevel="0" collapsed="false">
      <c r="A20" s="114" t="s">
        <v>397</v>
      </c>
      <c r="B20" s="524"/>
      <c r="C20" s="525" t="n">
        <f aca="false">Table!D38</f>
        <v>5</v>
      </c>
      <c r="D20" s="526" t="n">
        <f aca="false">INDEX(Table!G:G,MATCH($A20,Table!$B:$B,0))</f>
        <v>-2.6</v>
      </c>
      <c r="E20" s="527" t="n">
        <f aca="false">INDEX(Table!H:H,MATCH($A20,Table!$B:$B,0))</f>
        <v>2</v>
      </c>
      <c r="F20" s="528" t="str">
        <f aca="false">INDEX(Table!F:F,MATCH($A20,Table!$B:$B,0))</f>
        <v>Paul Adderley</v>
      </c>
      <c r="G20" s="529" t="n">
        <f aca="false">INDEX(Table!I:I,MATCH($A20,Table!$B:$B,0))</f>
        <v>-2.6</v>
      </c>
      <c r="H20" s="527" t="n">
        <f aca="false">INDEX(Table!J:J,MATCH($A20,Table!$B:$B,0))</f>
        <v>2</v>
      </c>
      <c r="I20" s="17"/>
      <c r="J20" s="552"/>
      <c r="K20" s="549" t="s">
        <v>649</v>
      </c>
      <c r="L20" s="550" t="s">
        <v>650</v>
      </c>
      <c r="M20" s="551" t="n">
        <v>2</v>
      </c>
      <c r="N20" s="17"/>
      <c r="O20" s="17" t="n">
        <v>17</v>
      </c>
      <c r="P20" s="17"/>
      <c r="Q20" s="17"/>
      <c r="R20" s="17"/>
      <c r="S20" s="17"/>
      <c r="T20" s="17"/>
      <c r="U20" s="17"/>
      <c r="V20" s="17"/>
      <c r="W20" s="17"/>
      <c r="X20" s="17"/>
      <c r="Y20" s="17"/>
      <c r="Z20" s="17"/>
      <c r="AA20" s="17"/>
      <c r="AB20" s="17"/>
      <c r="AC20" s="17"/>
      <c r="AD20" s="17"/>
      <c r="AE20" s="17"/>
    </row>
    <row r="21" customFormat="false" ht="18" hidden="false" customHeight="true" outlineLevel="0" collapsed="false">
      <c r="A21" s="114" t="s">
        <v>398</v>
      </c>
      <c r="B21" s="524"/>
      <c r="C21" s="525" t="n">
        <f aca="false">Table!D39</f>
        <v>6</v>
      </c>
      <c r="D21" s="540" t="n">
        <f aca="false">INDEX(Table!G:G,MATCH($A21,Table!$B:$B,0))</f>
        <v>-7</v>
      </c>
      <c r="E21" s="541" t="n">
        <f aca="false">INDEX(Table!H:H,MATCH($A21,Table!$B:$B,0))</f>
        <v>0</v>
      </c>
      <c r="F21" s="542" t="str">
        <f aca="false">INDEX(Table!F:F,MATCH($A21,Table!$B:$B,0))</f>
        <v>John Evans</v>
      </c>
      <c r="G21" s="543" t="n">
        <f aca="false">INDEX(Table!I:I,MATCH($A21,Table!$B:$B,0))</f>
        <v>-7</v>
      </c>
      <c r="H21" s="541" t="n">
        <f aca="false">INDEX(Table!J:J,MATCH($A21,Table!$B:$B,0))</f>
        <v>0</v>
      </c>
      <c r="I21" s="17"/>
      <c r="J21" s="552"/>
      <c r="K21" s="255"/>
      <c r="L21" s="255"/>
      <c r="M21" s="255"/>
      <c r="N21" s="17"/>
      <c r="O21" s="17" t="n">
        <v>18</v>
      </c>
      <c r="P21" s="17"/>
      <c r="Q21" s="17"/>
      <c r="R21" s="17"/>
      <c r="S21" s="17"/>
      <c r="T21" s="17"/>
      <c r="U21" s="17"/>
      <c r="V21" s="17"/>
      <c r="W21" s="17"/>
      <c r="X21" s="17"/>
      <c r="Y21" s="17"/>
      <c r="Z21" s="17"/>
      <c r="AA21" s="17"/>
      <c r="AB21" s="17"/>
      <c r="AC21" s="17"/>
      <c r="AD21" s="17"/>
      <c r="AE21" s="17"/>
    </row>
    <row r="22" customFormat="false" ht="18" hidden="false" customHeight="true" outlineLevel="0" collapsed="false">
      <c r="A22" s="114" t="s">
        <v>409</v>
      </c>
      <c r="B22" s="524" t="s">
        <v>81</v>
      </c>
      <c r="C22" s="525" t="n">
        <f aca="false">Table!D50</f>
        <v>1</v>
      </c>
      <c r="D22" s="544" t="n">
        <f aca="false">INDEX(Table!G:G,MATCH($A22,Table!$B:$B,0))</f>
        <v>46.6</v>
      </c>
      <c r="E22" s="545" t="n">
        <f aca="false">INDEX(Table!H:H,MATCH($A22,Table!$B:$B,0))</f>
        <v>3</v>
      </c>
      <c r="F22" s="546" t="str">
        <f aca="false">INDEX(Table!F:F,MATCH($A22,Table!$B:$B,0))</f>
        <v>Kevin Borkin</v>
      </c>
      <c r="G22" s="547" t="n">
        <f aca="false">INDEX(Table!I:I,MATCH($A22,Table!$B:$B,0))</f>
        <v>46.6</v>
      </c>
      <c r="H22" s="545" t="n">
        <f aca="false">INDEX(Table!J:J,MATCH($A22,Table!$B:$B,0))</f>
        <v>3</v>
      </c>
      <c r="I22" s="17"/>
      <c r="J22" s="552"/>
      <c r="K22" s="512" t="s">
        <v>651</v>
      </c>
      <c r="L22" s="512"/>
      <c r="M22" s="255"/>
      <c r="N22" s="17"/>
      <c r="O22" s="17" t="n">
        <v>19</v>
      </c>
      <c r="P22" s="17"/>
      <c r="Q22" s="17"/>
      <c r="R22" s="17"/>
      <c r="S22" s="17"/>
      <c r="T22" s="17"/>
      <c r="U22" s="17"/>
      <c r="V22" s="17"/>
      <c r="W22" s="17"/>
      <c r="X22" s="17"/>
      <c r="Y22" s="17"/>
      <c r="Z22" s="17"/>
      <c r="AA22" s="17"/>
      <c r="AB22" s="17"/>
      <c r="AC22" s="17"/>
      <c r="AD22" s="17"/>
      <c r="AE22" s="17"/>
    </row>
    <row r="23" customFormat="false" ht="18" hidden="false" customHeight="true" outlineLevel="0" collapsed="false">
      <c r="A23" s="114" t="s">
        <v>410</v>
      </c>
      <c r="B23" s="524"/>
      <c r="C23" s="525" t="n">
        <f aca="false">Table!D51</f>
        <v>2</v>
      </c>
      <c r="D23" s="544" t="n">
        <f aca="false">INDEX(Table!G:G,MATCH($A23,Table!$B:$B,0))</f>
        <v>17.2</v>
      </c>
      <c r="E23" s="545" t="n">
        <f aca="false">INDEX(Table!H:H,MATCH($A23,Table!$B:$B,0))</f>
        <v>2</v>
      </c>
      <c r="F23" s="546" t="str">
        <f aca="false">INDEX(Table!F:F,MATCH($A23,Table!$B:$B,0))</f>
        <v>Andy Mackenzie</v>
      </c>
      <c r="G23" s="547" t="n">
        <f aca="false">INDEX(Table!I:I,MATCH($A23,Table!$B:$B,0))</f>
        <v>17.2</v>
      </c>
      <c r="H23" s="545" t="n">
        <f aca="false">INDEX(Table!J:J,MATCH($A23,Table!$B:$B,0))</f>
        <v>2</v>
      </c>
      <c r="I23" s="17"/>
      <c r="J23" s="552"/>
      <c r="K23" s="551" t="n">
        <f aca="false">3of3!$B$8</f>
        <v>1</v>
      </c>
      <c r="L23" s="553" t="s">
        <v>652</v>
      </c>
      <c r="M23" s="255"/>
      <c r="N23" s="17"/>
      <c r="O23" s="17" t="n">
        <v>20</v>
      </c>
      <c r="P23" s="17"/>
      <c r="Q23" s="17"/>
      <c r="R23" s="17"/>
      <c r="S23" s="17"/>
      <c r="T23" s="17"/>
      <c r="U23" s="17"/>
      <c r="V23" s="17"/>
      <c r="W23" s="17"/>
      <c r="X23" s="17"/>
      <c r="Y23" s="17"/>
      <c r="Z23" s="17"/>
      <c r="AA23" s="17"/>
      <c r="AB23" s="17"/>
      <c r="AC23" s="17"/>
      <c r="AD23" s="17"/>
      <c r="AE23" s="17"/>
    </row>
    <row r="24" customFormat="false" ht="18" hidden="false" customHeight="true" outlineLevel="0" collapsed="false">
      <c r="A24" s="114" t="s">
        <v>411</v>
      </c>
      <c r="B24" s="524"/>
      <c r="C24" s="525" t="n">
        <f aca="false">Table!D52</f>
        <v>3</v>
      </c>
      <c r="D24" s="526" t="n">
        <f aca="false">INDEX(Table!G:G,MATCH($A24,Table!$B:$B,0))</f>
        <v>-2</v>
      </c>
      <c r="E24" s="527" t="n">
        <f aca="false">INDEX(Table!H:H,MATCH($A24,Table!$B:$B,0))</f>
        <v>1</v>
      </c>
      <c r="F24" s="528" t="str">
        <f aca="false">INDEX(Table!F:F,MATCH($A24,Table!$B:$B,0))</f>
        <v>Kevin Carter</v>
      </c>
      <c r="G24" s="529" t="n">
        <f aca="false">INDEX(Table!I:I,MATCH($A24,Table!$B:$B,0))</f>
        <v>-2</v>
      </c>
      <c r="H24" s="527" t="n">
        <f aca="false">INDEX(Table!J:J,MATCH($A24,Table!$B:$B,0))</f>
        <v>1</v>
      </c>
      <c r="I24" s="17"/>
      <c r="J24" s="552"/>
      <c r="K24" s="551" t="n">
        <f aca="false">3of3!$B$7</f>
        <v>16</v>
      </c>
      <c r="L24" s="553" t="s">
        <v>653</v>
      </c>
      <c r="M24" s="255"/>
      <c r="N24" s="17"/>
      <c r="O24" s="17"/>
      <c r="P24" s="17"/>
      <c r="Q24" s="17"/>
      <c r="R24" s="17"/>
      <c r="S24" s="17"/>
      <c r="T24" s="17"/>
      <c r="U24" s="17"/>
      <c r="V24" s="17"/>
      <c r="W24" s="17"/>
      <c r="X24" s="17"/>
      <c r="Y24" s="17"/>
      <c r="Z24" s="17"/>
      <c r="AA24" s="17"/>
      <c r="AB24" s="17"/>
      <c r="AC24" s="17"/>
      <c r="AD24" s="17"/>
      <c r="AE24" s="17"/>
    </row>
    <row r="25" customFormat="false" ht="18" hidden="false" customHeight="true" outlineLevel="0" collapsed="false">
      <c r="A25" s="114" t="s">
        <v>412</v>
      </c>
      <c r="B25" s="524"/>
      <c r="C25" s="525" t="n">
        <f aca="false">Table!D53</f>
        <v>4</v>
      </c>
      <c r="D25" s="526" t="n">
        <f aca="false">INDEX(Table!G:G,MATCH($A25,Table!$B:$B,0))</f>
        <v>-2.6</v>
      </c>
      <c r="E25" s="527" t="n">
        <f aca="false">INDEX(Table!H:H,MATCH($A25,Table!$B:$B,0))</f>
        <v>2</v>
      </c>
      <c r="F25" s="528" t="str">
        <f aca="false">INDEX(Table!F:F,MATCH($A25,Table!$B:$B,0))</f>
        <v>Steve Baxter</v>
      </c>
      <c r="G25" s="529" t="n">
        <f aca="false">INDEX(Table!I:I,MATCH($A25,Table!$B:$B,0))</f>
        <v>-2.6</v>
      </c>
      <c r="H25" s="527" t="n">
        <f aca="false">INDEX(Table!J:J,MATCH($A25,Table!$B:$B,0))</f>
        <v>2</v>
      </c>
      <c r="I25" s="17"/>
      <c r="J25" s="552"/>
      <c r="K25" s="551" t="n">
        <f aca="false">3of3!$B$6</f>
        <v>21</v>
      </c>
      <c r="L25" s="553" t="s">
        <v>654</v>
      </c>
      <c r="M25" s="255"/>
      <c r="N25" s="17"/>
      <c r="O25" s="17"/>
      <c r="P25" s="17"/>
      <c r="Q25" s="17"/>
      <c r="R25" s="17"/>
      <c r="S25" s="17"/>
      <c r="T25" s="17"/>
      <c r="U25" s="17"/>
      <c r="V25" s="17"/>
      <c r="W25" s="17"/>
      <c r="X25" s="17"/>
      <c r="Y25" s="17"/>
      <c r="Z25" s="17"/>
      <c r="AA25" s="17"/>
      <c r="AB25" s="17"/>
      <c r="AC25" s="17"/>
      <c r="AD25" s="17"/>
      <c r="AE25" s="17"/>
    </row>
    <row r="26" customFormat="false" ht="18" hidden="false" customHeight="true" outlineLevel="0" collapsed="false">
      <c r="A26" s="114" t="s">
        <v>413</v>
      </c>
      <c r="B26" s="524"/>
      <c r="C26" s="525" t="n">
        <f aca="false">Table!D54</f>
        <v>5</v>
      </c>
      <c r="D26" s="526" t="n">
        <f aca="false">INDEX(Table!G:G,MATCH($A26,Table!$B:$B,0))</f>
        <v>-3</v>
      </c>
      <c r="E26" s="527" t="n">
        <f aca="false">INDEX(Table!H:H,MATCH($A26,Table!$B:$B,0))</f>
        <v>1</v>
      </c>
      <c r="F26" s="528" t="str">
        <f aca="false">INDEX(Table!F:F,MATCH($A26,Table!$B:$B,0))</f>
        <v>Chris Townsend</v>
      </c>
      <c r="G26" s="529" t="n">
        <f aca="false">INDEX(Table!I:I,MATCH($A26,Table!$B:$B,0))</f>
        <v>-3</v>
      </c>
      <c r="H26" s="527" t="n">
        <f aca="false">INDEX(Table!J:J,MATCH($A26,Table!$B:$B,0))</f>
        <v>1</v>
      </c>
      <c r="I26" s="17"/>
      <c r="J26" s="552"/>
      <c r="K26" s="554" t="n">
        <f aca="false">3of3!$B$5</f>
        <v>23</v>
      </c>
      <c r="L26" s="555" t="s">
        <v>655</v>
      </c>
      <c r="M26" s="255"/>
      <c r="N26" s="17"/>
      <c r="O26" s="17"/>
      <c r="P26" s="17"/>
      <c r="Q26" s="17"/>
      <c r="R26" s="17"/>
      <c r="S26" s="17"/>
      <c r="T26" s="17"/>
      <c r="U26" s="17"/>
      <c r="V26" s="17"/>
      <c r="W26" s="17"/>
      <c r="X26" s="17"/>
      <c r="Y26" s="17"/>
      <c r="Z26" s="17"/>
      <c r="AA26" s="17"/>
      <c r="AB26" s="17"/>
      <c r="AC26" s="17"/>
      <c r="AD26" s="17"/>
      <c r="AE26" s="17"/>
    </row>
    <row r="27" customFormat="false" ht="18" hidden="false" customHeight="true" outlineLevel="0" collapsed="false">
      <c r="A27" s="114" t="s">
        <v>414</v>
      </c>
      <c r="B27" s="524"/>
      <c r="C27" s="525" t="n">
        <f aca="false">Table!D55</f>
        <v>6</v>
      </c>
      <c r="D27" s="526" t="n">
        <f aca="false">INDEX(Table!G:G,MATCH($A27,Table!$B:$B,0))</f>
        <v>-3</v>
      </c>
      <c r="E27" s="527" t="n">
        <f aca="false">INDEX(Table!H:H,MATCH($A27,Table!$B:$B,0))</f>
        <v>1</v>
      </c>
      <c r="F27" s="528" t="str">
        <f aca="false">INDEX(Table!F:F,MATCH($A27,Table!$B:$B,0))</f>
        <v>Paul Barnes</v>
      </c>
      <c r="G27" s="529" t="n">
        <f aca="false">INDEX(Table!I:I,MATCH($A27,Table!$B:$B,0))</f>
        <v>-3</v>
      </c>
      <c r="H27" s="527" t="n">
        <f aca="false">INDEX(Table!J:J,MATCH($A27,Table!$B:$B,0))</f>
        <v>1</v>
      </c>
      <c r="I27" s="17"/>
      <c r="J27" s="552"/>
      <c r="K27" s="556" t="n">
        <v>5</v>
      </c>
      <c r="L27" s="557" t="s">
        <v>656</v>
      </c>
      <c r="M27" s="17"/>
      <c r="N27" s="17"/>
      <c r="O27" s="17"/>
      <c r="P27" s="17"/>
      <c r="Q27" s="17"/>
      <c r="R27" s="17"/>
      <c r="S27" s="17"/>
      <c r="T27" s="17"/>
      <c r="U27" s="17"/>
      <c r="V27" s="17"/>
      <c r="W27" s="17"/>
      <c r="X27" s="17"/>
      <c r="Y27" s="17"/>
      <c r="Z27" s="17"/>
      <c r="AA27" s="17"/>
      <c r="AB27" s="17"/>
      <c r="AC27" s="17"/>
      <c r="AD27" s="17"/>
      <c r="AE27" s="17"/>
    </row>
    <row r="28" customFormat="false" ht="18" hidden="false" customHeight="true" outlineLevel="0" collapsed="false">
      <c r="C28" s="246"/>
      <c r="D28" s="246"/>
      <c r="E28" s="234"/>
      <c r="F28" s="17"/>
      <c r="G28" s="17"/>
      <c r="H28" s="234"/>
      <c r="I28" s="17"/>
      <c r="J28" s="552"/>
      <c r="K28" s="17"/>
      <c r="L28" s="17"/>
      <c r="M28" s="17"/>
      <c r="N28" s="17"/>
      <c r="O28" s="17"/>
      <c r="P28" s="17"/>
      <c r="Q28" s="17"/>
      <c r="R28" s="17"/>
      <c r="S28" s="17"/>
      <c r="T28" s="17"/>
      <c r="U28" s="17"/>
      <c r="V28" s="17"/>
      <c r="W28" s="17"/>
      <c r="X28" s="17"/>
      <c r="Y28" s="17"/>
      <c r="Z28" s="17"/>
      <c r="AA28" s="17"/>
      <c r="AB28" s="17"/>
      <c r="AC28" s="17"/>
      <c r="AD28" s="17"/>
      <c r="AE28" s="17"/>
    </row>
    <row r="29" customFormat="false" ht="18" hidden="false" customHeight="true" outlineLevel="0" collapsed="false">
      <c r="C29" s="246"/>
      <c r="D29" s="246"/>
      <c r="E29" s="234"/>
      <c r="F29" s="17"/>
      <c r="G29" s="17"/>
      <c r="H29" s="234"/>
      <c r="I29" s="17"/>
      <c r="J29" s="552"/>
      <c r="K29" s="17"/>
      <c r="L29" s="17"/>
      <c r="M29" s="17"/>
      <c r="N29" s="17"/>
      <c r="O29" s="17"/>
      <c r="P29" s="17"/>
      <c r="Q29" s="17"/>
      <c r="R29" s="17"/>
      <c r="S29" s="17"/>
      <c r="T29" s="17"/>
      <c r="U29" s="17"/>
      <c r="V29" s="17"/>
      <c r="W29" s="17"/>
      <c r="X29" s="17"/>
      <c r="Y29" s="17"/>
      <c r="Z29" s="17"/>
      <c r="AA29" s="17"/>
      <c r="AB29" s="17"/>
      <c r="AC29" s="17"/>
      <c r="AD29" s="17"/>
      <c r="AE29" s="17"/>
    </row>
    <row r="30" customFormat="false" ht="18" hidden="false" customHeight="true" outlineLevel="0" collapsed="false">
      <c r="C30" s="246"/>
      <c r="D30" s="246"/>
      <c r="E30" s="234"/>
      <c r="F30" s="17"/>
      <c r="G30" s="17"/>
      <c r="H30" s="234"/>
      <c r="I30" s="17"/>
      <c r="J30" s="552"/>
      <c r="K30" s="17"/>
      <c r="L30" s="17"/>
      <c r="M30" s="17"/>
      <c r="N30" s="17"/>
      <c r="O30" s="17"/>
      <c r="P30" s="17"/>
      <c r="Q30" s="17"/>
      <c r="R30" s="17"/>
      <c r="S30" s="17"/>
      <c r="T30" s="17"/>
      <c r="U30" s="17"/>
      <c r="V30" s="17"/>
      <c r="W30" s="17"/>
      <c r="X30" s="17"/>
      <c r="Y30" s="17"/>
      <c r="Z30" s="17"/>
      <c r="AA30" s="17"/>
      <c r="AB30" s="17"/>
      <c r="AC30" s="17"/>
      <c r="AD30" s="17"/>
      <c r="AE30" s="17"/>
    </row>
    <row r="31" customFormat="false" ht="18" hidden="false" customHeight="true" outlineLevel="0" collapsed="false">
      <c r="C31" s="246"/>
      <c r="D31" s="246"/>
      <c r="E31" s="234"/>
      <c r="F31" s="17"/>
      <c r="G31" s="17"/>
      <c r="H31" s="234"/>
      <c r="I31" s="17"/>
      <c r="J31" s="552"/>
      <c r="K31" s="17"/>
      <c r="L31" s="17"/>
      <c r="M31" s="17"/>
      <c r="N31" s="17"/>
      <c r="O31" s="17"/>
      <c r="P31" s="17"/>
      <c r="Q31" s="17"/>
      <c r="R31" s="17"/>
      <c r="S31" s="17"/>
      <c r="T31" s="17"/>
      <c r="U31" s="17"/>
      <c r="V31" s="17"/>
      <c r="W31" s="17"/>
      <c r="X31" s="17"/>
      <c r="Y31" s="17"/>
      <c r="Z31" s="17"/>
      <c r="AA31" s="17"/>
      <c r="AB31" s="17"/>
      <c r="AC31" s="17"/>
      <c r="AD31" s="17"/>
      <c r="AE31" s="17"/>
    </row>
    <row r="32" customFormat="false" ht="18" hidden="false" customHeight="true" outlineLevel="0" collapsed="false">
      <c r="C32" s="246"/>
      <c r="D32" s="246"/>
      <c r="E32" s="234"/>
      <c r="F32" s="17"/>
      <c r="G32" s="17"/>
      <c r="H32" s="234"/>
      <c r="I32" s="17"/>
      <c r="J32" s="552"/>
      <c r="K32" s="17"/>
      <c r="L32" s="17"/>
      <c r="M32" s="17"/>
      <c r="N32" s="17"/>
      <c r="O32" s="17"/>
      <c r="P32" s="17"/>
      <c r="Q32" s="17"/>
      <c r="R32" s="17"/>
      <c r="S32" s="17"/>
      <c r="T32" s="17"/>
      <c r="U32" s="17"/>
      <c r="V32" s="17"/>
      <c r="W32" s="17"/>
      <c r="X32" s="17"/>
      <c r="Y32" s="17"/>
      <c r="Z32" s="17"/>
      <c r="AA32" s="17"/>
      <c r="AB32" s="17"/>
      <c r="AC32" s="17"/>
      <c r="AD32" s="17"/>
      <c r="AE32" s="17"/>
    </row>
    <row r="33" customFormat="false" ht="18" hidden="false" customHeight="true" outlineLevel="0" collapsed="false">
      <c r="C33" s="246"/>
      <c r="D33" s="246"/>
      <c r="E33" s="234"/>
      <c r="F33" s="17"/>
      <c r="G33" s="17"/>
      <c r="H33" s="234"/>
      <c r="I33" s="17"/>
      <c r="J33" s="552"/>
      <c r="K33" s="17"/>
      <c r="L33" s="17"/>
      <c r="M33" s="17"/>
      <c r="N33" s="17"/>
      <c r="O33" s="17"/>
      <c r="P33" s="17"/>
      <c r="Q33" s="17"/>
      <c r="R33" s="17"/>
      <c r="S33" s="17"/>
      <c r="T33" s="17"/>
      <c r="U33" s="17"/>
      <c r="V33" s="17"/>
      <c r="W33" s="17"/>
      <c r="X33" s="17"/>
      <c r="Y33" s="17"/>
      <c r="Z33" s="17"/>
      <c r="AA33" s="17"/>
      <c r="AB33" s="17"/>
      <c r="AC33" s="17"/>
      <c r="AD33" s="17"/>
      <c r="AE33" s="17"/>
    </row>
    <row r="34" customFormat="false" ht="18" hidden="false" customHeight="true" outlineLevel="0" collapsed="false">
      <c r="C34" s="246"/>
      <c r="D34" s="246"/>
      <c r="E34" s="234"/>
      <c r="F34" s="17"/>
      <c r="G34" s="17"/>
      <c r="H34" s="234"/>
      <c r="I34" s="17"/>
      <c r="J34" s="552"/>
      <c r="K34" s="17"/>
      <c r="L34" s="17"/>
      <c r="M34" s="17"/>
      <c r="N34" s="17"/>
      <c r="O34" s="17"/>
      <c r="P34" s="17"/>
      <c r="Q34" s="17"/>
      <c r="R34" s="17"/>
      <c r="S34" s="17"/>
      <c r="T34" s="17"/>
      <c r="U34" s="17"/>
      <c r="V34" s="17"/>
      <c r="W34" s="17"/>
      <c r="X34" s="17"/>
      <c r="Y34" s="17"/>
      <c r="Z34" s="17"/>
      <c r="AA34" s="17"/>
      <c r="AB34" s="17"/>
      <c r="AC34" s="17"/>
      <c r="AD34" s="17"/>
      <c r="AE34" s="17"/>
    </row>
    <row r="35" customFormat="false" ht="18" hidden="false" customHeight="true" outlineLevel="0" collapsed="false">
      <c r="C35" s="246"/>
      <c r="D35" s="246"/>
      <c r="E35" s="234"/>
      <c r="F35" s="17"/>
      <c r="G35" s="17"/>
      <c r="H35" s="234"/>
      <c r="I35" s="17"/>
      <c r="J35" s="552"/>
      <c r="K35" s="17"/>
      <c r="L35" s="17"/>
      <c r="M35" s="17"/>
      <c r="N35" s="17"/>
      <c r="O35" s="17"/>
      <c r="P35" s="17"/>
      <c r="Q35" s="17"/>
      <c r="R35" s="17"/>
      <c r="S35" s="17"/>
      <c r="T35" s="17"/>
      <c r="U35" s="17"/>
      <c r="V35" s="17"/>
      <c r="W35" s="17"/>
      <c r="X35" s="17"/>
      <c r="Y35" s="17"/>
      <c r="Z35" s="17"/>
      <c r="AA35" s="17"/>
      <c r="AB35" s="17"/>
      <c r="AC35" s="17"/>
      <c r="AD35" s="17"/>
      <c r="AE35" s="17"/>
    </row>
    <row r="36" customFormat="false" ht="18" hidden="false" customHeight="true" outlineLevel="0" collapsed="false">
      <c r="C36" s="246"/>
      <c r="D36" s="246"/>
      <c r="E36" s="234"/>
      <c r="F36" s="17"/>
      <c r="G36" s="17"/>
      <c r="H36" s="234"/>
      <c r="I36" s="17"/>
      <c r="J36" s="552"/>
      <c r="K36" s="17"/>
      <c r="L36" s="17"/>
      <c r="M36" s="17"/>
      <c r="N36" s="17"/>
      <c r="O36" s="17"/>
      <c r="P36" s="17"/>
      <c r="Q36" s="17"/>
      <c r="R36" s="17"/>
      <c r="S36" s="17"/>
      <c r="T36" s="17"/>
      <c r="U36" s="17"/>
      <c r="V36" s="17"/>
      <c r="W36" s="17"/>
      <c r="X36" s="17"/>
      <c r="Y36" s="17"/>
      <c r="Z36" s="17"/>
      <c r="AA36" s="17"/>
      <c r="AB36" s="17"/>
      <c r="AC36" s="17"/>
      <c r="AD36" s="17"/>
      <c r="AE36" s="17"/>
    </row>
    <row r="37" customFormat="false" ht="18" hidden="false" customHeight="true" outlineLevel="0" collapsed="false">
      <c r="C37" s="246"/>
      <c r="D37" s="246"/>
      <c r="E37" s="234"/>
      <c r="F37" s="17"/>
      <c r="G37" s="17"/>
      <c r="H37" s="234"/>
      <c r="I37" s="17"/>
      <c r="J37" s="552"/>
      <c r="K37" s="17"/>
      <c r="L37" s="17"/>
      <c r="M37" s="17"/>
      <c r="N37" s="17"/>
      <c r="O37" s="17"/>
      <c r="P37" s="17"/>
      <c r="Q37" s="17"/>
      <c r="R37" s="17"/>
      <c r="S37" s="17"/>
      <c r="T37" s="17"/>
      <c r="U37" s="17"/>
      <c r="V37" s="17"/>
      <c r="W37" s="17"/>
      <c r="X37" s="17"/>
      <c r="Y37" s="17"/>
      <c r="Z37" s="17"/>
      <c r="AA37" s="17"/>
      <c r="AB37" s="17"/>
      <c r="AC37" s="17"/>
      <c r="AD37" s="17"/>
      <c r="AE37" s="17"/>
    </row>
    <row r="38" customFormat="false" ht="18" hidden="false" customHeight="true" outlineLevel="0" collapsed="false">
      <c r="C38" s="246"/>
      <c r="D38" s="246"/>
      <c r="E38" s="234"/>
      <c r="F38" s="17"/>
      <c r="G38" s="17"/>
      <c r="H38" s="234"/>
      <c r="I38" s="17"/>
      <c r="J38" s="552"/>
      <c r="K38" s="17"/>
      <c r="L38" s="17"/>
      <c r="M38" s="17"/>
      <c r="N38" s="17"/>
      <c r="O38" s="17"/>
      <c r="P38" s="17"/>
      <c r="Q38" s="17"/>
      <c r="R38" s="17"/>
      <c r="S38" s="17"/>
      <c r="T38" s="17"/>
      <c r="U38" s="17"/>
      <c r="V38" s="17"/>
      <c r="W38" s="17"/>
      <c r="X38" s="17"/>
      <c r="Y38" s="17"/>
      <c r="Z38" s="17"/>
      <c r="AA38" s="17"/>
      <c r="AB38" s="17"/>
      <c r="AC38" s="17"/>
      <c r="AD38" s="17"/>
      <c r="AE38" s="17"/>
    </row>
    <row r="39" customFormat="false" ht="18" hidden="false" customHeight="true" outlineLevel="0" collapsed="false">
      <c r="C39" s="246"/>
      <c r="D39" s="246"/>
      <c r="E39" s="234"/>
      <c r="F39" s="17"/>
      <c r="G39" s="17"/>
      <c r="H39" s="234"/>
      <c r="I39" s="17"/>
      <c r="J39" s="552"/>
      <c r="K39" s="17"/>
      <c r="L39" s="17"/>
      <c r="M39" s="17"/>
      <c r="N39" s="17"/>
      <c r="O39" s="17"/>
      <c r="P39" s="17"/>
      <c r="Q39" s="17"/>
      <c r="R39" s="17"/>
      <c r="S39" s="17"/>
      <c r="T39" s="17"/>
      <c r="U39" s="17"/>
      <c r="V39" s="17"/>
      <c r="W39" s="17"/>
      <c r="X39" s="17"/>
      <c r="Y39" s="17"/>
      <c r="Z39" s="17"/>
      <c r="AA39" s="17"/>
      <c r="AB39" s="17"/>
      <c r="AC39" s="17"/>
      <c r="AD39" s="17"/>
      <c r="AE39" s="17"/>
    </row>
    <row r="40" customFormat="false" ht="18" hidden="false" customHeight="true" outlineLevel="0" collapsed="false">
      <c r="C40" s="246"/>
      <c r="D40" s="246"/>
      <c r="E40" s="234"/>
      <c r="F40" s="17"/>
      <c r="G40" s="17"/>
      <c r="H40" s="234"/>
      <c r="I40" s="17"/>
      <c r="J40" s="552"/>
      <c r="K40" s="17"/>
      <c r="L40" s="17"/>
      <c r="M40" s="17"/>
      <c r="N40" s="17"/>
      <c r="O40" s="17"/>
      <c r="P40" s="17"/>
      <c r="Q40" s="17"/>
      <c r="R40" s="17"/>
      <c r="S40" s="17"/>
      <c r="T40" s="17"/>
      <c r="U40" s="17"/>
      <c r="V40" s="17"/>
      <c r="W40" s="17"/>
      <c r="X40" s="17"/>
      <c r="Y40" s="17"/>
      <c r="Z40" s="17"/>
      <c r="AA40" s="17"/>
      <c r="AB40" s="17"/>
      <c r="AC40" s="17"/>
      <c r="AD40" s="17"/>
      <c r="AE40" s="17"/>
    </row>
    <row r="41" customFormat="false" ht="18" hidden="false" customHeight="true" outlineLevel="0" collapsed="false">
      <c r="C41" s="246"/>
      <c r="D41" s="246"/>
      <c r="E41" s="234"/>
      <c r="F41" s="17"/>
      <c r="G41" s="17"/>
      <c r="H41" s="234"/>
      <c r="I41" s="17"/>
      <c r="J41" s="552"/>
      <c r="K41" s="17"/>
      <c r="L41" s="17"/>
      <c r="M41" s="17"/>
      <c r="N41" s="17"/>
      <c r="O41" s="17"/>
      <c r="P41" s="17"/>
      <c r="Q41" s="17"/>
      <c r="R41" s="17"/>
      <c r="S41" s="17"/>
      <c r="T41" s="17"/>
      <c r="U41" s="17"/>
      <c r="V41" s="17"/>
      <c r="W41" s="17"/>
      <c r="X41" s="17"/>
      <c r="Y41" s="17"/>
      <c r="Z41" s="17"/>
      <c r="AA41" s="17"/>
      <c r="AB41" s="17"/>
      <c r="AC41" s="17"/>
      <c r="AD41" s="17"/>
      <c r="AE41" s="17"/>
    </row>
    <row r="42" customFormat="false" ht="18" hidden="false" customHeight="true" outlineLevel="0" collapsed="false">
      <c r="C42" s="246"/>
      <c r="D42" s="246"/>
      <c r="E42" s="234"/>
      <c r="F42" s="17"/>
      <c r="G42" s="17"/>
      <c r="H42" s="234"/>
      <c r="I42" s="17"/>
      <c r="J42" s="552"/>
      <c r="K42" s="17"/>
      <c r="L42" s="17"/>
      <c r="M42" s="17"/>
      <c r="N42" s="17"/>
      <c r="O42" s="17"/>
      <c r="P42" s="17"/>
      <c r="Q42" s="17"/>
      <c r="R42" s="17"/>
      <c r="S42" s="17"/>
      <c r="T42" s="17"/>
      <c r="U42" s="17"/>
      <c r="V42" s="17"/>
      <c r="W42" s="17"/>
      <c r="X42" s="17"/>
      <c r="Y42" s="17"/>
      <c r="Z42" s="17"/>
      <c r="AA42" s="17"/>
      <c r="AB42" s="17"/>
      <c r="AC42" s="17"/>
      <c r="AD42" s="17"/>
      <c r="AE42" s="17"/>
    </row>
    <row r="43" customFormat="false" ht="18" hidden="false" customHeight="true" outlineLevel="0" collapsed="false">
      <c r="C43" s="246"/>
      <c r="D43" s="246"/>
      <c r="E43" s="234"/>
      <c r="F43" s="17"/>
      <c r="G43" s="17"/>
      <c r="H43" s="234"/>
      <c r="I43" s="17"/>
      <c r="J43" s="552"/>
      <c r="K43" s="17"/>
      <c r="L43" s="17"/>
      <c r="M43" s="17"/>
      <c r="N43" s="17"/>
      <c r="O43" s="17"/>
      <c r="P43" s="17"/>
      <c r="Q43" s="17"/>
      <c r="R43" s="17"/>
      <c r="S43" s="17"/>
      <c r="T43" s="17"/>
      <c r="U43" s="17"/>
      <c r="V43" s="17"/>
      <c r="W43" s="17"/>
      <c r="X43" s="17"/>
      <c r="Y43" s="17"/>
      <c r="Z43" s="17"/>
      <c r="AA43" s="17"/>
      <c r="AB43" s="17"/>
      <c r="AC43" s="17"/>
      <c r="AD43" s="17"/>
      <c r="AE43" s="17"/>
    </row>
    <row r="44" customFormat="false" ht="18" hidden="false" customHeight="true" outlineLevel="0" collapsed="false">
      <c r="C44" s="246"/>
      <c r="D44" s="246"/>
      <c r="E44" s="234"/>
      <c r="F44" s="17"/>
      <c r="G44" s="17"/>
      <c r="H44" s="234"/>
      <c r="I44" s="17"/>
      <c r="J44" s="552"/>
      <c r="K44" s="17"/>
      <c r="L44" s="17"/>
      <c r="M44" s="17"/>
      <c r="N44" s="17"/>
      <c r="O44" s="17"/>
      <c r="P44" s="17"/>
      <c r="Q44" s="17"/>
      <c r="R44" s="17"/>
      <c r="S44" s="17"/>
      <c r="T44" s="17"/>
      <c r="U44" s="17"/>
      <c r="V44" s="17"/>
      <c r="W44" s="17"/>
      <c r="X44" s="17"/>
      <c r="Y44" s="17"/>
      <c r="Z44" s="17"/>
      <c r="AA44" s="17"/>
      <c r="AB44" s="17"/>
      <c r="AC44" s="17"/>
      <c r="AD44" s="17"/>
      <c r="AE44" s="17"/>
    </row>
    <row r="45" customFormat="false" ht="18" hidden="false" customHeight="true" outlineLevel="0" collapsed="false">
      <c r="C45" s="246"/>
      <c r="D45" s="246"/>
      <c r="E45" s="234"/>
      <c r="F45" s="17"/>
      <c r="G45" s="17"/>
      <c r="H45" s="234"/>
      <c r="I45" s="17"/>
      <c r="J45" s="552"/>
      <c r="K45" s="17"/>
      <c r="L45" s="17"/>
      <c r="M45" s="17"/>
      <c r="N45" s="17"/>
      <c r="O45" s="17"/>
      <c r="P45" s="17"/>
      <c r="Q45" s="17"/>
      <c r="R45" s="17"/>
      <c r="S45" s="17"/>
      <c r="T45" s="17"/>
      <c r="U45" s="17"/>
      <c r="V45" s="17"/>
      <c r="W45" s="17"/>
      <c r="X45" s="17"/>
      <c r="Y45" s="17"/>
      <c r="Z45" s="17"/>
      <c r="AA45" s="17"/>
      <c r="AB45" s="17"/>
      <c r="AC45" s="17"/>
      <c r="AD45" s="17"/>
      <c r="AE45" s="17"/>
    </row>
    <row r="46" customFormat="false" ht="18" hidden="false" customHeight="true" outlineLevel="0" collapsed="false">
      <c r="C46" s="246"/>
      <c r="D46" s="246"/>
      <c r="E46" s="234"/>
      <c r="F46" s="17"/>
      <c r="G46" s="17"/>
      <c r="H46" s="234"/>
      <c r="I46" s="17"/>
      <c r="J46" s="552"/>
      <c r="K46" s="17"/>
      <c r="L46" s="17"/>
      <c r="M46" s="17"/>
      <c r="N46" s="17"/>
      <c r="O46" s="17"/>
      <c r="P46" s="17"/>
      <c r="Q46" s="17"/>
      <c r="R46" s="17"/>
      <c r="S46" s="17"/>
      <c r="T46" s="17"/>
      <c r="U46" s="17"/>
      <c r="V46" s="17"/>
      <c r="W46" s="17"/>
      <c r="X46" s="17"/>
      <c r="Y46" s="17"/>
      <c r="Z46" s="17"/>
      <c r="AA46" s="17"/>
      <c r="AB46" s="17"/>
      <c r="AC46" s="17"/>
      <c r="AD46" s="17"/>
      <c r="AE46" s="17"/>
    </row>
    <row r="47" customFormat="false" ht="18" hidden="false" customHeight="true" outlineLevel="0" collapsed="false">
      <c r="C47" s="246"/>
      <c r="D47" s="246"/>
      <c r="E47" s="234"/>
      <c r="F47" s="17"/>
      <c r="G47" s="17"/>
      <c r="H47" s="234"/>
      <c r="J47" s="552"/>
      <c r="K47" s="17"/>
      <c r="L47" s="17"/>
      <c r="M47" s="17"/>
      <c r="N47" s="17"/>
      <c r="O47" s="17"/>
      <c r="P47" s="17"/>
      <c r="Q47" s="17"/>
      <c r="R47" s="17"/>
      <c r="S47" s="17"/>
      <c r="T47" s="17"/>
      <c r="U47" s="17"/>
      <c r="V47" s="17"/>
      <c r="W47" s="17"/>
      <c r="X47" s="17"/>
      <c r="Y47" s="17"/>
      <c r="Z47" s="17"/>
      <c r="AA47" s="17"/>
      <c r="AB47" s="17"/>
      <c r="AC47" s="17"/>
      <c r="AD47" s="17"/>
      <c r="AE47" s="17"/>
    </row>
    <row r="48" customFormat="false" ht="18" hidden="false" customHeight="true" outlineLevel="0" collapsed="false">
      <c r="C48" s="246"/>
      <c r="D48" s="246"/>
      <c r="E48" s="234"/>
      <c r="F48" s="17"/>
      <c r="G48" s="17"/>
      <c r="H48" s="234"/>
      <c r="J48" s="552"/>
      <c r="K48" s="17"/>
      <c r="L48" s="17"/>
      <c r="M48" s="17"/>
      <c r="N48" s="17"/>
      <c r="O48" s="17"/>
      <c r="P48" s="17"/>
      <c r="Q48" s="17"/>
      <c r="R48" s="17"/>
      <c r="S48" s="17"/>
      <c r="T48" s="17"/>
      <c r="U48" s="17"/>
      <c r="V48" s="17"/>
      <c r="W48" s="17"/>
      <c r="X48" s="17"/>
      <c r="Y48" s="17"/>
      <c r="Z48" s="17"/>
      <c r="AA48" s="17"/>
      <c r="AB48" s="17"/>
      <c r="AC48" s="17"/>
      <c r="AD48" s="17"/>
      <c r="AE48" s="17"/>
    </row>
    <row r="49" customFormat="false" ht="18" hidden="false" customHeight="true" outlineLevel="0" collapsed="false">
      <c r="C49" s="246"/>
      <c r="D49" s="246"/>
      <c r="E49" s="234"/>
      <c r="F49" s="17"/>
      <c r="G49" s="17"/>
      <c r="H49" s="234"/>
      <c r="J49" s="552"/>
      <c r="K49" s="17"/>
      <c r="L49" s="17"/>
      <c r="M49" s="17"/>
      <c r="N49" s="17"/>
      <c r="O49" s="17"/>
      <c r="P49" s="17"/>
      <c r="Q49" s="17"/>
      <c r="R49" s="17"/>
      <c r="S49" s="17"/>
      <c r="T49" s="17"/>
      <c r="U49" s="17"/>
      <c r="V49" s="17"/>
      <c r="W49" s="17"/>
      <c r="X49" s="17"/>
      <c r="Y49" s="17"/>
      <c r="Z49" s="17"/>
      <c r="AA49" s="17"/>
      <c r="AB49" s="17"/>
      <c r="AC49" s="17"/>
      <c r="AD49" s="17"/>
      <c r="AE49" s="17"/>
    </row>
    <row r="50" customFormat="false" ht="18" hidden="false" customHeight="true" outlineLevel="0" collapsed="false">
      <c r="C50" s="246"/>
      <c r="D50" s="246"/>
      <c r="E50" s="234"/>
      <c r="F50" s="17"/>
      <c r="G50" s="17"/>
      <c r="H50" s="234"/>
      <c r="J50" s="558"/>
      <c r="K50" s="17"/>
      <c r="L50" s="17"/>
      <c r="M50" s="17"/>
      <c r="N50" s="17"/>
      <c r="O50" s="17"/>
      <c r="P50" s="17"/>
      <c r="Q50" s="17"/>
      <c r="R50" s="17"/>
      <c r="S50" s="17"/>
      <c r="T50" s="17"/>
      <c r="U50" s="17"/>
      <c r="V50" s="17"/>
      <c r="W50" s="17"/>
      <c r="X50" s="17"/>
      <c r="Y50" s="17"/>
      <c r="Z50" s="17"/>
      <c r="AA50" s="17"/>
      <c r="AB50" s="17"/>
      <c r="AC50" s="17"/>
      <c r="AD50" s="17"/>
      <c r="AE50" s="17"/>
    </row>
    <row r="51" customFormat="false" ht="18" hidden="false" customHeight="true" outlineLevel="0" collapsed="false">
      <c r="K51" s="17"/>
      <c r="L51" s="17"/>
      <c r="M51" s="17"/>
      <c r="N51" s="17"/>
      <c r="O51" s="17"/>
      <c r="P51" s="17"/>
      <c r="Q51" s="17"/>
      <c r="R51" s="17"/>
      <c r="S51" s="17"/>
      <c r="T51" s="17"/>
      <c r="U51" s="17"/>
      <c r="V51" s="17"/>
      <c r="W51" s="17"/>
      <c r="X51" s="17"/>
      <c r="Y51" s="17"/>
      <c r="Z51" s="17"/>
      <c r="AA51" s="17"/>
      <c r="AB51" s="17"/>
      <c r="AC51" s="17"/>
      <c r="AD51" s="17"/>
      <c r="AE51" s="17"/>
    </row>
    <row r="52" customFormat="false" ht="18" hidden="false" customHeight="true" outlineLevel="0" collapsed="false">
      <c r="K52" s="17"/>
      <c r="L52" s="17"/>
      <c r="M52" s="17"/>
      <c r="N52" s="17"/>
      <c r="O52" s="17"/>
      <c r="P52" s="17"/>
      <c r="Q52" s="17"/>
      <c r="R52" s="17"/>
      <c r="S52" s="17"/>
      <c r="T52" s="17"/>
      <c r="U52" s="17"/>
      <c r="V52" s="17"/>
      <c r="W52" s="17"/>
      <c r="X52" s="17"/>
      <c r="Y52" s="17"/>
      <c r="Z52" s="17"/>
      <c r="AA52" s="17"/>
      <c r="AB52" s="17"/>
      <c r="AC52" s="17"/>
      <c r="AD52" s="17"/>
      <c r="AE52" s="17"/>
    </row>
    <row r="53" customFormat="false" ht="18" hidden="false" customHeight="true" outlineLevel="0" collapsed="false">
      <c r="K53" s="17"/>
      <c r="L53" s="17"/>
      <c r="M53" s="17"/>
    </row>
    <row r="54" customFormat="false" ht="18" hidden="false" customHeight="true" outlineLevel="0" collapsed="false">
      <c r="K54" s="17"/>
      <c r="L54" s="17"/>
      <c r="M54" s="17"/>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9"/>
    <mergeCell ref="B10:B15"/>
    <mergeCell ref="B16:B21"/>
    <mergeCell ref="K17:M17"/>
    <mergeCell ref="B22:B27"/>
    <mergeCell ref="K22:L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9.0546875" defaultRowHeight="13.2" zeroHeight="false" outlineLevelRow="0" outlineLevelCol="0"/>
  <cols>
    <col collapsed="false" customWidth="true" hidden="false" outlineLevel="0" max="1" min="1" style="1" width="10.32"/>
    <col collapsed="false" customWidth="true" hidden="true" outlineLevel="0" max="2" min="2" style="1" width="8.21"/>
    <col collapsed="false" customWidth="true" hidden="false" outlineLevel="0" max="3" min="3" style="1" width="11.1"/>
    <col collapsed="false" customWidth="true" hidden="false" outlineLevel="0" max="4" min="4" style="1" width="10.32"/>
    <col collapsed="false" customWidth="true" hidden="true" outlineLevel="0" max="5" min="5" style="1" width="6.32"/>
    <col collapsed="false" customWidth="true" hidden="false" outlineLevel="0" max="6" min="6" style="2" width="26.1"/>
    <col collapsed="false" customWidth="true" hidden="false" outlineLevel="0" max="7" min="7" style="3" width="8.55"/>
    <col collapsed="false" customWidth="true" hidden="false" outlineLevel="0" max="8" min="8" style="4" width="7.99"/>
    <col collapsed="false" customWidth="true" hidden="false" outlineLevel="0" max="9" min="9" style="3" width="8.87"/>
    <col collapsed="false" customWidth="false" hidden="false" outlineLevel="0" max="10" min="10" style="4" width="9.1"/>
    <col collapsed="false" customWidth="true" hidden="false" outlineLevel="0" max="12" min="11" style="1" width="10.66"/>
    <col collapsed="false" customWidth="true" hidden="false" outlineLevel="0" max="13" min="13" style="5" width="10.66"/>
    <col collapsed="false" customWidth="true" hidden="false" outlineLevel="0" max="15" min="14" style="1" width="10.66"/>
    <col collapsed="false" customWidth="true" hidden="false" outlineLevel="0" max="16" min="16" style="6" width="10.66"/>
    <col collapsed="false" customWidth="true" hidden="false" outlineLevel="0" max="17" min="17" style="1" width="3.66"/>
    <col collapsed="false" customWidth="true" hidden="false" outlineLevel="0" max="18" min="18" style="1" width="4.55"/>
    <col collapsed="false" customWidth="true" hidden="false" outlineLevel="0" max="19" min="19" style="1" width="41.66"/>
  </cols>
  <sheetData>
    <row r="1" customFormat="false" ht="42.75" hidden="false" customHeight="true" outlineLevel="0" collapsed="false">
      <c r="A1" s="7" t="s">
        <v>1</v>
      </c>
      <c r="B1" s="7" t="s">
        <v>2</v>
      </c>
      <c r="C1" s="8" t="s">
        <v>3</v>
      </c>
      <c r="D1" s="7" t="s">
        <v>4</v>
      </c>
      <c r="E1" s="7" t="s">
        <v>5</v>
      </c>
      <c r="F1" s="9" t="s">
        <v>6</v>
      </c>
      <c r="G1" s="10" t="s">
        <v>7</v>
      </c>
      <c r="H1" s="11" t="s">
        <v>8</v>
      </c>
      <c r="I1" s="12" t="s">
        <v>9</v>
      </c>
      <c r="J1" s="13" t="s">
        <v>10</v>
      </c>
      <c r="K1" s="14" t="s">
        <v>11</v>
      </c>
      <c r="L1" s="15" t="s">
        <v>12</v>
      </c>
      <c r="M1" s="15" t="s">
        <v>13</v>
      </c>
      <c r="N1" s="15" t="s">
        <v>14</v>
      </c>
      <c r="O1" s="15" t="s">
        <v>15</v>
      </c>
      <c r="P1" s="16" t="s">
        <v>16</v>
      </c>
      <c r="Q1" s="17"/>
      <c r="R1" s="17"/>
      <c r="S1" s="17"/>
      <c r="T1" s="17"/>
      <c r="U1" s="17"/>
      <c r="V1" s="17"/>
      <c r="W1" s="17"/>
      <c r="X1" s="17"/>
      <c r="Y1" s="17"/>
    </row>
    <row r="2" customFormat="false" ht="13.2" hidden="false" customHeight="false" outlineLevel="0" collapsed="false">
      <c r="A2" s="18" t="s">
        <v>17</v>
      </c>
      <c r="B2" s="19" t="str">
        <f aca="false">CONCATENATE(E2,D2)</f>
        <v>A1</v>
      </c>
      <c r="C2" s="20"/>
      <c r="D2" s="19" t="n">
        <v>1</v>
      </c>
      <c r="E2" s="21" t="s">
        <v>18</v>
      </c>
      <c r="F2" s="22" t="s">
        <v>19</v>
      </c>
      <c r="G2" s="23" t="n">
        <f aca="false">INDEX(Weekly!F:F,MATCH($F2,Weekly!$E:$E,0))</f>
        <v>10.3</v>
      </c>
      <c r="H2" s="24" t="n">
        <f aca="false">INDEX(Weekly!G:G,MATCH($F2,Weekly!$E:$E,0))</f>
        <v>2</v>
      </c>
      <c r="I2" s="25" t="n">
        <f aca="false">INDEX(Weekly!H:H,MATCH($F2,Weekly!$E:$E,0))</f>
        <v>10.3</v>
      </c>
      <c r="J2" s="26" t="n">
        <f aca="false">INDEX(Weekly!I:I,MATCH($F2,Weekly!$E:$E,0))</f>
        <v>2</v>
      </c>
      <c r="K2" s="27" t="n">
        <f aca="false">INDEX(Weekly!J:J,MATCH($F2,Weekly!$E:$E,0))</f>
        <v>10.315</v>
      </c>
      <c r="L2" s="27" t="n">
        <f aca="false">INDEX(Prizes!F:F,MATCH($B2,Prizes!A:A,0))</f>
        <v>105.525</v>
      </c>
      <c r="M2" s="28" t="n">
        <f aca="false">INDEX(Weekly!K:K,MATCH($F2,Weekly!$E:$E,0))</f>
        <v>0</v>
      </c>
      <c r="N2" s="27" t="n">
        <f aca="false">INDEX(Weekly!L:L,MATCH($F2,Weekly!$E:$E,0))</f>
        <v>0</v>
      </c>
      <c r="O2" s="27" t="n">
        <f aca="false">INDEX(Weekly!N:N,MATCH($F2,Weekly!$E:$E,0))</f>
        <v>105.525</v>
      </c>
      <c r="P2" s="29" t="n">
        <f aca="false">O2+K2</f>
        <v>115.84</v>
      </c>
      <c r="Q2" s="17"/>
      <c r="R2" s="17"/>
      <c r="S2" s="17"/>
      <c r="T2" s="17"/>
      <c r="U2" s="17"/>
      <c r="V2" s="17"/>
      <c r="W2" s="17"/>
      <c r="X2" s="17"/>
      <c r="Y2" s="17"/>
      <c r="Z2" s="17"/>
    </row>
    <row r="3" customFormat="false" ht="13.2" hidden="false" customHeight="false" outlineLevel="0" collapsed="false">
      <c r="A3" s="18"/>
      <c r="B3" s="30" t="str">
        <f aca="false">CONCATENATE(E3,D3)</f>
        <v>A2</v>
      </c>
      <c r="C3" s="31"/>
      <c r="D3" s="30" t="n">
        <v>2</v>
      </c>
      <c r="E3" s="32" t="s">
        <v>18</v>
      </c>
      <c r="F3" s="33" t="s">
        <v>20</v>
      </c>
      <c r="G3" s="34" t="n">
        <f aca="false">INDEX(Weekly!F:F,MATCH($F3,Weekly!$E:$E,0))</f>
        <v>10.3</v>
      </c>
      <c r="H3" s="35" t="n">
        <f aca="false">INDEX(Weekly!G:G,MATCH($F3,Weekly!$E:$E,0))</f>
        <v>2</v>
      </c>
      <c r="I3" s="36" t="n">
        <f aca="false">INDEX(Weekly!H:H,MATCH($F3,Weekly!$E:$E,0))</f>
        <v>10.3</v>
      </c>
      <c r="J3" s="37" t="n">
        <f aca="false">INDEX(Weekly!I:I,MATCH($F3,Weekly!$E:$E,0))</f>
        <v>2</v>
      </c>
      <c r="K3" s="38" t="n">
        <f aca="false">INDEX(Weekly!J:J,MATCH($F3,Weekly!$E:$E,0))</f>
        <v>24.5</v>
      </c>
      <c r="L3" s="38" t="n">
        <f aca="false">INDEX(Prizes!F:F,MATCH($B3,Prizes!A:A,0))</f>
        <v>75.375</v>
      </c>
      <c r="M3" s="39" t="n">
        <f aca="false">INDEX(Weekly!K:K,MATCH($F3,Weekly!$E:$E,0))</f>
        <v>0</v>
      </c>
      <c r="N3" s="38" t="n">
        <f aca="false">INDEX(Weekly!L:L,MATCH($F3,Weekly!$E:$E,0))</f>
        <v>0</v>
      </c>
      <c r="O3" s="38" t="n">
        <f aca="false">INDEX(Weekly!N:N,MATCH($F3,Weekly!$E:$E,0))</f>
        <v>75.375</v>
      </c>
      <c r="P3" s="40" t="n">
        <f aca="false">O3+K3</f>
        <v>99.875</v>
      </c>
      <c r="Q3" s="17"/>
      <c r="R3" s="17"/>
      <c r="S3" s="17"/>
      <c r="T3" s="17"/>
      <c r="U3" s="17"/>
      <c r="V3" s="17"/>
      <c r="W3" s="17"/>
      <c r="X3" s="17"/>
      <c r="Y3" s="17"/>
      <c r="Z3" s="17"/>
    </row>
    <row r="4" customFormat="false" ht="13.2" hidden="false" customHeight="false" outlineLevel="0" collapsed="false">
      <c r="A4" s="18"/>
      <c r="B4" s="30" t="str">
        <f aca="false">CONCATENATE(E4,D4)</f>
        <v>A3</v>
      </c>
      <c r="C4" s="31"/>
      <c r="D4" s="30" t="n">
        <v>3</v>
      </c>
      <c r="E4" s="32" t="s">
        <v>18</v>
      </c>
      <c r="F4" s="33" t="s">
        <v>21</v>
      </c>
      <c r="G4" s="34" t="n">
        <f aca="false">INDEX(Weekly!F:F,MATCH($F4,Weekly!$E:$E,0))</f>
        <v>8.8</v>
      </c>
      <c r="H4" s="35" t="n">
        <f aca="false">INDEX(Weekly!G:G,MATCH($F4,Weekly!$E:$E,0))</f>
        <v>2</v>
      </c>
      <c r="I4" s="36" t="n">
        <f aca="false">INDEX(Weekly!H:H,MATCH($F4,Weekly!$E:$E,0))</f>
        <v>8.8</v>
      </c>
      <c r="J4" s="37" t="n">
        <f aca="false">INDEX(Weekly!I:I,MATCH($F4,Weekly!$E:$E,0))</f>
        <v>2</v>
      </c>
      <c r="K4" s="38" t="n">
        <f aca="false">INDEX(Weekly!J:J,MATCH($F4,Weekly!$E:$E,0))</f>
        <v>0</v>
      </c>
      <c r="L4" s="38" t="n">
        <f aca="false">INDEX(Prizes!F:F,MATCH($B4,Prizes!A:A,0))</f>
        <v>54.27</v>
      </c>
      <c r="M4" s="39" t="n">
        <f aca="false">INDEX(Weekly!K:K,MATCH($F4,Weekly!$E:$E,0))</f>
        <v>0</v>
      </c>
      <c r="N4" s="38" t="n">
        <f aca="false">INDEX(Weekly!L:L,MATCH($F4,Weekly!$E:$E,0))</f>
        <v>0</v>
      </c>
      <c r="O4" s="38" t="n">
        <f aca="false">INDEX(Weekly!N:N,MATCH($F4,Weekly!$E:$E,0))</f>
        <v>54.27</v>
      </c>
      <c r="P4" s="40" t="n">
        <f aca="false">O4+K4</f>
        <v>54.27</v>
      </c>
      <c r="Q4" s="17"/>
      <c r="R4" s="41"/>
      <c r="S4" s="42" t="s">
        <v>22</v>
      </c>
      <c r="T4" s="17"/>
      <c r="U4" s="17"/>
      <c r="V4" s="17"/>
      <c r="W4" s="17"/>
      <c r="X4" s="17"/>
      <c r="Y4" s="17"/>
      <c r="Z4" s="17"/>
    </row>
    <row r="5" customFormat="false" ht="13.2" hidden="false" customHeight="false" outlineLevel="0" collapsed="false">
      <c r="A5" s="18"/>
      <c r="B5" s="30" t="str">
        <f aca="false">CONCATENATE(E5,D5)</f>
        <v>A4</v>
      </c>
      <c r="C5" s="31"/>
      <c r="D5" s="30" t="n">
        <v>4</v>
      </c>
      <c r="E5" s="32" t="s">
        <v>18</v>
      </c>
      <c r="F5" s="33" t="s">
        <v>23</v>
      </c>
      <c r="G5" s="34" t="n">
        <f aca="false">INDEX(Weekly!F:F,MATCH($F5,Weekly!$E:$E,0))</f>
        <v>1.3025</v>
      </c>
      <c r="H5" s="35" t="n">
        <f aca="false">INDEX(Weekly!G:G,MATCH($F5,Weekly!$E:$E,0))</f>
        <v>2</v>
      </c>
      <c r="I5" s="36" t="n">
        <f aca="false">INDEX(Weekly!H:H,MATCH($F5,Weekly!$E:$E,0))</f>
        <v>1.3025</v>
      </c>
      <c r="J5" s="37" t="n">
        <f aca="false">INDEX(Weekly!I:I,MATCH($F5,Weekly!$E:$E,0))</f>
        <v>2</v>
      </c>
      <c r="K5" s="38" t="n">
        <f aca="false">INDEX(Weekly!J:J,MATCH($F5,Weekly!$E:$E,0))</f>
        <v>0</v>
      </c>
      <c r="L5" s="38" t="n">
        <f aca="false">INDEX(Prizes!F:F,MATCH($B5,Prizes!A:A,0))</f>
        <v>36.18</v>
      </c>
      <c r="M5" s="39" t="n">
        <f aca="false">INDEX(Weekly!K:K,MATCH($F5,Weekly!$E:$E,0))</f>
        <v>0</v>
      </c>
      <c r="N5" s="38" t="n">
        <f aca="false">INDEX(Weekly!L:L,MATCH($F5,Weekly!$E:$E,0))</f>
        <v>0</v>
      </c>
      <c r="O5" s="38" t="n">
        <f aca="false">INDEX(Weekly!N:N,MATCH($F5,Weekly!$E:$E,0))</f>
        <v>36.18</v>
      </c>
      <c r="P5" s="40" t="n">
        <f aca="false">O5+K5</f>
        <v>36.18</v>
      </c>
      <c r="Q5" s="17"/>
      <c r="R5" s="43"/>
      <c r="S5" s="44" t="s">
        <v>24</v>
      </c>
      <c r="T5" s="17"/>
      <c r="U5" s="17"/>
      <c r="V5" s="17"/>
      <c r="W5" s="17"/>
      <c r="X5" s="17"/>
      <c r="Y5" s="17"/>
      <c r="Z5" s="17"/>
    </row>
    <row r="6" customFormat="false" ht="13.2" hidden="false" customHeight="false" outlineLevel="0" collapsed="false">
      <c r="A6" s="18"/>
      <c r="B6" s="45" t="str">
        <f aca="false">CONCATENATE(E6,D6)</f>
        <v>A5</v>
      </c>
      <c r="C6" s="46"/>
      <c r="D6" s="45" t="n">
        <v>5</v>
      </c>
      <c r="E6" s="32" t="s">
        <v>18</v>
      </c>
      <c r="F6" s="33" t="s">
        <v>25</v>
      </c>
      <c r="G6" s="34" t="n">
        <f aca="false">INDEX(Weekly!F:F,MATCH($F6,Weekly!$E:$E,0))</f>
        <v>1</v>
      </c>
      <c r="H6" s="35" t="n">
        <f aca="false">INDEX(Weekly!G:G,MATCH($F6,Weekly!$E:$E,0))</f>
        <v>2</v>
      </c>
      <c r="I6" s="36" t="n">
        <f aca="false">INDEX(Weekly!H:H,MATCH($F6,Weekly!$E:$E,0))</f>
        <v>1</v>
      </c>
      <c r="J6" s="37" t="n">
        <f aca="false">INDEX(Weekly!I:I,MATCH($F6,Weekly!$E:$E,0))</f>
        <v>2</v>
      </c>
      <c r="K6" s="38" t="n">
        <f aca="false">INDEX(Weekly!J:J,MATCH($F6,Weekly!$E:$E,0))</f>
        <v>95</v>
      </c>
      <c r="L6" s="38" t="n">
        <f aca="false">INDEX(Prizes!F:F,MATCH($B6,Prizes!A:A,0))</f>
        <v>21.105</v>
      </c>
      <c r="M6" s="39" t="n">
        <f aca="false">INDEX(Weekly!K:K,MATCH($F6,Weekly!$E:$E,0))</f>
        <v>0</v>
      </c>
      <c r="N6" s="38" t="n">
        <f aca="false">INDEX(Weekly!L:L,MATCH($F6,Weekly!$E:$E,0))</f>
        <v>0</v>
      </c>
      <c r="O6" s="38" t="n">
        <f aca="false">INDEX(Weekly!N:N,MATCH($F6,Weekly!$E:$E,0))</f>
        <v>21.105</v>
      </c>
      <c r="P6" s="40" t="n">
        <f aca="false">O6+K6</f>
        <v>116.105</v>
      </c>
      <c r="Q6" s="17"/>
      <c r="R6" s="47"/>
      <c r="S6" s="44" t="s">
        <v>26</v>
      </c>
      <c r="T6" s="17"/>
      <c r="U6" s="17"/>
      <c r="V6" s="17"/>
      <c r="W6" s="17"/>
      <c r="X6" s="17"/>
      <c r="Y6" s="17"/>
      <c r="Z6" s="17"/>
    </row>
    <row r="7" customFormat="false" ht="13.2" hidden="false" customHeight="false" outlineLevel="0" collapsed="false">
      <c r="A7" s="18"/>
      <c r="B7" s="30" t="str">
        <f aca="false">CONCATENATE(E7,D7)</f>
        <v>A6</v>
      </c>
      <c r="C7" s="31"/>
      <c r="D7" s="30" t="n">
        <v>6</v>
      </c>
      <c r="E7" s="32" t="s">
        <v>18</v>
      </c>
      <c r="F7" s="33" t="s">
        <v>27</v>
      </c>
      <c r="G7" s="34" t="n">
        <f aca="false">INDEX(Weekly!F:F,MATCH($F7,Weekly!$E:$E,0))</f>
        <v>0.775</v>
      </c>
      <c r="H7" s="35" t="n">
        <f aca="false">INDEX(Weekly!G:G,MATCH($F7,Weekly!$E:$E,0))</f>
        <v>2</v>
      </c>
      <c r="I7" s="36" t="n">
        <f aca="false">INDEX(Weekly!H:H,MATCH($F7,Weekly!$E:$E,0))</f>
        <v>0.775</v>
      </c>
      <c r="J7" s="37" t="n">
        <f aca="false">INDEX(Weekly!I:I,MATCH($F7,Weekly!$E:$E,0))</f>
        <v>2</v>
      </c>
      <c r="K7" s="38" t="n">
        <f aca="false">INDEX(Weekly!J:J,MATCH($F7,Weekly!$E:$E,0))</f>
        <v>-20</v>
      </c>
      <c r="L7" s="38" t="n">
        <f aca="false">INDEX(Prizes!F:F,MATCH($B7,Prizes!A:A,0))</f>
        <v>9.045</v>
      </c>
      <c r="M7" s="39" t="n">
        <f aca="false">INDEX(Weekly!K:K,MATCH($F7,Weekly!$E:$E,0))</f>
        <v>0</v>
      </c>
      <c r="N7" s="38" t="n">
        <f aca="false">INDEX(Weekly!L:L,MATCH($F7,Weekly!$E:$E,0))</f>
        <v>0</v>
      </c>
      <c r="O7" s="38" t="n">
        <f aca="false">INDEX(Weekly!N:N,MATCH($F7,Weekly!$E:$E,0))</f>
        <v>9.045</v>
      </c>
      <c r="P7" s="40" t="n">
        <f aca="false">O7+K7</f>
        <v>-10.955</v>
      </c>
      <c r="Q7" s="17"/>
      <c r="R7" s="48"/>
      <c r="S7" s="44" t="s">
        <v>28</v>
      </c>
      <c r="T7" s="17"/>
      <c r="U7" s="17"/>
      <c r="V7" s="17"/>
      <c r="W7" s="17"/>
      <c r="X7" s="17"/>
      <c r="Y7" s="17"/>
      <c r="Z7" s="17"/>
    </row>
    <row r="8" customFormat="false" ht="13.2" hidden="false" customHeight="false" outlineLevel="0" collapsed="false">
      <c r="A8" s="18"/>
      <c r="B8" s="30" t="str">
        <f aca="false">CONCATENATE(E8,D8)</f>
        <v>A7</v>
      </c>
      <c r="C8" s="31"/>
      <c r="D8" s="30" t="n">
        <v>7</v>
      </c>
      <c r="E8" s="32" t="s">
        <v>18</v>
      </c>
      <c r="F8" s="33" t="s">
        <v>29</v>
      </c>
      <c r="G8" s="34" t="n">
        <f aca="false">INDEX(Weekly!F:F,MATCH($F8,Weekly!$E:$E,0))</f>
        <v>-1.1375</v>
      </c>
      <c r="H8" s="35" t="n">
        <f aca="false">INDEX(Weekly!G:G,MATCH($F8,Weekly!$E:$E,0))</f>
        <v>2</v>
      </c>
      <c r="I8" s="36" t="n">
        <f aca="false">INDEX(Weekly!H:H,MATCH($F8,Weekly!$E:$E,0))</f>
        <v>-1.1375</v>
      </c>
      <c r="J8" s="37" t="n">
        <f aca="false">INDEX(Weekly!I:I,MATCH($F8,Weekly!$E:$E,0))</f>
        <v>2</v>
      </c>
      <c r="K8" s="38" t="n">
        <f aca="false">INDEX(Weekly!J:J,MATCH($F8,Weekly!$E:$E,0))</f>
        <v>26.95</v>
      </c>
      <c r="L8" s="38" t="n">
        <f aca="false">INDEX(Prizes!F:F,MATCH($B8,Prizes!A:A,0))</f>
        <v>0</v>
      </c>
      <c r="M8" s="39" t="n">
        <f aca="false">INDEX(Weekly!K:K,MATCH($F8,Weekly!$E:$E,0))</f>
        <v>0</v>
      </c>
      <c r="N8" s="38" t="n">
        <f aca="false">INDEX(Weekly!L:L,MATCH($F8,Weekly!$E:$E,0))</f>
        <v>0</v>
      </c>
      <c r="O8" s="38" t="n">
        <f aca="false">INDEX(Weekly!N:N,MATCH($F8,Weekly!$E:$E,0))</f>
        <v>0</v>
      </c>
      <c r="P8" s="40" t="n">
        <f aca="false">O8+K8</f>
        <v>26.95</v>
      </c>
      <c r="Q8" s="17"/>
      <c r="R8" s="49"/>
      <c r="S8" s="44" t="s">
        <v>30</v>
      </c>
      <c r="T8" s="17"/>
      <c r="U8" s="17"/>
      <c r="V8" s="17"/>
      <c r="W8" s="17"/>
      <c r="X8" s="17"/>
      <c r="Y8" s="17"/>
      <c r="Z8" s="17"/>
    </row>
    <row r="9" customFormat="false" ht="13.2" hidden="false" customHeight="false" outlineLevel="0" collapsed="false">
      <c r="A9" s="18"/>
      <c r="B9" s="30" t="str">
        <f aca="false">CONCATENATE(E9,D9)</f>
        <v>A8</v>
      </c>
      <c r="C9" s="31"/>
      <c r="D9" s="30" t="n">
        <v>8</v>
      </c>
      <c r="E9" s="32" t="s">
        <v>18</v>
      </c>
      <c r="F9" s="33" t="s">
        <v>31</v>
      </c>
      <c r="G9" s="34" t="n">
        <f aca="false">INDEX(Weekly!F:F,MATCH($F9,Weekly!$E:$E,0))</f>
        <v>-2.5</v>
      </c>
      <c r="H9" s="35" t="n">
        <f aca="false">INDEX(Weekly!G:G,MATCH($F9,Weekly!$E:$E,0))</f>
        <v>1</v>
      </c>
      <c r="I9" s="36" t="n">
        <f aca="false">INDEX(Weekly!H:H,MATCH($F9,Weekly!$E:$E,0))</f>
        <v>-2.5</v>
      </c>
      <c r="J9" s="37" t="n">
        <f aca="false">INDEX(Weekly!I:I,MATCH($F9,Weekly!$E:$E,0))</f>
        <v>1</v>
      </c>
      <c r="K9" s="38" t="n">
        <f aca="false">INDEX(Weekly!J:J,MATCH($F9,Weekly!$E:$E,0))</f>
        <v>89.625</v>
      </c>
      <c r="L9" s="38" t="n">
        <f aca="false">INDEX(Prizes!F:F,MATCH($B9,Prizes!A:A,0))</f>
        <v>0</v>
      </c>
      <c r="M9" s="39" t="n">
        <f aca="false">INDEX(Weekly!K:K,MATCH($F9,Weekly!$E:$E,0))</f>
        <v>0</v>
      </c>
      <c r="N9" s="38" t="n">
        <f aca="false">INDEX(Weekly!L:L,MATCH($F9,Weekly!$E:$E,0))</f>
        <v>0</v>
      </c>
      <c r="O9" s="38" t="n">
        <f aca="false">INDEX(Weekly!N:N,MATCH($F9,Weekly!$E:$E,0))</f>
        <v>0</v>
      </c>
      <c r="P9" s="40" t="n">
        <f aca="false">O9+K9</f>
        <v>89.625</v>
      </c>
      <c r="Q9" s="17"/>
      <c r="R9" s="50"/>
      <c r="S9" s="44" t="s">
        <v>32</v>
      </c>
      <c r="T9" s="17"/>
      <c r="U9" s="17"/>
      <c r="V9" s="17"/>
      <c r="W9" s="17"/>
      <c r="X9" s="17"/>
      <c r="Y9" s="17"/>
      <c r="Z9" s="17"/>
    </row>
    <row r="10" customFormat="false" ht="13.2" hidden="false" customHeight="false" outlineLevel="0" collapsed="false">
      <c r="A10" s="18"/>
      <c r="B10" s="30" t="str">
        <f aca="false">CONCATENATE(E10,D10)</f>
        <v>A9</v>
      </c>
      <c r="C10" s="51" t="s">
        <v>33</v>
      </c>
      <c r="D10" s="30" t="n">
        <v>9</v>
      </c>
      <c r="E10" s="32" t="s">
        <v>18</v>
      </c>
      <c r="F10" s="33" t="s">
        <v>34</v>
      </c>
      <c r="G10" s="34" t="n">
        <f aca="false">INDEX(Weekly!F:F,MATCH($F10,Weekly!$E:$E,0))</f>
        <v>-2.68181818181818</v>
      </c>
      <c r="H10" s="35" t="n">
        <f aca="false">INDEX(Weekly!G:G,MATCH($F10,Weekly!$E:$E,0))</f>
        <v>2</v>
      </c>
      <c r="I10" s="36" t="n">
        <f aca="false">INDEX(Weekly!H:H,MATCH($F10,Weekly!$E:$E,0))</f>
        <v>-2.68181818181818</v>
      </c>
      <c r="J10" s="37" t="n">
        <f aca="false">INDEX(Weekly!I:I,MATCH($F10,Weekly!$E:$E,0))</f>
        <v>2</v>
      </c>
      <c r="K10" s="38" t="n">
        <f aca="false">INDEX(Weekly!J:J,MATCH($F10,Weekly!$E:$E,0))</f>
        <v>25.5</v>
      </c>
      <c r="L10" s="38" t="n">
        <f aca="false">INDEX(Prizes!F:F,MATCH($B10,Prizes!A:A,0))</f>
        <v>0</v>
      </c>
      <c r="M10" s="39" t="n">
        <f aca="false">INDEX(Weekly!K:K,MATCH($F10,Weekly!$E:$E,0))</f>
        <v>0</v>
      </c>
      <c r="N10" s="38" t="n">
        <f aca="false">INDEX(Weekly!L:L,MATCH($F10,Weekly!$E:$E,0))</f>
        <v>0</v>
      </c>
      <c r="O10" s="38" t="n">
        <f aca="false">INDEX(Weekly!N:N,MATCH($F10,Weekly!$E:$E,0))</f>
        <v>0</v>
      </c>
      <c r="P10" s="40" t="n">
        <f aca="false">O10+K10</f>
        <v>25.5</v>
      </c>
      <c r="Q10" s="17"/>
      <c r="R10" s="52"/>
      <c r="S10" s="44" t="s">
        <v>35</v>
      </c>
      <c r="T10" s="17"/>
      <c r="U10" s="17"/>
      <c r="V10" s="17"/>
      <c r="W10" s="17"/>
      <c r="X10" s="17"/>
      <c r="Y10" s="17"/>
      <c r="Z10" s="17"/>
    </row>
    <row r="11" customFormat="false" ht="13.2" hidden="false" customHeight="false" outlineLevel="0" collapsed="false">
      <c r="A11" s="18"/>
      <c r="B11" s="30" t="str">
        <f aca="false">CONCATENATE(E11,D11)</f>
        <v>A10</v>
      </c>
      <c r="C11" s="51" t="s">
        <v>33</v>
      </c>
      <c r="D11" s="30" t="n">
        <v>10</v>
      </c>
      <c r="E11" s="32" t="s">
        <v>18</v>
      </c>
      <c r="F11" s="33" t="s">
        <v>36</v>
      </c>
      <c r="G11" s="34" t="n">
        <f aca="false">INDEX(Weekly!F:F,MATCH($F11,Weekly!$E:$E,0))</f>
        <v>-4.22222222222222</v>
      </c>
      <c r="H11" s="35" t="n">
        <f aca="false">INDEX(Weekly!G:G,MATCH($F11,Weekly!$E:$E,0))</f>
        <v>1</v>
      </c>
      <c r="I11" s="36" t="n">
        <f aca="false">INDEX(Weekly!H:H,MATCH($F11,Weekly!$E:$E,0))</f>
        <v>-4.22222222222222</v>
      </c>
      <c r="J11" s="37" t="n">
        <f aca="false">INDEX(Weekly!I:I,MATCH($F11,Weekly!$E:$E,0))</f>
        <v>1</v>
      </c>
      <c r="K11" s="38" t="n">
        <f aca="false">INDEX(Weekly!J:J,MATCH($F11,Weekly!$E:$E,0))</f>
        <v>64.75</v>
      </c>
      <c r="L11" s="38" t="n">
        <f aca="false">INDEX(Prizes!F:F,MATCH($B11,Prizes!A:A,0))</f>
        <v>0</v>
      </c>
      <c r="M11" s="39" t="n">
        <f aca="false">INDEX(Weekly!K:K,MATCH($F11,Weekly!$E:$E,0))</f>
        <v>0</v>
      </c>
      <c r="N11" s="38" t="n">
        <f aca="false">INDEX(Weekly!L:L,MATCH($F11,Weekly!$E:$E,0))</f>
        <v>0</v>
      </c>
      <c r="O11" s="38" t="n">
        <f aca="false">INDEX(Weekly!N:N,MATCH($F11,Weekly!$E:$E,0))</f>
        <v>0</v>
      </c>
      <c r="P11" s="40" t="n">
        <f aca="false">O11+K11</f>
        <v>64.75</v>
      </c>
      <c r="Q11" s="17"/>
      <c r="R11" s="17"/>
      <c r="S11" s="17"/>
      <c r="T11" s="17"/>
      <c r="U11" s="17"/>
      <c r="V11" s="17"/>
      <c r="W11" s="17"/>
      <c r="X11" s="17"/>
      <c r="Y11" s="17"/>
      <c r="Z11" s="17"/>
    </row>
    <row r="12" customFormat="false" ht="13.2" hidden="false" customHeight="false" outlineLevel="0" collapsed="false">
      <c r="A12" s="18"/>
      <c r="B12" s="30" t="str">
        <f aca="false">CONCATENATE(E12,D12)</f>
        <v>A11</v>
      </c>
      <c r="C12" s="53" t="s">
        <v>37</v>
      </c>
      <c r="D12" s="54" t="n">
        <v>11</v>
      </c>
      <c r="E12" s="55" t="s">
        <v>18</v>
      </c>
      <c r="F12" s="56" t="s">
        <v>38</v>
      </c>
      <c r="G12" s="57" t="n">
        <f aca="false">INDEX(Weekly!F:F,MATCH($F12,Weekly!$E:$E,0))</f>
        <v>-4.75</v>
      </c>
      <c r="H12" s="58" t="n">
        <f aca="false">INDEX(Weekly!G:G,MATCH($F12,Weekly!$E:$E,0))</f>
        <v>1</v>
      </c>
      <c r="I12" s="59" t="n">
        <f aca="false">INDEX(Weekly!H:H,MATCH($F12,Weekly!$E:$E,0))</f>
        <v>-4.75</v>
      </c>
      <c r="J12" s="60" t="n">
        <f aca="false">INDEX(Weekly!I:I,MATCH($F12,Weekly!$E:$E,0))</f>
        <v>1</v>
      </c>
      <c r="K12" s="61" t="n">
        <f aca="false">INDEX(Weekly!J:J,MATCH($F12,Weekly!$E:$E,0))</f>
        <v>-5</v>
      </c>
      <c r="L12" s="61" t="n">
        <f aca="false">INDEX(Prizes!F:F,MATCH($B12,Prizes!A:A,0))</f>
        <v>0</v>
      </c>
      <c r="M12" s="62" t="n">
        <f aca="false">INDEX(Weekly!K:K,MATCH($F12,Weekly!$E:$E,0))</f>
        <v>0</v>
      </c>
      <c r="N12" s="61" t="n">
        <f aca="false">INDEX(Weekly!L:L,MATCH($F12,Weekly!$E:$E,0))</f>
        <v>0</v>
      </c>
      <c r="O12" s="61" t="n">
        <f aca="false">INDEX(Weekly!N:N,MATCH($F12,Weekly!$E:$E,0))</f>
        <v>0</v>
      </c>
      <c r="P12" s="63" t="n">
        <f aca="false">O12+K12</f>
        <v>-5</v>
      </c>
      <c r="Q12" s="17"/>
      <c r="R12" s="17"/>
      <c r="S12" s="17"/>
      <c r="T12" s="17"/>
      <c r="U12" s="17"/>
      <c r="V12" s="17"/>
      <c r="W12" s="17"/>
      <c r="X12" s="17"/>
      <c r="Y12" s="17"/>
      <c r="Z12" s="17"/>
    </row>
    <row r="13" customFormat="false" ht="13.2" hidden="false" customHeight="false" outlineLevel="0" collapsed="false">
      <c r="A13" s="18"/>
      <c r="B13" s="45" t="str">
        <f aca="false">CONCATENATE(E13,D13)</f>
        <v>A12</v>
      </c>
      <c r="C13" s="64" t="s">
        <v>37</v>
      </c>
      <c r="D13" s="45" t="n">
        <v>12</v>
      </c>
      <c r="E13" s="32" t="s">
        <v>18</v>
      </c>
      <c r="F13" s="33" t="s">
        <v>39</v>
      </c>
      <c r="G13" s="34" t="n">
        <f aca="false">INDEX(Weekly!F:F,MATCH($F13,Weekly!$E:$E,0))</f>
        <v>-5.75</v>
      </c>
      <c r="H13" s="35" t="n">
        <f aca="false">INDEX(Weekly!G:G,MATCH($F13,Weekly!$E:$E,0))</f>
        <v>1</v>
      </c>
      <c r="I13" s="36" t="n">
        <f aca="false">INDEX(Weekly!H:H,MATCH($F13,Weekly!$E:$E,0))</f>
        <v>-5.75</v>
      </c>
      <c r="J13" s="37" t="n">
        <f aca="false">INDEX(Weekly!I:I,MATCH($F13,Weekly!$E:$E,0))</f>
        <v>1</v>
      </c>
      <c r="K13" s="38" t="n">
        <f aca="false">INDEX(Weekly!J:J,MATCH($F13,Weekly!$E:$E,0))</f>
        <v>146.25</v>
      </c>
      <c r="L13" s="38" t="n">
        <f aca="false">INDEX(Prizes!F:F,MATCH($B13,Prizes!A:A,0))</f>
        <v>0</v>
      </c>
      <c r="M13" s="39" t="n">
        <f aca="false">INDEX(Weekly!K:K,MATCH($F13,Weekly!$E:$E,0))</f>
        <v>0</v>
      </c>
      <c r="N13" s="38" t="n">
        <f aca="false">INDEX(Weekly!L:L,MATCH($F13,Weekly!$E:$E,0))</f>
        <v>0</v>
      </c>
      <c r="O13" s="38" t="n">
        <f aca="false">INDEX(Weekly!N:N,MATCH($F13,Weekly!$E:$E,0))</f>
        <v>0</v>
      </c>
      <c r="P13" s="40" t="n">
        <f aca="false">O13+K13</f>
        <v>146.25</v>
      </c>
      <c r="Q13" s="17"/>
      <c r="R13" s="17"/>
      <c r="S13" s="17"/>
      <c r="T13" s="17"/>
      <c r="U13" s="17"/>
      <c r="V13" s="17"/>
      <c r="W13" s="17"/>
      <c r="X13" s="17"/>
      <c r="Y13" s="17"/>
      <c r="Z13" s="17"/>
    </row>
    <row r="14" customFormat="false" ht="13.2" hidden="false" customHeight="false" outlineLevel="0" collapsed="false">
      <c r="A14" s="18"/>
      <c r="B14" s="30" t="str">
        <f aca="false">CONCATENATE(E14,D14)</f>
        <v>A13</v>
      </c>
      <c r="C14" s="65" t="s">
        <v>37</v>
      </c>
      <c r="D14" s="30" t="n">
        <v>13</v>
      </c>
      <c r="E14" s="32" t="s">
        <v>18</v>
      </c>
      <c r="F14" s="33" t="s">
        <v>40</v>
      </c>
      <c r="G14" s="34" t="n">
        <f aca="false">INDEX(Weekly!F:F,MATCH($F14,Weekly!$E:$E,0))</f>
        <v>-7</v>
      </c>
      <c r="H14" s="35" t="n">
        <f aca="false">INDEX(Weekly!G:G,MATCH($F14,Weekly!$E:$E,0))</f>
        <v>0</v>
      </c>
      <c r="I14" s="36" t="n">
        <f aca="false">INDEX(Weekly!H:H,MATCH($F14,Weekly!$E:$E,0))</f>
        <v>-7</v>
      </c>
      <c r="J14" s="37" t="n">
        <f aca="false">INDEX(Weekly!I:I,MATCH($F14,Weekly!$E:$E,0))</f>
        <v>0</v>
      </c>
      <c r="K14" s="38" t="n">
        <f aca="false">INDEX(Weekly!J:J,MATCH($F14,Weekly!$E:$E,0))</f>
        <v>117.5</v>
      </c>
      <c r="L14" s="38" t="n">
        <f aca="false">INDEX(Prizes!F:F,MATCH($B14,Prizes!A:A,0))</f>
        <v>0</v>
      </c>
      <c r="M14" s="39" t="n">
        <f aca="false">INDEX(Weekly!K:K,MATCH($F14,Weekly!$E:$E,0))</f>
        <v>0</v>
      </c>
      <c r="N14" s="38" t="n">
        <f aca="false">INDEX(Weekly!L:L,MATCH($F14,Weekly!$E:$E,0))</f>
        <v>0</v>
      </c>
      <c r="O14" s="38" t="n">
        <f aca="false">INDEX(Weekly!N:N,MATCH($F14,Weekly!$E:$E,0))</f>
        <v>0</v>
      </c>
      <c r="P14" s="40" t="n">
        <f aca="false">O14+K14</f>
        <v>117.5</v>
      </c>
      <c r="Q14" s="17"/>
      <c r="R14" s="17"/>
      <c r="S14" s="17"/>
      <c r="T14" s="17"/>
      <c r="U14" s="17"/>
      <c r="V14" s="17"/>
      <c r="W14" s="17"/>
      <c r="X14" s="17"/>
      <c r="Y14" s="17"/>
      <c r="Z14" s="17"/>
    </row>
    <row r="15" customFormat="false" ht="13.2" hidden="false" customHeight="false" outlineLevel="0" collapsed="false">
      <c r="A15" s="18"/>
      <c r="B15" s="30" t="str">
        <f aca="false">CONCATENATE(E15,D15)</f>
        <v>A14</v>
      </c>
      <c r="C15" s="65" t="s">
        <v>37</v>
      </c>
      <c r="D15" s="30" t="n">
        <v>14</v>
      </c>
      <c r="E15" s="32" t="s">
        <v>18</v>
      </c>
      <c r="F15" s="33" t="s">
        <v>41</v>
      </c>
      <c r="G15" s="34" t="n">
        <f aca="false">INDEX(Weekly!F:F,MATCH($F15,Weekly!$E:$E,0))</f>
        <v>-7</v>
      </c>
      <c r="H15" s="35" t="n">
        <f aca="false">INDEX(Weekly!G:G,MATCH($F15,Weekly!$E:$E,0))</f>
        <v>0</v>
      </c>
      <c r="I15" s="36" t="n">
        <f aca="false">INDEX(Weekly!H:H,MATCH($F15,Weekly!$E:$E,0))</f>
        <v>-7</v>
      </c>
      <c r="J15" s="37" t="n">
        <f aca="false">INDEX(Weekly!I:I,MATCH($F15,Weekly!$E:$E,0))</f>
        <v>0</v>
      </c>
      <c r="K15" s="38" t="n">
        <f aca="false">INDEX(Weekly!J:J,MATCH($F15,Weekly!$E:$E,0))</f>
        <v>17</v>
      </c>
      <c r="L15" s="38" t="n">
        <f aca="false">INDEX(Prizes!F:F,MATCH($B15,Prizes!A:A,0))</f>
        <v>0</v>
      </c>
      <c r="M15" s="39" t="n">
        <f aca="false">INDEX(Weekly!K:K,MATCH($F15,Weekly!$E:$E,0))</f>
        <v>0</v>
      </c>
      <c r="N15" s="38" t="n">
        <f aca="false">INDEX(Weekly!L:L,MATCH($F15,Weekly!$E:$E,0))</f>
        <v>0</v>
      </c>
      <c r="O15" s="38" t="n">
        <f aca="false">INDEX(Weekly!N:N,MATCH($F15,Weekly!$E:$E,0))</f>
        <v>0</v>
      </c>
      <c r="P15" s="40" t="n">
        <f aca="false">O15+K15</f>
        <v>17</v>
      </c>
      <c r="Q15" s="17"/>
      <c r="R15" s="17"/>
      <c r="S15" s="17"/>
      <c r="T15" s="17"/>
      <c r="U15" s="17"/>
      <c r="V15" s="17"/>
      <c r="W15" s="17"/>
      <c r="X15" s="17"/>
      <c r="Y15" s="17"/>
      <c r="Z15" s="17"/>
    </row>
    <row r="16" customFormat="false" ht="13.2" hidden="false" customHeight="false" outlineLevel="0" collapsed="false">
      <c r="A16" s="18"/>
      <c r="B16" s="30" t="str">
        <f aca="false">CONCATENATE(E16,D16)</f>
        <v>A15</v>
      </c>
      <c r="C16" s="65" t="s">
        <v>37</v>
      </c>
      <c r="D16" s="30" t="n">
        <v>15</v>
      </c>
      <c r="E16" s="32" t="s">
        <v>18</v>
      </c>
      <c r="F16" s="33" t="s">
        <v>42</v>
      </c>
      <c r="G16" s="34" t="n">
        <f aca="false">INDEX(Weekly!F:F,MATCH($F16,Weekly!$E:$E,0))</f>
        <v>-7</v>
      </c>
      <c r="H16" s="35" t="n">
        <f aca="false">INDEX(Weekly!G:G,MATCH($F16,Weekly!$E:$E,0))</f>
        <v>0</v>
      </c>
      <c r="I16" s="36" t="n">
        <f aca="false">INDEX(Weekly!H:H,MATCH($F16,Weekly!$E:$E,0))</f>
        <v>-7</v>
      </c>
      <c r="J16" s="37" t="n">
        <f aca="false">INDEX(Weekly!I:I,MATCH($F16,Weekly!$E:$E,0))</f>
        <v>0</v>
      </c>
      <c r="K16" s="38" t="n">
        <f aca="false">INDEX(Weekly!J:J,MATCH($F16,Weekly!$E:$E,0))</f>
        <v>15.75</v>
      </c>
      <c r="L16" s="38" t="n">
        <f aca="false">INDEX(Prizes!F:F,MATCH($B16,Prizes!A:A,0))</f>
        <v>0</v>
      </c>
      <c r="M16" s="39" t="n">
        <f aca="false">INDEX(Weekly!K:K,MATCH($F16,Weekly!$E:$E,0))</f>
        <v>0</v>
      </c>
      <c r="N16" s="38" t="n">
        <f aca="false">INDEX(Weekly!L:L,MATCH($F16,Weekly!$E:$E,0))</f>
        <v>0</v>
      </c>
      <c r="O16" s="38" t="n">
        <f aca="false">INDEX(Weekly!N:N,MATCH($F16,Weekly!$E:$E,0))</f>
        <v>0</v>
      </c>
      <c r="P16" s="40" t="n">
        <f aca="false">O16+K16</f>
        <v>15.75</v>
      </c>
      <c r="Q16" s="17"/>
      <c r="R16" s="17"/>
      <c r="S16" s="17"/>
      <c r="T16" s="17"/>
      <c r="U16" s="17"/>
      <c r="V16" s="17"/>
      <c r="W16" s="17"/>
      <c r="X16" s="17"/>
      <c r="Y16" s="17"/>
      <c r="Z16" s="17"/>
    </row>
    <row r="17" customFormat="false" ht="13.8" hidden="false" customHeight="false" outlineLevel="0" collapsed="false">
      <c r="A17" s="18"/>
      <c r="B17" s="30" t="str">
        <f aca="false">CONCATENATE(E17,D17)</f>
        <v>A16</v>
      </c>
      <c r="C17" s="66" t="s">
        <v>37</v>
      </c>
      <c r="D17" s="67" t="n">
        <v>16</v>
      </c>
      <c r="E17" s="68" t="s">
        <v>18</v>
      </c>
      <c r="F17" s="69" t="s">
        <v>43</v>
      </c>
      <c r="G17" s="70" t="n">
        <f aca="false">INDEX(Weekly!F:F,MATCH($F17,Weekly!$E:$E,0))</f>
        <v>-7</v>
      </c>
      <c r="H17" s="71" t="n">
        <f aca="false">INDEX(Weekly!G:G,MATCH($F17,Weekly!$E:$E,0))</f>
        <v>0</v>
      </c>
      <c r="I17" s="72" t="n">
        <f aca="false">INDEX(Weekly!H:H,MATCH($F17,Weekly!$E:$E,0))</f>
        <v>-7</v>
      </c>
      <c r="J17" s="73" t="n">
        <f aca="false">INDEX(Weekly!I:I,MATCH($F17,Weekly!$E:$E,0))</f>
        <v>0</v>
      </c>
      <c r="K17" s="74" t="n">
        <f aca="false">INDEX(Weekly!J:J,MATCH($F17,Weekly!$E:$E,0))</f>
        <v>16.75</v>
      </c>
      <c r="L17" s="74" t="n">
        <f aca="false">INDEX(Prizes!F:F,MATCH($B17,Prizes!A:A,0))</f>
        <v>0</v>
      </c>
      <c r="M17" s="75" t="n">
        <f aca="false">INDEX(Weekly!K:K,MATCH($F17,Weekly!$E:$E,0))</f>
        <v>0</v>
      </c>
      <c r="N17" s="74" t="n">
        <f aca="false">INDEX(Weekly!L:L,MATCH($F17,Weekly!$E:$E,0))</f>
        <v>0</v>
      </c>
      <c r="O17" s="74" t="n">
        <f aca="false">INDEX(Weekly!N:N,MATCH($F17,Weekly!$E:$E,0))</f>
        <v>0</v>
      </c>
      <c r="P17" s="76" t="n">
        <f aca="false">O17+K17</f>
        <v>16.75</v>
      </c>
      <c r="Q17" s="17"/>
      <c r="R17" s="17"/>
      <c r="S17" s="17"/>
      <c r="T17" s="17"/>
      <c r="U17" s="17"/>
      <c r="V17" s="17"/>
      <c r="W17" s="17"/>
      <c r="X17" s="17"/>
      <c r="Y17" s="17"/>
      <c r="Z17" s="17"/>
    </row>
    <row r="18" customFormat="false" ht="12.75" hidden="false" customHeight="true" outlineLevel="0" collapsed="false">
      <c r="A18" s="18" t="s">
        <v>44</v>
      </c>
      <c r="B18" s="30" t="str">
        <f aca="false">CONCATENATE(E18,D18)</f>
        <v>B1</v>
      </c>
      <c r="C18" s="77" t="s">
        <v>45</v>
      </c>
      <c r="D18" s="30" t="n">
        <v>1</v>
      </c>
      <c r="E18" s="32" t="s">
        <v>46</v>
      </c>
      <c r="F18" s="33" t="s">
        <v>47</v>
      </c>
      <c r="G18" s="34" t="n">
        <f aca="false">INDEX(Weekly!F:F,MATCH($F18,Weekly!$E:$E,0))</f>
        <v>16.5</v>
      </c>
      <c r="H18" s="35" t="n">
        <f aca="false">INDEX(Weekly!G:G,MATCH($F18,Weekly!$E:$E,0))</f>
        <v>2</v>
      </c>
      <c r="I18" s="36" t="n">
        <f aca="false">INDEX(Weekly!H:H,MATCH($F18,Weekly!$E:$E,0))</f>
        <v>16.5</v>
      </c>
      <c r="J18" s="37" t="n">
        <f aca="false">INDEX(Weekly!I:I,MATCH($F18,Weekly!$E:$E,0))</f>
        <v>2</v>
      </c>
      <c r="K18" s="38" t="n">
        <f aca="false">INDEX(Weekly!J:J,MATCH($F18,Weekly!$E:$E,0))</f>
        <v>2.6</v>
      </c>
      <c r="L18" s="38" t="n">
        <f aca="false">INDEX(Prizes!F:F,MATCH($B18,Prizes!A:A,0))</f>
        <v>70.35</v>
      </c>
      <c r="M18" s="39" t="n">
        <f aca="false">INDEX(Weekly!K:K,MATCH($F18,Weekly!$E:$E,0))</f>
        <v>5</v>
      </c>
      <c r="N18" s="38" t="n">
        <f aca="false">INDEX(Weekly!L:L,MATCH($F18,Weekly!$E:$E,0))</f>
        <v>0</v>
      </c>
      <c r="O18" s="38" t="n">
        <f aca="false">INDEX(Weekly!N:N,MATCH($F18,Weekly!$E:$E,0))</f>
        <v>75.35</v>
      </c>
      <c r="P18" s="40" t="n">
        <f aca="false">O18+K18</f>
        <v>77.95</v>
      </c>
      <c r="Q18" s="17"/>
      <c r="R18" s="17"/>
      <c r="S18" s="17"/>
      <c r="T18" s="17"/>
      <c r="U18" s="17"/>
      <c r="V18" s="17"/>
      <c r="W18" s="17"/>
      <c r="X18" s="17"/>
      <c r="Y18" s="17"/>
      <c r="Z18" s="17"/>
    </row>
    <row r="19" customFormat="false" ht="13.2" hidden="false" customHeight="false" outlineLevel="0" collapsed="false">
      <c r="A19" s="18"/>
      <c r="B19" s="30" t="str">
        <f aca="false">CONCATENATE(E19,D19)</f>
        <v>B2</v>
      </c>
      <c r="C19" s="78" t="s">
        <v>45</v>
      </c>
      <c r="D19" s="30" t="n">
        <v>2</v>
      </c>
      <c r="E19" s="32" t="s">
        <v>46</v>
      </c>
      <c r="F19" s="79" t="s">
        <v>48</v>
      </c>
      <c r="G19" s="80" t="n">
        <f aca="false">INDEX(Weekly!F:F,MATCH($F19,Weekly!$E:$E,0))</f>
        <v>12.25</v>
      </c>
      <c r="H19" s="81" t="n">
        <f aca="false">INDEX(Weekly!G:G,MATCH($F19,Weekly!$E:$E,0))</f>
        <v>2</v>
      </c>
      <c r="I19" s="82" t="n">
        <f aca="false">INDEX(Weekly!H:H,MATCH($F19,Weekly!$E:$E,0))</f>
        <v>12.25</v>
      </c>
      <c r="J19" s="83" t="n">
        <f aca="false">INDEX(Weekly!I:I,MATCH($F19,Weekly!$E:$E,0))</f>
        <v>2</v>
      </c>
      <c r="K19" s="84" t="n">
        <f aca="false">INDEX(Weekly!J:J,MATCH($F19,Weekly!$E:$E,0))</f>
        <v>0</v>
      </c>
      <c r="L19" s="84" t="n">
        <f aca="false">INDEX(Prizes!F:F,MATCH($B19,Prizes!A:A,0))</f>
        <v>50.25</v>
      </c>
      <c r="M19" s="39" t="n">
        <f aca="false">INDEX(Weekly!K:K,MATCH($F19,Weekly!$E:$E,0))</f>
        <v>5</v>
      </c>
      <c r="N19" s="84" t="n">
        <f aca="false">INDEX(Weekly!L:L,MATCH($F19,Weekly!$E:$E,0))</f>
        <v>0</v>
      </c>
      <c r="O19" s="84" t="n">
        <f aca="false">INDEX(Weekly!N:N,MATCH($F19,Weekly!$E:$E,0))</f>
        <v>55.25</v>
      </c>
      <c r="P19" s="40" t="n">
        <f aca="false">O19+K19</f>
        <v>55.25</v>
      </c>
      <c r="Q19" s="17"/>
      <c r="R19" s="17"/>
      <c r="S19" s="17"/>
      <c r="T19" s="17"/>
      <c r="U19" s="17"/>
      <c r="V19" s="17"/>
      <c r="W19" s="17"/>
      <c r="X19" s="17"/>
      <c r="Y19" s="17"/>
      <c r="Z19" s="17"/>
    </row>
    <row r="20" customFormat="false" ht="13.2" hidden="false" customHeight="false" outlineLevel="0" collapsed="false">
      <c r="A20" s="18"/>
      <c r="B20" s="30" t="str">
        <f aca="false">CONCATENATE(E20,D20)</f>
        <v>B3</v>
      </c>
      <c r="C20" s="78" t="s">
        <v>45</v>
      </c>
      <c r="D20" s="30" t="n">
        <v>3</v>
      </c>
      <c r="E20" s="32" t="s">
        <v>46</v>
      </c>
      <c r="F20" s="33" t="s">
        <v>49</v>
      </c>
      <c r="G20" s="34" t="n">
        <f aca="false">INDEX(Weekly!F:F,MATCH($F20,Weekly!$E:$E,0))</f>
        <v>2.5625</v>
      </c>
      <c r="H20" s="35" t="n">
        <f aca="false">INDEX(Weekly!G:G,MATCH($F20,Weekly!$E:$E,0))</f>
        <v>2</v>
      </c>
      <c r="I20" s="36" t="n">
        <f aca="false">INDEX(Weekly!H:H,MATCH($F20,Weekly!$E:$E,0))</f>
        <v>2.5625</v>
      </c>
      <c r="J20" s="37" t="n">
        <f aca="false">INDEX(Weekly!I:I,MATCH($F20,Weekly!$E:$E,0))</f>
        <v>2</v>
      </c>
      <c r="K20" s="38" t="n">
        <f aca="false">INDEX(Weekly!J:J,MATCH($F20,Weekly!$E:$E,0))</f>
        <v>29.375</v>
      </c>
      <c r="L20" s="38" t="n">
        <f aca="false">INDEX(Prizes!F:F,MATCH($B20,Prizes!A:A,0))</f>
        <v>36.18</v>
      </c>
      <c r="M20" s="39" t="n">
        <f aca="false">INDEX(Weekly!K:K,MATCH($F20,Weekly!$E:$E,0))</f>
        <v>0</v>
      </c>
      <c r="N20" s="38" t="n">
        <f aca="false">INDEX(Weekly!L:L,MATCH($F20,Weekly!$E:$E,0))</f>
        <v>0</v>
      </c>
      <c r="O20" s="38" t="n">
        <f aca="false">INDEX(Weekly!N:N,MATCH($F20,Weekly!$E:$E,0))</f>
        <v>36.18</v>
      </c>
      <c r="P20" s="40" t="n">
        <f aca="false">O20+K20</f>
        <v>65.555</v>
      </c>
      <c r="Q20" s="17"/>
      <c r="R20" s="17"/>
      <c r="S20" s="17"/>
      <c r="T20" s="17"/>
      <c r="U20" s="17"/>
      <c r="V20" s="17"/>
      <c r="W20" s="17"/>
      <c r="X20" s="17"/>
      <c r="Y20" s="17"/>
      <c r="Z20" s="17"/>
    </row>
    <row r="21" customFormat="false" ht="13.2" hidden="false" customHeight="false" outlineLevel="0" collapsed="false">
      <c r="A21" s="18"/>
      <c r="B21" s="30" t="str">
        <f aca="false">CONCATENATE(E21,D21)</f>
        <v>B4</v>
      </c>
      <c r="C21" s="78" t="s">
        <v>45</v>
      </c>
      <c r="D21" s="30" t="n">
        <v>4</v>
      </c>
      <c r="E21" s="32" t="s">
        <v>46</v>
      </c>
      <c r="F21" s="33" t="s">
        <v>50</v>
      </c>
      <c r="G21" s="34" t="n">
        <f aca="false">INDEX(Weekly!F:F,MATCH($F21,Weekly!$E:$E,0))</f>
        <v>-1</v>
      </c>
      <c r="H21" s="35" t="n">
        <f aca="false">INDEX(Weekly!G:G,MATCH($F21,Weekly!$E:$E,0))</f>
        <v>1</v>
      </c>
      <c r="I21" s="36" t="n">
        <f aca="false">INDEX(Weekly!H:H,MATCH($F21,Weekly!$E:$E,0))</f>
        <v>-1</v>
      </c>
      <c r="J21" s="37" t="n">
        <f aca="false">INDEX(Weekly!I:I,MATCH($F21,Weekly!$E:$E,0))</f>
        <v>1</v>
      </c>
      <c r="K21" s="38" t="n">
        <f aca="false">INDEX(Weekly!J:J,MATCH($F21,Weekly!$E:$E,0))</f>
        <v>0</v>
      </c>
      <c r="L21" s="38" t="n">
        <f aca="false">INDEX(Prizes!F:F,MATCH($B21,Prizes!A:A,0))</f>
        <v>24.12</v>
      </c>
      <c r="M21" s="39" t="n">
        <f aca="false">INDEX(Weekly!K:K,MATCH($F21,Weekly!$E:$E,0))</f>
        <v>0</v>
      </c>
      <c r="N21" s="38" t="n">
        <f aca="false">INDEX(Weekly!L:L,MATCH($F21,Weekly!$E:$E,0))</f>
        <v>0</v>
      </c>
      <c r="O21" s="38" t="n">
        <f aca="false">INDEX(Weekly!N:N,MATCH($F21,Weekly!$E:$E,0))</f>
        <v>24.12</v>
      </c>
      <c r="P21" s="40" t="n">
        <f aca="false">O21+K21</f>
        <v>24.12</v>
      </c>
      <c r="Q21" s="17"/>
      <c r="R21" s="17"/>
      <c r="S21" s="17"/>
      <c r="T21" s="17"/>
      <c r="U21" s="17"/>
      <c r="V21" s="17"/>
      <c r="W21" s="17"/>
      <c r="X21" s="17"/>
      <c r="Y21" s="17"/>
      <c r="Z21" s="17"/>
    </row>
    <row r="22" customFormat="false" ht="13.2" hidden="false" customHeight="false" outlineLevel="0" collapsed="false">
      <c r="A22" s="18"/>
      <c r="B22" s="30" t="str">
        <f aca="false">CONCATENATE(E22,D22)</f>
        <v>B5</v>
      </c>
      <c r="C22" s="78" t="s">
        <v>45</v>
      </c>
      <c r="D22" s="30" t="n">
        <v>5</v>
      </c>
      <c r="E22" s="32" t="s">
        <v>46</v>
      </c>
      <c r="F22" s="33" t="s">
        <v>51</v>
      </c>
      <c r="G22" s="34" t="n">
        <f aca="false">INDEX(Weekly!F:F,MATCH($F22,Weekly!$E:$E,0))</f>
        <v>-2</v>
      </c>
      <c r="H22" s="35" t="n">
        <f aca="false">INDEX(Weekly!G:G,MATCH($F22,Weekly!$E:$E,0))</f>
        <v>1</v>
      </c>
      <c r="I22" s="36" t="n">
        <f aca="false">INDEX(Weekly!H:H,MATCH($F22,Weekly!$E:$E,0))</f>
        <v>-2</v>
      </c>
      <c r="J22" s="37" t="n">
        <f aca="false">INDEX(Weekly!I:I,MATCH($F22,Weekly!$E:$E,0))</f>
        <v>1</v>
      </c>
      <c r="K22" s="38" t="n">
        <f aca="false">INDEX(Weekly!J:J,MATCH($F22,Weekly!$E:$E,0))</f>
        <v>0</v>
      </c>
      <c r="L22" s="38" t="n">
        <f aca="false">INDEX(Prizes!F:F,MATCH($B22,Prizes!A:A,0))</f>
        <v>14.07</v>
      </c>
      <c r="M22" s="39" t="n">
        <f aca="false">INDEX(Weekly!K:K,MATCH($F22,Weekly!$E:$E,0))</f>
        <v>0</v>
      </c>
      <c r="N22" s="38" t="n">
        <f aca="false">INDEX(Weekly!L:L,MATCH($F22,Weekly!$E:$E,0))</f>
        <v>0</v>
      </c>
      <c r="O22" s="38" t="n">
        <f aca="false">INDEX(Weekly!N:N,MATCH($F22,Weekly!$E:$E,0))</f>
        <v>14.07</v>
      </c>
      <c r="P22" s="40" t="n">
        <f aca="false">O22+K22</f>
        <v>14.07</v>
      </c>
      <c r="Q22" s="17"/>
      <c r="R22" s="17"/>
      <c r="S22" s="17"/>
      <c r="T22" s="17"/>
      <c r="U22" s="17"/>
      <c r="V22" s="17"/>
      <c r="W22" s="17"/>
      <c r="X22" s="17"/>
      <c r="Y22" s="17"/>
      <c r="Z22" s="17"/>
    </row>
    <row r="23" customFormat="false" ht="13.2" hidden="false" customHeight="false" outlineLevel="0" collapsed="false">
      <c r="A23" s="18"/>
      <c r="B23" s="45" t="str">
        <f aca="false">CONCATENATE(E23,D23)</f>
        <v>B6</v>
      </c>
      <c r="C23" s="85" t="s">
        <v>45</v>
      </c>
      <c r="D23" s="86" t="n">
        <v>6</v>
      </c>
      <c r="E23" s="87" t="s">
        <v>46</v>
      </c>
      <c r="F23" s="88" t="s">
        <v>52</v>
      </c>
      <c r="G23" s="89" t="n">
        <f aca="false">INDEX(Weekly!F:F,MATCH($F23,Weekly!$E:$E,0))</f>
        <v>-3.7</v>
      </c>
      <c r="H23" s="90" t="n">
        <f aca="false">INDEX(Weekly!G:G,MATCH($F23,Weekly!$E:$E,0))</f>
        <v>1</v>
      </c>
      <c r="I23" s="91" t="n">
        <f aca="false">INDEX(Weekly!H:H,MATCH($F23,Weekly!$E:$E,0))</f>
        <v>-3.7</v>
      </c>
      <c r="J23" s="92" t="n">
        <f aca="false">INDEX(Weekly!I:I,MATCH($F23,Weekly!$E:$E,0))</f>
        <v>1</v>
      </c>
      <c r="K23" s="93" t="n">
        <f aca="false">INDEX(Weekly!J:J,MATCH($F23,Weekly!$E:$E,0))</f>
        <v>13.5</v>
      </c>
      <c r="L23" s="93" t="n">
        <f aca="false">INDEX(Prizes!F:F,MATCH($B23,Prizes!A:A,0))</f>
        <v>6.03</v>
      </c>
      <c r="M23" s="94" t="n">
        <f aca="false">INDEX(Weekly!K:K,MATCH($F23,Weekly!$E:$E,0))</f>
        <v>0</v>
      </c>
      <c r="N23" s="93" t="n">
        <f aca="false">INDEX(Weekly!L:L,MATCH($F23,Weekly!$E:$E,0))</f>
        <v>0</v>
      </c>
      <c r="O23" s="93" t="n">
        <f aca="false">INDEX(Weekly!N:N,MATCH($F23,Weekly!$E:$E,0))</f>
        <v>6.03</v>
      </c>
      <c r="P23" s="95" t="n">
        <f aca="false">O23+K23</f>
        <v>19.53</v>
      </c>
      <c r="Q23" s="17"/>
      <c r="R23" s="17"/>
      <c r="S23" s="17"/>
      <c r="T23" s="17"/>
      <c r="U23" s="17"/>
      <c r="V23" s="17"/>
      <c r="W23" s="17"/>
      <c r="X23" s="17"/>
      <c r="Y23" s="17"/>
      <c r="Z23" s="17"/>
    </row>
    <row r="24" customFormat="false" ht="13.2" hidden="false" customHeight="false" outlineLevel="0" collapsed="false">
      <c r="A24" s="18"/>
      <c r="B24" s="30" t="str">
        <f aca="false">CONCATENATE(E24,D24)</f>
        <v>B7</v>
      </c>
      <c r="C24" s="51" t="s">
        <v>33</v>
      </c>
      <c r="D24" s="30" t="n">
        <v>7</v>
      </c>
      <c r="E24" s="32" t="s">
        <v>46</v>
      </c>
      <c r="F24" s="33" t="s">
        <v>53</v>
      </c>
      <c r="G24" s="34" t="n">
        <f aca="false">INDEX(Weekly!F:F,MATCH($F24,Weekly!$E:$E,0))</f>
        <v>-4.75</v>
      </c>
      <c r="H24" s="35" t="n">
        <f aca="false">INDEX(Weekly!G:G,MATCH($F24,Weekly!$E:$E,0))</f>
        <v>1</v>
      </c>
      <c r="I24" s="36" t="n">
        <f aca="false">INDEX(Weekly!H:H,MATCH($F24,Weekly!$E:$E,0))</f>
        <v>-4.75</v>
      </c>
      <c r="J24" s="37" t="n">
        <f aca="false">INDEX(Weekly!I:I,MATCH($F24,Weekly!$E:$E,0))</f>
        <v>1</v>
      </c>
      <c r="K24" s="38" t="n">
        <f aca="false">INDEX(Weekly!J:J,MATCH($F24,Weekly!$E:$E,0))</f>
        <v>34.25</v>
      </c>
      <c r="L24" s="38" t="n">
        <f aca="false">INDEX(Prizes!F:F,MATCH($B24,Prizes!A:A,0))</f>
        <v>0</v>
      </c>
      <c r="M24" s="39" t="n">
        <f aca="false">INDEX(Weekly!K:K,MATCH($F24,Weekly!$E:$E,0))</f>
        <v>0</v>
      </c>
      <c r="N24" s="38" t="n">
        <f aca="false">INDEX(Weekly!L:L,MATCH($F24,Weekly!$E:$E,0))</f>
        <v>0</v>
      </c>
      <c r="O24" s="38" t="n">
        <f aca="false">INDEX(Weekly!N:N,MATCH($F24,Weekly!$E:$E,0))</f>
        <v>0</v>
      </c>
      <c r="P24" s="40" t="n">
        <f aca="false">O24+K24</f>
        <v>34.25</v>
      </c>
      <c r="Q24" s="17"/>
      <c r="R24" s="17"/>
      <c r="S24" s="17"/>
      <c r="T24" s="17"/>
      <c r="U24" s="17"/>
      <c r="V24" s="17"/>
      <c r="W24" s="17"/>
      <c r="X24" s="17"/>
      <c r="Y24" s="17"/>
      <c r="Z24" s="17"/>
    </row>
    <row r="25" customFormat="false" ht="13.2" hidden="false" customHeight="false" outlineLevel="0" collapsed="false">
      <c r="A25" s="18"/>
      <c r="B25" s="30" t="str">
        <f aca="false">CONCATENATE(E25,D25)</f>
        <v>B8</v>
      </c>
      <c r="C25" s="51" t="s">
        <v>33</v>
      </c>
      <c r="D25" s="30" t="n">
        <v>8</v>
      </c>
      <c r="E25" s="32" t="s">
        <v>46</v>
      </c>
      <c r="F25" s="33" t="s">
        <v>54</v>
      </c>
      <c r="G25" s="34" t="n">
        <f aca="false">INDEX(Weekly!F:F,MATCH($F25,Weekly!$E:$E,0))</f>
        <v>-4.75</v>
      </c>
      <c r="H25" s="35" t="n">
        <f aca="false">INDEX(Weekly!G:G,MATCH($F25,Weekly!$E:$E,0))</f>
        <v>1</v>
      </c>
      <c r="I25" s="36" t="n">
        <f aca="false">INDEX(Weekly!H:H,MATCH($F25,Weekly!$E:$E,0))</f>
        <v>-4.75</v>
      </c>
      <c r="J25" s="37" t="n">
        <f aca="false">INDEX(Weekly!I:I,MATCH($F25,Weekly!$E:$E,0))</f>
        <v>1</v>
      </c>
      <c r="K25" s="38" t="n">
        <f aca="false">INDEX(Weekly!J:J,MATCH($F25,Weekly!$E:$E,0))</f>
        <v>0</v>
      </c>
      <c r="L25" s="38" t="n">
        <f aca="false">INDEX(Prizes!F:F,MATCH($B25,Prizes!A:A,0))</f>
        <v>0</v>
      </c>
      <c r="M25" s="39" t="n">
        <f aca="false">INDEX(Weekly!K:K,MATCH($F25,Weekly!$E:$E,0))</f>
        <v>0</v>
      </c>
      <c r="N25" s="38" t="n">
        <f aca="false">INDEX(Weekly!L:L,MATCH($F25,Weekly!$E:$E,0))</f>
        <v>0</v>
      </c>
      <c r="O25" s="38" t="n">
        <f aca="false">INDEX(Weekly!N:N,MATCH($F25,Weekly!$E:$E,0))</f>
        <v>0</v>
      </c>
      <c r="P25" s="40" t="n">
        <f aca="false">O25+K25</f>
        <v>0</v>
      </c>
      <c r="Q25" s="17"/>
      <c r="R25" s="17"/>
      <c r="S25" s="17"/>
      <c r="T25" s="17"/>
      <c r="U25" s="17"/>
      <c r="V25" s="17"/>
      <c r="W25" s="17"/>
      <c r="X25" s="17"/>
      <c r="Y25" s="17"/>
      <c r="Z25" s="17"/>
    </row>
    <row r="26" customFormat="false" ht="13.2" hidden="false" customHeight="false" outlineLevel="0" collapsed="false">
      <c r="A26" s="18"/>
      <c r="B26" s="30" t="str">
        <f aca="false">CONCATENATE(E26,D26)</f>
        <v>B9</v>
      </c>
      <c r="C26" s="96" t="s">
        <v>33</v>
      </c>
      <c r="D26" s="30" t="n">
        <v>9</v>
      </c>
      <c r="E26" s="32" t="s">
        <v>46</v>
      </c>
      <c r="F26" s="33" t="s">
        <v>55</v>
      </c>
      <c r="G26" s="34" t="n">
        <f aca="false">INDEX(Weekly!F:F,MATCH($F26,Weekly!$E:$E,0))</f>
        <v>-4.75</v>
      </c>
      <c r="H26" s="35" t="n">
        <f aca="false">INDEX(Weekly!G:G,MATCH($F26,Weekly!$E:$E,0))</f>
        <v>1</v>
      </c>
      <c r="I26" s="36" t="n">
        <f aca="false">INDEX(Weekly!H:H,MATCH($F26,Weekly!$E:$E,0))</f>
        <v>-4.75</v>
      </c>
      <c r="J26" s="37" t="n">
        <f aca="false">INDEX(Weekly!I:I,MATCH($F26,Weekly!$E:$E,0))</f>
        <v>1</v>
      </c>
      <c r="K26" s="38" t="n">
        <f aca="false">INDEX(Weekly!J:J,MATCH($F26,Weekly!$E:$E,0))</f>
        <v>0</v>
      </c>
      <c r="L26" s="38" t="n">
        <f aca="false">INDEX(Prizes!F:F,MATCH($B26,Prizes!A:A,0))</f>
        <v>0</v>
      </c>
      <c r="M26" s="39" t="n">
        <f aca="false">INDEX(Weekly!K:K,MATCH($F26,Weekly!$E:$E,0))</f>
        <v>0</v>
      </c>
      <c r="N26" s="38" t="n">
        <f aca="false">INDEX(Weekly!L:L,MATCH($F26,Weekly!$E:$E,0))</f>
        <v>0</v>
      </c>
      <c r="O26" s="38" t="n">
        <f aca="false">INDEX(Weekly!N:N,MATCH($F26,Weekly!$E:$E,0))</f>
        <v>0</v>
      </c>
      <c r="P26" s="40" t="n">
        <f aca="false">O26+K26</f>
        <v>0</v>
      </c>
      <c r="Q26" s="17"/>
      <c r="R26" s="17"/>
      <c r="S26" s="17"/>
      <c r="T26" s="17"/>
      <c r="U26" s="17"/>
      <c r="V26" s="17"/>
      <c r="W26" s="17"/>
      <c r="X26" s="17"/>
      <c r="Y26" s="17"/>
      <c r="Z26" s="17"/>
    </row>
    <row r="27" customFormat="false" ht="13.2" hidden="false" customHeight="false" outlineLevel="0" collapsed="false">
      <c r="A27" s="18"/>
      <c r="B27" s="30" t="str">
        <f aca="false">CONCATENATE(E27,D27)</f>
        <v>B10</v>
      </c>
      <c r="C27" s="96" t="s">
        <v>33</v>
      </c>
      <c r="D27" s="30" t="n">
        <v>10</v>
      </c>
      <c r="E27" s="32" t="s">
        <v>46</v>
      </c>
      <c r="F27" s="33" t="s">
        <v>56</v>
      </c>
      <c r="G27" s="34" t="n">
        <f aca="false">INDEX(Weekly!F:F,MATCH($F27,Weekly!$E:$E,0))</f>
        <v>-4.75</v>
      </c>
      <c r="H27" s="35" t="n">
        <f aca="false">INDEX(Weekly!G:G,MATCH($F27,Weekly!$E:$E,0))</f>
        <v>1</v>
      </c>
      <c r="I27" s="36" t="n">
        <f aca="false">INDEX(Weekly!H:H,MATCH($F27,Weekly!$E:$E,0))</f>
        <v>-4.75</v>
      </c>
      <c r="J27" s="37" t="n">
        <f aca="false">INDEX(Weekly!I:I,MATCH($F27,Weekly!$E:$E,0))</f>
        <v>1</v>
      </c>
      <c r="K27" s="38" t="n">
        <f aca="false">INDEX(Weekly!J:J,MATCH($F27,Weekly!$E:$E,0))</f>
        <v>-20</v>
      </c>
      <c r="L27" s="38" t="n">
        <f aca="false">INDEX(Prizes!F:F,MATCH($B27,Prizes!A:A,0))</f>
        <v>0</v>
      </c>
      <c r="M27" s="39" t="n">
        <f aca="false">INDEX(Weekly!K:K,MATCH($F27,Weekly!$E:$E,0))</f>
        <v>0</v>
      </c>
      <c r="N27" s="38" t="n">
        <f aca="false">INDEX(Weekly!L:L,MATCH($F27,Weekly!$E:$E,0))</f>
        <v>0</v>
      </c>
      <c r="O27" s="38" t="n">
        <f aca="false">INDEX(Weekly!N:N,MATCH($F27,Weekly!$E:$E,0))</f>
        <v>0</v>
      </c>
      <c r="P27" s="40" t="n">
        <f aca="false">O27+K27</f>
        <v>-20</v>
      </c>
      <c r="Q27" s="17"/>
      <c r="R27" s="17"/>
      <c r="S27" s="17"/>
      <c r="T27" s="17"/>
      <c r="U27" s="17"/>
      <c r="V27" s="17"/>
      <c r="W27" s="17"/>
      <c r="X27" s="17"/>
      <c r="Y27" s="17"/>
      <c r="Z27" s="17"/>
    </row>
    <row r="28" customFormat="false" ht="13.2" hidden="false" customHeight="false" outlineLevel="0" collapsed="false">
      <c r="A28" s="18"/>
      <c r="B28" s="45" t="str">
        <f aca="false">CONCATENATE(E28,D28)</f>
        <v>B11</v>
      </c>
      <c r="C28" s="64" t="s">
        <v>37</v>
      </c>
      <c r="D28" s="97" t="n">
        <v>11</v>
      </c>
      <c r="E28" s="55" t="s">
        <v>46</v>
      </c>
      <c r="F28" s="56" t="s">
        <v>57</v>
      </c>
      <c r="G28" s="57" t="n">
        <f aca="false">INDEX(Weekly!F:F,MATCH($F28,Weekly!$E:$E,0))</f>
        <v>-5.9</v>
      </c>
      <c r="H28" s="58" t="n">
        <f aca="false">INDEX(Weekly!G:G,MATCH($F28,Weekly!$E:$E,0))</f>
        <v>1</v>
      </c>
      <c r="I28" s="59" t="n">
        <f aca="false">INDEX(Weekly!H:H,MATCH($F28,Weekly!$E:$E,0))</f>
        <v>-5.9</v>
      </c>
      <c r="J28" s="60" t="n">
        <f aca="false">INDEX(Weekly!I:I,MATCH($F28,Weekly!$E:$E,0))</f>
        <v>1</v>
      </c>
      <c r="K28" s="61" t="n">
        <f aca="false">INDEX(Weekly!J:J,MATCH($F28,Weekly!$E:$E,0))</f>
        <v>9.95</v>
      </c>
      <c r="L28" s="61" t="n">
        <f aca="false">INDEX(Prizes!F:F,MATCH($B28,Prizes!A:A,0))</f>
        <v>0</v>
      </c>
      <c r="M28" s="62" t="n">
        <f aca="false">INDEX(Weekly!K:K,MATCH($F28,Weekly!$E:$E,0))</f>
        <v>0</v>
      </c>
      <c r="N28" s="61" t="n">
        <f aca="false">INDEX(Weekly!L:L,MATCH($F28,Weekly!$E:$E,0))</f>
        <v>0</v>
      </c>
      <c r="O28" s="61" t="n">
        <f aca="false">INDEX(Weekly!N:N,MATCH($F28,Weekly!$E:$E,0))</f>
        <v>0</v>
      </c>
      <c r="P28" s="63" t="n">
        <f aca="false">O28+K28</f>
        <v>9.95</v>
      </c>
      <c r="Q28" s="17"/>
      <c r="R28" s="17"/>
      <c r="S28" s="17"/>
      <c r="T28" s="17"/>
      <c r="U28" s="17"/>
      <c r="V28" s="17"/>
      <c r="W28" s="17"/>
      <c r="X28" s="17"/>
      <c r="Y28" s="17"/>
      <c r="Z28" s="17"/>
    </row>
    <row r="29" customFormat="false" ht="13.2" hidden="false" customHeight="false" outlineLevel="0" collapsed="false">
      <c r="A29" s="18"/>
      <c r="B29" s="30" t="str">
        <f aca="false">CONCATENATE(E29,D29)</f>
        <v>B12</v>
      </c>
      <c r="C29" s="65" t="s">
        <v>37</v>
      </c>
      <c r="D29" s="30" t="n">
        <v>12</v>
      </c>
      <c r="E29" s="32" t="s">
        <v>46</v>
      </c>
      <c r="F29" s="33" t="s">
        <v>58</v>
      </c>
      <c r="G29" s="34" t="n">
        <f aca="false">INDEX(Weekly!F:F,MATCH($F29,Weekly!$E:$E,0))</f>
        <v>-5.9</v>
      </c>
      <c r="H29" s="35" t="n">
        <f aca="false">INDEX(Weekly!G:G,MATCH($F29,Weekly!$E:$E,0))</f>
        <v>1</v>
      </c>
      <c r="I29" s="36" t="n">
        <f aca="false">INDEX(Weekly!H:H,MATCH($F29,Weekly!$E:$E,0))</f>
        <v>-5.9</v>
      </c>
      <c r="J29" s="37" t="n">
        <f aca="false">INDEX(Weekly!I:I,MATCH($F29,Weekly!$E:$E,0))</f>
        <v>1</v>
      </c>
      <c r="K29" s="38" t="n">
        <f aca="false">INDEX(Weekly!J:J,MATCH($F29,Weekly!$E:$E,0))</f>
        <v>0</v>
      </c>
      <c r="L29" s="38" t="n">
        <f aca="false">INDEX(Prizes!F:F,MATCH($B29,Prizes!A:A,0))</f>
        <v>0</v>
      </c>
      <c r="M29" s="39" t="n">
        <f aca="false">INDEX(Weekly!K:K,MATCH($F29,Weekly!$E:$E,0))</f>
        <v>0</v>
      </c>
      <c r="N29" s="38" t="n">
        <f aca="false">INDEX(Weekly!L:L,MATCH($F29,Weekly!$E:$E,0))</f>
        <v>0</v>
      </c>
      <c r="O29" s="38" t="n">
        <f aca="false">INDEX(Weekly!N:N,MATCH($F29,Weekly!$E:$E,0))</f>
        <v>0</v>
      </c>
      <c r="P29" s="40" t="n">
        <f aca="false">O29+K29</f>
        <v>0</v>
      </c>
      <c r="Q29" s="17"/>
      <c r="R29" s="17"/>
      <c r="S29" s="17"/>
      <c r="T29" s="17"/>
      <c r="U29" s="17"/>
      <c r="V29" s="17"/>
      <c r="W29" s="17"/>
      <c r="X29" s="17"/>
      <c r="Y29" s="17"/>
      <c r="Z29" s="17"/>
    </row>
    <row r="30" customFormat="false" ht="13.2" hidden="false" customHeight="false" outlineLevel="0" collapsed="false">
      <c r="A30" s="18"/>
      <c r="B30" s="30" t="str">
        <f aca="false">CONCATENATE(E30,D30)</f>
        <v>B13</v>
      </c>
      <c r="C30" s="65" t="s">
        <v>37</v>
      </c>
      <c r="D30" s="30" t="n">
        <v>13</v>
      </c>
      <c r="E30" s="32" t="s">
        <v>46</v>
      </c>
      <c r="F30" s="79" t="s">
        <v>59</v>
      </c>
      <c r="G30" s="80" t="n">
        <f aca="false">INDEX(Weekly!F:F,MATCH($F30,Weekly!$E:$E,0))</f>
        <v>-7</v>
      </c>
      <c r="H30" s="81" t="n">
        <f aca="false">INDEX(Weekly!G:G,MATCH($F30,Weekly!$E:$E,0))</f>
        <v>0</v>
      </c>
      <c r="I30" s="82" t="n">
        <f aca="false">INDEX(Weekly!H:H,MATCH($F30,Weekly!$E:$E,0))</f>
        <v>-7</v>
      </c>
      <c r="J30" s="83" t="n">
        <f aca="false">INDEX(Weekly!I:I,MATCH($F30,Weekly!$E:$E,0))</f>
        <v>0</v>
      </c>
      <c r="K30" s="84" t="n">
        <f aca="false">INDEX(Weekly!J:J,MATCH($F30,Weekly!$E:$E,0))</f>
        <v>0</v>
      </c>
      <c r="L30" s="84" t="n">
        <f aca="false">INDEX(Prizes!F:F,MATCH($B30,Prizes!A:A,0))</f>
        <v>0</v>
      </c>
      <c r="M30" s="39" t="n">
        <f aca="false">INDEX(Weekly!K:K,MATCH($F30,Weekly!$E:$E,0))</f>
        <v>0</v>
      </c>
      <c r="N30" s="84" t="n">
        <f aca="false">INDEX(Weekly!L:L,MATCH($F30,Weekly!$E:$E,0))</f>
        <v>0</v>
      </c>
      <c r="O30" s="84" t="n">
        <f aca="false">INDEX(Weekly!N:N,MATCH($F30,Weekly!$E:$E,0))</f>
        <v>0</v>
      </c>
      <c r="P30" s="40" t="n">
        <f aca="false">O30+K30</f>
        <v>0</v>
      </c>
      <c r="Q30" s="17"/>
      <c r="R30" s="17"/>
      <c r="S30" s="17"/>
      <c r="T30" s="17"/>
      <c r="U30" s="17"/>
      <c r="V30" s="17"/>
      <c r="W30" s="17"/>
      <c r="X30" s="17"/>
      <c r="Y30" s="17"/>
      <c r="Z30" s="17"/>
    </row>
    <row r="31" customFormat="false" ht="13.2" hidden="false" customHeight="false" outlineLevel="0" collapsed="false">
      <c r="A31" s="18"/>
      <c r="B31" s="30" t="str">
        <f aca="false">CONCATENATE(E31,D31)</f>
        <v>B14</v>
      </c>
      <c r="C31" s="65" t="s">
        <v>37</v>
      </c>
      <c r="D31" s="30" t="n">
        <v>14</v>
      </c>
      <c r="E31" s="32" t="s">
        <v>46</v>
      </c>
      <c r="F31" s="33" t="s">
        <v>60</v>
      </c>
      <c r="G31" s="34" t="n">
        <f aca="false">INDEX(Weekly!F:F,MATCH($F31,Weekly!$E:$E,0))</f>
        <v>-7</v>
      </c>
      <c r="H31" s="35" t="n">
        <f aca="false">INDEX(Weekly!G:G,MATCH($F31,Weekly!$E:$E,0))</f>
        <v>0</v>
      </c>
      <c r="I31" s="36" t="n">
        <f aca="false">INDEX(Weekly!H:H,MATCH($F31,Weekly!$E:$E,0))</f>
        <v>-7</v>
      </c>
      <c r="J31" s="37" t="n">
        <f aca="false">INDEX(Weekly!I:I,MATCH($F31,Weekly!$E:$E,0))</f>
        <v>0</v>
      </c>
      <c r="K31" s="38" t="n">
        <f aca="false">INDEX(Weekly!J:J,MATCH($F31,Weekly!$E:$E,0))</f>
        <v>14.82</v>
      </c>
      <c r="L31" s="38" t="n">
        <f aca="false">INDEX(Prizes!F:F,MATCH($B31,Prizes!A:A,0))</f>
        <v>0</v>
      </c>
      <c r="M31" s="39" t="n">
        <f aca="false">INDEX(Weekly!K:K,MATCH($F31,Weekly!$E:$E,0))</f>
        <v>0</v>
      </c>
      <c r="N31" s="38" t="n">
        <f aca="false">INDEX(Weekly!L:L,MATCH($F31,Weekly!$E:$E,0))</f>
        <v>0</v>
      </c>
      <c r="O31" s="38" t="n">
        <f aca="false">INDEX(Weekly!N:N,MATCH($F31,Weekly!$E:$E,0))</f>
        <v>0</v>
      </c>
      <c r="P31" s="40" t="n">
        <f aca="false">O31+K31</f>
        <v>14.82</v>
      </c>
      <c r="Q31" s="17"/>
      <c r="R31" s="17"/>
      <c r="S31" s="17"/>
      <c r="T31" s="17"/>
      <c r="U31" s="17"/>
      <c r="V31" s="17"/>
      <c r="W31" s="17"/>
      <c r="X31" s="17"/>
      <c r="Y31" s="17"/>
      <c r="Z31" s="17"/>
    </row>
    <row r="32" customFormat="false" ht="13.2" hidden="false" customHeight="false" outlineLevel="0" collapsed="false">
      <c r="A32" s="18"/>
      <c r="B32" s="30" t="str">
        <f aca="false">CONCATENATE(E32,D32)</f>
        <v>B15</v>
      </c>
      <c r="C32" s="65" t="s">
        <v>37</v>
      </c>
      <c r="D32" s="30" t="n">
        <v>15</v>
      </c>
      <c r="E32" s="32" t="s">
        <v>46</v>
      </c>
      <c r="F32" s="33" t="s">
        <v>61</v>
      </c>
      <c r="G32" s="34" t="n">
        <f aca="false">INDEX(Weekly!F:F,MATCH($F32,Weekly!$E:$E,0))</f>
        <v>-7</v>
      </c>
      <c r="H32" s="35" t="n">
        <f aca="false">INDEX(Weekly!G:G,MATCH($F32,Weekly!$E:$E,0))</f>
        <v>0</v>
      </c>
      <c r="I32" s="36" t="n">
        <f aca="false">INDEX(Weekly!H:H,MATCH($F32,Weekly!$E:$E,0))</f>
        <v>-7</v>
      </c>
      <c r="J32" s="37" t="n">
        <f aca="false">INDEX(Weekly!I:I,MATCH($F32,Weekly!$E:$E,0))</f>
        <v>0</v>
      </c>
      <c r="K32" s="38" t="n">
        <f aca="false">INDEX(Weekly!J:J,MATCH($F32,Weekly!$E:$E,0))</f>
        <v>18.125</v>
      </c>
      <c r="L32" s="38" t="n">
        <f aca="false">INDEX(Prizes!F:F,MATCH($B32,Prizes!A:A,0))</f>
        <v>0</v>
      </c>
      <c r="M32" s="39" t="n">
        <f aca="false">INDEX(Weekly!K:K,MATCH($F32,Weekly!$E:$E,0))</f>
        <v>0</v>
      </c>
      <c r="N32" s="38" t="n">
        <f aca="false">INDEX(Weekly!L:L,MATCH($F32,Weekly!$E:$E,0))</f>
        <v>0</v>
      </c>
      <c r="O32" s="38" t="n">
        <f aca="false">INDEX(Weekly!N:N,MATCH($F32,Weekly!$E:$E,0))</f>
        <v>0</v>
      </c>
      <c r="P32" s="40" t="n">
        <f aca="false">O32+K32</f>
        <v>18.125</v>
      </c>
      <c r="Q32" s="17"/>
      <c r="R32" s="17"/>
      <c r="S32" s="17"/>
      <c r="T32" s="17"/>
      <c r="U32" s="17"/>
      <c r="V32" s="17"/>
      <c r="W32" s="17"/>
      <c r="X32" s="17"/>
      <c r="Y32" s="17"/>
      <c r="Z32" s="17"/>
    </row>
    <row r="33" customFormat="false" ht="13.8" hidden="false" customHeight="false" outlineLevel="0" collapsed="false">
      <c r="A33" s="18"/>
      <c r="B33" s="30" t="str">
        <f aca="false">CONCATENATE(E33,D33)</f>
        <v>B16</v>
      </c>
      <c r="C33" s="66" t="s">
        <v>37</v>
      </c>
      <c r="D33" s="67" t="n">
        <v>16</v>
      </c>
      <c r="E33" s="68" t="s">
        <v>46</v>
      </c>
      <c r="F33" s="98" t="s">
        <v>62</v>
      </c>
      <c r="G33" s="70" t="n">
        <f aca="false">INDEX(Weekly!F:F,MATCH($F33,Weekly!$E:$E,0))</f>
        <v>-7</v>
      </c>
      <c r="H33" s="71" t="n">
        <f aca="false">INDEX(Weekly!G:G,MATCH($F33,Weekly!$E:$E,0))</f>
        <v>0</v>
      </c>
      <c r="I33" s="72" t="n">
        <f aca="false">INDEX(Weekly!H:H,MATCH($F33,Weekly!$E:$E,0))</f>
        <v>-7</v>
      </c>
      <c r="J33" s="73" t="n">
        <f aca="false">INDEX(Weekly!I:I,MATCH($F33,Weekly!$E:$E,0))</f>
        <v>0</v>
      </c>
      <c r="K33" s="74" t="n">
        <f aca="false">INDEX(Weekly!J:J,MATCH($F33,Weekly!$E:$E,0))</f>
        <v>10.25</v>
      </c>
      <c r="L33" s="74" t="n">
        <f aca="false">INDEX(Prizes!F:F,MATCH($B33,Prizes!A:A,0))</f>
        <v>0</v>
      </c>
      <c r="M33" s="75" t="n">
        <f aca="false">INDEX(Weekly!K:K,MATCH($F33,Weekly!$E:$E,0))</f>
        <v>0</v>
      </c>
      <c r="N33" s="74" t="n">
        <f aca="false">INDEX(Weekly!L:L,MATCH($F33,Weekly!$E:$E,0))</f>
        <v>0</v>
      </c>
      <c r="O33" s="74" t="n">
        <f aca="false">INDEX(Weekly!N:N,MATCH($F33,Weekly!$E:$E,0))</f>
        <v>0</v>
      </c>
      <c r="P33" s="76" t="n">
        <f aca="false">O33+K33</f>
        <v>10.25</v>
      </c>
      <c r="Q33" s="17"/>
      <c r="R33" s="17"/>
      <c r="S33" s="17"/>
      <c r="T33" s="17"/>
      <c r="U33" s="17"/>
      <c r="V33" s="17"/>
      <c r="W33" s="17"/>
      <c r="X33" s="17"/>
      <c r="Y33" s="17"/>
      <c r="Z33" s="17"/>
    </row>
    <row r="34" customFormat="false" ht="12.75" hidden="false" customHeight="true" outlineLevel="0" collapsed="false">
      <c r="A34" s="99" t="s">
        <v>63</v>
      </c>
      <c r="B34" s="30" t="str">
        <f aca="false">CONCATENATE(E34,D34)</f>
        <v>C1</v>
      </c>
      <c r="C34" s="78" t="s">
        <v>45</v>
      </c>
      <c r="D34" s="30" t="n">
        <v>1</v>
      </c>
      <c r="E34" s="32" t="s">
        <v>64</v>
      </c>
      <c r="F34" s="33" t="s">
        <v>65</v>
      </c>
      <c r="G34" s="34" t="n">
        <f aca="false">INDEX(Weekly!F:F,MATCH($F34,Weekly!$E:$E,0))</f>
        <v>2.5625</v>
      </c>
      <c r="H34" s="35" t="n">
        <f aca="false">INDEX(Weekly!G:G,MATCH($F34,Weekly!$E:$E,0))</f>
        <v>2</v>
      </c>
      <c r="I34" s="36" t="n">
        <f aca="false">INDEX(Weekly!H:H,MATCH($F34,Weekly!$E:$E,0))</f>
        <v>2.5625</v>
      </c>
      <c r="J34" s="37" t="n">
        <f aca="false">INDEX(Weekly!I:I,MATCH($F34,Weekly!$E:$E,0))</f>
        <v>2</v>
      </c>
      <c r="K34" s="38" t="n">
        <f aca="false">INDEX(Weekly!J:J,MATCH($F34,Weekly!$E:$E,0))</f>
        <v>0</v>
      </c>
      <c r="L34" s="38" t="n">
        <f aca="false">INDEX(Prizes!F:F,MATCH($B34,Prizes!A:A,0))</f>
        <v>35.175</v>
      </c>
      <c r="M34" s="39" t="n">
        <f aca="false">INDEX(Weekly!K:K,MATCH($F34,Weekly!$E:$E,0))</f>
        <v>0</v>
      </c>
      <c r="N34" s="38" t="n">
        <f aca="false">INDEX(Weekly!L:L,MATCH($F34,Weekly!$E:$E,0))</f>
        <v>0</v>
      </c>
      <c r="O34" s="38" t="n">
        <f aca="false">INDEX(Weekly!N:N,MATCH($F34,Weekly!$E:$E,0))</f>
        <v>35.175</v>
      </c>
      <c r="P34" s="40" t="n">
        <f aca="false">O34+K34</f>
        <v>35.175</v>
      </c>
      <c r="Q34" s="17"/>
      <c r="R34" s="17"/>
      <c r="S34" s="17"/>
      <c r="T34" s="17"/>
      <c r="U34" s="17"/>
      <c r="V34" s="17"/>
      <c r="W34" s="17"/>
      <c r="X34" s="17"/>
      <c r="Y34" s="17"/>
      <c r="Z34" s="17"/>
    </row>
    <row r="35" customFormat="false" ht="13.2" hidden="false" customHeight="false" outlineLevel="0" collapsed="false">
      <c r="A35" s="99"/>
      <c r="B35" s="30" t="str">
        <f aca="false">CONCATENATE(E35,D35)</f>
        <v>C2</v>
      </c>
      <c r="C35" s="78" t="s">
        <v>45</v>
      </c>
      <c r="D35" s="30" t="n">
        <v>2</v>
      </c>
      <c r="E35" s="32" t="s">
        <v>64</v>
      </c>
      <c r="F35" s="33" t="s">
        <v>66</v>
      </c>
      <c r="G35" s="34" t="n">
        <f aca="false">INDEX(Weekly!F:F,MATCH($F35,Weekly!$E:$E,0))</f>
        <v>0.775</v>
      </c>
      <c r="H35" s="35" t="n">
        <f aca="false">INDEX(Weekly!G:G,MATCH($F35,Weekly!$E:$E,0))</f>
        <v>2</v>
      </c>
      <c r="I35" s="36" t="n">
        <f aca="false">INDEX(Weekly!H:H,MATCH($F35,Weekly!$E:$E,0))</f>
        <v>0.775</v>
      </c>
      <c r="J35" s="37" t="n">
        <f aca="false">INDEX(Weekly!I:I,MATCH($F35,Weekly!$E:$E,0))</f>
        <v>2</v>
      </c>
      <c r="K35" s="38" t="n">
        <f aca="false">INDEX(Weekly!J:J,MATCH($F35,Weekly!$E:$E,0))</f>
        <v>10</v>
      </c>
      <c r="L35" s="38" t="n">
        <f aca="false">INDEX(Prizes!F:F,MATCH($B35,Prizes!A:A,0))</f>
        <v>25.125</v>
      </c>
      <c r="M35" s="39" t="n">
        <f aca="false">INDEX(Weekly!K:K,MATCH($F35,Weekly!$E:$E,0))</f>
        <v>0</v>
      </c>
      <c r="N35" s="38" t="n">
        <f aca="false">INDEX(Weekly!L:L,MATCH($F35,Weekly!$E:$E,0))</f>
        <v>0</v>
      </c>
      <c r="O35" s="38" t="n">
        <f aca="false">INDEX(Weekly!N:N,MATCH($F35,Weekly!$E:$E,0))</f>
        <v>25.125</v>
      </c>
      <c r="P35" s="40" t="n">
        <f aca="false">O35+K35</f>
        <v>35.125</v>
      </c>
      <c r="Q35" s="17"/>
      <c r="R35" s="17"/>
      <c r="S35" s="17"/>
      <c r="T35" s="17"/>
      <c r="U35" s="17"/>
      <c r="V35" s="17"/>
      <c r="W35" s="17"/>
      <c r="X35" s="17"/>
      <c r="Y35" s="17"/>
      <c r="Z35" s="17"/>
    </row>
    <row r="36" customFormat="false" ht="13.2" hidden="false" customHeight="false" outlineLevel="0" collapsed="false">
      <c r="A36" s="99"/>
      <c r="B36" s="45" t="str">
        <f aca="false">CONCATENATE(E36,D36)</f>
        <v>C3</v>
      </c>
      <c r="C36" s="77" t="s">
        <v>45</v>
      </c>
      <c r="D36" s="45" t="n">
        <v>3</v>
      </c>
      <c r="E36" s="32" t="s">
        <v>64</v>
      </c>
      <c r="F36" s="33" t="s">
        <v>67</v>
      </c>
      <c r="G36" s="34" t="n">
        <f aca="false">INDEX(Weekly!F:F,MATCH($F36,Weekly!$E:$E,0))</f>
        <v>-2</v>
      </c>
      <c r="H36" s="35" t="n">
        <f aca="false">INDEX(Weekly!G:G,MATCH($F36,Weekly!$E:$E,0))</f>
        <v>1</v>
      </c>
      <c r="I36" s="36" t="n">
        <f aca="false">INDEX(Weekly!H:H,MATCH($F36,Weekly!$E:$E,0))</f>
        <v>-2</v>
      </c>
      <c r="J36" s="37" t="n">
        <f aca="false">INDEX(Weekly!I:I,MATCH($F36,Weekly!$E:$E,0))</f>
        <v>1</v>
      </c>
      <c r="K36" s="38" t="n">
        <f aca="false">INDEX(Weekly!J:J,MATCH($F36,Weekly!$E:$E,0))</f>
        <v>0</v>
      </c>
      <c r="L36" s="38" t="n">
        <f aca="false">INDEX(Prizes!F:F,MATCH($B36,Prizes!A:A,0))</f>
        <v>18.09</v>
      </c>
      <c r="M36" s="39" t="n">
        <f aca="false">INDEX(Weekly!K:K,MATCH($F36,Weekly!$E:$E,0))</f>
        <v>0</v>
      </c>
      <c r="N36" s="38" t="n">
        <f aca="false">INDEX(Weekly!L:L,MATCH($F36,Weekly!$E:$E,0))</f>
        <v>0</v>
      </c>
      <c r="O36" s="38" t="n">
        <f aca="false">INDEX(Weekly!N:N,MATCH($F36,Weekly!$E:$E,0))</f>
        <v>18.09</v>
      </c>
      <c r="P36" s="40" t="n">
        <f aca="false">O36+K36</f>
        <v>18.09</v>
      </c>
      <c r="Q36" s="17"/>
      <c r="R36" s="17"/>
      <c r="S36" s="17"/>
      <c r="T36" s="17"/>
      <c r="U36" s="17"/>
      <c r="V36" s="17"/>
      <c r="W36" s="17"/>
      <c r="X36" s="17"/>
      <c r="Y36" s="17"/>
      <c r="Z36" s="17"/>
    </row>
    <row r="37" customFormat="false" ht="13.2" hidden="false" customHeight="false" outlineLevel="0" collapsed="false">
      <c r="A37" s="99"/>
      <c r="B37" s="30" t="str">
        <f aca="false">CONCATENATE(E37,D37)</f>
        <v>C4</v>
      </c>
      <c r="C37" s="78" t="s">
        <v>45</v>
      </c>
      <c r="D37" s="30" t="n">
        <v>4</v>
      </c>
      <c r="E37" s="32" t="s">
        <v>64</v>
      </c>
      <c r="F37" s="33" t="s">
        <v>68</v>
      </c>
      <c r="G37" s="34" t="n">
        <f aca="false">INDEX(Weekly!F:F,MATCH($F37,Weekly!$E:$E,0))</f>
        <v>-2.5</v>
      </c>
      <c r="H37" s="35" t="n">
        <f aca="false">INDEX(Weekly!G:G,MATCH($F37,Weekly!$E:$E,0))</f>
        <v>1</v>
      </c>
      <c r="I37" s="36" t="n">
        <f aca="false">INDEX(Weekly!H:H,MATCH($F37,Weekly!$E:$E,0))</f>
        <v>-2.5</v>
      </c>
      <c r="J37" s="37" t="n">
        <f aca="false">INDEX(Weekly!I:I,MATCH($F37,Weekly!$E:$E,0))</f>
        <v>1</v>
      </c>
      <c r="K37" s="38" t="n">
        <f aca="false">INDEX(Weekly!J:J,MATCH($F37,Weekly!$E:$E,0))</f>
        <v>-6</v>
      </c>
      <c r="L37" s="38" t="n">
        <f aca="false">INDEX(Prizes!F:F,MATCH($B37,Prizes!A:A,0))</f>
        <v>12.06</v>
      </c>
      <c r="M37" s="39" t="n">
        <f aca="false">INDEX(Weekly!K:K,MATCH($F37,Weekly!$E:$E,0))</f>
        <v>0</v>
      </c>
      <c r="N37" s="38" t="n">
        <f aca="false">INDEX(Weekly!L:L,MATCH($F37,Weekly!$E:$E,0))</f>
        <v>0</v>
      </c>
      <c r="O37" s="38" t="n">
        <f aca="false">INDEX(Weekly!N:N,MATCH($F37,Weekly!$E:$E,0))</f>
        <v>12.06</v>
      </c>
      <c r="P37" s="40" t="n">
        <f aca="false">O37+K37</f>
        <v>6.06</v>
      </c>
      <c r="Q37" s="17"/>
      <c r="R37" s="17"/>
      <c r="S37" s="17"/>
      <c r="T37" s="17"/>
      <c r="U37" s="17"/>
      <c r="V37" s="17"/>
      <c r="W37" s="17"/>
      <c r="X37" s="17"/>
      <c r="Y37" s="17"/>
      <c r="Z37" s="17"/>
    </row>
    <row r="38" customFormat="false" ht="13.2" hidden="false" customHeight="false" outlineLevel="0" collapsed="false">
      <c r="A38" s="99"/>
      <c r="B38" s="30" t="str">
        <f aca="false">CONCATENATE(E38,D38)</f>
        <v>C5</v>
      </c>
      <c r="C38" s="78" t="s">
        <v>45</v>
      </c>
      <c r="D38" s="30" t="n">
        <v>5</v>
      </c>
      <c r="E38" s="32" t="s">
        <v>64</v>
      </c>
      <c r="F38" s="33" t="s">
        <v>69</v>
      </c>
      <c r="G38" s="34" t="n">
        <f aca="false">INDEX(Weekly!F:F,MATCH($F38,Weekly!$E:$E,0))</f>
        <v>-2.6</v>
      </c>
      <c r="H38" s="35" t="n">
        <f aca="false">INDEX(Weekly!G:G,MATCH($F38,Weekly!$E:$E,0))</f>
        <v>2</v>
      </c>
      <c r="I38" s="36" t="n">
        <f aca="false">INDEX(Weekly!H:H,MATCH($F38,Weekly!$E:$E,0))</f>
        <v>-2.6</v>
      </c>
      <c r="J38" s="37" t="n">
        <f aca="false">INDEX(Weekly!I:I,MATCH($F38,Weekly!$E:$E,0))</f>
        <v>2</v>
      </c>
      <c r="K38" s="38" t="n">
        <f aca="false">INDEX(Weekly!J:J,MATCH($F38,Weekly!$E:$E,0))</f>
        <v>0</v>
      </c>
      <c r="L38" s="38" t="n">
        <f aca="false">INDEX(Prizes!F:F,MATCH($B38,Prizes!A:A,0))</f>
        <v>7.035</v>
      </c>
      <c r="M38" s="39" t="n">
        <f aca="false">INDEX(Weekly!K:K,MATCH($F38,Weekly!$E:$E,0))</f>
        <v>0</v>
      </c>
      <c r="N38" s="38" t="n">
        <f aca="false">INDEX(Weekly!L:L,MATCH($F38,Weekly!$E:$E,0))</f>
        <v>0</v>
      </c>
      <c r="O38" s="38" t="n">
        <f aca="false">INDEX(Weekly!N:N,MATCH($F38,Weekly!$E:$E,0))</f>
        <v>7.035</v>
      </c>
      <c r="P38" s="40" t="n">
        <f aca="false">O38+K38</f>
        <v>7.035</v>
      </c>
      <c r="Q38" s="17"/>
      <c r="R38" s="17"/>
      <c r="S38" s="17"/>
      <c r="T38" s="17"/>
      <c r="U38" s="17"/>
      <c r="V38" s="17"/>
      <c r="W38" s="17"/>
      <c r="X38" s="17"/>
      <c r="Y38" s="17"/>
      <c r="Z38" s="17"/>
    </row>
    <row r="39" customFormat="false" ht="13.2" hidden="false" customHeight="false" outlineLevel="0" collapsed="false">
      <c r="A39" s="99"/>
      <c r="B39" s="30" t="str">
        <f aca="false">CONCATENATE(E39,D39)</f>
        <v>C6</v>
      </c>
      <c r="C39" s="100" t="s">
        <v>45</v>
      </c>
      <c r="D39" s="101" t="n">
        <v>6</v>
      </c>
      <c r="E39" s="87" t="s">
        <v>64</v>
      </c>
      <c r="F39" s="88" t="s">
        <v>70</v>
      </c>
      <c r="G39" s="89" t="n">
        <f aca="false">INDEX(Weekly!F:F,MATCH($F39,Weekly!$E:$E,0))</f>
        <v>-7</v>
      </c>
      <c r="H39" s="90" t="n">
        <f aca="false">INDEX(Weekly!G:G,MATCH($F39,Weekly!$E:$E,0))</f>
        <v>0</v>
      </c>
      <c r="I39" s="91" t="n">
        <f aca="false">INDEX(Weekly!H:H,MATCH($F39,Weekly!$E:$E,0))</f>
        <v>-7</v>
      </c>
      <c r="J39" s="92" t="n">
        <f aca="false">INDEX(Weekly!I:I,MATCH($F39,Weekly!$E:$E,0))</f>
        <v>0</v>
      </c>
      <c r="K39" s="93" t="n">
        <f aca="false">INDEX(Weekly!J:J,MATCH($F39,Weekly!$E:$E,0))</f>
        <v>-15</v>
      </c>
      <c r="L39" s="93" t="n">
        <f aca="false">INDEX(Prizes!F:F,MATCH($B39,Prizes!A:A,0))</f>
        <v>3.015</v>
      </c>
      <c r="M39" s="94" t="n">
        <f aca="false">INDEX(Weekly!K:K,MATCH($F39,Weekly!$E:$E,0))</f>
        <v>0</v>
      </c>
      <c r="N39" s="93" t="n">
        <f aca="false">INDEX(Weekly!L:L,MATCH($F39,Weekly!$E:$E,0))</f>
        <v>0</v>
      </c>
      <c r="O39" s="93" t="n">
        <f aca="false">INDEX(Weekly!N:N,MATCH($F39,Weekly!$E:$E,0))</f>
        <v>3.015</v>
      </c>
      <c r="P39" s="95" t="n">
        <f aca="false">O39+K39</f>
        <v>-11.985</v>
      </c>
      <c r="Q39" s="17"/>
      <c r="R39" s="17"/>
      <c r="S39" s="17"/>
      <c r="T39" s="17"/>
      <c r="U39" s="17"/>
      <c r="V39" s="17"/>
      <c r="W39" s="17"/>
      <c r="X39" s="17"/>
      <c r="Y39" s="17"/>
      <c r="Z39" s="17"/>
    </row>
    <row r="40" customFormat="false" ht="13.2" hidden="false" customHeight="false" outlineLevel="0" collapsed="false">
      <c r="A40" s="99"/>
      <c r="B40" s="30" t="str">
        <f aca="false">CONCATENATE(E40,D40)</f>
        <v>C7</v>
      </c>
      <c r="C40" s="96" t="s">
        <v>33</v>
      </c>
      <c r="D40" s="30" t="n">
        <v>7</v>
      </c>
      <c r="E40" s="32" t="s">
        <v>64</v>
      </c>
      <c r="F40" s="33" t="s">
        <v>71</v>
      </c>
      <c r="G40" s="34" t="n">
        <f aca="false">INDEX(Weekly!F:F,MATCH($F40,Weekly!$E:$E,0))</f>
        <v>-7</v>
      </c>
      <c r="H40" s="35" t="n">
        <f aca="false">INDEX(Weekly!G:G,MATCH($F40,Weekly!$E:$E,0))</f>
        <v>0</v>
      </c>
      <c r="I40" s="36" t="n">
        <f aca="false">INDEX(Weekly!H:H,MATCH($F40,Weekly!$E:$E,0))</f>
        <v>-7</v>
      </c>
      <c r="J40" s="37" t="n">
        <f aca="false">INDEX(Weekly!I:I,MATCH($F40,Weekly!$E:$E,0))</f>
        <v>0</v>
      </c>
      <c r="K40" s="38" t="n">
        <f aca="false">INDEX(Weekly!J:J,MATCH($F40,Weekly!$E:$E,0))</f>
        <v>0</v>
      </c>
      <c r="L40" s="38" t="n">
        <f aca="false">INDEX(Prizes!F:F,MATCH($B40,Prizes!A:A,0))</f>
        <v>0</v>
      </c>
      <c r="M40" s="39" t="n">
        <f aca="false">INDEX(Weekly!K:K,MATCH($F40,Weekly!$E:$E,0))</f>
        <v>0</v>
      </c>
      <c r="N40" s="38" t="n">
        <f aca="false">INDEX(Weekly!L:L,MATCH($F40,Weekly!$E:$E,0))</f>
        <v>0</v>
      </c>
      <c r="O40" s="38" t="n">
        <f aca="false">INDEX(Weekly!N:N,MATCH($F40,Weekly!$E:$E,0))</f>
        <v>0</v>
      </c>
      <c r="P40" s="40" t="n">
        <f aca="false">O40+K40</f>
        <v>0</v>
      </c>
      <c r="Q40" s="17"/>
      <c r="R40" s="17"/>
      <c r="S40" s="17"/>
      <c r="T40" s="17"/>
      <c r="U40" s="17"/>
      <c r="V40" s="17"/>
      <c r="W40" s="17"/>
      <c r="X40" s="17"/>
      <c r="Y40" s="17"/>
      <c r="Z40" s="17"/>
    </row>
    <row r="41" customFormat="false" ht="13.2" hidden="false" customHeight="false" outlineLevel="0" collapsed="false">
      <c r="A41" s="99"/>
      <c r="B41" s="30" t="str">
        <f aca="false">CONCATENATE(E41,D41)</f>
        <v>C8</v>
      </c>
      <c r="C41" s="96" t="s">
        <v>33</v>
      </c>
      <c r="D41" s="30" t="n">
        <v>8</v>
      </c>
      <c r="E41" s="32" t="s">
        <v>64</v>
      </c>
      <c r="F41" s="33" t="s">
        <v>72</v>
      </c>
      <c r="G41" s="34" t="n">
        <f aca="false">INDEX(Weekly!F:F,MATCH($F41,Weekly!$E:$E,0))</f>
        <v>-7</v>
      </c>
      <c r="H41" s="35" t="n">
        <f aca="false">INDEX(Weekly!G:G,MATCH($F41,Weekly!$E:$E,0))</f>
        <v>0</v>
      </c>
      <c r="I41" s="36" t="n">
        <f aca="false">INDEX(Weekly!H:H,MATCH($F41,Weekly!$E:$E,0))</f>
        <v>-7</v>
      </c>
      <c r="J41" s="37" t="n">
        <f aca="false">INDEX(Weekly!I:I,MATCH($F41,Weekly!$E:$E,0))</f>
        <v>0</v>
      </c>
      <c r="K41" s="38" t="n">
        <f aca="false">INDEX(Weekly!J:J,MATCH($F41,Weekly!$E:$E,0))</f>
        <v>0</v>
      </c>
      <c r="L41" s="38" t="n">
        <f aca="false">INDEX(Prizes!F:F,MATCH($B41,Prizes!A:A,0))</f>
        <v>0</v>
      </c>
      <c r="M41" s="39" t="n">
        <f aca="false">INDEX(Weekly!K:K,MATCH($F41,Weekly!$E:$E,0))</f>
        <v>0</v>
      </c>
      <c r="N41" s="38" t="n">
        <f aca="false">INDEX(Weekly!L:L,MATCH($F41,Weekly!$E:$E,0))</f>
        <v>0</v>
      </c>
      <c r="O41" s="38" t="n">
        <f aca="false">INDEX(Weekly!N:N,MATCH($F41,Weekly!$E:$E,0))</f>
        <v>0</v>
      </c>
      <c r="P41" s="40" t="n">
        <f aca="false">O41+K41</f>
        <v>0</v>
      </c>
      <c r="Q41" s="17"/>
      <c r="R41" s="17"/>
      <c r="S41" s="17"/>
      <c r="T41" s="17"/>
      <c r="U41" s="17"/>
      <c r="V41" s="17"/>
      <c r="W41" s="17"/>
      <c r="X41" s="17"/>
      <c r="Y41" s="17"/>
      <c r="Z41" s="17"/>
    </row>
    <row r="42" customFormat="false" ht="13.2" hidden="false" customHeight="false" outlineLevel="0" collapsed="false">
      <c r="A42" s="99"/>
      <c r="B42" s="30" t="str">
        <f aca="false">CONCATENATE(E42,D42)</f>
        <v>C9</v>
      </c>
      <c r="C42" s="102" t="s">
        <v>33</v>
      </c>
      <c r="D42" s="30" t="n">
        <v>9</v>
      </c>
      <c r="E42" s="32" t="s">
        <v>64</v>
      </c>
      <c r="F42" s="33" t="s">
        <v>73</v>
      </c>
      <c r="G42" s="34" t="n">
        <f aca="false">INDEX(Weekly!F:F,MATCH($F42,Weekly!$E:$E,0))</f>
        <v>-7</v>
      </c>
      <c r="H42" s="35" t="n">
        <f aca="false">INDEX(Weekly!G:G,MATCH($F42,Weekly!$E:$E,0))</f>
        <v>0</v>
      </c>
      <c r="I42" s="36" t="n">
        <f aca="false">INDEX(Weekly!H:H,MATCH($F42,Weekly!$E:$E,0))</f>
        <v>-7</v>
      </c>
      <c r="J42" s="37" t="n">
        <f aca="false">INDEX(Weekly!I:I,MATCH($F42,Weekly!$E:$E,0))</f>
        <v>0</v>
      </c>
      <c r="K42" s="38" t="n">
        <f aca="false">INDEX(Weekly!J:J,MATCH($F42,Weekly!$E:$E,0))</f>
        <v>0</v>
      </c>
      <c r="L42" s="38" t="n">
        <f aca="false">INDEX(Prizes!F:F,MATCH($B42,Prizes!A:A,0))</f>
        <v>0</v>
      </c>
      <c r="M42" s="39" t="n">
        <f aca="false">INDEX(Weekly!K:K,MATCH($F42,Weekly!$E:$E,0))</f>
        <v>0</v>
      </c>
      <c r="N42" s="38" t="n">
        <f aca="false">INDEX(Weekly!L:L,MATCH($F42,Weekly!$E:$E,0))</f>
        <v>0</v>
      </c>
      <c r="O42" s="38" t="n">
        <f aca="false">INDEX(Weekly!N:N,MATCH($F42,Weekly!$E:$E,0))</f>
        <v>0</v>
      </c>
      <c r="P42" s="40" t="n">
        <f aca="false">O42+K42</f>
        <v>0</v>
      </c>
      <c r="Q42" s="17"/>
      <c r="R42" s="17"/>
      <c r="S42" s="17"/>
      <c r="T42" s="17"/>
      <c r="U42" s="17"/>
      <c r="V42" s="17"/>
      <c r="W42" s="17"/>
      <c r="X42" s="17"/>
      <c r="Y42" s="17"/>
      <c r="Z42" s="17"/>
    </row>
    <row r="43" customFormat="false" ht="13.2" hidden="false" customHeight="false" outlineLevel="0" collapsed="false">
      <c r="A43" s="99"/>
      <c r="B43" s="30" t="str">
        <f aca="false">CONCATENATE(E43,D43)</f>
        <v>C10</v>
      </c>
      <c r="C43" s="102" t="s">
        <v>33</v>
      </c>
      <c r="D43" s="30" t="n">
        <v>10</v>
      </c>
      <c r="E43" s="32" t="s">
        <v>64</v>
      </c>
      <c r="F43" s="33" t="s">
        <v>74</v>
      </c>
      <c r="G43" s="34" t="n">
        <f aca="false">INDEX(Weekly!F:F,MATCH($F43,Weekly!$E:$E,0))</f>
        <v>-7</v>
      </c>
      <c r="H43" s="35" t="n">
        <f aca="false">INDEX(Weekly!G:G,MATCH($F43,Weekly!$E:$E,0))</f>
        <v>0</v>
      </c>
      <c r="I43" s="36" t="n">
        <f aca="false">INDEX(Weekly!H:H,MATCH($F43,Weekly!$E:$E,0))</f>
        <v>-7</v>
      </c>
      <c r="J43" s="37" t="n">
        <f aca="false">INDEX(Weekly!I:I,MATCH($F43,Weekly!$E:$E,0))</f>
        <v>0</v>
      </c>
      <c r="K43" s="38" t="n">
        <f aca="false">INDEX(Weekly!J:J,MATCH($F43,Weekly!$E:$E,0))</f>
        <v>31.25</v>
      </c>
      <c r="L43" s="38" t="n">
        <f aca="false">INDEX(Prizes!F:F,MATCH($B43,Prizes!A:A,0))</f>
        <v>0</v>
      </c>
      <c r="M43" s="39" t="n">
        <f aca="false">INDEX(Weekly!K:K,MATCH($F43,Weekly!$E:$E,0))</f>
        <v>0</v>
      </c>
      <c r="N43" s="38" t="n">
        <f aca="false">INDEX(Weekly!L:L,MATCH($F43,Weekly!$E:$E,0))</f>
        <v>0</v>
      </c>
      <c r="O43" s="38" t="n">
        <f aca="false">INDEX(Weekly!N:N,MATCH($F43,Weekly!$E:$E,0))</f>
        <v>0</v>
      </c>
      <c r="P43" s="40" t="n">
        <f aca="false">O43+K43</f>
        <v>31.25</v>
      </c>
      <c r="Q43" s="17"/>
      <c r="R43" s="17"/>
      <c r="S43" s="17"/>
      <c r="T43" s="17"/>
      <c r="U43" s="17"/>
      <c r="V43" s="17"/>
      <c r="W43" s="17"/>
      <c r="X43" s="17"/>
      <c r="Y43" s="17"/>
      <c r="Z43" s="17"/>
    </row>
    <row r="44" customFormat="false" ht="13.2" hidden="false" customHeight="false" outlineLevel="0" collapsed="false">
      <c r="A44" s="99"/>
      <c r="B44" s="30" t="str">
        <f aca="false">CONCATENATE(E44,D44)</f>
        <v>C11</v>
      </c>
      <c r="C44" s="103" t="s">
        <v>37</v>
      </c>
      <c r="D44" s="54" t="n">
        <v>11</v>
      </c>
      <c r="E44" s="55" t="s">
        <v>64</v>
      </c>
      <c r="F44" s="56" t="s">
        <v>75</v>
      </c>
      <c r="G44" s="57" t="n">
        <f aca="false">INDEX(Weekly!F:F,MATCH($F44,Weekly!$E:$E,0))</f>
        <v>-7</v>
      </c>
      <c r="H44" s="58" t="n">
        <f aca="false">INDEX(Weekly!G:G,MATCH($F44,Weekly!$E:$E,0))</f>
        <v>0</v>
      </c>
      <c r="I44" s="59" t="n">
        <f aca="false">INDEX(Weekly!H:H,MATCH($F44,Weekly!$E:$E,0))</f>
        <v>-7</v>
      </c>
      <c r="J44" s="60" t="n">
        <f aca="false">INDEX(Weekly!I:I,MATCH($F44,Weekly!$E:$E,0))</f>
        <v>0</v>
      </c>
      <c r="K44" s="61" t="n">
        <f aca="false">INDEX(Weekly!J:J,MATCH($F44,Weekly!$E:$E,0))</f>
        <v>18.75</v>
      </c>
      <c r="L44" s="61" t="n">
        <f aca="false">INDEX(Prizes!F:F,MATCH($B44,Prizes!A:A,0))</f>
        <v>0</v>
      </c>
      <c r="M44" s="62" t="n">
        <f aca="false">INDEX(Weekly!K:K,MATCH($F44,Weekly!$E:$E,0))</f>
        <v>0</v>
      </c>
      <c r="N44" s="61" t="n">
        <f aca="false">INDEX(Weekly!L:L,MATCH($F44,Weekly!$E:$E,0))</f>
        <v>0</v>
      </c>
      <c r="O44" s="61" t="n">
        <f aca="false">INDEX(Weekly!N:N,MATCH($F44,Weekly!$E:$E,0))</f>
        <v>0</v>
      </c>
      <c r="P44" s="63" t="n">
        <f aca="false">O44+K44</f>
        <v>18.75</v>
      </c>
      <c r="Q44" s="17"/>
      <c r="R44" s="17"/>
      <c r="S44" s="17"/>
      <c r="T44" s="17"/>
      <c r="U44" s="17"/>
      <c r="V44" s="17"/>
      <c r="W44" s="17"/>
      <c r="X44" s="17"/>
      <c r="Y44" s="17"/>
      <c r="Z44" s="17"/>
    </row>
    <row r="45" customFormat="false" ht="13.2" hidden="false" customHeight="false" outlineLevel="0" collapsed="false">
      <c r="A45" s="99"/>
      <c r="B45" s="30" t="str">
        <f aca="false">CONCATENATE(E45,D45)</f>
        <v>C12</v>
      </c>
      <c r="C45" s="65" t="s">
        <v>37</v>
      </c>
      <c r="D45" s="30" t="n">
        <v>12</v>
      </c>
      <c r="E45" s="32" t="s">
        <v>64</v>
      </c>
      <c r="F45" s="33" t="s">
        <v>76</v>
      </c>
      <c r="G45" s="34" t="n">
        <f aca="false">INDEX(Weekly!F:F,MATCH($F45,Weekly!$E:$E,0))</f>
        <v>-7</v>
      </c>
      <c r="H45" s="35" t="n">
        <f aca="false">INDEX(Weekly!G:G,MATCH($F45,Weekly!$E:$E,0))</f>
        <v>0</v>
      </c>
      <c r="I45" s="36" t="n">
        <f aca="false">INDEX(Weekly!H:H,MATCH($F45,Weekly!$E:$E,0))</f>
        <v>-7</v>
      </c>
      <c r="J45" s="37" t="n">
        <f aca="false">INDEX(Weekly!I:I,MATCH($F45,Weekly!$E:$E,0))</f>
        <v>0</v>
      </c>
      <c r="K45" s="38" t="n">
        <f aca="false">INDEX(Weekly!J:J,MATCH($F45,Weekly!$E:$E,0))</f>
        <v>13.5</v>
      </c>
      <c r="L45" s="38" t="n">
        <f aca="false">INDEX(Prizes!F:F,MATCH($B45,Prizes!A:A,0))</f>
        <v>0</v>
      </c>
      <c r="M45" s="39" t="n">
        <f aca="false">INDEX(Weekly!K:K,MATCH($F45,Weekly!$E:$E,0))</f>
        <v>0</v>
      </c>
      <c r="N45" s="38" t="n">
        <f aca="false">INDEX(Weekly!L:L,MATCH($F45,Weekly!$E:$E,0))</f>
        <v>0</v>
      </c>
      <c r="O45" s="38" t="n">
        <f aca="false">INDEX(Weekly!N:N,MATCH($F45,Weekly!$E:$E,0))</f>
        <v>0</v>
      </c>
      <c r="P45" s="40" t="n">
        <f aca="false">O45+K45</f>
        <v>13.5</v>
      </c>
      <c r="Q45" s="17"/>
      <c r="R45" s="17"/>
      <c r="S45" s="17"/>
      <c r="T45" s="17"/>
      <c r="U45" s="17"/>
      <c r="V45" s="17"/>
      <c r="W45" s="17"/>
      <c r="X45" s="17"/>
      <c r="Y45" s="17"/>
      <c r="Z45" s="17"/>
    </row>
    <row r="46" customFormat="false" ht="13.2" hidden="false" customHeight="false" outlineLevel="0" collapsed="false">
      <c r="A46" s="99"/>
      <c r="B46" s="30" t="str">
        <f aca="false">CONCATENATE(E46,D46)</f>
        <v>C13</v>
      </c>
      <c r="C46" s="65" t="s">
        <v>37</v>
      </c>
      <c r="D46" s="30" t="n">
        <v>13</v>
      </c>
      <c r="E46" s="32" t="s">
        <v>64</v>
      </c>
      <c r="F46" s="33" t="s">
        <v>77</v>
      </c>
      <c r="G46" s="34" t="n">
        <f aca="false">INDEX(Weekly!F:F,MATCH($F46,Weekly!$E:$E,0))</f>
        <v>-7</v>
      </c>
      <c r="H46" s="35" t="n">
        <f aca="false">INDEX(Weekly!G:G,MATCH($F46,Weekly!$E:$E,0))</f>
        <v>0</v>
      </c>
      <c r="I46" s="36" t="n">
        <f aca="false">INDEX(Weekly!H:H,MATCH($F46,Weekly!$E:$E,0))</f>
        <v>-7</v>
      </c>
      <c r="J46" s="37" t="n">
        <f aca="false">INDEX(Weekly!I:I,MATCH($F46,Weekly!$E:$E,0))</f>
        <v>0</v>
      </c>
      <c r="K46" s="38" t="n">
        <f aca="false">INDEX(Weekly!J:J,MATCH($F46,Weekly!$E:$E,0))</f>
        <v>0</v>
      </c>
      <c r="L46" s="38" t="n">
        <f aca="false">INDEX(Prizes!F:F,MATCH($B46,Prizes!A:A,0))</f>
        <v>0</v>
      </c>
      <c r="M46" s="39" t="n">
        <f aca="false">INDEX(Weekly!K:K,MATCH($F46,Weekly!$E:$E,0))</f>
        <v>0</v>
      </c>
      <c r="N46" s="38" t="n">
        <f aca="false">INDEX(Weekly!L:L,MATCH($F46,Weekly!$E:$E,0))</f>
        <v>0</v>
      </c>
      <c r="O46" s="38" t="n">
        <f aca="false">INDEX(Weekly!N:N,MATCH($F46,Weekly!$E:$E,0))</f>
        <v>0</v>
      </c>
      <c r="P46" s="40" t="n">
        <f aca="false">O46+K46</f>
        <v>0</v>
      </c>
      <c r="Q46" s="17"/>
      <c r="R46" s="17"/>
      <c r="S46" s="17"/>
      <c r="T46" s="17"/>
      <c r="U46" s="17"/>
      <c r="V46" s="17"/>
      <c r="W46" s="17"/>
      <c r="X46" s="17"/>
      <c r="Y46" s="17"/>
      <c r="Z46" s="17"/>
    </row>
    <row r="47" customFormat="false" ht="13.2" hidden="false" customHeight="false" outlineLevel="0" collapsed="false">
      <c r="A47" s="99"/>
      <c r="B47" s="30" t="str">
        <f aca="false">CONCATENATE(E47,D47)</f>
        <v>C14</v>
      </c>
      <c r="C47" s="65" t="s">
        <v>37</v>
      </c>
      <c r="D47" s="30" t="n">
        <v>14</v>
      </c>
      <c r="E47" s="32" t="s">
        <v>64</v>
      </c>
      <c r="F47" s="79" t="s">
        <v>78</v>
      </c>
      <c r="G47" s="80" t="n">
        <f aca="false">INDEX(Weekly!F:F,MATCH($F47,Weekly!$E:$E,0))</f>
        <v>-7</v>
      </c>
      <c r="H47" s="81" t="n">
        <f aca="false">INDEX(Weekly!G:G,MATCH($F47,Weekly!$E:$E,0))</f>
        <v>0</v>
      </c>
      <c r="I47" s="82" t="n">
        <f aca="false">INDEX(Weekly!H:H,MATCH($F47,Weekly!$E:$E,0))</f>
        <v>-7</v>
      </c>
      <c r="J47" s="83" t="n">
        <f aca="false">INDEX(Weekly!I:I,MATCH($F47,Weekly!$E:$E,0))</f>
        <v>0</v>
      </c>
      <c r="K47" s="84" t="n">
        <f aca="false">INDEX(Weekly!J:J,MATCH($F47,Weekly!$E:$E,0))</f>
        <v>0</v>
      </c>
      <c r="L47" s="84" t="n">
        <f aca="false">INDEX(Prizes!F:F,MATCH($B47,Prizes!A:A,0))</f>
        <v>0</v>
      </c>
      <c r="M47" s="39" t="n">
        <f aca="false">INDEX(Weekly!K:K,MATCH($F47,Weekly!$E:$E,0))</f>
        <v>0</v>
      </c>
      <c r="N47" s="84" t="n">
        <f aca="false">INDEX(Weekly!L:L,MATCH($F47,Weekly!$E:$E,0))</f>
        <v>0</v>
      </c>
      <c r="O47" s="84" t="n">
        <f aca="false">INDEX(Weekly!N:N,MATCH($F47,Weekly!$E:$E,0))</f>
        <v>0</v>
      </c>
      <c r="P47" s="40" t="n">
        <f aca="false">O47+K47</f>
        <v>0</v>
      </c>
      <c r="Q47" s="17"/>
      <c r="R47" s="17"/>
      <c r="S47" s="17"/>
      <c r="T47" s="17"/>
      <c r="U47" s="17"/>
      <c r="V47" s="17"/>
      <c r="W47" s="17"/>
      <c r="X47" s="17"/>
      <c r="Y47" s="17"/>
      <c r="Z47" s="17"/>
    </row>
    <row r="48" customFormat="false" ht="13.2" hidden="false" customHeight="false" outlineLevel="0" collapsed="false">
      <c r="A48" s="99"/>
      <c r="B48" s="30" t="str">
        <f aca="false">CONCATENATE(E48,D48)</f>
        <v>C15</v>
      </c>
      <c r="C48" s="65" t="s">
        <v>37</v>
      </c>
      <c r="D48" s="30" t="n">
        <v>15</v>
      </c>
      <c r="E48" s="32" t="s">
        <v>64</v>
      </c>
      <c r="F48" s="33" t="s">
        <v>79</v>
      </c>
      <c r="G48" s="34" t="n">
        <f aca="false">INDEX(Weekly!F:F,MATCH($F48,Weekly!$E:$E,0))</f>
        <v>-7</v>
      </c>
      <c r="H48" s="35" t="n">
        <f aca="false">INDEX(Weekly!G:G,MATCH($F48,Weekly!$E:$E,0))</f>
        <v>0</v>
      </c>
      <c r="I48" s="36" t="n">
        <f aca="false">INDEX(Weekly!H:H,MATCH($F48,Weekly!$E:$E,0))</f>
        <v>-7</v>
      </c>
      <c r="J48" s="37" t="n">
        <f aca="false">INDEX(Weekly!I:I,MATCH($F48,Weekly!$E:$E,0))</f>
        <v>0</v>
      </c>
      <c r="K48" s="38" t="n">
        <f aca="false">INDEX(Weekly!J:J,MATCH($F48,Weekly!$E:$E,0))</f>
        <v>0</v>
      </c>
      <c r="L48" s="38" t="n">
        <f aca="false">INDEX(Prizes!F:F,MATCH($B48,Prizes!A:A,0))</f>
        <v>0</v>
      </c>
      <c r="M48" s="39" t="n">
        <f aca="false">INDEX(Weekly!K:K,MATCH($F48,Weekly!$E:$E,0))</f>
        <v>0</v>
      </c>
      <c r="N48" s="38" t="n">
        <f aca="false">INDEX(Weekly!L:L,MATCH($F48,Weekly!$E:$E,0))</f>
        <v>0</v>
      </c>
      <c r="O48" s="38" t="n">
        <f aca="false">INDEX(Weekly!N:N,MATCH($F48,Weekly!$E:$E,0))</f>
        <v>0</v>
      </c>
      <c r="P48" s="40" t="n">
        <f aca="false">O48+K48</f>
        <v>0</v>
      </c>
      <c r="Q48" s="17"/>
      <c r="R48" s="17"/>
      <c r="S48" s="17"/>
      <c r="T48" s="17"/>
      <c r="U48" s="17"/>
      <c r="V48" s="17"/>
      <c r="W48" s="17"/>
      <c r="X48" s="17"/>
      <c r="Y48" s="17"/>
      <c r="Z48" s="17"/>
    </row>
    <row r="49" customFormat="false" ht="13.8" hidden="false" customHeight="false" outlineLevel="0" collapsed="false">
      <c r="A49" s="99"/>
      <c r="B49" s="30" t="str">
        <f aca="false">CONCATENATE(E49,D49)</f>
        <v>C16</v>
      </c>
      <c r="C49" s="66" t="s">
        <v>37</v>
      </c>
      <c r="D49" s="67" t="n">
        <v>16</v>
      </c>
      <c r="E49" s="68" t="s">
        <v>64</v>
      </c>
      <c r="F49" s="98" t="s">
        <v>80</v>
      </c>
      <c r="G49" s="104" t="n">
        <f aca="false">INDEX(Weekly!F:F,MATCH($F49,Weekly!$E:$E,0))</f>
        <v>-7</v>
      </c>
      <c r="H49" s="105" t="n">
        <f aca="false">INDEX(Weekly!G:G,MATCH($F49,Weekly!$E:$E,0))</f>
        <v>0</v>
      </c>
      <c r="I49" s="106" t="n">
        <f aca="false">INDEX(Weekly!H:H,MATCH($F49,Weekly!$E:$E,0))</f>
        <v>-7</v>
      </c>
      <c r="J49" s="107" t="n">
        <f aca="false">INDEX(Weekly!I:I,MATCH($F49,Weekly!$E:$E,0))</f>
        <v>0</v>
      </c>
      <c r="K49" s="108" t="n">
        <f aca="false">INDEX(Weekly!J:J,MATCH($F49,Weekly!$E:$E,0))</f>
        <v>0</v>
      </c>
      <c r="L49" s="108" t="n">
        <f aca="false">INDEX(Prizes!F:F,MATCH($B49,Prizes!A:A,0))</f>
        <v>0</v>
      </c>
      <c r="M49" s="75" t="n">
        <f aca="false">INDEX(Weekly!K:K,MATCH($F49,Weekly!$E:$E,0))</f>
        <v>0</v>
      </c>
      <c r="N49" s="108" t="n">
        <f aca="false">INDEX(Weekly!L:L,MATCH($F49,Weekly!$E:$E,0))</f>
        <v>0</v>
      </c>
      <c r="O49" s="108" t="n">
        <f aca="false">INDEX(Weekly!N:N,MATCH($F49,Weekly!$E:$E,0))</f>
        <v>0</v>
      </c>
      <c r="P49" s="76" t="n">
        <f aca="false">O49+K49</f>
        <v>0</v>
      </c>
      <c r="Q49" s="17"/>
      <c r="R49" s="17"/>
      <c r="S49" s="17"/>
      <c r="T49" s="17"/>
      <c r="U49" s="17"/>
      <c r="V49" s="17"/>
      <c r="W49" s="17"/>
      <c r="X49" s="17"/>
      <c r="Y49" s="17"/>
      <c r="Z49" s="17"/>
    </row>
    <row r="50" customFormat="false" ht="12.75" hidden="false" customHeight="true" outlineLevel="0" collapsed="false">
      <c r="A50" s="109" t="s">
        <v>81</v>
      </c>
      <c r="B50" s="30" t="str">
        <f aca="false">CONCATENATE(E50,D50)</f>
        <v>D1</v>
      </c>
      <c r="C50" s="78" t="s">
        <v>45</v>
      </c>
      <c r="D50" s="30" t="n">
        <v>1</v>
      </c>
      <c r="E50" s="32" t="s">
        <v>82</v>
      </c>
      <c r="F50" s="33" t="s">
        <v>83</v>
      </c>
      <c r="G50" s="34" t="n">
        <f aca="false">INDEX(Weekly!F:F,MATCH($F50,Weekly!$E:$E,0))</f>
        <v>46.6</v>
      </c>
      <c r="H50" s="35" t="n">
        <f aca="false">INDEX(Weekly!G:G,MATCH($F50,Weekly!$E:$E,0))</f>
        <v>3</v>
      </c>
      <c r="I50" s="36" t="n">
        <f aca="false">INDEX(Weekly!H:H,MATCH($F50,Weekly!$E:$E,0))</f>
        <v>46.6</v>
      </c>
      <c r="J50" s="37" t="n">
        <f aca="false">INDEX(Weekly!I:I,MATCH($F50,Weekly!$E:$E,0))</f>
        <v>3</v>
      </c>
      <c r="K50" s="38" t="n">
        <f aca="false">INDEX(Weekly!J:J,MATCH($F50,Weekly!$E:$E,0))</f>
        <v>0</v>
      </c>
      <c r="L50" s="38" t="n">
        <f aca="false">INDEX(Prizes!F:F,MATCH($B50,Prizes!A:A,0))</f>
        <v>23.45</v>
      </c>
      <c r="M50" s="39" t="n">
        <f aca="false">INDEX(Weekly!K:K,MATCH($F50,Weekly!$E:$E,0))</f>
        <v>10</v>
      </c>
      <c r="N50" s="38" t="n">
        <f aca="false">INDEX(Weekly!L:L,MATCH($F50,Weekly!$E:$E,0))</f>
        <v>0</v>
      </c>
      <c r="O50" s="38" t="n">
        <f aca="false">INDEX(Weekly!N:N,MATCH($F50,Weekly!$E:$E,0))</f>
        <v>33.45</v>
      </c>
      <c r="P50" s="40" t="n">
        <f aca="false">O50+K50</f>
        <v>33.45</v>
      </c>
      <c r="Q50" s="17"/>
      <c r="R50" s="17"/>
      <c r="S50" s="17"/>
      <c r="T50" s="17"/>
      <c r="U50" s="17"/>
      <c r="V50" s="17"/>
      <c r="W50" s="17"/>
      <c r="X50" s="17"/>
      <c r="Y50" s="17"/>
      <c r="Z50" s="17"/>
    </row>
    <row r="51" customFormat="false" ht="13.2" hidden="false" customHeight="false" outlineLevel="0" collapsed="false">
      <c r="A51" s="109"/>
      <c r="B51" s="30" t="str">
        <f aca="false">CONCATENATE(E51,D51)</f>
        <v>D2</v>
      </c>
      <c r="C51" s="78" t="s">
        <v>45</v>
      </c>
      <c r="D51" s="30" t="n">
        <v>2</v>
      </c>
      <c r="E51" s="32" t="s">
        <v>82</v>
      </c>
      <c r="F51" s="79" t="s">
        <v>84</v>
      </c>
      <c r="G51" s="80" t="n">
        <f aca="false">INDEX(Weekly!F:F,MATCH($F51,Weekly!$E:$E,0))</f>
        <v>17.2</v>
      </c>
      <c r="H51" s="81" t="n">
        <f aca="false">INDEX(Weekly!G:G,MATCH($F51,Weekly!$E:$E,0))</f>
        <v>2</v>
      </c>
      <c r="I51" s="82" t="n">
        <f aca="false">INDEX(Weekly!H:H,MATCH($F51,Weekly!$E:$E,0))</f>
        <v>17.2</v>
      </c>
      <c r="J51" s="83" t="n">
        <f aca="false">INDEX(Weekly!I:I,MATCH($F51,Weekly!$E:$E,0))</f>
        <v>2</v>
      </c>
      <c r="K51" s="84" t="n">
        <f aca="false">INDEX(Weekly!J:J,MATCH($F51,Weekly!$E:$E,0))</f>
        <v>0</v>
      </c>
      <c r="L51" s="84" t="n">
        <f aca="false">INDEX(Prizes!F:F,MATCH($B51,Prizes!A:A,0))</f>
        <v>16.75</v>
      </c>
      <c r="M51" s="39" t="n">
        <f aca="false">INDEX(Weekly!K:K,MATCH($F51,Weekly!$E:$E,0))</f>
        <v>5</v>
      </c>
      <c r="N51" s="84" t="n">
        <f aca="false">INDEX(Weekly!L:L,MATCH($F51,Weekly!$E:$E,0))</f>
        <v>0</v>
      </c>
      <c r="O51" s="84" t="n">
        <f aca="false">INDEX(Weekly!N:N,MATCH($F51,Weekly!$E:$E,0))</f>
        <v>21.75</v>
      </c>
      <c r="P51" s="40" t="n">
        <f aca="false">O51+K51</f>
        <v>21.75</v>
      </c>
      <c r="Q51" s="17"/>
      <c r="R51" s="17"/>
      <c r="S51" s="17"/>
      <c r="T51" s="17"/>
      <c r="U51" s="17"/>
      <c r="V51" s="17"/>
      <c r="W51" s="17"/>
      <c r="X51" s="17"/>
      <c r="Y51" s="17"/>
      <c r="Z51" s="17"/>
    </row>
    <row r="52" customFormat="false" ht="13.2" hidden="false" customHeight="false" outlineLevel="0" collapsed="false">
      <c r="A52" s="109"/>
      <c r="B52" s="30" t="str">
        <f aca="false">CONCATENATE(E52,D52)</f>
        <v>D3</v>
      </c>
      <c r="C52" s="78" t="s">
        <v>45</v>
      </c>
      <c r="D52" s="30" t="n">
        <v>3</v>
      </c>
      <c r="E52" s="32" t="s">
        <v>82</v>
      </c>
      <c r="F52" s="33" t="s">
        <v>85</v>
      </c>
      <c r="G52" s="34" t="n">
        <f aca="false">INDEX(Weekly!F:F,MATCH($F52,Weekly!$E:$E,0))</f>
        <v>-2</v>
      </c>
      <c r="H52" s="35" t="n">
        <f aca="false">INDEX(Weekly!G:G,MATCH($F52,Weekly!$E:$E,0))</f>
        <v>1</v>
      </c>
      <c r="I52" s="36" t="n">
        <f aca="false">INDEX(Weekly!H:H,MATCH($F52,Weekly!$E:$E,0))</f>
        <v>-2</v>
      </c>
      <c r="J52" s="37" t="n">
        <f aca="false">INDEX(Weekly!I:I,MATCH($F52,Weekly!$E:$E,0))</f>
        <v>1</v>
      </c>
      <c r="K52" s="38" t="n">
        <f aca="false">INDEX(Weekly!J:J,MATCH($F52,Weekly!$E:$E,0))</f>
        <v>0</v>
      </c>
      <c r="L52" s="38" t="n">
        <f aca="false">INDEX(Prizes!F:F,MATCH($B52,Prizes!A:A,0))</f>
        <v>12.06</v>
      </c>
      <c r="M52" s="39" t="n">
        <f aca="false">INDEX(Weekly!K:K,MATCH($F52,Weekly!$E:$E,0))</f>
        <v>0</v>
      </c>
      <c r="N52" s="38" t="n">
        <f aca="false">INDEX(Weekly!L:L,MATCH($F52,Weekly!$E:$E,0))</f>
        <v>0</v>
      </c>
      <c r="O52" s="38" t="n">
        <f aca="false">INDEX(Weekly!N:N,MATCH($F52,Weekly!$E:$E,0))</f>
        <v>12.06</v>
      </c>
      <c r="P52" s="40" t="n">
        <f aca="false">O52+K52</f>
        <v>12.06</v>
      </c>
      <c r="Q52" s="17"/>
      <c r="R52" s="17"/>
      <c r="S52" s="17"/>
      <c r="T52" s="17"/>
      <c r="U52" s="17"/>
      <c r="V52" s="17"/>
      <c r="W52" s="17"/>
      <c r="X52" s="17"/>
      <c r="Y52" s="17"/>
      <c r="Z52" s="17"/>
    </row>
    <row r="53" customFormat="false" ht="13.2" hidden="false" customHeight="false" outlineLevel="0" collapsed="false">
      <c r="A53" s="109"/>
      <c r="B53" s="30" t="str">
        <f aca="false">CONCATENATE(E53,D53)</f>
        <v>D4</v>
      </c>
      <c r="C53" s="78" t="s">
        <v>45</v>
      </c>
      <c r="D53" s="30" t="n">
        <v>4</v>
      </c>
      <c r="E53" s="32" t="s">
        <v>82</v>
      </c>
      <c r="F53" s="33" t="s">
        <v>86</v>
      </c>
      <c r="G53" s="34" t="n">
        <f aca="false">INDEX(Weekly!F:F,MATCH($F53,Weekly!$E:$E,0))</f>
        <v>-2.6</v>
      </c>
      <c r="H53" s="35" t="n">
        <f aca="false">INDEX(Weekly!G:G,MATCH($F53,Weekly!$E:$E,0))</f>
        <v>2</v>
      </c>
      <c r="I53" s="36" t="n">
        <f aca="false">INDEX(Weekly!H:H,MATCH($F53,Weekly!$E:$E,0))</f>
        <v>-2.6</v>
      </c>
      <c r="J53" s="37" t="n">
        <f aca="false">INDEX(Weekly!I:I,MATCH($F53,Weekly!$E:$E,0))</f>
        <v>2</v>
      </c>
      <c r="K53" s="38" t="n">
        <f aca="false">INDEX(Weekly!J:J,MATCH($F53,Weekly!$E:$E,0))</f>
        <v>0</v>
      </c>
      <c r="L53" s="38" t="n">
        <f aca="false">INDEX(Prizes!F:F,MATCH($B53,Prizes!A:A,0))</f>
        <v>8.04</v>
      </c>
      <c r="M53" s="39" t="n">
        <f aca="false">INDEX(Weekly!K:K,MATCH($F53,Weekly!$E:$E,0))</f>
        <v>0</v>
      </c>
      <c r="N53" s="38" t="n">
        <f aca="false">INDEX(Weekly!L:L,MATCH($F53,Weekly!$E:$E,0))</f>
        <v>0</v>
      </c>
      <c r="O53" s="38" t="n">
        <f aca="false">INDEX(Weekly!N:N,MATCH($F53,Weekly!$E:$E,0))</f>
        <v>8.04</v>
      </c>
      <c r="P53" s="40" t="n">
        <f aca="false">O53+K53</f>
        <v>8.04</v>
      </c>
      <c r="Q53" s="17"/>
      <c r="R53" s="17"/>
      <c r="S53" s="17"/>
      <c r="T53" s="17"/>
      <c r="U53" s="17"/>
      <c r="V53" s="17"/>
      <c r="W53" s="17"/>
      <c r="X53" s="17"/>
      <c r="Y53" s="17"/>
      <c r="Z53" s="17"/>
    </row>
    <row r="54" customFormat="false" ht="13.2" hidden="false" customHeight="false" outlineLevel="0" collapsed="false">
      <c r="A54" s="109"/>
      <c r="B54" s="30" t="str">
        <f aca="false">CONCATENATE(E54,D54)</f>
        <v>D5</v>
      </c>
      <c r="C54" s="78" t="s">
        <v>45</v>
      </c>
      <c r="D54" s="30" t="n">
        <v>5</v>
      </c>
      <c r="E54" s="32" t="s">
        <v>82</v>
      </c>
      <c r="F54" s="33" t="s">
        <v>87</v>
      </c>
      <c r="G54" s="34" t="n">
        <f aca="false">INDEX(Weekly!F:F,MATCH($F54,Weekly!$E:$E,0))</f>
        <v>-3</v>
      </c>
      <c r="H54" s="35" t="n">
        <f aca="false">INDEX(Weekly!G:G,MATCH($F54,Weekly!$E:$E,0))</f>
        <v>1</v>
      </c>
      <c r="I54" s="36" t="n">
        <f aca="false">INDEX(Weekly!H:H,MATCH($F54,Weekly!$E:$E,0))</f>
        <v>-3</v>
      </c>
      <c r="J54" s="37" t="n">
        <f aca="false">INDEX(Weekly!I:I,MATCH($F54,Weekly!$E:$E,0))</f>
        <v>1</v>
      </c>
      <c r="K54" s="38" t="n">
        <f aca="false">INDEX(Weekly!J:J,MATCH($F54,Weekly!$E:$E,0))</f>
        <v>0</v>
      </c>
      <c r="L54" s="38" t="n">
        <f aca="false">INDEX(Prizes!F:F,MATCH($B54,Prizes!A:A,0))</f>
        <v>4.69</v>
      </c>
      <c r="M54" s="39" t="n">
        <f aca="false">INDEX(Weekly!K:K,MATCH($F54,Weekly!$E:$E,0))</f>
        <v>0</v>
      </c>
      <c r="N54" s="38" t="n">
        <f aca="false">INDEX(Weekly!L:L,MATCH($F54,Weekly!$E:$E,0))</f>
        <v>0</v>
      </c>
      <c r="O54" s="38" t="n">
        <f aca="false">INDEX(Weekly!N:N,MATCH($F54,Weekly!$E:$E,0))</f>
        <v>4.69</v>
      </c>
      <c r="P54" s="40" t="n">
        <f aca="false">O54+K54</f>
        <v>4.69</v>
      </c>
      <c r="Q54" s="17"/>
      <c r="R54" s="17"/>
      <c r="S54" s="17"/>
      <c r="T54" s="17"/>
      <c r="U54" s="17"/>
      <c r="V54" s="17"/>
      <c r="W54" s="17"/>
      <c r="X54" s="17"/>
      <c r="Y54" s="17"/>
      <c r="Z54" s="17"/>
    </row>
    <row r="55" customFormat="false" ht="13.2" hidden="false" customHeight="false" outlineLevel="0" collapsed="false">
      <c r="A55" s="109"/>
      <c r="B55" s="45" t="str">
        <f aca="false">CONCATENATE(E55,D55)</f>
        <v>D6</v>
      </c>
      <c r="C55" s="85" t="s">
        <v>45</v>
      </c>
      <c r="D55" s="86" t="n">
        <v>6</v>
      </c>
      <c r="E55" s="87" t="s">
        <v>82</v>
      </c>
      <c r="F55" s="88" t="s">
        <v>88</v>
      </c>
      <c r="G55" s="89" t="n">
        <f aca="false">INDEX(Weekly!F:F,MATCH($F55,Weekly!$E:$E,0))</f>
        <v>-3</v>
      </c>
      <c r="H55" s="90" t="n">
        <f aca="false">INDEX(Weekly!G:G,MATCH($F55,Weekly!$E:$E,0))</f>
        <v>1</v>
      </c>
      <c r="I55" s="91" t="n">
        <f aca="false">INDEX(Weekly!H:H,MATCH($F55,Weekly!$E:$E,0))</f>
        <v>-3</v>
      </c>
      <c r="J55" s="92" t="n">
        <f aca="false">INDEX(Weekly!I:I,MATCH($F55,Weekly!$E:$E,0))</f>
        <v>1</v>
      </c>
      <c r="K55" s="93" t="n">
        <f aca="false">INDEX(Weekly!J:J,MATCH($F55,Weekly!$E:$E,0))</f>
        <v>29.82</v>
      </c>
      <c r="L55" s="93" t="n">
        <f aca="false">INDEX(Prizes!F:F,MATCH($B55,Prizes!A:A,0))</f>
        <v>2.01</v>
      </c>
      <c r="M55" s="94" t="n">
        <f aca="false">INDEX(Weekly!K:K,MATCH($F55,Weekly!$E:$E,0))</f>
        <v>0</v>
      </c>
      <c r="N55" s="93" t="n">
        <f aca="false">INDEX(Weekly!L:L,MATCH($F55,Weekly!$E:$E,0))</f>
        <v>0</v>
      </c>
      <c r="O55" s="93" t="n">
        <f aca="false">INDEX(Weekly!N:N,MATCH($F55,Weekly!$E:$E,0))</f>
        <v>2.01</v>
      </c>
      <c r="P55" s="95" t="n">
        <f aca="false">O55+K55</f>
        <v>31.83</v>
      </c>
      <c r="Q55" s="17"/>
      <c r="R55" s="17"/>
      <c r="S55" s="17"/>
      <c r="T55" s="17"/>
      <c r="U55" s="17"/>
      <c r="V55" s="17"/>
      <c r="W55" s="17"/>
      <c r="X55" s="17"/>
      <c r="Y55" s="17"/>
      <c r="Z55" s="17"/>
    </row>
    <row r="56" customFormat="false" ht="13.2" hidden="false" customHeight="false" outlineLevel="0" collapsed="false">
      <c r="A56" s="109"/>
      <c r="B56" s="30" t="str">
        <f aca="false">CONCATENATE(E56,D56)</f>
        <v>D7</v>
      </c>
      <c r="C56" s="102" t="s">
        <v>33</v>
      </c>
      <c r="D56" s="30" t="n">
        <v>7</v>
      </c>
      <c r="E56" s="32" t="s">
        <v>82</v>
      </c>
      <c r="F56" s="33" t="s">
        <v>89</v>
      </c>
      <c r="G56" s="34" t="n">
        <f aca="false">INDEX(Weekly!F:F,MATCH($F56,Weekly!$E:$E,0))</f>
        <v>-4</v>
      </c>
      <c r="H56" s="35" t="n">
        <f aca="false">INDEX(Weekly!G:G,MATCH($F56,Weekly!$E:$E,0))</f>
        <v>1</v>
      </c>
      <c r="I56" s="36" t="n">
        <f aca="false">INDEX(Weekly!H:H,MATCH($F56,Weekly!$E:$E,0))</f>
        <v>-4</v>
      </c>
      <c r="J56" s="37" t="n">
        <f aca="false">INDEX(Weekly!I:I,MATCH($F56,Weekly!$E:$E,0))</f>
        <v>1</v>
      </c>
      <c r="K56" s="38" t="n">
        <f aca="false">INDEX(Weekly!J:J,MATCH($F56,Weekly!$E:$E,0))</f>
        <v>17.6</v>
      </c>
      <c r="L56" s="38" t="n">
        <f aca="false">INDEX(Prizes!F:F,MATCH($B56,Prizes!A:A,0))</f>
        <v>0</v>
      </c>
      <c r="M56" s="39" t="n">
        <f aca="false">INDEX(Weekly!K:K,MATCH($F56,Weekly!$E:$E,0))</f>
        <v>0</v>
      </c>
      <c r="N56" s="38" t="n">
        <f aca="false">INDEX(Weekly!L:L,MATCH($F56,Weekly!$E:$E,0))</f>
        <v>0</v>
      </c>
      <c r="O56" s="38" t="n">
        <f aca="false">INDEX(Weekly!N:N,MATCH($F56,Weekly!$E:$E,0))</f>
        <v>0</v>
      </c>
      <c r="P56" s="40" t="n">
        <f aca="false">O56+K56</f>
        <v>17.6</v>
      </c>
      <c r="Q56" s="17"/>
      <c r="R56" s="17"/>
      <c r="S56" s="17"/>
      <c r="T56" s="17"/>
      <c r="U56" s="17"/>
      <c r="V56" s="17"/>
      <c r="W56" s="17"/>
      <c r="X56" s="17"/>
      <c r="Y56" s="17"/>
      <c r="Z56" s="17"/>
    </row>
    <row r="57" customFormat="false" ht="13.2" hidden="false" customHeight="false" outlineLevel="0" collapsed="false">
      <c r="A57" s="109"/>
      <c r="B57" s="30" t="str">
        <f aca="false">CONCATENATE(E57,D57)</f>
        <v>D8</v>
      </c>
      <c r="C57" s="102" t="s">
        <v>33</v>
      </c>
      <c r="D57" s="30" t="n">
        <v>8</v>
      </c>
      <c r="E57" s="32" t="s">
        <v>82</v>
      </c>
      <c r="F57" s="33" t="s">
        <v>90</v>
      </c>
      <c r="G57" s="34" t="n">
        <f aca="false">INDEX(Weekly!F:F,MATCH($F57,Weekly!$E:$E,0))</f>
        <v>-5.2</v>
      </c>
      <c r="H57" s="35" t="n">
        <f aca="false">INDEX(Weekly!G:G,MATCH($F57,Weekly!$E:$E,0))</f>
        <v>1</v>
      </c>
      <c r="I57" s="36" t="n">
        <f aca="false">INDEX(Weekly!H:H,MATCH($F57,Weekly!$E:$E,0))</f>
        <v>-5.2</v>
      </c>
      <c r="J57" s="37" t="n">
        <f aca="false">INDEX(Weekly!I:I,MATCH($F57,Weekly!$E:$E,0))</f>
        <v>1</v>
      </c>
      <c r="K57" s="38" t="n">
        <f aca="false">INDEX(Weekly!J:J,MATCH($F57,Weekly!$E:$E,0))</f>
        <v>0</v>
      </c>
      <c r="L57" s="38" t="n">
        <f aca="false">INDEX(Prizes!F:F,MATCH($B57,Prizes!A:A,0))</f>
        <v>0</v>
      </c>
      <c r="M57" s="39" t="n">
        <f aca="false">INDEX(Weekly!K:K,MATCH($F57,Weekly!$E:$E,0))</f>
        <v>0</v>
      </c>
      <c r="N57" s="38" t="n">
        <f aca="false">INDEX(Weekly!L:L,MATCH($F57,Weekly!$E:$E,0))</f>
        <v>0</v>
      </c>
      <c r="O57" s="38" t="n">
        <f aca="false">INDEX(Weekly!N:N,MATCH($F57,Weekly!$E:$E,0))</f>
        <v>0</v>
      </c>
      <c r="P57" s="40" t="n">
        <f aca="false">O57+K57</f>
        <v>0</v>
      </c>
      <c r="Q57" s="17"/>
      <c r="R57" s="17"/>
      <c r="S57" s="17"/>
      <c r="T57" s="17"/>
      <c r="U57" s="17"/>
      <c r="V57" s="17"/>
      <c r="W57" s="17"/>
      <c r="X57" s="17"/>
      <c r="Y57" s="17"/>
      <c r="Z57" s="17"/>
    </row>
    <row r="58" customFormat="false" ht="13.2" hidden="false" customHeight="false" outlineLevel="0" collapsed="false">
      <c r="A58" s="109"/>
      <c r="B58" s="30" t="str">
        <f aca="false">CONCATENATE(E58,D58)</f>
        <v>D9</v>
      </c>
      <c r="C58" s="31"/>
      <c r="D58" s="30" t="n">
        <v>9</v>
      </c>
      <c r="E58" s="32" t="s">
        <v>82</v>
      </c>
      <c r="F58" s="33" t="s">
        <v>91</v>
      </c>
      <c r="G58" s="34" t="n">
        <f aca="false">INDEX(Weekly!F:F,MATCH($F58,Weekly!$E:$E,0))</f>
        <v>-5.75</v>
      </c>
      <c r="H58" s="35" t="n">
        <f aca="false">INDEX(Weekly!G:G,MATCH($F58,Weekly!$E:$E,0))</f>
        <v>1</v>
      </c>
      <c r="I58" s="36" t="n">
        <f aca="false">INDEX(Weekly!H:H,MATCH($F58,Weekly!$E:$E,0))</f>
        <v>-5.75</v>
      </c>
      <c r="J58" s="37" t="n">
        <f aca="false">INDEX(Weekly!I:I,MATCH($F58,Weekly!$E:$E,0))</f>
        <v>1</v>
      </c>
      <c r="K58" s="38" t="n">
        <f aca="false">INDEX(Weekly!J:J,MATCH($F58,Weekly!$E:$E,0))</f>
        <v>0</v>
      </c>
      <c r="L58" s="38" t="n">
        <f aca="false">INDEX(Prizes!F:F,MATCH($B58,Prizes!A:A,0))</f>
        <v>0</v>
      </c>
      <c r="M58" s="39" t="n">
        <f aca="false">INDEX(Weekly!K:K,MATCH($F58,Weekly!$E:$E,0))</f>
        <v>0</v>
      </c>
      <c r="N58" s="38" t="n">
        <f aca="false">INDEX(Weekly!L:L,MATCH($F58,Weekly!$E:$E,0))</f>
        <v>0</v>
      </c>
      <c r="O58" s="38" t="n">
        <f aca="false">INDEX(Weekly!N:N,MATCH($F58,Weekly!$E:$E,0))</f>
        <v>0</v>
      </c>
      <c r="P58" s="40" t="n">
        <f aca="false">O58+K58</f>
        <v>0</v>
      </c>
      <c r="Q58" s="17"/>
      <c r="R58" s="17"/>
      <c r="S58" s="17"/>
      <c r="T58" s="17"/>
      <c r="U58" s="17"/>
      <c r="V58" s="17"/>
      <c r="W58" s="17"/>
      <c r="X58" s="17"/>
      <c r="Y58" s="17"/>
      <c r="Z58" s="17"/>
    </row>
    <row r="59" customFormat="false" ht="13.2" hidden="false" customHeight="false" outlineLevel="0" collapsed="false">
      <c r="A59" s="109"/>
      <c r="B59" s="30" t="str">
        <f aca="false">CONCATENATE(E59,D59)</f>
        <v>D10</v>
      </c>
      <c r="C59" s="31"/>
      <c r="D59" s="30" t="n">
        <v>10</v>
      </c>
      <c r="E59" s="32" t="s">
        <v>82</v>
      </c>
      <c r="F59" s="33" t="s">
        <v>92</v>
      </c>
      <c r="G59" s="34" t="n">
        <f aca="false">INDEX(Weekly!F:F,MATCH($F59,Weekly!$E:$E,0))</f>
        <v>-7</v>
      </c>
      <c r="H59" s="35" t="n">
        <f aca="false">INDEX(Weekly!G:G,MATCH($F59,Weekly!$E:$E,0))</f>
        <v>0</v>
      </c>
      <c r="I59" s="36" t="n">
        <f aca="false">INDEX(Weekly!H:H,MATCH($F59,Weekly!$E:$E,0))</f>
        <v>-7</v>
      </c>
      <c r="J59" s="37" t="n">
        <f aca="false">INDEX(Weekly!I:I,MATCH($F59,Weekly!$E:$E,0))</f>
        <v>0</v>
      </c>
      <c r="K59" s="38" t="n">
        <f aca="false">INDEX(Weekly!J:J,MATCH($F59,Weekly!$E:$E,0))</f>
        <v>0</v>
      </c>
      <c r="L59" s="38" t="n">
        <f aca="false">INDEX(Prizes!F:F,MATCH($B59,Prizes!A:A,0))</f>
        <v>0</v>
      </c>
      <c r="M59" s="39" t="n">
        <f aca="false">INDEX(Weekly!K:K,MATCH($F59,Weekly!$E:$E,0))</f>
        <v>0</v>
      </c>
      <c r="N59" s="38" t="n">
        <f aca="false">INDEX(Weekly!L:L,MATCH($F59,Weekly!$E:$E,0))</f>
        <v>0</v>
      </c>
      <c r="O59" s="38" t="n">
        <f aca="false">INDEX(Weekly!N:N,MATCH($F59,Weekly!$E:$E,0))</f>
        <v>0</v>
      </c>
      <c r="P59" s="40" t="n">
        <f aca="false">O59+K59</f>
        <v>0</v>
      </c>
      <c r="Q59" s="17"/>
      <c r="R59" s="17"/>
      <c r="S59" s="17"/>
      <c r="T59" s="17"/>
      <c r="U59" s="17"/>
      <c r="V59" s="17"/>
      <c r="W59" s="17"/>
      <c r="X59" s="17"/>
      <c r="Y59" s="17"/>
      <c r="Z59" s="17"/>
    </row>
    <row r="60" customFormat="false" ht="13.2" hidden="false" customHeight="false" outlineLevel="0" collapsed="false">
      <c r="A60" s="109"/>
      <c r="B60" s="30" t="str">
        <f aca="false">CONCATENATE(E60,D60)</f>
        <v>D11</v>
      </c>
      <c r="C60" s="31"/>
      <c r="D60" s="30" t="n">
        <v>11</v>
      </c>
      <c r="E60" s="32" t="s">
        <v>82</v>
      </c>
      <c r="F60" s="33" t="s">
        <v>93</v>
      </c>
      <c r="G60" s="34" t="n">
        <f aca="false">INDEX(Weekly!F:F,MATCH($F60,Weekly!$E:$E,0))</f>
        <v>-7</v>
      </c>
      <c r="H60" s="35" t="n">
        <f aca="false">INDEX(Weekly!G:G,MATCH($F60,Weekly!$E:$E,0))</f>
        <v>0</v>
      </c>
      <c r="I60" s="36" t="n">
        <f aca="false">INDEX(Weekly!H:H,MATCH($F60,Weekly!$E:$E,0))</f>
        <v>-7</v>
      </c>
      <c r="J60" s="37" t="n">
        <f aca="false">INDEX(Weekly!I:I,MATCH($F60,Weekly!$E:$E,0))</f>
        <v>0</v>
      </c>
      <c r="K60" s="38" t="n">
        <f aca="false">INDEX(Weekly!J:J,MATCH($F60,Weekly!$E:$E,0))</f>
        <v>0</v>
      </c>
      <c r="L60" s="38" t="n">
        <f aca="false">INDEX(Prizes!F:F,MATCH($B60,Prizes!A:A,0))</f>
        <v>0</v>
      </c>
      <c r="M60" s="39" t="n">
        <f aca="false">INDEX(Weekly!K:K,MATCH($F60,Weekly!$E:$E,0))</f>
        <v>0</v>
      </c>
      <c r="N60" s="38" t="n">
        <f aca="false">INDEX(Weekly!L:L,MATCH($F60,Weekly!$E:$E,0))</f>
        <v>0</v>
      </c>
      <c r="O60" s="38" t="n">
        <f aca="false">INDEX(Weekly!N:N,MATCH($F60,Weekly!$E:$E,0))</f>
        <v>0</v>
      </c>
      <c r="P60" s="40" t="n">
        <f aca="false">O60+K60</f>
        <v>0</v>
      </c>
      <c r="Q60" s="17"/>
      <c r="R60" s="17"/>
      <c r="S60" s="17"/>
      <c r="T60" s="17"/>
      <c r="U60" s="17"/>
      <c r="V60" s="17"/>
      <c r="W60" s="17"/>
      <c r="X60" s="17"/>
      <c r="Y60" s="17"/>
      <c r="Z60" s="17"/>
    </row>
    <row r="61" customFormat="false" ht="13.2" hidden="false" customHeight="false" outlineLevel="0" collapsed="false">
      <c r="A61" s="109"/>
      <c r="B61" s="45" t="str">
        <f aca="false">CONCATENATE(E61,D61)</f>
        <v>D12</v>
      </c>
      <c r="C61" s="46"/>
      <c r="D61" s="45" t="n">
        <v>12</v>
      </c>
      <c r="E61" s="32" t="s">
        <v>82</v>
      </c>
      <c r="F61" s="33" t="s">
        <v>94</v>
      </c>
      <c r="G61" s="34" t="n">
        <f aca="false">INDEX(Weekly!F:F,MATCH($F61,Weekly!$E:$E,0))</f>
        <v>-7</v>
      </c>
      <c r="H61" s="35" t="n">
        <f aca="false">INDEX(Weekly!G:G,MATCH($F61,Weekly!$E:$E,0))</f>
        <v>0</v>
      </c>
      <c r="I61" s="36" t="n">
        <f aca="false">INDEX(Weekly!H:H,MATCH($F61,Weekly!$E:$E,0))</f>
        <v>-7</v>
      </c>
      <c r="J61" s="37" t="n">
        <f aca="false">INDEX(Weekly!I:I,MATCH($F61,Weekly!$E:$E,0))</f>
        <v>0</v>
      </c>
      <c r="K61" s="38" t="n">
        <f aca="false">INDEX(Weekly!J:J,MATCH($F61,Weekly!$E:$E,0))</f>
        <v>0</v>
      </c>
      <c r="L61" s="38" t="n">
        <f aca="false">INDEX(Prizes!F:F,MATCH($B61,Prizes!A:A,0))</f>
        <v>0</v>
      </c>
      <c r="M61" s="39" t="n">
        <f aca="false">INDEX(Weekly!K:K,MATCH($F61,Weekly!$E:$E,0))</f>
        <v>0</v>
      </c>
      <c r="N61" s="38" t="n">
        <f aca="false">INDEX(Weekly!L:L,MATCH($F61,Weekly!$E:$E,0))</f>
        <v>0</v>
      </c>
      <c r="O61" s="38" t="n">
        <f aca="false">INDEX(Weekly!N:N,MATCH($F61,Weekly!$E:$E,0))</f>
        <v>0</v>
      </c>
      <c r="P61" s="40" t="n">
        <f aca="false">O61+K61</f>
        <v>0</v>
      </c>
      <c r="Q61" s="17"/>
      <c r="R61" s="17"/>
      <c r="S61" s="17"/>
      <c r="T61" s="17"/>
      <c r="U61" s="17"/>
      <c r="V61" s="17"/>
      <c r="W61" s="17"/>
      <c r="X61" s="17"/>
      <c r="Y61" s="17"/>
      <c r="Z61" s="17"/>
    </row>
    <row r="62" customFormat="false" ht="13.2" hidden="false" customHeight="false" outlineLevel="0" collapsed="false">
      <c r="A62" s="109"/>
      <c r="B62" s="30" t="str">
        <f aca="false">CONCATENATE(E62,D62)</f>
        <v>D13</v>
      </c>
      <c r="C62" s="31"/>
      <c r="D62" s="30" t="n">
        <v>13</v>
      </c>
      <c r="E62" s="32" t="s">
        <v>82</v>
      </c>
      <c r="F62" s="33" t="s">
        <v>95</v>
      </c>
      <c r="G62" s="34" t="n">
        <f aca="false">INDEX(Weekly!F:F,MATCH($F62,Weekly!$E:$E,0))</f>
        <v>-7</v>
      </c>
      <c r="H62" s="35" t="n">
        <f aca="false">INDEX(Weekly!G:G,MATCH($F62,Weekly!$E:$E,0))</f>
        <v>0</v>
      </c>
      <c r="I62" s="36" t="n">
        <f aca="false">INDEX(Weekly!H:H,MATCH($F62,Weekly!$E:$E,0))</f>
        <v>-7</v>
      </c>
      <c r="J62" s="37" t="n">
        <f aca="false">INDEX(Weekly!I:I,MATCH($F62,Weekly!$E:$E,0))</f>
        <v>0</v>
      </c>
      <c r="K62" s="38" t="n">
        <f aca="false">INDEX(Weekly!J:J,MATCH($F62,Weekly!$E:$E,0))</f>
        <v>0</v>
      </c>
      <c r="L62" s="38" t="n">
        <f aca="false">INDEX(Prizes!F:F,MATCH($B62,Prizes!A:A,0))</f>
        <v>0</v>
      </c>
      <c r="M62" s="39" t="n">
        <f aca="false">INDEX(Weekly!K:K,MATCH($F62,Weekly!$E:$E,0))</f>
        <v>0</v>
      </c>
      <c r="N62" s="38" t="n">
        <f aca="false">INDEX(Weekly!L:L,MATCH($F62,Weekly!$E:$E,0))</f>
        <v>0</v>
      </c>
      <c r="O62" s="38" t="n">
        <f aca="false">INDEX(Weekly!N:N,MATCH($F62,Weekly!$E:$E,0))</f>
        <v>0</v>
      </c>
      <c r="P62" s="40" t="n">
        <f aca="false">O62+K62</f>
        <v>0</v>
      </c>
      <c r="Q62" s="17"/>
      <c r="R62" s="17"/>
      <c r="S62" s="17"/>
      <c r="T62" s="17"/>
      <c r="U62" s="17"/>
      <c r="V62" s="17"/>
      <c r="W62" s="17"/>
      <c r="X62" s="17"/>
      <c r="Y62" s="17"/>
      <c r="Z62" s="17"/>
    </row>
    <row r="63" customFormat="false" ht="13.8" hidden="false" customHeight="false" outlineLevel="0" collapsed="false">
      <c r="A63" s="109"/>
      <c r="B63" s="110" t="str">
        <f aca="false">CONCATENATE(E63,D63)</f>
        <v/>
      </c>
      <c r="C63" s="111"/>
      <c r="D63" s="67"/>
      <c r="E63" s="68"/>
      <c r="F63" s="98"/>
      <c r="G63" s="104"/>
      <c r="H63" s="105"/>
      <c r="I63" s="106"/>
      <c r="J63" s="107"/>
      <c r="K63" s="108"/>
      <c r="L63" s="108"/>
      <c r="M63" s="75"/>
      <c r="N63" s="108"/>
      <c r="O63" s="108"/>
      <c r="P63" s="76"/>
      <c r="Q63" s="17"/>
      <c r="R63" s="17"/>
      <c r="S63" s="17"/>
      <c r="T63" s="17"/>
      <c r="U63" s="17"/>
      <c r="V63" s="17"/>
      <c r="W63" s="17"/>
      <c r="X63" s="17"/>
      <c r="Y63" s="17"/>
      <c r="Z63" s="17"/>
    </row>
    <row r="64" customFormat="false" ht="13.2" hidden="false" customHeight="false" outlineLevel="0" collapsed="false">
      <c r="A64" s="30"/>
      <c r="B64" s="30"/>
      <c r="C64" s="30"/>
      <c r="D64" s="30"/>
      <c r="E64" s="30"/>
      <c r="F64" s="33"/>
      <c r="G64" s="36"/>
      <c r="H64" s="35"/>
      <c r="I64" s="36"/>
      <c r="J64" s="35"/>
      <c r="K64" s="112"/>
      <c r="L64" s="112"/>
      <c r="M64" s="113"/>
      <c r="N64" s="112"/>
      <c r="O64" s="112"/>
      <c r="P64" s="82"/>
      <c r="Q64" s="17"/>
      <c r="R64" s="17"/>
      <c r="S64" s="17"/>
      <c r="T64" s="17"/>
      <c r="U64" s="17"/>
      <c r="V64" s="17"/>
      <c r="W64" s="17"/>
      <c r="X64" s="17"/>
      <c r="Y64" s="17"/>
      <c r="Z64" s="17"/>
    </row>
    <row r="65" customFormat="false" ht="13.2" hidden="false" customHeight="false" outlineLevel="0" collapsed="false">
      <c r="A65" s="114"/>
      <c r="B65" s="114"/>
      <c r="C65" s="114"/>
      <c r="D65" s="114"/>
      <c r="E65" s="114"/>
      <c r="F65" s="115"/>
      <c r="K65" s="116"/>
      <c r="L65" s="117" t="n">
        <f aca="false">SUM(L2:L63)</f>
        <v>670</v>
      </c>
      <c r="M65" s="118" t="n">
        <f aca="false">SUM(M2:M63)</f>
        <v>25</v>
      </c>
      <c r="N65" s="118" t="n">
        <f aca="false">SUM(N2:N63)</f>
        <v>0</v>
      </c>
      <c r="O65" s="118" t="n">
        <f aca="false">SUM(O2:O63)</f>
        <v>695</v>
      </c>
      <c r="P65" s="118" t="n">
        <f aca="false">SUM(P2:P63)</f>
        <v>1532.68</v>
      </c>
      <c r="Q65" s="17"/>
      <c r="R65" s="17"/>
      <c r="S65" s="17"/>
      <c r="T65" s="17"/>
      <c r="U65" s="17"/>
      <c r="V65" s="17"/>
      <c r="W65" s="17"/>
      <c r="X65" s="17"/>
      <c r="Y65" s="17"/>
      <c r="Z65" s="17"/>
    </row>
  </sheetData>
  <mergeCells count="4">
    <mergeCell ref="A2:A17"/>
    <mergeCell ref="A18:A33"/>
    <mergeCell ref="A34:A49"/>
    <mergeCell ref="A50:A63"/>
  </mergeCells>
  <conditionalFormatting sqref="K2:P63">
    <cfRule type="cellIs" priority="2" operator="equal" aboveAverage="0" equalAverage="0" bottom="0" percent="0" rank="0" text="" dxfId="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O2" activeCellId="0" sqref="O2"/>
    </sheetView>
  </sheetViews>
  <sheetFormatPr defaultColWidth="9.0546875" defaultRowHeight="13.2" zeroHeight="false" outlineLevelRow="0" outlineLevelCol="0"/>
  <cols>
    <col collapsed="false" customWidth="true" hidden="false" outlineLevel="0" max="1" min="1" style="1" width="27.87"/>
    <col collapsed="false" customWidth="true" hidden="false" outlineLevel="0" max="2" min="2" style="1" width="5.87"/>
    <col collapsed="false" customWidth="true" hidden="false" outlineLevel="0" max="3" min="3" style="1" width="3.87"/>
    <col collapsed="false" customWidth="true" hidden="false" outlineLevel="0" max="4" min="4" style="2" width="7.55"/>
    <col collapsed="false" customWidth="true" hidden="false" outlineLevel="0" max="5" min="5" style="1" width="20.66"/>
    <col collapsed="false" customWidth="true" hidden="false" outlineLevel="0" max="7" min="7" style="2" width="7.43"/>
    <col collapsed="false" customWidth="true" hidden="false" outlineLevel="0" max="8" min="8" style="1" width="22.1"/>
    <col collapsed="false" customWidth="true" hidden="false" outlineLevel="0" max="9" min="9" style="1" width="8.33"/>
    <col collapsed="false" customWidth="true" hidden="false" outlineLevel="0" max="10" min="10" style="1" width="3.99"/>
    <col collapsed="false" customWidth="true" hidden="false" outlineLevel="0" max="11" min="11" style="1" width="7.32"/>
    <col collapsed="false" customWidth="true" hidden="false" outlineLevel="0" max="12" min="12" style="1" width="3.66"/>
    <col collapsed="false" customWidth="true" hidden="false" outlineLevel="0" max="13" min="13" style="2" width="7.43"/>
    <col collapsed="false" customWidth="true" hidden="false" outlineLevel="0" max="14" min="14" style="1" width="23.33"/>
    <col collapsed="false" customWidth="true" hidden="false" outlineLevel="0" max="15" min="15" style="1" width="8.33"/>
    <col collapsed="false" customWidth="true" hidden="false" outlineLevel="0" max="16" min="16" style="1" width="3.32"/>
    <col collapsed="false" customWidth="true" hidden="false" outlineLevel="0" max="17" min="17" style="237" width="7.32"/>
    <col collapsed="false" customWidth="true" hidden="false" outlineLevel="0" max="18" min="18" style="1" width="4.55"/>
    <col collapsed="false" customWidth="true" hidden="false" outlineLevel="0" max="19" min="19" style="1" width="7.43"/>
    <col collapsed="false" customWidth="true" hidden="false" outlineLevel="0" max="20" min="20" style="1" width="22.1"/>
    <col collapsed="false" customWidth="true" hidden="false" outlineLevel="0" max="21" min="21" style="1" width="8.33"/>
    <col collapsed="false" customWidth="true" hidden="false" outlineLevel="0" max="22" min="22" style="1" width="3.32"/>
    <col collapsed="false" customWidth="true" hidden="false" outlineLevel="0" max="23" min="23" style="237" width="7.32"/>
    <col collapsed="false" customWidth="true" hidden="false" outlineLevel="0" max="24" min="24" style="1" width="4.55"/>
    <col collapsed="false" customWidth="true" hidden="false" outlineLevel="0" max="25" min="25" style="1" width="7.43"/>
    <col collapsed="false" customWidth="true" hidden="false" outlineLevel="0" max="26" min="26" style="1" width="20.66"/>
    <col collapsed="false" customWidth="true" hidden="false" outlineLevel="0" max="27" min="27" style="1" width="8.33"/>
    <col collapsed="false" customWidth="true" hidden="false" outlineLevel="0" max="28" min="28" style="1" width="3.32"/>
    <col collapsed="false" customWidth="false" hidden="false" outlineLevel="0" max="29" min="29" style="237" width="9.1"/>
    <col collapsed="false" customWidth="true" hidden="false" outlineLevel="0" max="30" min="30" style="1" width="5.66"/>
  </cols>
  <sheetData>
    <row r="1" customFormat="false" ht="13.2" hidden="false" customHeight="false" outlineLevel="0" collapsed="false">
      <c r="A1" s="209" t="s">
        <v>657</v>
      </c>
      <c r="B1" s="209" t="n">
        <v>61</v>
      </c>
      <c r="C1" s="17"/>
      <c r="D1" s="559" t="s">
        <v>658</v>
      </c>
      <c r="E1" s="42" t="s">
        <v>577</v>
      </c>
      <c r="F1" s="211"/>
      <c r="G1" s="209" t="s">
        <v>659</v>
      </c>
      <c r="H1" s="560" t="n">
        <v>42973</v>
      </c>
      <c r="I1" s="211"/>
      <c r="J1" s="211"/>
      <c r="K1" s="212" t="s">
        <v>456</v>
      </c>
      <c r="L1" s="213"/>
      <c r="M1" s="209" t="s">
        <v>660</v>
      </c>
      <c r="N1" s="560" t="n">
        <v>42994</v>
      </c>
      <c r="O1" s="211"/>
      <c r="P1" s="211"/>
      <c r="Q1" s="214" t="s">
        <v>456</v>
      </c>
      <c r="R1" s="211"/>
      <c r="S1" s="209" t="s">
        <v>661</v>
      </c>
      <c r="T1" s="560" t="n">
        <v>43015</v>
      </c>
      <c r="U1" s="211"/>
      <c r="V1" s="211"/>
      <c r="W1" s="214" t="s">
        <v>456</v>
      </c>
      <c r="X1" s="211"/>
      <c r="Y1" s="209" t="s">
        <v>662</v>
      </c>
      <c r="Z1" s="560" t="n">
        <v>43029</v>
      </c>
      <c r="AA1" s="211"/>
      <c r="AB1" s="211"/>
      <c r="AC1" s="214" t="s">
        <v>456</v>
      </c>
      <c r="AD1" s="17"/>
      <c r="AE1" s="17"/>
      <c r="AF1" s="17"/>
      <c r="AG1" s="17"/>
      <c r="AH1" s="17"/>
      <c r="AI1" s="17"/>
      <c r="AJ1" s="17"/>
      <c r="AK1" s="17"/>
      <c r="AL1" s="17"/>
      <c r="AM1" s="17"/>
      <c r="AN1" s="17"/>
      <c r="AO1" s="17"/>
      <c r="AP1" s="17"/>
      <c r="AQ1" s="17"/>
    </row>
    <row r="2" customFormat="false" ht="13.2" hidden="false" customHeight="false" outlineLevel="0" collapsed="false">
      <c r="A2" s="209" t="s">
        <v>663</v>
      </c>
      <c r="B2" s="209" t="n">
        <v>6</v>
      </c>
      <c r="C2" s="17"/>
      <c r="D2" s="561" t="n">
        <v>1</v>
      </c>
      <c r="E2" s="562" t="str">
        <f aca="false">Calc!V2</f>
        <v>Paul Adderley</v>
      </c>
      <c r="F2" s="211"/>
      <c r="G2" s="215" t="n">
        <v>1</v>
      </c>
      <c r="H2" s="216"/>
      <c r="I2" s="217"/>
      <c r="J2" s="225" t="str">
        <f aca="false">IF(I2="","",IF(I2=I3,"R",""))</f>
        <v/>
      </c>
      <c r="K2" s="219" t="e">
        <f aca="false">INDEX(Calc!T:T,MATCH(H2,Calc!V:V,0))</f>
        <v>#N/A</v>
      </c>
      <c r="L2" s="213"/>
      <c r="M2" s="220" t="n">
        <v>1</v>
      </c>
      <c r="N2" s="221"/>
      <c r="O2" s="217"/>
      <c r="P2" s="218" t="str">
        <f aca="false">IF(O2="","",IF(O2=O3,"R",""))</f>
        <v/>
      </c>
      <c r="Q2" s="222" t="e">
        <f aca="false">INDEX(Calc!T:T,MATCH(N2,Calc!V:V,0))</f>
        <v>#N/A</v>
      </c>
      <c r="R2" s="213"/>
      <c r="S2" s="223" t="n">
        <v>1</v>
      </c>
      <c r="T2" s="221" t="str">
        <f aca="false">IF(O2=O3,"Await Replay",IF(O2&lt;O3,N3,N2))</f>
        <v>Await Replay</v>
      </c>
      <c r="U2" s="217" t="n">
        <v>9.35714285714286</v>
      </c>
      <c r="V2" s="218" t="str">
        <f aca="false">IF(U2="","",IF(U2=U3,"R",""))</f>
        <v/>
      </c>
      <c r="W2" s="222" t="e">
        <f aca="false">INDEX(Calc!T:T,MATCH(T2,Calc!V:V,0))</f>
        <v>#N/A</v>
      </c>
      <c r="X2" s="213"/>
      <c r="Y2" s="223" t="n">
        <v>1</v>
      </c>
      <c r="Z2" s="221" t="str">
        <f aca="false">IF(U2=U3,"Await Replay",IF(U2&lt;U3,T3,T2))</f>
        <v>Await Replay</v>
      </c>
      <c r="AA2" s="224" t="n">
        <v>-7</v>
      </c>
      <c r="AB2" s="225" t="str">
        <f aca="false">IF(AA2="","",IF(AA2=AA3,"R",""))</f>
        <v/>
      </c>
      <c r="AC2" s="222" t="e">
        <f aca="false">INDEX(Calc!T:T,MATCH(Z2,Calc!V:V,0))</f>
        <v>#N/A</v>
      </c>
      <c r="AD2" s="17"/>
      <c r="AE2" s="17"/>
      <c r="AF2" s="17"/>
      <c r="AG2" s="17"/>
      <c r="AH2" s="17"/>
      <c r="AI2" s="17"/>
      <c r="AJ2" s="17"/>
      <c r="AK2" s="17"/>
      <c r="AL2" s="17"/>
      <c r="AM2" s="17"/>
      <c r="AN2" s="17"/>
      <c r="AO2" s="17"/>
      <c r="AP2" s="17"/>
      <c r="AQ2" s="17"/>
    </row>
    <row r="3" customFormat="false" ht="13.2" hidden="false" customHeight="false" outlineLevel="0" collapsed="false">
      <c r="A3" s="209"/>
      <c r="B3" s="209"/>
      <c r="C3" s="17"/>
      <c r="D3" s="561" t="n">
        <v>2</v>
      </c>
      <c r="E3" s="562" t="str">
        <f aca="false">Calc!V3</f>
        <v>Paul Allen</v>
      </c>
      <c r="F3" s="211"/>
      <c r="G3" s="226"/>
      <c r="H3" s="216"/>
      <c r="I3" s="217"/>
      <c r="J3" s="563"/>
      <c r="K3" s="219" t="e">
        <f aca="false">INDEX(Calc!T:T,MATCH(H3,Calc!V:V,0))</f>
        <v>#N/A</v>
      </c>
      <c r="L3" s="213"/>
      <c r="M3" s="220"/>
      <c r="N3" s="221"/>
      <c r="O3" s="217"/>
      <c r="P3" s="228"/>
      <c r="Q3" s="222" t="e">
        <f aca="false">INDEX(Calc!T:T,MATCH(N3,Calc!V:V,0))</f>
        <v>#N/A</v>
      </c>
      <c r="R3" s="213"/>
      <c r="S3" s="229"/>
      <c r="T3" s="221" t="str">
        <f aca="false">IF(O4=O5,"Await Replay",IF(O4&lt;O5,N5,N4))</f>
        <v>Await Replay</v>
      </c>
      <c r="U3" s="217" t="n">
        <v>4.92</v>
      </c>
      <c r="V3" s="230"/>
      <c r="W3" s="222" t="e">
        <f aca="false">INDEX(Calc!T:T,MATCH(T3,Calc!V:V,0))</f>
        <v>#N/A</v>
      </c>
      <c r="X3" s="213"/>
      <c r="Y3" s="229"/>
      <c r="Z3" s="221" t="str">
        <f aca="false">IF(U4=U5,"Await Replay",IF(U4&lt;U5,T5,T4))</f>
        <v>Await Replay</v>
      </c>
      <c r="AA3" s="224" t="n">
        <v>-3.275</v>
      </c>
      <c r="AB3" s="230"/>
      <c r="AC3" s="222" t="e">
        <f aca="false">INDEX(Calc!T:T,MATCH(Z3,Calc!V:V,0))</f>
        <v>#N/A</v>
      </c>
      <c r="AD3" s="17"/>
      <c r="AE3" s="17"/>
      <c r="AF3" s="17"/>
      <c r="AG3" s="17"/>
      <c r="AH3" s="17"/>
      <c r="AI3" s="17"/>
      <c r="AJ3" s="17"/>
      <c r="AK3" s="17"/>
      <c r="AL3" s="17"/>
      <c r="AM3" s="17"/>
      <c r="AN3" s="17"/>
      <c r="AO3" s="17"/>
      <c r="AP3" s="17"/>
      <c r="AQ3" s="17"/>
    </row>
    <row r="4" customFormat="false" ht="13.2" hidden="false" customHeight="false" outlineLevel="0" collapsed="false">
      <c r="A4" s="209" t="s">
        <v>664</v>
      </c>
      <c r="B4" s="209" t="n">
        <f aca="false">(POWER(2,B2)-B1)</f>
        <v>3</v>
      </c>
      <c r="C4" s="17"/>
      <c r="D4" s="561" t="n">
        <v>3</v>
      </c>
      <c r="E4" s="562" t="str">
        <f aca="false">Calc!V4</f>
        <v>Paul Barnes</v>
      </c>
      <c r="F4" s="211"/>
      <c r="G4" s="215" t="n">
        <v>2</v>
      </c>
      <c r="H4" s="216"/>
      <c r="I4" s="217"/>
      <c r="J4" s="225" t="str">
        <f aca="false">IF(I4="","",IF(I4=I5,"R",""))</f>
        <v/>
      </c>
      <c r="K4" s="219" t="e">
        <f aca="false">INDEX(Calc!T:T,MATCH(H4,Calc!V:V,0))</f>
        <v>#N/A</v>
      </c>
      <c r="L4" s="213"/>
      <c r="M4" s="231" t="n">
        <v>2</v>
      </c>
      <c r="N4" s="221"/>
      <c r="O4" s="217"/>
      <c r="P4" s="218" t="str">
        <f aca="false">IF(O4="","",IF(O4=O5,"R",""))</f>
        <v/>
      </c>
      <c r="Q4" s="222" t="e">
        <f aca="false">INDEX(Calc!T:T,MATCH(N4,Calc!V:V,0))</f>
        <v>#N/A</v>
      </c>
      <c r="R4" s="213"/>
      <c r="S4" s="223" t="n">
        <v>2</v>
      </c>
      <c r="T4" s="232" t="str">
        <f aca="false">IF(O6=O7,"Await Replay",IF(O6&lt;O7,N7,N6))</f>
        <v>Await Replay</v>
      </c>
      <c r="U4" s="217" t="n">
        <v>-5.71428571428571</v>
      </c>
      <c r="V4" s="218" t="str">
        <f aca="false">IF(U4="","",IF(U4=U5,"R",""))</f>
        <v/>
      </c>
      <c r="W4" s="222" t="e">
        <f aca="false">INDEX(Calc!T:T,MATCH(T4,Calc!V:V,0))</f>
        <v>#N/A</v>
      </c>
      <c r="X4" s="213"/>
      <c r="Y4" s="223" t="n">
        <v>2</v>
      </c>
      <c r="Z4" s="221" t="str">
        <f aca="false">IF(U6=U7,"Await Replay",IF(U6&lt;U7,T7,T6))</f>
        <v>Await Replay</v>
      </c>
      <c r="AA4" s="224" t="n">
        <v>7.18</v>
      </c>
      <c r="AB4" s="225" t="str">
        <f aca="false">IF(AA4="","",IF(AA4=AA5,"R",""))</f>
        <v/>
      </c>
      <c r="AC4" s="222" t="e">
        <f aca="false">INDEX(Calc!T:T,MATCH(Z4,Calc!V:V,0))</f>
        <v>#N/A</v>
      </c>
      <c r="AD4" s="17"/>
      <c r="AE4" s="17"/>
      <c r="AF4" s="17"/>
      <c r="AG4" s="17"/>
      <c r="AH4" s="17"/>
      <c r="AI4" s="17"/>
      <c r="AJ4" s="17"/>
      <c r="AK4" s="17"/>
      <c r="AL4" s="17"/>
      <c r="AM4" s="17"/>
      <c r="AN4" s="17"/>
      <c r="AO4" s="17"/>
      <c r="AP4" s="17"/>
      <c r="AQ4" s="17"/>
    </row>
    <row r="5" customFormat="false" ht="13.2" hidden="false" customHeight="false" outlineLevel="0" collapsed="false">
      <c r="A5" s="209"/>
      <c r="B5" s="209"/>
      <c r="C5" s="17"/>
      <c r="D5" s="561" t="n">
        <v>4</v>
      </c>
      <c r="E5" s="562" t="str">
        <f aca="false">Calc!V5</f>
        <v>Pete Baron</v>
      </c>
      <c r="F5" s="211"/>
      <c r="G5" s="226"/>
      <c r="H5" s="216"/>
      <c r="I5" s="217"/>
      <c r="J5" s="563"/>
      <c r="K5" s="219" t="e">
        <f aca="false">INDEX(Calc!T:T,MATCH(H5,Calc!V:V,0))</f>
        <v>#N/A</v>
      </c>
      <c r="L5" s="213"/>
      <c r="M5" s="226"/>
      <c r="N5" s="221"/>
      <c r="O5" s="217"/>
      <c r="P5" s="228"/>
      <c r="Q5" s="222" t="e">
        <f aca="false">INDEX(Calc!T:T,MATCH(N5,Calc!V:V,0))</f>
        <v>#N/A</v>
      </c>
      <c r="R5" s="213"/>
      <c r="S5" s="229"/>
      <c r="T5" s="232" t="str">
        <f aca="false">IF(O9=O8,"Await Replay",IF(O8&lt;O9,N9,N8))</f>
        <v>Await Replay</v>
      </c>
      <c r="U5" s="217" t="n">
        <v>-7</v>
      </c>
      <c r="V5" s="230"/>
      <c r="W5" s="222" t="e">
        <f aca="false">INDEX(Calc!T:T,MATCH(T5,Calc!V:V,0))</f>
        <v>#N/A</v>
      </c>
      <c r="X5" s="213"/>
      <c r="Y5" s="229"/>
      <c r="Z5" s="221" t="str">
        <f aca="false">IF(U8=U9,"Await Replay",IF(U8&lt;U9,T9,T8))</f>
        <v>Await Replay</v>
      </c>
      <c r="AA5" s="224" t="n">
        <v>-7</v>
      </c>
      <c r="AB5" s="230"/>
      <c r="AC5" s="222" t="e">
        <f aca="false">INDEX(Calc!T:T,MATCH(Z5,Calc!V:V,0))</f>
        <v>#N/A</v>
      </c>
      <c r="AD5" s="17"/>
      <c r="AE5" s="17"/>
      <c r="AF5" s="17"/>
      <c r="AG5" s="17"/>
      <c r="AH5" s="17"/>
      <c r="AI5" s="17"/>
      <c r="AJ5" s="17"/>
      <c r="AK5" s="17"/>
      <c r="AL5" s="17"/>
      <c r="AM5" s="17"/>
      <c r="AN5" s="17"/>
      <c r="AO5" s="17"/>
      <c r="AP5" s="17"/>
      <c r="AQ5" s="17"/>
    </row>
    <row r="6" customFormat="false" ht="13.2" hidden="false" customHeight="false" outlineLevel="0" collapsed="false">
      <c r="A6" s="209" t="s">
        <v>665</v>
      </c>
      <c r="B6" s="209" t="n">
        <f aca="false">(B1-B4)/2</f>
        <v>29</v>
      </c>
      <c r="C6" s="17"/>
      <c r="D6" s="561" t="n">
        <v>5</v>
      </c>
      <c r="E6" s="562" t="str">
        <f aca="false">Calc!V6</f>
        <v>Stephen Barr</v>
      </c>
      <c r="F6" s="211"/>
      <c r="G6" s="215" t="n">
        <v>3</v>
      </c>
      <c r="H6" s="216"/>
      <c r="I6" s="217"/>
      <c r="J6" s="225" t="str">
        <f aca="false">IF(I6="","",IF(I6=I7,"R",""))</f>
        <v/>
      </c>
      <c r="K6" s="219" t="e">
        <f aca="false">INDEX(Calc!T:T,MATCH(H6,Calc!V:V,0))</f>
        <v>#N/A</v>
      </c>
      <c r="L6" s="213"/>
      <c r="M6" s="215" t="n">
        <v>3</v>
      </c>
      <c r="N6" s="221"/>
      <c r="O6" s="217"/>
      <c r="P6" s="218" t="str">
        <f aca="false">IF(O6="","",IF(O6=O7,"R",""))</f>
        <v/>
      </c>
      <c r="Q6" s="222" t="e">
        <f aca="false">INDEX(Calc!T:T,MATCH(N6,Calc!V:V,0))</f>
        <v>#N/A</v>
      </c>
      <c r="R6" s="213"/>
      <c r="S6" s="223" t="n">
        <v>3</v>
      </c>
      <c r="T6" s="232" t="str">
        <f aca="false">IF(O10=O11,"Await Replay",IF(O10&lt;O11,N11,N10))</f>
        <v>Await Replay</v>
      </c>
      <c r="U6" s="217" t="n">
        <v>-3.7</v>
      </c>
      <c r="V6" s="218" t="str">
        <f aca="false">IF(U6="","",IF(U6=U7,"R",""))</f>
        <v/>
      </c>
      <c r="W6" s="222" t="e">
        <f aca="false">INDEX(Calc!T:T,MATCH(T6,Calc!V:V,0))</f>
        <v>#N/A</v>
      </c>
      <c r="X6" s="213"/>
      <c r="Y6" s="223" t="n">
        <v>3</v>
      </c>
      <c r="Z6" s="221" t="str">
        <f aca="false">IF(U10=U11,"Await Replay",IF(U10&lt;U11,T11,T10))</f>
        <v>Await Replay</v>
      </c>
      <c r="AA6" s="224" t="n">
        <v>-0.16</v>
      </c>
      <c r="AB6" s="225" t="str">
        <f aca="false">IF(AA6="","",IF(AA6=AA7,"R",""))</f>
        <v/>
      </c>
      <c r="AC6" s="222" t="e">
        <f aca="false">INDEX(Calc!T:T,MATCH(Z6,Calc!V:V,0))</f>
        <v>#N/A</v>
      </c>
      <c r="AD6" s="17"/>
      <c r="AE6" s="17"/>
      <c r="AF6" s="17"/>
      <c r="AG6" s="17"/>
      <c r="AH6" s="17"/>
      <c r="AI6" s="17"/>
      <c r="AJ6" s="17"/>
      <c r="AK6" s="17"/>
      <c r="AL6" s="17"/>
      <c r="AM6" s="17"/>
      <c r="AN6" s="17"/>
      <c r="AO6" s="17"/>
      <c r="AP6" s="17"/>
      <c r="AQ6" s="17"/>
    </row>
    <row r="7" customFormat="false" ht="13.2" hidden="false" customHeight="false" outlineLevel="0" collapsed="false">
      <c r="A7" s="209"/>
      <c r="B7" s="209"/>
      <c r="C7" s="17"/>
      <c r="D7" s="561" t="n">
        <v>6</v>
      </c>
      <c r="E7" s="562" t="str">
        <f aca="false">Calc!V7</f>
        <v>Dan Baxter</v>
      </c>
      <c r="F7" s="211"/>
      <c r="G7" s="226"/>
      <c r="H7" s="216"/>
      <c r="I7" s="217"/>
      <c r="J7" s="563"/>
      <c r="K7" s="219" t="e">
        <f aca="false">INDEX(Calc!T:T,MATCH(H7,Calc!V:V,0))</f>
        <v>#N/A</v>
      </c>
      <c r="L7" s="213"/>
      <c r="M7" s="226"/>
      <c r="N7" s="221"/>
      <c r="O7" s="217"/>
      <c r="P7" s="228"/>
      <c r="Q7" s="222" t="e">
        <f aca="false">INDEX(Calc!T:T,MATCH(N7,Calc!V:V,0))</f>
        <v>#N/A</v>
      </c>
      <c r="R7" s="213"/>
      <c r="S7" s="229"/>
      <c r="T7" s="232" t="str">
        <f aca="false">IF(O12=O13,"Await Replay",IF(O12&lt;O13,N13,N12))</f>
        <v>Await Replay</v>
      </c>
      <c r="U7" s="217" t="n">
        <v>7.54545454545454</v>
      </c>
      <c r="V7" s="230"/>
      <c r="W7" s="222" t="e">
        <f aca="false">INDEX(Calc!T:T,MATCH(T7,Calc!V:V,0))</f>
        <v>#N/A</v>
      </c>
      <c r="X7" s="213"/>
      <c r="Y7" s="229"/>
      <c r="Z7" s="221" t="str">
        <f aca="false">IF(U12=U13,"Await Replay",IF(U12&lt;U13,T13,T12))</f>
        <v>Await Replay</v>
      </c>
      <c r="AA7" s="224" t="n">
        <v>54.79</v>
      </c>
      <c r="AB7" s="230"/>
      <c r="AC7" s="222" t="e">
        <f aca="false">INDEX(Calc!T:T,MATCH(Z7,Calc!V:V,0))</f>
        <v>#N/A</v>
      </c>
      <c r="AD7" s="17"/>
      <c r="AE7" s="17"/>
      <c r="AF7" s="17"/>
      <c r="AG7" s="17"/>
      <c r="AH7" s="17"/>
      <c r="AI7" s="17"/>
      <c r="AJ7" s="17"/>
      <c r="AK7" s="17"/>
      <c r="AL7" s="17"/>
      <c r="AM7" s="17"/>
      <c r="AN7" s="17"/>
      <c r="AO7" s="17"/>
      <c r="AP7" s="17"/>
      <c r="AQ7" s="17"/>
    </row>
    <row r="8" customFormat="false" ht="13.2" hidden="false" customHeight="false" outlineLevel="0" collapsed="false">
      <c r="A8" s="209" t="s">
        <v>666</v>
      </c>
      <c r="B8" s="209" t="s">
        <v>659</v>
      </c>
      <c r="C8" s="17"/>
      <c r="D8" s="561" t="n">
        <v>7</v>
      </c>
      <c r="E8" s="562" t="str">
        <f aca="false">Calc!V8</f>
        <v>Steve Baxter</v>
      </c>
      <c r="F8" s="211"/>
      <c r="G8" s="215" t="n">
        <v>4</v>
      </c>
      <c r="H8" s="216"/>
      <c r="I8" s="217"/>
      <c r="J8" s="225" t="str">
        <f aca="false">IF(I8="","",IF(I8=I9,"R",""))</f>
        <v/>
      </c>
      <c r="K8" s="219" t="e">
        <f aca="false">INDEX(Calc!T:T,MATCH(H8,Calc!V:V,0))</f>
        <v>#N/A</v>
      </c>
      <c r="L8" s="211"/>
      <c r="M8" s="215" t="n">
        <v>4</v>
      </c>
      <c r="N8" s="221"/>
      <c r="O8" s="217"/>
      <c r="P8" s="218" t="str">
        <f aca="false">IF(O8="","",IF(O8=O9,"R",""))</f>
        <v/>
      </c>
      <c r="Q8" s="222" t="e">
        <f aca="false">INDEX(Calc!T:T,MATCH(N8,Calc!V:V,0))</f>
        <v>#N/A</v>
      </c>
      <c r="R8" s="213"/>
      <c r="S8" s="223" t="n">
        <v>4</v>
      </c>
      <c r="T8" s="232" t="str">
        <f aca="false">IF(O14=O15,"Await Replay",IF(O14&lt;O15,N15,N14))</f>
        <v>Await Replay</v>
      </c>
      <c r="U8" s="217" t="n">
        <v>-5.33333333333333</v>
      </c>
      <c r="V8" s="218" t="str">
        <f aca="false">IF(U8="","",IF(U8=U9,"R",""))</f>
        <v/>
      </c>
      <c r="W8" s="222" t="e">
        <f aca="false">INDEX(Calc!T:T,MATCH(T8,Calc!V:V,0))</f>
        <v>#N/A</v>
      </c>
      <c r="X8" s="213"/>
      <c r="Y8" s="223" t="n">
        <v>4</v>
      </c>
      <c r="Z8" s="221" t="str">
        <f aca="false">IF(U14=U15,"Await Replay",IF(U14&lt;U15,T15,T14))</f>
        <v>Await Replay</v>
      </c>
      <c r="AA8" s="224" t="n">
        <v>-7</v>
      </c>
      <c r="AB8" s="225" t="str">
        <f aca="false">IF(AA8="","",IF(AA8=AA9,"R",""))</f>
        <v/>
      </c>
      <c r="AC8" s="222" t="e">
        <f aca="false">INDEX(Calc!T:T,MATCH(Z8,Calc!V:V,0))</f>
        <v>#N/A</v>
      </c>
      <c r="AD8" s="17"/>
      <c r="AE8" s="17"/>
      <c r="AF8" s="17"/>
      <c r="AG8" s="17"/>
      <c r="AH8" s="17"/>
      <c r="AI8" s="17"/>
      <c r="AJ8" s="17"/>
      <c r="AK8" s="17"/>
      <c r="AL8" s="17"/>
      <c r="AM8" s="17"/>
      <c r="AN8" s="17"/>
      <c r="AO8" s="17"/>
      <c r="AP8" s="17"/>
      <c r="AQ8" s="17"/>
    </row>
    <row r="9" customFormat="false" ht="13.2" hidden="false" customHeight="false" outlineLevel="0" collapsed="false">
      <c r="A9" s="17"/>
      <c r="B9" s="17"/>
      <c r="C9" s="17"/>
      <c r="D9" s="561" t="n">
        <v>8</v>
      </c>
      <c r="E9" s="562" t="str">
        <f aca="false">Calc!V9</f>
        <v>James Bell</v>
      </c>
      <c r="F9" s="211"/>
      <c r="G9" s="226"/>
      <c r="H9" s="216"/>
      <c r="I9" s="217"/>
      <c r="J9" s="563"/>
      <c r="K9" s="219" t="e">
        <f aca="false">INDEX(Calc!T:T,MATCH(H9,Calc!V:V,0))</f>
        <v>#N/A</v>
      </c>
      <c r="L9" s="211"/>
      <c r="M9" s="226"/>
      <c r="N9" s="221"/>
      <c r="O9" s="217"/>
      <c r="P9" s="228"/>
      <c r="Q9" s="222" t="e">
        <f aca="false">INDEX(Calc!T:T,MATCH(N9,Calc!V:V,0))</f>
        <v>#N/A</v>
      </c>
      <c r="R9" s="213"/>
      <c r="S9" s="229"/>
      <c r="T9" s="232" t="str">
        <f aca="false">IF(O16=O17,"Await Replay",IF(O16&lt;O17,N17,N16))</f>
        <v>Await Replay</v>
      </c>
      <c r="U9" s="217" t="n">
        <v>0.55</v>
      </c>
      <c r="V9" s="230"/>
      <c r="W9" s="222" t="e">
        <f aca="false">INDEX(Calc!T:T,MATCH(T9,Calc!V:V,0))</f>
        <v>#N/A</v>
      </c>
      <c r="X9" s="213"/>
      <c r="Y9" s="229"/>
      <c r="Z9" s="221" t="str">
        <f aca="false">IF(U16=U17,"Await Replay",IF(U16&lt;U17,T17,T16))</f>
        <v>Await Replay</v>
      </c>
      <c r="AA9" s="224" t="n">
        <v>-5.15384615384615</v>
      </c>
      <c r="AB9" s="230"/>
      <c r="AC9" s="222" t="e">
        <f aca="false">INDEX(Calc!T:T,MATCH(Z9,Calc!V:V,0))</f>
        <v>#N/A</v>
      </c>
      <c r="AD9" s="17"/>
      <c r="AE9" s="17"/>
      <c r="AF9" s="17"/>
      <c r="AG9" s="17"/>
      <c r="AH9" s="17"/>
      <c r="AI9" s="17"/>
      <c r="AJ9" s="17"/>
      <c r="AK9" s="17"/>
      <c r="AL9" s="17"/>
      <c r="AM9" s="17"/>
      <c r="AN9" s="17"/>
      <c r="AO9" s="17"/>
      <c r="AP9" s="17"/>
      <c r="AQ9" s="17"/>
    </row>
    <row r="10" customFormat="false" ht="13.2" hidden="false" customHeight="false" outlineLevel="0" collapsed="false">
      <c r="A10" s="17"/>
      <c r="B10" s="17"/>
      <c r="C10" s="17"/>
      <c r="D10" s="561" t="n">
        <v>9</v>
      </c>
      <c r="E10" s="562" t="str">
        <f aca="false">Calc!V10</f>
        <v>Ste Bentley</v>
      </c>
      <c r="F10" s="211"/>
      <c r="G10" s="215" t="n">
        <v>5</v>
      </c>
      <c r="H10" s="216"/>
      <c r="I10" s="217"/>
      <c r="J10" s="225" t="str">
        <f aca="false">IF(I10="","",IF(I10=I11,"R",""))</f>
        <v/>
      </c>
      <c r="K10" s="219" t="e">
        <f aca="false">INDEX(Calc!T:T,MATCH(H10,Calc!V:V,0))</f>
        <v>#N/A</v>
      </c>
      <c r="L10" s="211"/>
      <c r="M10" s="215" t="n">
        <v>5</v>
      </c>
      <c r="N10" s="221"/>
      <c r="O10" s="217"/>
      <c r="P10" s="218" t="str">
        <f aca="false">IF(O10="","",IF(O10=O11,"R",""))</f>
        <v/>
      </c>
      <c r="Q10" s="222" t="e">
        <f aca="false">INDEX(Calc!T:T,MATCH(N10,Calc!V:V,0))</f>
        <v>#N/A</v>
      </c>
      <c r="R10" s="213"/>
      <c r="S10" s="223" t="n">
        <v>5</v>
      </c>
      <c r="T10" s="232" t="str">
        <f aca="false">IF(O18=O19,"Await Replay",IF(O18&lt;O19,N19,N18))</f>
        <v>Await Replay</v>
      </c>
      <c r="U10" s="217" t="n">
        <v>-4.6</v>
      </c>
      <c r="V10" s="218" t="str">
        <f aca="false">IF(U10="","",IF(U10=U11,"R",""))</f>
        <v/>
      </c>
      <c r="W10" s="222" t="e">
        <f aca="false">INDEX(Calc!T:T,MATCH(T10,Calc!V:V,0))</f>
        <v>#N/A</v>
      </c>
      <c r="X10" s="213"/>
      <c r="Y10" s="223" t="n">
        <v>5</v>
      </c>
      <c r="Z10" s="221" t="str">
        <f aca="false">IF(U18=U19,"Await Replay",IF(U18&lt;U19,T19,T18))</f>
        <v>Await Replay</v>
      </c>
      <c r="AA10" s="224" t="n">
        <v>-3.25</v>
      </c>
      <c r="AB10" s="225" t="str">
        <f aca="false">IF(AA10="","",IF(AA10=AA11,"R",""))</f>
        <v/>
      </c>
      <c r="AC10" s="222" t="e">
        <f aca="false">INDEX(Calc!T:T,MATCH(Z10,Calc!V:V,0))</f>
        <v>#N/A</v>
      </c>
      <c r="AD10" s="17"/>
      <c r="AE10" s="17"/>
      <c r="AF10" s="17"/>
      <c r="AG10" s="17"/>
      <c r="AH10" s="17"/>
      <c r="AI10" s="17"/>
      <c r="AJ10" s="17"/>
      <c r="AK10" s="17"/>
      <c r="AL10" s="17"/>
      <c r="AM10" s="17"/>
      <c r="AN10" s="17"/>
      <c r="AO10" s="17"/>
      <c r="AP10" s="17"/>
      <c r="AQ10" s="17"/>
    </row>
    <row r="11" customFormat="false" ht="13.2" hidden="false" customHeight="false" outlineLevel="0" collapsed="false">
      <c r="A11" s="564" t="s">
        <v>667</v>
      </c>
      <c r="B11" s="17"/>
      <c r="C11" s="17"/>
      <c r="D11" s="561" t="n">
        <v>10</v>
      </c>
      <c r="E11" s="562" t="str">
        <f aca="false">Calc!V11</f>
        <v>Barry Birchall</v>
      </c>
      <c r="F11" s="211"/>
      <c r="G11" s="226"/>
      <c r="H11" s="216"/>
      <c r="I11" s="217"/>
      <c r="J11" s="563"/>
      <c r="K11" s="219" t="e">
        <f aca="false">INDEX(Calc!T:T,MATCH(H11,Calc!V:V,0))</f>
        <v>#N/A</v>
      </c>
      <c r="L11" s="211"/>
      <c r="M11" s="226"/>
      <c r="N11" s="221"/>
      <c r="O11" s="217"/>
      <c r="P11" s="228"/>
      <c r="Q11" s="222" t="e">
        <f aca="false">INDEX(Calc!T:T,MATCH(N11,Calc!V:V,0))</f>
        <v>#N/A</v>
      </c>
      <c r="R11" s="213"/>
      <c r="S11" s="229"/>
      <c r="T11" s="232" t="str">
        <f aca="false">IF(O20=O21,"Await Replay",IF(O20&lt;O21,N21,N20))</f>
        <v>Await Replay</v>
      </c>
      <c r="U11" s="217" t="n">
        <v>-7</v>
      </c>
      <c r="V11" s="230"/>
      <c r="W11" s="222" t="e">
        <f aca="false">INDEX(Calc!T:T,MATCH(T11,Calc!V:V,0))</f>
        <v>#N/A</v>
      </c>
      <c r="X11" s="213"/>
      <c r="Y11" s="229"/>
      <c r="Z11" s="221" t="str">
        <f aca="false">IF(U20=U21,"Await Replay",IF(U20&lt;U21,T21,T20))</f>
        <v>Await Replay</v>
      </c>
      <c r="AA11" s="224" t="n">
        <v>4.81</v>
      </c>
      <c r="AB11" s="230"/>
      <c r="AC11" s="222" t="e">
        <f aca="false">INDEX(Calc!T:T,MATCH(Z11,Calc!V:V,0))</f>
        <v>#N/A</v>
      </c>
      <c r="AD11" s="17"/>
      <c r="AE11" s="17"/>
      <c r="AF11" s="17"/>
      <c r="AG11" s="17"/>
      <c r="AH11" s="17"/>
      <c r="AI11" s="17"/>
      <c r="AJ11" s="17"/>
      <c r="AK11" s="17"/>
      <c r="AL11" s="17"/>
      <c r="AM11" s="17"/>
      <c r="AN11" s="17"/>
      <c r="AO11" s="17"/>
      <c r="AP11" s="17"/>
      <c r="AQ11" s="17"/>
    </row>
    <row r="12" customFormat="false" ht="13.2" hidden="false" customHeight="false" outlineLevel="0" collapsed="false">
      <c r="A12" s="17"/>
      <c r="B12" s="17"/>
      <c r="C12" s="17"/>
      <c r="D12" s="561" t="n">
        <v>11</v>
      </c>
      <c r="E12" s="562" t="str">
        <f aca="false">Calc!V12</f>
        <v>Kevin Borkin</v>
      </c>
      <c r="F12" s="211"/>
      <c r="G12" s="215" t="n">
        <v>6</v>
      </c>
      <c r="H12" s="216"/>
      <c r="I12" s="217"/>
      <c r="J12" s="225" t="str">
        <f aca="false">IF(I12="","",IF(I12=I13,"R",""))</f>
        <v/>
      </c>
      <c r="K12" s="219" t="e">
        <f aca="false">INDEX(Calc!T:T,MATCH(H12,Calc!V:V,0))</f>
        <v>#N/A</v>
      </c>
      <c r="L12" s="211"/>
      <c r="M12" s="215" t="n">
        <v>6</v>
      </c>
      <c r="N12" s="221"/>
      <c r="O12" s="217"/>
      <c r="P12" s="218" t="str">
        <f aca="false">IF(O12="","",IF(O12=O13,"R",""))</f>
        <v/>
      </c>
      <c r="Q12" s="222" t="e">
        <f aca="false">INDEX(Calc!T:T,MATCH(N12,Calc!V:V,0))</f>
        <v>#N/A</v>
      </c>
      <c r="R12" s="213"/>
      <c r="S12" s="223" t="n">
        <v>6</v>
      </c>
      <c r="T12" s="232" t="str">
        <f aca="false">IF(O22=O23,"Await Replay",IF(O22&lt;O23,N23,N22))</f>
        <v>Await Replay</v>
      </c>
      <c r="U12" s="217" t="n">
        <v>15.1111111111111</v>
      </c>
      <c r="V12" s="218" t="str">
        <f aca="false">IF(U12="","",IF(U12=U13,"R",""))</f>
        <v/>
      </c>
      <c r="W12" s="222" t="e">
        <f aca="false">INDEX(Calc!T:T,MATCH(T12,Calc!V:V,0))</f>
        <v>#N/A</v>
      </c>
      <c r="X12" s="213"/>
      <c r="Y12" s="223" t="n">
        <v>6</v>
      </c>
      <c r="Z12" s="221" t="str">
        <f aca="false">IF(U22=U23,"Await Replay",IF(U22&lt;U23,T23,T22))</f>
        <v>Await Replay</v>
      </c>
      <c r="AA12" s="224" t="n">
        <v>-5.15</v>
      </c>
      <c r="AB12" s="225" t="str">
        <f aca="false">IF(AA12="","",IF(AA12=AA13,"R",""))</f>
        <v/>
      </c>
      <c r="AC12" s="222" t="e">
        <f aca="false">INDEX(Calc!T:T,MATCH(Z12,Calc!V:V,0))</f>
        <v>#N/A</v>
      </c>
      <c r="AD12" s="17"/>
      <c r="AE12" s="17"/>
      <c r="AF12" s="17"/>
      <c r="AG12" s="17"/>
      <c r="AH12" s="17"/>
      <c r="AI12" s="17"/>
      <c r="AJ12" s="17"/>
      <c r="AK12" s="17"/>
      <c r="AL12" s="17"/>
      <c r="AM12" s="17"/>
      <c r="AN12" s="17"/>
      <c r="AO12" s="17"/>
      <c r="AP12" s="17"/>
      <c r="AQ12" s="17"/>
    </row>
    <row r="13" customFormat="false" ht="13.2" hidden="false" customHeight="false" outlineLevel="0" collapsed="false">
      <c r="A13" s="17"/>
      <c r="B13" s="17"/>
      <c r="C13" s="17"/>
      <c r="D13" s="561" t="n">
        <v>12</v>
      </c>
      <c r="E13" s="562" t="str">
        <f aca="false">Calc!V13</f>
        <v>Chris Bow</v>
      </c>
      <c r="F13" s="211"/>
      <c r="G13" s="226"/>
      <c r="H13" s="216"/>
      <c r="I13" s="217"/>
      <c r="J13" s="563"/>
      <c r="K13" s="219" t="e">
        <f aca="false">INDEX(Calc!T:T,MATCH(H13,Calc!V:V,0))</f>
        <v>#N/A</v>
      </c>
      <c r="L13" s="211"/>
      <c r="M13" s="226"/>
      <c r="N13" s="221"/>
      <c r="O13" s="217"/>
      <c r="P13" s="228"/>
      <c r="Q13" s="222" t="e">
        <f aca="false">INDEX(Calc!T:T,MATCH(N13,Calc!V:V,0))</f>
        <v>#N/A</v>
      </c>
      <c r="R13" s="213"/>
      <c r="S13" s="229"/>
      <c r="T13" s="232" t="str">
        <f aca="false">IF(O24=O25,"Await Replay",IF(O24&lt;O25,N25,N24))</f>
        <v>Await Replay</v>
      </c>
      <c r="U13" s="217" t="n">
        <v>5.38636363636364</v>
      </c>
      <c r="V13" s="230"/>
      <c r="W13" s="222" t="e">
        <f aca="false">INDEX(Calc!T:T,MATCH(T13,Calc!V:V,0))</f>
        <v>#N/A</v>
      </c>
      <c r="X13" s="213"/>
      <c r="Y13" s="229"/>
      <c r="Z13" s="221" t="str">
        <f aca="false">IF(U24=U25,"Await Replay",IF(U24&lt;U25,T25,T24))</f>
        <v>Await Replay</v>
      </c>
      <c r="AA13" s="224" t="n">
        <v>-5.75</v>
      </c>
      <c r="AB13" s="230"/>
      <c r="AC13" s="222" t="e">
        <f aca="false">INDEX(Calc!T:T,MATCH(Z13,Calc!V:V,0))</f>
        <v>#N/A</v>
      </c>
      <c r="AD13" s="17"/>
      <c r="AE13" s="17"/>
      <c r="AF13" s="17"/>
      <c r="AG13" s="17"/>
      <c r="AH13" s="17"/>
      <c r="AI13" s="17"/>
      <c r="AJ13" s="17"/>
      <c r="AK13" s="17"/>
      <c r="AL13" s="17"/>
      <c r="AM13" s="17"/>
      <c r="AN13" s="17"/>
      <c r="AO13" s="17"/>
      <c r="AP13" s="17"/>
      <c r="AQ13" s="17"/>
    </row>
    <row r="14" customFormat="false" ht="13.2" hidden="false" customHeight="false" outlineLevel="0" collapsed="false">
      <c r="A14" s="17"/>
      <c r="B14" s="17"/>
      <c r="C14" s="17"/>
      <c r="D14" s="561" t="n">
        <v>13</v>
      </c>
      <c r="E14" s="562" t="str">
        <f aca="false">Calc!V14</f>
        <v>Lennie Bow</v>
      </c>
      <c r="F14" s="211"/>
      <c r="G14" s="215" t="n">
        <v>7</v>
      </c>
      <c r="H14" s="216"/>
      <c r="I14" s="217"/>
      <c r="J14" s="225" t="str">
        <f aca="false">IF(I14="","",IF(I14=I15,"R",""))</f>
        <v/>
      </c>
      <c r="K14" s="219" t="e">
        <f aca="false">INDEX(Calc!T:T,MATCH(H14,Calc!V:V,0))</f>
        <v>#N/A</v>
      </c>
      <c r="L14" s="211"/>
      <c r="M14" s="215" t="n">
        <v>7</v>
      </c>
      <c r="N14" s="221"/>
      <c r="O14" s="217"/>
      <c r="P14" s="218" t="str">
        <f aca="false">IF(O14="","",IF(O14=O15,"R",""))</f>
        <v/>
      </c>
      <c r="Q14" s="222" t="e">
        <f aca="false">INDEX(Calc!T:T,MATCH(N14,Calc!V:V,0))</f>
        <v>#N/A</v>
      </c>
      <c r="R14" s="213"/>
      <c r="S14" s="223" t="n">
        <v>7</v>
      </c>
      <c r="T14" s="232" t="str">
        <f aca="false">IF(O26=O27,"Await Replay",IF(O26&lt;O27,N27,N26))</f>
        <v>Await Replay</v>
      </c>
      <c r="U14" s="217" t="n">
        <v>-4.54545454545455</v>
      </c>
      <c r="V14" s="218" t="str">
        <f aca="false">IF(U14="","",IF(U14=U15,"R",""))</f>
        <v/>
      </c>
      <c r="W14" s="222" t="e">
        <f aca="false">INDEX(Calc!T:T,MATCH(T14,Calc!V:V,0))</f>
        <v>#N/A</v>
      </c>
      <c r="X14" s="213"/>
      <c r="Y14" s="223" t="n">
        <v>7</v>
      </c>
      <c r="Z14" s="221" t="str">
        <f aca="false">IF(U26=U27,"Await Replay",IF(U26&lt;U27,T27,T26))</f>
        <v>Await Replay</v>
      </c>
      <c r="AA14" s="224" t="n">
        <v>2.725</v>
      </c>
      <c r="AB14" s="225" t="str">
        <f aca="false">IF(AA14="","",IF(AA14=AA15,"R",""))</f>
        <v/>
      </c>
      <c r="AC14" s="222" t="e">
        <f aca="false">INDEX(Calc!T:T,MATCH(Z14,Calc!V:V,0))</f>
        <v>#N/A</v>
      </c>
      <c r="AD14" s="17"/>
      <c r="AE14" s="17"/>
      <c r="AF14" s="17"/>
      <c r="AG14" s="17"/>
      <c r="AH14" s="17"/>
      <c r="AI14" s="17"/>
      <c r="AJ14" s="17"/>
      <c r="AK14" s="17"/>
      <c r="AL14" s="17"/>
      <c r="AM14" s="17"/>
      <c r="AN14" s="17"/>
      <c r="AO14" s="17"/>
      <c r="AP14" s="17"/>
      <c r="AQ14" s="17"/>
    </row>
    <row r="15" customFormat="false" ht="13.2" hidden="false" customHeight="false" outlineLevel="0" collapsed="false">
      <c r="A15" s="565"/>
      <c r="B15" s="17"/>
      <c r="C15" s="17"/>
      <c r="D15" s="561" t="n">
        <v>14</v>
      </c>
      <c r="E15" s="562" t="str">
        <f aca="false">Calc!V15</f>
        <v>Howard Bradley</v>
      </c>
      <c r="F15" s="211"/>
      <c r="G15" s="226"/>
      <c r="H15" s="216"/>
      <c r="I15" s="217"/>
      <c r="J15" s="563"/>
      <c r="K15" s="219" t="e">
        <f aca="false">INDEX(Calc!T:T,MATCH(H15,Calc!V:V,0))</f>
        <v>#N/A</v>
      </c>
      <c r="L15" s="211"/>
      <c r="M15" s="226"/>
      <c r="N15" s="221"/>
      <c r="O15" s="217"/>
      <c r="P15" s="228"/>
      <c r="Q15" s="222" t="e">
        <f aca="false">INDEX(Calc!T:T,MATCH(N15,Calc!V:V,0))</f>
        <v>#N/A</v>
      </c>
      <c r="R15" s="213"/>
      <c r="S15" s="229"/>
      <c r="T15" s="232" t="str">
        <f aca="false">IF(O28=O29,"Await Replay",IF(O28&lt;O29,N29,N28))</f>
        <v>Await Replay</v>
      </c>
      <c r="U15" s="217" t="n">
        <v>-7</v>
      </c>
      <c r="V15" s="230"/>
      <c r="W15" s="222" t="e">
        <f aca="false">INDEX(Calc!T:T,MATCH(T15,Calc!V:V,0))</f>
        <v>#N/A</v>
      </c>
      <c r="X15" s="213"/>
      <c r="Y15" s="229"/>
      <c r="Z15" s="221" t="str">
        <f aca="false">IF(U28=U29,"Await Replay",IF(U28&lt;U29,T29,T28))</f>
        <v>Await Replay</v>
      </c>
      <c r="AA15" s="224" t="n">
        <v>-4.55</v>
      </c>
      <c r="AB15" s="230"/>
      <c r="AC15" s="222" t="e">
        <f aca="false">INDEX(Calc!T:T,MATCH(Z15,Calc!V:V,0))</f>
        <v>#N/A</v>
      </c>
      <c r="AD15" s="17"/>
      <c r="AE15" s="17"/>
      <c r="AF15" s="17"/>
      <c r="AG15" s="17"/>
      <c r="AH15" s="17"/>
      <c r="AI15" s="17"/>
      <c r="AJ15" s="17"/>
      <c r="AK15" s="17"/>
      <c r="AL15" s="17"/>
      <c r="AM15" s="17"/>
      <c r="AN15" s="17"/>
      <c r="AO15" s="17"/>
      <c r="AP15" s="17"/>
      <c r="AQ15" s="17"/>
    </row>
    <row r="16" customFormat="false" ht="13.2" hidden="false" customHeight="false" outlineLevel="0" collapsed="false">
      <c r="A16" s="17"/>
      <c r="B16" s="17"/>
      <c r="C16" s="17"/>
      <c r="D16" s="561" t="n">
        <v>15</v>
      </c>
      <c r="E16" s="562" t="str">
        <f aca="false">Calc!V16</f>
        <v>Jack Bradley</v>
      </c>
      <c r="F16" s="211"/>
      <c r="G16" s="215" t="n">
        <v>8</v>
      </c>
      <c r="H16" s="216"/>
      <c r="I16" s="217"/>
      <c r="J16" s="225" t="str">
        <f aca="false">IF(I16="","",IF(I16=I17,"R",""))</f>
        <v/>
      </c>
      <c r="K16" s="219" t="e">
        <f aca="false">INDEX(Calc!T:T,MATCH(H16,Calc!V:V,0))</f>
        <v>#N/A</v>
      </c>
      <c r="L16" s="211"/>
      <c r="M16" s="215" t="n">
        <v>8</v>
      </c>
      <c r="N16" s="221"/>
      <c r="O16" s="217"/>
      <c r="P16" s="218" t="str">
        <f aca="false">IF(O16="","",IF(O16=O17,"R",""))</f>
        <v/>
      </c>
      <c r="Q16" s="222" t="e">
        <f aca="false">INDEX(Calc!T:T,MATCH(N16,Calc!V:V,0))</f>
        <v>#N/A</v>
      </c>
      <c r="R16" s="213"/>
      <c r="S16" s="223" t="n">
        <v>8</v>
      </c>
      <c r="T16" s="232" t="str">
        <f aca="false">IF(O30=O31,"Await Replay",IF(O30&lt;O31,N31,N30))</f>
        <v>Await Replay</v>
      </c>
      <c r="U16" s="217" t="n">
        <v>-2.12363636363636</v>
      </c>
      <c r="V16" s="218" t="str">
        <f aca="false">IF(U16="","",IF(U16=U17,"R",""))</f>
        <v/>
      </c>
      <c r="W16" s="222" t="e">
        <f aca="false">INDEX(Calc!T:T,MATCH(T16,Calc!V:V,0))</f>
        <v>#N/A</v>
      </c>
      <c r="X16" s="213"/>
      <c r="Y16" s="223" t="n">
        <v>8</v>
      </c>
      <c r="Z16" s="221" t="str">
        <f aca="false">IF(U30=U31,"Await Replay",IF(U30&lt;U31,T31,T30))</f>
        <v>Await Replay</v>
      </c>
      <c r="AA16" s="224" t="n">
        <v>-7</v>
      </c>
      <c r="AB16" s="225" t="str">
        <f aca="false">IF(AA16="","",IF(AA16=AA17,"R",""))</f>
        <v/>
      </c>
      <c r="AC16" s="222" t="e">
        <f aca="false">INDEX(Calc!T:T,MATCH(Z16,Calc!V:V,0))</f>
        <v>#N/A</v>
      </c>
      <c r="AD16" s="17"/>
      <c r="AE16" s="17"/>
      <c r="AF16" s="17"/>
      <c r="AG16" s="17"/>
      <c r="AH16" s="17"/>
      <c r="AI16" s="17"/>
      <c r="AJ16" s="17"/>
      <c r="AK16" s="17"/>
      <c r="AL16" s="17"/>
      <c r="AM16" s="17"/>
      <c r="AN16" s="17"/>
      <c r="AO16" s="17"/>
      <c r="AP16" s="17"/>
      <c r="AQ16" s="17"/>
    </row>
    <row r="17" customFormat="false" ht="13.2" hidden="false" customHeight="false" outlineLevel="0" collapsed="false">
      <c r="A17" s="17"/>
      <c r="B17" s="17"/>
      <c r="C17" s="17"/>
      <c r="D17" s="561" t="n">
        <v>16</v>
      </c>
      <c r="E17" s="562" t="str">
        <f aca="false">Calc!V17</f>
        <v>John Brown</v>
      </c>
      <c r="F17" s="211"/>
      <c r="G17" s="226"/>
      <c r="H17" s="216"/>
      <c r="I17" s="217"/>
      <c r="J17" s="563"/>
      <c r="K17" s="219" t="e">
        <f aca="false">INDEX(Calc!T:T,MATCH(H17,Calc!V:V,0))</f>
        <v>#N/A</v>
      </c>
      <c r="L17" s="211"/>
      <c r="M17" s="226"/>
      <c r="N17" s="221"/>
      <c r="O17" s="217"/>
      <c r="P17" s="228"/>
      <c r="Q17" s="222" t="e">
        <f aca="false">INDEX(Calc!T:T,MATCH(N17,Calc!V:V,0))</f>
        <v>#N/A</v>
      </c>
      <c r="R17" s="213"/>
      <c r="S17" s="229"/>
      <c r="T17" s="232" t="str">
        <f aca="false">IF(O32=O33,"Await Replay",IF(O32&lt;O33,N33,N32))</f>
        <v>Await Replay</v>
      </c>
      <c r="U17" s="217" t="n">
        <v>-7</v>
      </c>
      <c r="V17" s="230"/>
      <c r="W17" s="222" t="e">
        <f aca="false">INDEX(Calc!T:T,MATCH(T17,Calc!V:V,0))</f>
        <v>#N/A</v>
      </c>
      <c r="X17" s="213"/>
      <c r="Y17" s="233"/>
      <c r="Z17" s="221" t="str">
        <f aca="false">IF(U32=U33,"Await Replay",IF(U32&lt;U33,T33,T32))</f>
        <v>Await Replay</v>
      </c>
      <c r="AA17" s="224" t="n">
        <v>-1.49</v>
      </c>
      <c r="AB17" s="228"/>
      <c r="AC17" s="222" t="e">
        <f aca="false">INDEX(Calc!T:T,MATCH(Z17,Calc!V:V,0))</f>
        <v>#N/A</v>
      </c>
      <c r="AD17" s="17"/>
      <c r="AE17" s="17"/>
      <c r="AF17" s="17"/>
      <c r="AG17" s="17"/>
      <c r="AH17" s="17"/>
      <c r="AI17" s="17"/>
      <c r="AJ17" s="17"/>
      <c r="AK17" s="17"/>
      <c r="AL17" s="17"/>
      <c r="AM17" s="17"/>
      <c r="AN17" s="17"/>
      <c r="AO17" s="17"/>
      <c r="AP17" s="17"/>
      <c r="AQ17" s="17"/>
    </row>
    <row r="18" customFormat="false" ht="13.2" hidden="false" customHeight="false" outlineLevel="0" collapsed="false">
      <c r="A18" s="17"/>
      <c r="B18" s="17"/>
      <c r="C18" s="17"/>
      <c r="D18" s="561" t="n">
        <v>17</v>
      </c>
      <c r="E18" s="562" t="str">
        <f aca="false">Calc!V18</f>
        <v>Phil Brown</v>
      </c>
      <c r="F18" s="211"/>
      <c r="G18" s="215" t="n">
        <v>9</v>
      </c>
      <c r="H18" s="216"/>
      <c r="I18" s="217"/>
      <c r="J18" s="225" t="str">
        <f aca="false">IF(I18="","",IF(I18=I19,"R",""))</f>
        <v/>
      </c>
      <c r="K18" s="219" t="e">
        <f aca="false">INDEX(Calc!T:T,MATCH(H18,Calc!V:V,0))</f>
        <v>#N/A</v>
      </c>
      <c r="L18" s="211"/>
      <c r="M18" s="215" t="n">
        <v>9</v>
      </c>
      <c r="N18" s="221"/>
      <c r="O18" s="217"/>
      <c r="P18" s="218" t="str">
        <f aca="false">IF(O18="","",IF(O18=O19,"R",""))</f>
        <v/>
      </c>
      <c r="Q18" s="222" t="e">
        <f aca="false">INDEX(Calc!T:T,MATCH(N18,Calc!V:V,0))</f>
        <v>#N/A</v>
      </c>
      <c r="R18" s="213"/>
      <c r="S18" s="223" t="n">
        <v>9</v>
      </c>
      <c r="T18" s="232" t="str">
        <f aca="false">IF(O34=O35,"Await Replay",IF(O34&lt;O35,N35,N34))</f>
        <v>Await Replay</v>
      </c>
      <c r="U18" s="217" t="n">
        <v>-10</v>
      </c>
      <c r="V18" s="218" t="str">
        <f aca="false">IF(U18="","",IF(U18=U19,"R",""))</f>
        <v/>
      </c>
      <c r="W18" s="222" t="e">
        <f aca="false">INDEX(Calc!T:T,MATCH(T18,Calc!V:V,0))</f>
        <v>#N/A</v>
      </c>
      <c r="X18" s="213"/>
      <c r="Y18" s="211"/>
      <c r="Z18" s="211"/>
      <c r="AA18" s="211"/>
      <c r="AB18" s="211"/>
      <c r="AC18" s="234"/>
      <c r="AD18" s="17"/>
      <c r="AE18" s="17"/>
      <c r="AF18" s="17"/>
      <c r="AG18" s="17"/>
      <c r="AH18" s="17"/>
      <c r="AI18" s="17"/>
      <c r="AJ18" s="17"/>
      <c r="AK18" s="17"/>
      <c r="AL18" s="17"/>
      <c r="AM18" s="17"/>
      <c r="AN18" s="17"/>
      <c r="AO18" s="17"/>
      <c r="AP18" s="17"/>
      <c r="AQ18" s="17"/>
    </row>
    <row r="19" customFormat="false" ht="13.2" hidden="false" customHeight="false" outlineLevel="0" collapsed="false">
      <c r="A19" s="17"/>
      <c r="B19" s="17"/>
      <c r="C19" s="17"/>
      <c r="D19" s="561" t="n">
        <v>18</v>
      </c>
      <c r="E19" s="562" t="str">
        <f aca="false">Calc!V19</f>
        <v>Mark Bunn</v>
      </c>
      <c r="F19" s="211"/>
      <c r="G19" s="226"/>
      <c r="H19" s="216"/>
      <c r="I19" s="217"/>
      <c r="J19" s="563"/>
      <c r="K19" s="219" t="e">
        <f aca="false">INDEX(Calc!T:T,MATCH(H19,Calc!V:V,0))</f>
        <v>#N/A</v>
      </c>
      <c r="L19" s="211"/>
      <c r="M19" s="226"/>
      <c r="N19" s="221"/>
      <c r="O19" s="217"/>
      <c r="P19" s="228"/>
      <c r="Q19" s="222" t="e">
        <f aca="false">INDEX(Calc!T:T,MATCH(N19,Calc!V:V,0))</f>
        <v>#N/A</v>
      </c>
      <c r="R19" s="213"/>
      <c r="S19" s="229"/>
      <c r="T19" s="232" t="str">
        <f aca="false">IF(O36=O37,"Await Replay",IF(O36&lt;O37,N37,N36))</f>
        <v>Await Replay</v>
      </c>
      <c r="U19" s="217" t="n">
        <v>-4.2</v>
      </c>
      <c r="V19" s="230"/>
      <c r="W19" s="222" t="e">
        <f aca="false">INDEX(Calc!T:T,MATCH(T19,Calc!V:V,0))</f>
        <v>#N/A</v>
      </c>
      <c r="X19" s="213"/>
      <c r="Y19" s="211"/>
      <c r="Z19" s="211"/>
      <c r="AA19" s="211"/>
      <c r="AB19" s="211"/>
      <c r="AC19" s="234"/>
      <c r="AD19" s="17"/>
      <c r="AE19" s="17"/>
      <c r="AF19" s="17"/>
      <c r="AG19" s="17"/>
      <c r="AH19" s="17"/>
      <c r="AI19" s="17"/>
      <c r="AJ19" s="17"/>
      <c r="AK19" s="17"/>
      <c r="AL19" s="17"/>
      <c r="AM19" s="17"/>
      <c r="AN19" s="17"/>
      <c r="AO19" s="17"/>
      <c r="AP19" s="17"/>
      <c r="AQ19" s="17"/>
    </row>
    <row r="20" customFormat="false" ht="13.2" hidden="false" customHeight="false" outlineLevel="0" collapsed="false">
      <c r="A20" s="17"/>
      <c r="B20" s="17"/>
      <c r="C20" s="17"/>
      <c r="D20" s="561" t="n">
        <v>19</v>
      </c>
      <c r="E20" s="562" t="str">
        <f aca="false">Calc!V20</f>
        <v>Clare Burns</v>
      </c>
      <c r="F20" s="211"/>
      <c r="G20" s="215" t="n">
        <v>10</v>
      </c>
      <c r="H20" s="216"/>
      <c r="I20" s="217"/>
      <c r="J20" s="225" t="str">
        <f aca="false">IF(I20="","",IF(I20=I21,"R",""))</f>
        <v/>
      </c>
      <c r="K20" s="219" t="e">
        <f aca="false">INDEX(Calc!T:T,MATCH(H20,Calc!V:V,0))</f>
        <v>#N/A</v>
      </c>
      <c r="L20" s="211"/>
      <c r="M20" s="215" t="n">
        <v>10</v>
      </c>
      <c r="N20" s="221"/>
      <c r="O20" s="217"/>
      <c r="P20" s="218" t="str">
        <f aca="false">IF(O20="","",IF(O20=O21,"R",""))</f>
        <v/>
      </c>
      <c r="Q20" s="222" t="e">
        <f aca="false">INDEX(Calc!T:T,MATCH(N20,Calc!V:V,0))</f>
        <v>#N/A</v>
      </c>
      <c r="R20" s="213"/>
      <c r="S20" s="223" t="n">
        <v>10</v>
      </c>
      <c r="T20" s="232" t="str">
        <f aca="false">IF(O38=O39,"Await Replay",IF(O38&lt;O39,N39,N38))</f>
        <v>Await Replay</v>
      </c>
      <c r="U20" s="217" t="n">
        <v>3.74545454545455</v>
      </c>
      <c r="V20" s="218" t="str">
        <f aca="false">IF(U20="","",IF(U20=U21,"R",""))</f>
        <v/>
      </c>
      <c r="W20" s="222" t="e">
        <f aca="false">INDEX(Calc!T:T,MATCH(T20,Calc!V:V,0))</f>
        <v>#N/A</v>
      </c>
      <c r="X20" s="213"/>
      <c r="Y20" s="211"/>
      <c r="Z20" s="211"/>
      <c r="AA20" s="211"/>
      <c r="AB20" s="211"/>
      <c r="AC20" s="234"/>
      <c r="AD20" s="17"/>
      <c r="AE20" s="17"/>
      <c r="AF20" s="17"/>
      <c r="AG20" s="17"/>
      <c r="AH20" s="17"/>
      <c r="AI20" s="17"/>
      <c r="AJ20" s="17"/>
      <c r="AK20" s="17"/>
      <c r="AL20" s="17"/>
      <c r="AM20" s="17"/>
      <c r="AN20" s="17"/>
      <c r="AO20" s="17"/>
      <c r="AP20" s="17"/>
      <c r="AQ20" s="17"/>
    </row>
    <row r="21" customFormat="false" ht="13.2" hidden="false" customHeight="false" outlineLevel="0" collapsed="false">
      <c r="A21" s="17"/>
      <c r="B21" s="17"/>
      <c r="C21" s="17"/>
      <c r="D21" s="561" t="n">
        <v>20</v>
      </c>
      <c r="E21" s="562" t="str">
        <f aca="false">Calc!V21</f>
        <v>Kevin Carter</v>
      </c>
      <c r="F21" s="211"/>
      <c r="G21" s="226"/>
      <c r="H21" s="216"/>
      <c r="I21" s="217"/>
      <c r="J21" s="563"/>
      <c r="K21" s="219" t="e">
        <f aca="false">INDEX(Calc!T:T,MATCH(H21,Calc!V:V,0))</f>
        <v>#N/A</v>
      </c>
      <c r="L21" s="211"/>
      <c r="M21" s="226"/>
      <c r="N21" s="221"/>
      <c r="O21" s="217"/>
      <c r="P21" s="228"/>
      <c r="Q21" s="222" t="e">
        <f aca="false">INDEX(Calc!T:T,MATCH(N21,Calc!V:V,0))</f>
        <v>#N/A</v>
      </c>
      <c r="R21" s="213"/>
      <c r="S21" s="229"/>
      <c r="T21" s="232" t="str">
        <f aca="false">IF(O40=O41,"Await Replay",IF(O40&lt;O41,N41,N40))</f>
        <v>Await Replay</v>
      </c>
      <c r="U21" s="217" t="n">
        <v>-4.6</v>
      </c>
      <c r="V21" s="230"/>
      <c r="W21" s="222" t="e">
        <f aca="false">INDEX(Calc!T:T,MATCH(T21,Calc!V:V,0))</f>
        <v>#N/A</v>
      </c>
      <c r="X21" s="213"/>
      <c r="Y21" s="211" t="s">
        <v>668</v>
      </c>
      <c r="Z21" s="211"/>
      <c r="AA21" s="211"/>
      <c r="AB21" s="211"/>
      <c r="AC21" s="234"/>
      <c r="AD21" s="17"/>
      <c r="AE21" s="17"/>
      <c r="AF21" s="17"/>
      <c r="AG21" s="17"/>
      <c r="AH21" s="17"/>
      <c r="AI21" s="17"/>
      <c r="AJ21" s="17"/>
      <c r="AK21" s="17"/>
      <c r="AL21" s="17"/>
      <c r="AM21" s="17"/>
      <c r="AN21" s="17"/>
      <c r="AO21" s="17"/>
      <c r="AP21" s="17"/>
      <c r="AQ21" s="17"/>
    </row>
    <row r="22" customFormat="false" ht="13.2" hidden="false" customHeight="false" outlineLevel="0" collapsed="false">
      <c r="A22" s="17"/>
      <c r="B22" s="17"/>
      <c r="C22" s="17"/>
      <c r="D22" s="561" t="n">
        <v>21</v>
      </c>
      <c r="E22" s="562" t="str">
        <f aca="false">Calc!V22</f>
        <v>Steve Carter</v>
      </c>
      <c r="F22" s="211"/>
      <c r="G22" s="215" t="n">
        <v>11</v>
      </c>
      <c r="H22" s="216"/>
      <c r="I22" s="217"/>
      <c r="J22" s="225" t="str">
        <f aca="false">IF(I22="","",IF(I22=I23,"R",""))</f>
        <v/>
      </c>
      <c r="K22" s="219" t="e">
        <f aca="false">INDEX(Calc!T:T,MATCH(H22,Calc!V:V,0))</f>
        <v>#N/A</v>
      </c>
      <c r="L22" s="211"/>
      <c r="M22" s="215" t="n">
        <v>11</v>
      </c>
      <c r="N22" s="221"/>
      <c r="O22" s="217"/>
      <c r="P22" s="218" t="str">
        <f aca="false">IF(O22="","",IF(O22=O23,"R",""))</f>
        <v/>
      </c>
      <c r="Q22" s="222" t="e">
        <f aca="false">INDEX(Calc!T:T,MATCH(N22,Calc!V:V,0))</f>
        <v>#N/A</v>
      </c>
      <c r="R22" s="213"/>
      <c r="S22" s="223" t="n">
        <v>11</v>
      </c>
      <c r="T22" s="232" t="str">
        <f aca="false">IF(O42=O43,"Await Replay",IF(O42&lt;O43,N43,N42))</f>
        <v>Await Replay</v>
      </c>
      <c r="U22" s="217" t="n">
        <v>-4.125</v>
      </c>
      <c r="V22" s="218" t="str">
        <f aca="false">IF(U22="","",IF(U22=U23,"R",""))</f>
        <v/>
      </c>
      <c r="W22" s="222" t="e">
        <f aca="false">INDEX(Calc!T:T,MATCH(T22,Calc!V:V,0))</f>
        <v>#N/A</v>
      </c>
      <c r="X22" s="213"/>
      <c r="Y22" s="223"/>
      <c r="Z22" s="221"/>
      <c r="AA22" s="217"/>
      <c r="AB22" s="218"/>
      <c r="AC22" s="234"/>
      <c r="AD22" s="17"/>
      <c r="AE22" s="17"/>
      <c r="AF22" s="17"/>
      <c r="AG22" s="17"/>
      <c r="AH22" s="17"/>
      <c r="AI22" s="17"/>
      <c r="AJ22" s="17"/>
      <c r="AK22" s="17"/>
      <c r="AL22" s="17"/>
      <c r="AM22" s="17"/>
      <c r="AN22" s="17"/>
      <c r="AO22" s="17"/>
      <c r="AP22" s="17"/>
      <c r="AQ22" s="17"/>
    </row>
    <row r="23" customFormat="false" ht="13.2" hidden="false" customHeight="false" outlineLevel="0" collapsed="false">
      <c r="A23" s="17"/>
      <c r="B23" s="17"/>
      <c r="C23" s="17"/>
      <c r="D23" s="561" t="n">
        <v>22</v>
      </c>
      <c r="E23" s="562" t="str">
        <f aca="false">Calc!V23</f>
        <v>Andy Charleston</v>
      </c>
      <c r="F23" s="211"/>
      <c r="G23" s="226"/>
      <c r="H23" s="216"/>
      <c r="I23" s="217"/>
      <c r="J23" s="563"/>
      <c r="K23" s="219" t="e">
        <f aca="false">INDEX(Calc!T:T,MATCH(H23,Calc!V:V,0))</f>
        <v>#N/A</v>
      </c>
      <c r="L23" s="211"/>
      <c r="M23" s="226"/>
      <c r="N23" s="221"/>
      <c r="O23" s="217"/>
      <c r="P23" s="228"/>
      <c r="Q23" s="222" t="e">
        <f aca="false">INDEX(Calc!T:T,MATCH(N23,Calc!V:V,0))</f>
        <v>#N/A</v>
      </c>
      <c r="R23" s="213"/>
      <c r="S23" s="229"/>
      <c r="T23" s="232" t="str">
        <f aca="false">IF(O44=O45,"Await Replay",IF(O44&lt;O45,N45,N44))</f>
        <v>Await Replay</v>
      </c>
      <c r="U23" s="217" t="n">
        <v>-10</v>
      </c>
      <c r="V23" s="230"/>
      <c r="W23" s="222" t="e">
        <f aca="false">INDEX(Calc!T:T,MATCH(T23,Calc!V:V,0))</f>
        <v>#N/A</v>
      </c>
      <c r="X23" s="213"/>
      <c r="Y23" s="229"/>
      <c r="Z23" s="221"/>
      <c r="AA23" s="217"/>
      <c r="AB23" s="230"/>
      <c r="AC23" s="234"/>
      <c r="AD23" s="17"/>
      <c r="AE23" s="17"/>
      <c r="AF23" s="17"/>
      <c r="AG23" s="17"/>
      <c r="AH23" s="17"/>
      <c r="AI23" s="17"/>
      <c r="AJ23" s="17"/>
      <c r="AK23" s="17"/>
      <c r="AL23" s="17"/>
      <c r="AM23" s="17"/>
      <c r="AN23" s="17"/>
      <c r="AO23" s="17"/>
      <c r="AP23" s="17"/>
      <c r="AQ23" s="17"/>
    </row>
    <row r="24" customFormat="false" ht="13.2" hidden="false" customHeight="false" outlineLevel="0" collapsed="false">
      <c r="A24" s="17"/>
      <c r="B24" s="17"/>
      <c r="C24" s="17"/>
      <c r="D24" s="561" t="n">
        <v>23</v>
      </c>
      <c r="E24" s="562" t="str">
        <f aca="false">Calc!V24</f>
        <v>Rob England</v>
      </c>
      <c r="F24" s="211"/>
      <c r="G24" s="215" t="n">
        <v>12</v>
      </c>
      <c r="H24" s="216"/>
      <c r="I24" s="217"/>
      <c r="J24" s="225" t="str">
        <f aca="false">IF(I24="","",IF(I24=I25,"R",""))</f>
        <v/>
      </c>
      <c r="K24" s="219" t="e">
        <f aca="false">INDEX(Calc!T:T,MATCH(H24,Calc!V:V,0))</f>
        <v>#N/A</v>
      </c>
      <c r="L24" s="211"/>
      <c r="M24" s="215" t="n">
        <v>12</v>
      </c>
      <c r="N24" s="221"/>
      <c r="O24" s="217"/>
      <c r="P24" s="218" t="str">
        <f aca="false">IF(O24="","",IF(O24=O25,"R",""))</f>
        <v/>
      </c>
      <c r="Q24" s="222" t="e">
        <f aca="false">INDEX(Calc!T:T,MATCH(N24,Calc!V:V,0))</f>
        <v>#N/A</v>
      </c>
      <c r="R24" s="213"/>
      <c r="S24" s="223" t="n">
        <v>12</v>
      </c>
      <c r="T24" s="232" t="str">
        <f aca="false">IF(O46=O47,"Await Replay",IF(O46&lt;O47,N47,N46))</f>
        <v>Await Replay</v>
      </c>
      <c r="U24" s="217" t="n">
        <v>3.42657342657343</v>
      </c>
      <c r="V24" s="218" t="str">
        <f aca="false">IF(U24="","",IF(U24=U25,"R",""))</f>
        <v/>
      </c>
      <c r="W24" s="222" t="e">
        <f aca="false">INDEX(Calc!T:T,MATCH(T24,Calc!V:V,0))</f>
        <v>#N/A</v>
      </c>
      <c r="X24" s="213"/>
      <c r="Y24" s="223"/>
      <c r="Z24" s="232"/>
      <c r="AA24" s="217"/>
      <c r="AB24" s="218"/>
      <c r="AC24" s="234"/>
      <c r="AD24" s="17"/>
      <c r="AE24" s="17"/>
      <c r="AF24" s="17"/>
      <c r="AG24" s="17"/>
      <c r="AH24" s="17"/>
      <c r="AI24" s="17"/>
      <c r="AJ24" s="17"/>
      <c r="AK24" s="17"/>
      <c r="AL24" s="17"/>
      <c r="AM24" s="17"/>
      <c r="AN24" s="17"/>
      <c r="AO24" s="17"/>
      <c r="AP24" s="17"/>
      <c r="AQ24" s="17"/>
    </row>
    <row r="25" customFormat="false" ht="13.2" hidden="false" customHeight="false" outlineLevel="0" collapsed="false">
      <c r="A25" s="17"/>
      <c r="B25" s="17"/>
      <c r="C25" s="17"/>
      <c r="D25" s="561" t="n">
        <v>24</v>
      </c>
      <c r="E25" s="562" t="str">
        <f aca="false">Calc!V25</f>
        <v>John Evans</v>
      </c>
      <c r="F25" s="211"/>
      <c r="G25" s="226"/>
      <c r="H25" s="216"/>
      <c r="I25" s="217"/>
      <c r="J25" s="563"/>
      <c r="K25" s="219" t="e">
        <f aca="false">INDEX(Calc!T:T,MATCH(H25,Calc!V:V,0))</f>
        <v>#N/A</v>
      </c>
      <c r="L25" s="211"/>
      <c r="M25" s="226"/>
      <c r="N25" s="221"/>
      <c r="O25" s="217"/>
      <c r="P25" s="228"/>
      <c r="Q25" s="222" t="e">
        <f aca="false">INDEX(Calc!T:T,MATCH(N25,Calc!V:V,0))</f>
        <v>#N/A</v>
      </c>
      <c r="R25" s="213"/>
      <c r="S25" s="229"/>
      <c r="T25" s="232" t="str">
        <f aca="false">IF(O48=O49,"Await Replay",IF(O48&lt;O49,N49,N48))</f>
        <v>Await Replay</v>
      </c>
      <c r="U25" s="217" t="n">
        <v>5.02857142857143</v>
      </c>
      <c r="V25" s="230"/>
      <c r="W25" s="222" t="e">
        <f aca="false">INDEX(Calc!T:T,MATCH(T25,Calc!V:V,0))</f>
        <v>#N/A</v>
      </c>
      <c r="X25" s="213"/>
      <c r="Y25" s="233"/>
      <c r="Z25" s="232"/>
      <c r="AA25" s="217"/>
      <c r="AB25" s="228"/>
      <c r="AC25" s="234"/>
      <c r="AD25" s="17"/>
      <c r="AE25" s="17"/>
      <c r="AF25" s="17"/>
      <c r="AG25" s="17"/>
      <c r="AH25" s="17"/>
      <c r="AI25" s="17"/>
      <c r="AJ25" s="17"/>
      <c r="AK25" s="17"/>
      <c r="AL25" s="17"/>
      <c r="AM25" s="17"/>
      <c r="AN25" s="17"/>
      <c r="AO25" s="17"/>
      <c r="AP25" s="17"/>
      <c r="AQ25" s="17"/>
    </row>
    <row r="26" customFormat="false" ht="13.2" hidden="false" customHeight="false" outlineLevel="0" collapsed="false">
      <c r="A26" s="17"/>
      <c r="B26" s="17"/>
      <c r="C26" s="17"/>
      <c r="D26" s="561" t="n">
        <v>25</v>
      </c>
      <c r="E26" s="562" t="str">
        <f aca="false">Calc!V26</f>
        <v>Paul Fairhurst</v>
      </c>
      <c r="F26" s="211"/>
      <c r="G26" s="215" t="n">
        <v>13</v>
      </c>
      <c r="H26" s="216"/>
      <c r="I26" s="217"/>
      <c r="J26" s="225" t="str">
        <f aca="false">IF(I26="","",IF(I26=I27,"R",""))</f>
        <v/>
      </c>
      <c r="K26" s="219" t="e">
        <f aca="false">INDEX(Calc!T:T,MATCH(H26,Calc!V:V,0))</f>
        <v>#N/A</v>
      </c>
      <c r="L26" s="211"/>
      <c r="M26" s="215" t="n">
        <v>13</v>
      </c>
      <c r="N26" s="221"/>
      <c r="O26" s="217"/>
      <c r="P26" s="218" t="str">
        <f aca="false">IF(O26="","",IF(O26=O27,"R",""))</f>
        <v/>
      </c>
      <c r="Q26" s="222" t="e">
        <f aca="false">INDEX(Calc!T:T,MATCH(N26,Calc!V:V,0))</f>
        <v>#N/A</v>
      </c>
      <c r="R26" s="213"/>
      <c r="S26" s="223" t="n">
        <v>13</v>
      </c>
      <c r="T26" s="232" t="str">
        <f aca="false">IF(O50=O51,"Await Replay",IF(O50&lt;O51,N51,N50))</f>
        <v>Await Replay</v>
      </c>
      <c r="U26" s="217" t="n">
        <v>-4.625</v>
      </c>
      <c r="V26" s="218" t="str">
        <f aca="false">IF(U26="","",IF(U26=U27,"R",""))</f>
        <v/>
      </c>
      <c r="W26" s="222" t="e">
        <f aca="false">INDEX(Calc!T:T,MATCH(T26,Calc!V:V,0))</f>
        <v>#N/A</v>
      </c>
      <c r="X26" s="213"/>
      <c r="Y26" s="223"/>
      <c r="Z26" s="221"/>
      <c r="AA26" s="217"/>
      <c r="AB26" s="218" t="str">
        <f aca="false">IF(AA26="","",IF(AA26=AA27,"R",""))</f>
        <v/>
      </c>
      <c r="AC26" s="234"/>
      <c r="AD26" s="17"/>
      <c r="AE26" s="17"/>
      <c r="AF26" s="17"/>
      <c r="AG26" s="17"/>
      <c r="AH26" s="17"/>
      <c r="AI26" s="17"/>
      <c r="AJ26" s="17"/>
      <c r="AK26" s="17"/>
      <c r="AL26" s="17"/>
      <c r="AM26" s="17"/>
      <c r="AN26" s="17"/>
      <c r="AO26" s="17"/>
      <c r="AP26" s="17"/>
      <c r="AQ26" s="17"/>
    </row>
    <row r="27" customFormat="false" ht="13.2" hidden="false" customHeight="false" outlineLevel="0" collapsed="false">
      <c r="A27" s="17"/>
      <c r="B27" s="17"/>
      <c r="C27" s="17"/>
      <c r="D27" s="561" t="n">
        <v>26</v>
      </c>
      <c r="E27" s="562" t="str">
        <f aca="false">Calc!V27</f>
        <v>Paul Fiddler</v>
      </c>
      <c r="F27" s="211"/>
      <c r="G27" s="226"/>
      <c r="H27" s="216"/>
      <c r="I27" s="217"/>
      <c r="J27" s="563"/>
      <c r="K27" s="219" t="e">
        <f aca="false">INDEX(Calc!T:T,MATCH(H27,Calc!V:V,0))</f>
        <v>#N/A</v>
      </c>
      <c r="L27" s="211"/>
      <c r="M27" s="226"/>
      <c r="N27" s="221"/>
      <c r="O27" s="217"/>
      <c r="P27" s="228"/>
      <c r="Q27" s="222" t="e">
        <f aca="false">INDEX(Calc!T:T,MATCH(N27,Calc!V:V,0))</f>
        <v>#N/A</v>
      </c>
      <c r="R27" s="213"/>
      <c r="S27" s="229"/>
      <c r="T27" s="232" t="str">
        <f aca="false">IF(O52=O53,"Await Replay",IF(O52&lt;O53,N53,N52))</f>
        <v>Await Replay</v>
      </c>
      <c r="U27" s="217" t="n">
        <v>-5.98</v>
      </c>
      <c r="V27" s="230"/>
      <c r="W27" s="222" t="e">
        <f aca="false">INDEX(Calc!T:T,MATCH(T27,Calc!V:V,0))</f>
        <v>#N/A</v>
      </c>
      <c r="X27" s="213"/>
      <c r="Y27" s="229"/>
      <c r="Z27" s="221"/>
      <c r="AA27" s="217"/>
      <c r="AB27" s="230"/>
      <c r="AC27" s="234"/>
      <c r="AD27" s="17"/>
      <c r="AE27" s="17"/>
      <c r="AF27" s="17"/>
      <c r="AG27" s="17"/>
      <c r="AH27" s="17"/>
      <c r="AI27" s="17"/>
      <c r="AJ27" s="17"/>
      <c r="AK27" s="17"/>
      <c r="AL27" s="17"/>
      <c r="AM27" s="17"/>
      <c r="AN27" s="17"/>
      <c r="AO27" s="17"/>
      <c r="AP27" s="17"/>
      <c r="AQ27" s="17"/>
    </row>
    <row r="28" customFormat="false" ht="13.2" hidden="false" customHeight="false" outlineLevel="0" collapsed="false">
      <c r="A28" s="17"/>
      <c r="B28" s="17"/>
      <c r="C28" s="17"/>
      <c r="D28" s="561" t="n">
        <v>27</v>
      </c>
      <c r="E28" s="562" t="str">
        <f aca="false">Calc!V28</f>
        <v>Simon Greenhalgh</v>
      </c>
      <c r="F28" s="211"/>
      <c r="G28" s="215" t="n">
        <v>14</v>
      </c>
      <c r="H28" s="216"/>
      <c r="I28" s="217"/>
      <c r="J28" s="225" t="str">
        <f aca="false">IF(I28="","",IF(I28=I29,"R",""))</f>
        <v/>
      </c>
      <c r="K28" s="219" t="e">
        <f aca="false">INDEX(Calc!T:T,MATCH(H28,Calc!V:V,0))</f>
        <v>#N/A</v>
      </c>
      <c r="L28" s="211"/>
      <c r="M28" s="215" t="n">
        <v>14</v>
      </c>
      <c r="N28" s="221"/>
      <c r="O28" s="217"/>
      <c r="P28" s="218" t="str">
        <f aca="false">IF(O28="","",IF(O28=O29,"R",""))</f>
        <v/>
      </c>
      <c r="Q28" s="222" t="e">
        <f aca="false">INDEX(Calc!T:T,MATCH(N28,Calc!V:V,0))</f>
        <v>#N/A</v>
      </c>
      <c r="R28" s="213"/>
      <c r="S28" s="223" t="n">
        <v>14</v>
      </c>
      <c r="T28" s="232" t="str">
        <f aca="false">IF(O54=O55,"Await Replay",IF(O54&lt;O55,N55,N54))</f>
        <v>Await Replay</v>
      </c>
      <c r="U28" s="217" t="n">
        <v>-4.75</v>
      </c>
      <c r="V28" s="218" t="str">
        <f aca="false">IF(U28="","",IF(U28=U29,"R",""))</f>
        <v/>
      </c>
      <c r="W28" s="222" t="e">
        <f aca="false">INDEX(Calc!T:T,MATCH(T28,Calc!V:V,0))</f>
        <v>#N/A</v>
      </c>
      <c r="X28" s="213"/>
      <c r="Y28" s="223"/>
      <c r="Z28" s="232"/>
      <c r="AA28" s="217"/>
      <c r="AB28" s="218" t="str">
        <f aca="false">IF(AA28="","",IF(AA28=AA29,"R",""))</f>
        <v/>
      </c>
      <c r="AC28" s="234"/>
      <c r="AD28" s="17"/>
      <c r="AE28" s="17"/>
      <c r="AF28" s="17"/>
      <c r="AG28" s="17"/>
      <c r="AH28" s="17"/>
      <c r="AI28" s="17"/>
      <c r="AJ28" s="17"/>
      <c r="AK28" s="17"/>
      <c r="AL28" s="17"/>
      <c r="AM28" s="17"/>
      <c r="AN28" s="17"/>
      <c r="AO28" s="17"/>
      <c r="AP28" s="17"/>
      <c r="AQ28" s="17"/>
    </row>
    <row r="29" customFormat="false" ht="13.2" hidden="false" customHeight="false" outlineLevel="0" collapsed="false">
      <c r="A29" s="17"/>
      <c r="B29" s="17"/>
      <c r="C29" s="17"/>
      <c r="D29" s="561" t="n">
        <v>28</v>
      </c>
      <c r="E29" s="562" t="str">
        <f aca="false">Calc!V29</f>
        <v>Chris Griffin</v>
      </c>
      <c r="F29" s="211"/>
      <c r="G29" s="226"/>
      <c r="H29" s="216"/>
      <c r="I29" s="217"/>
      <c r="J29" s="563"/>
      <c r="K29" s="219" t="e">
        <f aca="false">INDEX(Calc!T:T,MATCH(H29,Calc!V:V,0))</f>
        <v>#N/A</v>
      </c>
      <c r="L29" s="211"/>
      <c r="M29" s="226"/>
      <c r="N29" s="221"/>
      <c r="O29" s="217"/>
      <c r="P29" s="228"/>
      <c r="Q29" s="222" t="e">
        <f aca="false">INDEX(Calc!T:T,MATCH(N29,Calc!V:V,0))</f>
        <v>#N/A</v>
      </c>
      <c r="R29" s="213"/>
      <c r="S29" s="229"/>
      <c r="T29" s="232" t="str">
        <f aca="false">IF(O56=O57,"Await Replay",IF(O56&lt;O57,N57,N56))</f>
        <v>Await Replay</v>
      </c>
      <c r="U29" s="217" t="n">
        <v>4.825</v>
      </c>
      <c r="V29" s="230"/>
      <c r="W29" s="222" t="e">
        <f aca="false">INDEX(Calc!T:T,MATCH(T29,Calc!V:V,0))</f>
        <v>#N/A</v>
      </c>
      <c r="X29" s="213"/>
      <c r="Y29" s="233"/>
      <c r="Z29" s="232"/>
      <c r="AA29" s="217"/>
      <c r="AB29" s="228"/>
      <c r="AC29" s="234"/>
      <c r="AD29" s="17"/>
      <c r="AE29" s="17"/>
      <c r="AF29" s="17"/>
      <c r="AG29" s="17"/>
      <c r="AH29" s="17"/>
      <c r="AI29" s="17"/>
      <c r="AJ29" s="17"/>
      <c r="AK29" s="17"/>
      <c r="AL29" s="17"/>
      <c r="AM29" s="17"/>
      <c r="AN29" s="17"/>
      <c r="AO29" s="17"/>
      <c r="AP29" s="17"/>
      <c r="AQ29" s="17"/>
    </row>
    <row r="30" customFormat="false" ht="13.2" hidden="false" customHeight="false" outlineLevel="0" collapsed="false">
      <c r="A30" s="17"/>
      <c r="B30" s="17"/>
      <c r="C30" s="17"/>
      <c r="D30" s="561" t="n">
        <v>29</v>
      </c>
      <c r="E30" s="562" t="str">
        <f aca="false">Calc!V30</f>
        <v>Charlie Griffiths</v>
      </c>
      <c r="F30" s="211"/>
      <c r="G30" s="215" t="n">
        <v>15</v>
      </c>
      <c r="H30" s="216"/>
      <c r="I30" s="217"/>
      <c r="J30" s="225" t="str">
        <f aca="false">IF(I30="","",IF(I30=I31,"R",""))</f>
        <v/>
      </c>
      <c r="K30" s="219" t="e">
        <f aca="false">INDEX(Calc!T:T,MATCH(H30,Calc!V:V,0))</f>
        <v>#N/A</v>
      </c>
      <c r="L30" s="211"/>
      <c r="M30" s="215" t="n">
        <v>15</v>
      </c>
      <c r="N30" s="221"/>
      <c r="O30" s="217"/>
      <c r="P30" s="218" t="str">
        <f aca="false">IF(O30="","",IF(O30=O31,"R",""))</f>
        <v/>
      </c>
      <c r="Q30" s="222" t="e">
        <f aca="false">INDEX(Calc!T:T,MATCH(N30,Calc!V:V,0))</f>
        <v>#N/A</v>
      </c>
      <c r="R30" s="213"/>
      <c r="S30" s="223" t="n">
        <v>15</v>
      </c>
      <c r="T30" s="232" t="str">
        <f aca="false">IF(O58=O59,"Await Replay",IF(O58&lt;O59,N59,N58))</f>
        <v>Await Replay</v>
      </c>
      <c r="U30" s="217" t="n">
        <v>-2</v>
      </c>
      <c r="V30" s="218" t="str">
        <f aca="false">IF(U30="","",IF(U30=U31,"R",""))</f>
        <v/>
      </c>
      <c r="W30" s="222" t="e">
        <f aca="false">INDEX(Calc!T:T,MATCH(T30,Calc!V:V,0))</f>
        <v>#N/A</v>
      </c>
      <c r="X30" s="213"/>
      <c r="Y30" s="17"/>
      <c r="Z30" s="17"/>
      <c r="AA30" s="17"/>
      <c r="AB30" s="17"/>
      <c r="AC30" s="234"/>
      <c r="AD30" s="17"/>
      <c r="AE30" s="17"/>
      <c r="AF30" s="17"/>
      <c r="AG30" s="17"/>
      <c r="AH30" s="17"/>
      <c r="AI30" s="17"/>
      <c r="AJ30" s="17"/>
      <c r="AK30" s="17"/>
      <c r="AL30" s="17"/>
      <c r="AM30" s="17"/>
      <c r="AN30" s="17"/>
      <c r="AO30" s="17"/>
      <c r="AP30" s="17"/>
      <c r="AQ30" s="17"/>
    </row>
    <row r="31" customFormat="false" ht="13.2" hidden="false" customHeight="false" outlineLevel="0" collapsed="false">
      <c r="A31" s="17"/>
      <c r="B31" s="17"/>
      <c r="C31" s="17"/>
      <c r="D31" s="561" t="n">
        <v>30</v>
      </c>
      <c r="E31" s="562" t="str">
        <f aca="false">Calc!V31</f>
        <v>Nigel Heyes</v>
      </c>
      <c r="F31" s="211"/>
      <c r="G31" s="226"/>
      <c r="H31" s="216"/>
      <c r="I31" s="217"/>
      <c r="J31" s="563"/>
      <c r="K31" s="219" t="e">
        <f aca="false">INDEX(Calc!T:T,MATCH(H31,Calc!V:V,0))</f>
        <v>#N/A</v>
      </c>
      <c r="L31" s="211"/>
      <c r="M31" s="226"/>
      <c r="N31" s="221"/>
      <c r="O31" s="217"/>
      <c r="P31" s="228"/>
      <c r="Q31" s="222" t="e">
        <f aca="false">INDEX(Calc!T:T,MATCH(N31,Calc!V:V,0))</f>
        <v>#N/A</v>
      </c>
      <c r="R31" s="213"/>
      <c r="S31" s="229"/>
      <c r="T31" s="232" t="str">
        <f aca="false">IF(O60=O61,"Await Replay",IF(O60&lt;O61,N61,N60))</f>
        <v>Await Replay</v>
      </c>
      <c r="U31" s="217" t="n">
        <v>-4.6</v>
      </c>
      <c r="V31" s="230"/>
      <c r="W31" s="222" t="e">
        <f aca="false">INDEX(Calc!T:T,MATCH(T31,Calc!V:V,0))</f>
        <v>#N/A</v>
      </c>
      <c r="X31" s="213"/>
      <c r="Y31" s="17"/>
      <c r="Z31" s="17"/>
      <c r="AA31" s="17"/>
      <c r="AB31" s="17"/>
      <c r="AC31" s="234"/>
      <c r="AD31" s="17"/>
      <c r="AE31" s="17"/>
      <c r="AF31" s="17"/>
      <c r="AG31" s="17"/>
      <c r="AH31" s="17"/>
      <c r="AI31" s="17"/>
      <c r="AJ31" s="17"/>
      <c r="AK31" s="17"/>
      <c r="AL31" s="17"/>
      <c r="AM31" s="17"/>
      <c r="AN31" s="17"/>
      <c r="AO31" s="17"/>
      <c r="AP31" s="17"/>
      <c r="AQ31" s="17"/>
    </row>
    <row r="32" customFormat="false" ht="13.2" hidden="false" customHeight="false" outlineLevel="0" collapsed="false">
      <c r="A32" s="17"/>
      <c r="B32" s="17"/>
      <c r="C32" s="17"/>
      <c r="D32" s="561" t="n">
        <v>31</v>
      </c>
      <c r="E32" s="562" t="str">
        <f aca="false">Calc!V32</f>
        <v>Paul Hooton</v>
      </c>
      <c r="F32" s="211"/>
      <c r="G32" s="215" t="n">
        <v>16</v>
      </c>
      <c r="H32" s="216"/>
      <c r="I32" s="217"/>
      <c r="J32" s="225" t="str">
        <f aca="false">IF(I32="","",IF(I32=I33,"R",""))</f>
        <v/>
      </c>
      <c r="K32" s="219" t="e">
        <f aca="false">INDEX(Calc!T:T,MATCH(H32,Calc!V:V,0))</f>
        <v>#N/A</v>
      </c>
      <c r="L32" s="211"/>
      <c r="M32" s="215" t="n">
        <v>16</v>
      </c>
      <c r="N32" s="221"/>
      <c r="O32" s="217"/>
      <c r="P32" s="218" t="str">
        <f aca="false">IF(O32="","",IF(O32=O33,"R",""))</f>
        <v/>
      </c>
      <c r="Q32" s="222" t="e">
        <f aca="false">INDEX(Calc!T:T,MATCH(N32,Calc!V:V,0))</f>
        <v>#N/A</v>
      </c>
      <c r="R32" s="213"/>
      <c r="S32" s="223" t="n">
        <v>16</v>
      </c>
      <c r="T32" s="232" t="str">
        <f aca="false">IF(O62=O63,"Await Replay",IF(O62&lt;O63,N63,N62))</f>
        <v>Await Replay</v>
      </c>
      <c r="U32" s="217" t="n">
        <v>-7</v>
      </c>
      <c r="V32" s="218" t="str">
        <f aca="false">IF(U32="","",IF(U32=U33,"R",""))</f>
        <v/>
      </c>
      <c r="W32" s="222" t="e">
        <f aca="false">INDEX(Calc!T:T,MATCH(T32,Calc!V:V,0))</f>
        <v>#N/A</v>
      </c>
      <c r="X32" s="213"/>
      <c r="Y32" s="17"/>
      <c r="Z32" s="17"/>
      <c r="AA32" s="17"/>
      <c r="AB32" s="17"/>
      <c r="AC32" s="234"/>
      <c r="AD32" s="17"/>
      <c r="AE32" s="17"/>
      <c r="AF32" s="17"/>
      <c r="AG32" s="17"/>
      <c r="AH32" s="17"/>
      <c r="AI32" s="17"/>
      <c r="AJ32" s="17"/>
      <c r="AK32" s="17"/>
      <c r="AL32" s="17"/>
      <c r="AM32" s="17"/>
      <c r="AN32" s="17"/>
      <c r="AO32" s="17"/>
      <c r="AP32" s="17"/>
      <c r="AQ32" s="17"/>
    </row>
    <row r="33" customFormat="false" ht="13.2" hidden="false" customHeight="false" outlineLevel="0" collapsed="false">
      <c r="A33" s="17"/>
      <c r="B33" s="17"/>
      <c r="C33" s="17"/>
      <c r="D33" s="561" t="n">
        <v>32</v>
      </c>
      <c r="E33" s="562" t="str">
        <f aca="false">Calc!V33</f>
        <v>Oscar Jackson</v>
      </c>
      <c r="F33" s="211"/>
      <c r="G33" s="226"/>
      <c r="H33" s="216"/>
      <c r="I33" s="217"/>
      <c r="J33" s="563"/>
      <c r="K33" s="219" t="e">
        <f aca="false">INDEX(Calc!T:T,MATCH(H33,Calc!V:V,0))</f>
        <v>#N/A</v>
      </c>
      <c r="L33" s="211"/>
      <c r="M33" s="226"/>
      <c r="N33" s="221"/>
      <c r="O33" s="217"/>
      <c r="P33" s="228"/>
      <c r="Q33" s="222" t="e">
        <f aca="false">INDEX(Calc!T:T,MATCH(N33,Calc!V:V,0))</f>
        <v>#N/A</v>
      </c>
      <c r="R33" s="213"/>
      <c r="S33" s="233"/>
      <c r="T33" s="232" t="str">
        <f aca="false">IF(O64=O65,"Await Replay",IF(O64&lt;O65,N65,N64))</f>
        <v>Await Replay</v>
      </c>
      <c r="U33" s="217" t="n">
        <v>-4.69230769230769</v>
      </c>
      <c r="V33" s="228"/>
      <c r="W33" s="222" t="e">
        <f aca="false">INDEX(Calc!T:T,MATCH(T33,Calc!V:V,0))</f>
        <v>#N/A</v>
      </c>
      <c r="X33" s="213"/>
      <c r="Y33" s="17"/>
      <c r="Z33" s="17"/>
      <c r="AA33" s="17"/>
      <c r="AB33" s="17"/>
      <c r="AC33" s="234"/>
      <c r="AD33" s="17"/>
      <c r="AE33" s="17"/>
      <c r="AF33" s="17"/>
      <c r="AG33" s="17"/>
      <c r="AH33" s="17"/>
      <c r="AI33" s="17"/>
      <c r="AJ33" s="17"/>
      <c r="AK33" s="17"/>
      <c r="AL33" s="17"/>
      <c r="AM33" s="17"/>
      <c r="AN33" s="17"/>
      <c r="AO33" s="17"/>
      <c r="AP33" s="17"/>
      <c r="AQ33" s="17"/>
    </row>
    <row r="34" customFormat="false" ht="13.2" hidden="false" customHeight="false" outlineLevel="0" collapsed="false">
      <c r="A34" s="17"/>
      <c r="B34" s="17"/>
      <c r="C34" s="17"/>
      <c r="D34" s="561" t="n">
        <v>33</v>
      </c>
      <c r="E34" s="562" t="str">
        <f aca="false">Calc!V34</f>
        <v>Grant Lewis</v>
      </c>
      <c r="F34" s="211"/>
      <c r="G34" s="215" t="n">
        <v>17</v>
      </c>
      <c r="H34" s="216"/>
      <c r="I34" s="217"/>
      <c r="J34" s="225" t="str">
        <f aca="false">IF(I34="","",IF(I34=I35,"R",""))</f>
        <v/>
      </c>
      <c r="K34" s="219" t="e">
        <f aca="false">INDEX(Calc!T:T,MATCH(H34,Calc!V:V,0))</f>
        <v>#N/A</v>
      </c>
      <c r="L34" s="211"/>
      <c r="M34" s="215" t="n">
        <v>17</v>
      </c>
      <c r="N34" s="221"/>
      <c r="O34" s="217"/>
      <c r="P34" s="218" t="str">
        <f aca="false">IF(O34="","",IF(O34=O35,"R",""))</f>
        <v/>
      </c>
      <c r="Q34" s="222" t="e">
        <f aca="false">INDEX(Calc!T:T,MATCH(N34,Calc!V:V,0))</f>
        <v>#N/A</v>
      </c>
      <c r="R34" s="211"/>
      <c r="S34" s="211"/>
      <c r="T34" s="211"/>
      <c r="U34" s="211"/>
      <c r="V34" s="211"/>
      <c r="W34" s="196"/>
      <c r="X34" s="211"/>
      <c r="Y34" s="17"/>
      <c r="Z34" s="17"/>
      <c r="AA34" s="17"/>
      <c r="AB34" s="17"/>
      <c r="AC34" s="234"/>
      <c r="AD34" s="17"/>
      <c r="AE34" s="17"/>
      <c r="AF34" s="17"/>
      <c r="AG34" s="17"/>
      <c r="AH34" s="17"/>
      <c r="AI34" s="17"/>
      <c r="AJ34" s="17"/>
      <c r="AK34" s="17"/>
      <c r="AL34" s="17"/>
      <c r="AM34" s="17"/>
      <c r="AN34" s="17"/>
      <c r="AO34" s="17"/>
      <c r="AP34" s="17"/>
      <c r="AQ34" s="17"/>
    </row>
    <row r="35" customFormat="false" ht="13.2" hidden="false" customHeight="false" outlineLevel="0" collapsed="false">
      <c r="A35" s="17"/>
      <c r="B35" s="17"/>
      <c r="C35" s="17"/>
      <c r="D35" s="561" t="n">
        <v>34</v>
      </c>
      <c r="E35" s="562" t="str">
        <f aca="false">Calc!V35</f>
        <v>Chris Luck</v>
      </c>
      <c r="F35" s="211"/>
      <c r="G35" s="226"/>
      <c r="H35" s="216"/>
      <c r="I35" s="217"/>
      <c r="J35" s="563"/>
      <c r="K35" s="219" t="e">
        <f aca="false">INDEX(Calc!T:T,MATCH(H35,Calc!V:V,0))</f>
        <v>#N/A</v>
      </c>
      <c r="L35" s="211"/>
      <c r="M35" s="226"/>
      <c r="N35" s="221"/>
      <c r="O35" s="217"/>
      <c r="P35" s="228"/>
      <c r="Q35" s="222" t="e">
        <f aca="false">INDEX(Calc!T:T,MATCH(N35,Calc!V:V,0))</f>
        <v>#N/A</v>
      </c>
      <c r="R35" s="211"/>
      <c r="S35" s="211"/>
      <c r="T35" s="211"/>
      <c r="U35" s="211"/>
      <c r="V35" s="211"/>
      <c r="W35" s="196"/>
      <c r="X35" s="211"/>
      <c r="Y35" s="17"/>
      <c r="Z35" s="17"/>
      <c r="AA35" s="17"/>
      <c r="AB35" s="17"/>
      <c r="AC35" s="234"/>
      <c r="AD35" s="17"/>
      <c r="AE35" s="17"/>
      <c r="AF35" s="17"/>
      <c r="AG35" s="17"/>
      <c r="AH35" s="17"/>
      <c r="AI35" s="17"/>
      <c r="AJ35" s="17"/>
      <c r="AK35" s="17"/>
      <c r="AL35" s="17"/>
      <c r="AM35" s="17"/>
      <c r="AN35" s="17"/>
      <c r="AO35" s="17"/>
      <c r="AP35" s="17"/>
      <c r="AQ35" s="17"/>
    </row>
    <row r="36" customFormat="false" ht="13.2" hidden="false" customHeight="false" outlineLevel="0" collapsed="false">
      <c r="A36" s="17"/>
      <c r="B36" s="17"/>
      <c r="C36" s="17"/>
      <c r="D36" s="561" t="n">
        <v>35</v>
      </c>
      <c r="E36" s="562" t="str">
        <f aca="false">Calc!V36</f>
        <v>Kei Lok Ma</v>
      </c>
      <c r="F36" s="211"/>
      <c r="G36" s="215" t="n">
        <v>18</v>
      </c>
      <c r="H36" s="216"/>
      <c r="I36" s="217"/>
      <c r="J36" s="225" t="str">
        <f aca="false">IF(I36="","",IF(I36=I37,"R",""))</f>
        <v/>
      </c>
      <c r="K36" s="219" t="e">
        <f aca="false">INDEX(Calc!T:T,MATCH(H36,Calc!V:V,0))</f>
        <v>#N/A</v>
      </c>
      <c r="L36" s="211"/>
      <c r="M36" s="215" t="n">
        <v>18</v>
      </c>
      <c r="N36" s="221"/>
      <c r="O36" s="217"/>
      <c r="P36" s="218" t="str">
        <f aca="false">IF(O36="","",IF(O36=O37,"R",""))</f>
        <v/>
      </c>
      <c r="Q36" s="222" t="e">
        <f aca="false">INDEX(Calc!T:T,MATCH(N36,Calc!V:V,0))</f>
        <v>#N/A</v>
      </c>
      <c r="R36" s="211"/>
      <c r="S36" s="211"/>
      <c r="T36" s="211"/>
      <c r="U36" s="211"/>
      <c r="V36" s="211"/>
      <c r="W36" s="196"/>
      <c r="X36" s="211"/>
      <c r="Y36" s="17"/>
      <c r="Z36" s="17"/>
      <c r="AA36" s="17"/>
      <c r="AB36" s="17"/>
      <c r="AC36" s="234"/>
      <c r="AD36" s="17"/>
      <c r="AE36" s="17"/>
      <c r="AF36" s="17"/>
      <c r="AG36" s="17"/>
      <c r="AH36" s="17"/>
      <c r="AI36" s="17"/>
      <c r="AJ36" s="17"/>
      <c r="AK36" s="17"/>
      <c r="AL36" s="17"/>
      <c r="AM36" s="17"/>
      <c r="AN36" s="17"/>
      <c r="AO36" s="17"/>
      <c r="AP36" s="17"/>
      <c r="AQ36" s="17"/>
    </row>
    <row r="37" customFormat="false" ht="13.2" hidden="false" customHeight="false" outlineLevel="0" collapsed="false">
      <c r="A37" s="17"/>
      <c r="B37" s="17"/>
      <c r="C37" s="17"/>
      <c r="D37" s="561" t="n">
        <v>36</v>
      </c>
      <c r="E37" s="562" t="str">
        <f aca="false">Calc!V37</f>
        <v>Andy Mackenzie</v>
      </c>
      <c r="F37" s="211"/>
      <c r="G37" s="226"/>
      <c r="H37" s="216"/>
      <c r="I37" s="217"/>
      <c r="J37" s="563"/>
      <c r="K37" s="219" t="e">
        <f aca="false">INDEX(Calc!T:T,MATCH(H37,Calc!V:V,0))</f>
        <v>#N/A</v>
      </c>
      <c r="L37" s="211"/>
      <c r="M37" s="226"/>
      <c r="N37" s="221"/>
      <c r="O37" s="217"/>
      <c r="P37" s="228"/>
      <c r="Q37" s="222" t="e">
        <f aca="false">INDEX(Calc!T:T,MATCH(N37,Calc!V:V,0))</f>
        <v>#N/A</v>
      </c>
      <c r="R37" s="211"/>
      <c r="S37" s="211" t="s">
        <v>668</v>
      </c>
      <c r="T37" s="211"/>
      <c r="U37" s="211"/>
      <c r="V37" s="211"/>
      <c r="W37" s="196"/>
      <c r="X37" s="211"/>
      <c r="Y37" s="17"/>
      <c r="Z37" s="17"/>
      <c r="AA37" s="17"/>
      <c r="AB37" s="17"/>
      <c r="AC37" s="234"/>
      <c r="AD37" s="17"/>
      <c r="AE37" s="17"/>
      <c r="AF37" s="17"/>
      <c r="AG37" s="17"/>
      <c r="AH37" s="17"/>
      <c r="AI37" s="17"/>
      <c r="AJ37" s="17"/>
      <c r="AK37" s="17"/>
      <c r="AL37" s="17"/>
      <c r="AM37" s="17"/>
      <c r="AN37" s="17"/>
      <c r="AO37" s="17"/>
      <c r="AP37" s="17"/>
      <c r="AQ37" s="17"/>
    </row>
    <row r="38" customFormat="false" ht="13.2" hidden="false" customHeight="false" outlineLevel="0" collapsed="false">
      <c r="A38" s="17"/>
      <c r="B38" s="17"/>
      <c r="C38" s="17"/>
      <c r="D38" s="561" t="n">
        <v>37</v>
      </c>
      <c r="E38" s="562" t="str">
        <f aca="false">Calc!V38</f>
        <v>Kevin McCarthy</v>
      </c>
      <c r="F38" s="211"/>
      <c r="G38" s="215" t="n">
        <v>19</v>
      </c>
      <c r="H38" s="216"/>
      <c r="I38" s="217"/>
      <c r="J38" s="225" t="str">
        <f aca="false">IF(I38="","",IF(I38=I39,"R",""))</f>
        <v/>
      </c>
      <c r="K38" s="219" t="e">
        <f aca="false">INDEX(Calc!T:T,MATCH(H38,Calc!V:V,0))</f>
        <v>#N/A</v>
      </c>
      <c r="L38" s="211"/>
      <c r="M38" s="215" t="n">
        <v>19</v>
      </c>
      <c r="N38" s="221"/>
      <c r="O38" s="217"/>
      <c r="P38" s="218" t="str">
        <f aca="false">IF(O38="","",IF(O38=O39,"R",""))</f>
        <v/>
      </c>
      <c r="Q38" s="222" t="e">
        <f aca="false">INDEX(Calc!T:T,MATCH(N38,Calc!V:V,0))</f>
        <v>#N/A</v>
      </c>
      <c r="R38" s="211"/>
      <c r="S38" s="223" t="n">
        <v>3</v>
      </c>
      <c r="T38" s="221" t="s">
        <v>40</v>
      </c>
      <c r="U38" s="217" t="n">
        <v>-4.625</v>
      </c>
      <c r="V38" s="218" t="s">
        <v>669</v>
      </c>
      <c r="W38" s="222"/>
      <c r="X38" s="211"/>
      <c r="Y38" s="209" t="s">
        <v>670</v>
      </c>
      <c r="Z38" s="560" t="n">
        <v>43043</v>
      </c>
      <c r="AA38" s="211"/>
      <c r="AB38" s="211"/>
      <c r="AC38" s="234"/>
      <c r="AD38" s="17"/>
      <c r="AE38" s="17"/>
      <c r="AF38" s="17"/>
      <c r="AG38" s="17"/>
      <c r="AH38" s="17"/>
      <c r="AI38" s="17"/>
      <c r="AJ38" s="17"/>
      <c r="AK38" s="17"/>
      <c r="AL38" s="17"/>
      <c r="AM38" s="17"/>
      <c r="AN38" s="17"/>
      <c r="AO38" s="17"/>
      <c r="AP38" s="17"/>
      <c r="AQ38" s="17"/>
    </row>
    <row r="39" customFormat="false" ht="13.2" hidden="false" customHeight="false" outlineLevel="0" collapsed="false">
      <c r="A39" s="17"/>
      <c r="B39" s="17"/>
      <c r="C39" s="17"/>
      <c r="D39" s="561" t="n">
        <v>38</v>
      </c>
      <c r="E39" s="562" t="str">
        <f aca="false">Calc!V39</f>
        <v>Graham Miller</v>
      </c>
      <c r="F39" s="211"/>
      <c r="G39" s="226"/>
      <c r="H39" s="216"/>
      <c r="I39" s="217"/>
      <c r="J39" s="563"/>
      <c r="K39" s="219" t="e">
        <f aca="false">INDEX(Calc!T:T,MATCH(H39,Calc!V:V,0))</f>
        <v>#N/A</v>
      </c>
      <c r="L39" s="211"/>
      <c r="M39" s="226"/>
      <c r="N39" s="221"/>
      <c r="O39" s="217"/>
      <c r="P39" s="228"/>
      <c r="Q39" s="222" t="e">
        <f aca="false">INDEX(Calc!T:T,MATCH(N39,Calc!V:V,0))</f>
        <v>#N/A</v>
      </c>
      <c r="R39" s="211"/>
      <c r="S39" s="229"/>
      <c r="T39" s="221" t="s">
        <v>31</v>
      </c>
      <c r="U39" s="217" t="n">
        <v>-4.625</v>
      </c>
      <c r="V39" s="230"/>
      <c r="W39" s="222"/>
      <c r="X39" s="211"/>
      <c r="Y39" s="223" t="n">
        <v>1</v>
      </c>
      <c r="Z39" s="221" t="str">
        <f aca="false">IF(AA2=AA3,"Await Replay",IF(AA2&lt;AA3,Z3,Z2))</f>
        <v>Await Replay</v>
      </c>
      <c r="AA39" s="224" t="n">
        <v>-5.63636363636364</v>
      </c>
      <c r="AB39" s="225" t="str">
        <f aca="false">IF(AA39="","",IF(AA39=AA40,"R",""))</f>
        <v/>
      </c>
      <c r="AC39" s="222" t="e">
        <f aca="false">INDEX(Calc!T:T,MATCH(Z39,Calc!V:V,0))</f>
        <v>#N/A</v>
      </c>
      <c r="AD39" s="17"/>
      <c r="AE39" s="17"/>
      <c r="AF39" s="17"/>
      <c r="AG39" s="17"/>
      <c r="AH39" s="17"/>
      <c r="AI39" s="17"/>
      <c r="AJ39" s="17"/>
      <c r="AK39" s="17"/>
      <c r="AL39" s="17"/>
      <c r="AM39" s="17"/>
      <c r="AN39" s="17"/>
      <c r="AO39" s="17"/>
      <c r="AP39" s="17"/>
      <c r="AQ39" s="17"/>
    </row>
    <row r="40" customFormat="false" ht="13.2" hidden="false" customHeight="false" outlineLevel="0" collapsed="false">
      <c r="A40" s="17"/>
      <c r="B40" s="17"/>
      <c r="C40" s="17"/>
      <c r="D40" s="561" t="n">
        <v>39</v>
      </c>
      <c r="E40" s="562" t="str">
        <f aca="false">Calc!V40</f>
        <v>Phil Miller</v>
      </c>
      <c r="F40" s="211"/>
      <c r="G40" s="215" t="n">
        <v>20</v>
      </c>
      <c r="H40" s="216"/>
      <c r="I40" s="217"/>
      <c r="J40" s="225" t="str">
        <f aca="false">IF(I40="","",IF(I40=I41,"R",""))</f>
        <v/>
      </c>
      <c r="K40" s="219" t="e">
        <f aca="false">INDEX(Calc!T:T,MATCH(H40,Calc!V:V,0))</f>
        <v>#N/A</v>
      </c>
      <c r="L40" s="211"/>
      <c r="M40" s="215" t="n">
        <v>20</v>
      </c>
      <c r="N40" s="221"/>
      <c r="O40" s="217"/>
      <c r="P40" s="218" t="str">
        <f aca="false">IF(O40="","",IF(O40=O41,"R",""))</f>
        <v/>
      </c>
      <c r="Q40" s="222" t="e">
        <f aca="false">INDEX(Calc!T:T,MATCH(N40,Calc!V:V,0))</f>
        <v>#N/A</v>
      </c>
      <c r="R40" s="211"/>
      <c r="S40" s="223"/>
      <c r="T40" s="232"/>
      <c r="U40" s="239"/>
      <c r="V40" s="218" t="str">
        <f aca="false">IF(U40="","",IF(U40=U41,"R",""))</f>
        <v/>
      </c>
      <c r="W40" s="222"/>
      <c r="X40" s="211"/>
      <c r="Y40" s="229"/>
      <c r="Z40" s="221" t="str">
        <f aca="false">IF(AA4=AA5,"Await Replay",IF(AA4&lt;AA5,Z5,Z4))</f>
        <v>Await Replay</v>
      </c>
      <c r="AA40" s="224" t="n">
        <v>-4.4</v>
      </c>
      <c r="AB40" s="230"/>
      <c r="AC40" s="222" t="e">
        <f aca="false">INDEX(Calc!T:T,MATCH(Z40,Calc!V:V,0))</f>
        <v>#N/A</v>
      </c>
      <c r="AD40" s="17"/>
      <c r="AE40" s="17"/>
      <c r="AF40" s="17"/>
      <c r="AG40" s="17"/>
      <c r="AH40" s="17"/>
      <c r="AI40" s="17"/>
      <c r="AJ40" s="17"/>
      <c r="AK40" s="17"/>
      <c r="AL40" s="17"/>
      <c r="AM40" s="17"/>
      <c r="AN40" s="17"/>
      <c r="AO40" s="17"/>
      <c r="AP40" s="17"/>
      <c r="AQ40" s="17"/>
    </row>
    <row r="41" customFormat="false" ht="13.2" hidden="false" customHeight="false" outlineLevel="0" collapsed="false">
      <c r="A41" s="17"/>
      <c r="B41" s="17"/>
      <c r="C41" s="17"/>
      <c r="D41" s="561" t="n">
        <v>40</v>
      </c>
      <c r="E41" s="562" t="str">
        <f aca="false">Calc!V41</f>
        <v>Martin Molyneux</v>
      </c>
      <c r="F41" s="211"/>
      <c r="G41" s="226"/>
      <c r="H41" s="216"/>
      <c r="I41" s="217"/>
      <c r="J41" s="563"/>
      <c r="K41" s="219" t="e">
        <f aca="false">INDEX(Calc!T:T,MATCH(H41,Calc!V:V,0))</f>
        <v>#N/A</v>
      </c>
      <c r="L41" s="211"/>
      <c r="M41" s="226"/>
      <c r="N41" s="221"/>
      <c r="O41" s="217"/>
      <c r="P41" s="228"/>
      <c r="Q41" s="222" t="e">
        <f aca="false">INDEX(Calc!T:T,MATCH(N41,Calc!V:V,0))</f>
        <v>#N/A</v>
      </c>
      <c r="R41" s="211"/>
      <c r="S41" s="229"/>
      <c r="T41" s="232"/>
      <c r="U41" s="239"/>
      <c r="V41" s="230"/>
      <c r="W41" s="222"/>
      <c r="X41" s="211"/>
      <c r="Y41" s="223" t="n">
        <v>2</v>
      </c>
      <c r="Z41" s="221" t="str">
        <f aca="false">IF(AA6=AA7,"Await Replay",IF(AA6&lt;AA7,Z7,Z6))</f>
        <v>Await Replay</v>
      </c>
      <c r="AA41" s="224" t="n">
        <v>5.86666666666667</v>
      </c>
      <c r="AB41" s="225" t="str">
        <f aca="false">IF(AA41="","",IF(AA41=AA42,"R",""))</f>
        <v/>
      </c>
      <c r="AC41" s="222" t="e">
        <f aca="false">INDEX(Calc!T:T,MATCH(Z41,Calc!V:V,0))</f>
        <v>#N/A</v>
      </c>
      <c r="AD41" s="17"/>
      <c r="AE41" s="17"/>
      <c r="AF41" s="17"/>
      <c r="AG41" s="17"/>
      <c r="AH41" s="17"/>
      <c r="AI41" s="17"/>
      <c r="AJ41" s="17"/>
      <c r="AK41" s="17"/>
      <c r="AL41" s="17"/>
      <c r="AM41" s="17"/>
      <c r="AN41" s="17"/>
      <c r="AO41" s="17"/>
      <c r="AP41" s="17"/>
      <c r="AQ41" s="17"/>
    </row>
    <row r="42" customFormat="false" ht="13.2" hidden="false" customHeight="false" outlineLevel="0" collapsed="false">
      <c r="A42" s="17"/>
      <c r="B42" s="17"/>
      <c r="C42" s="17"/>
      <c r="D42" s="561" t="n">
        <v>41</v>
      </c>
      <c r="E42" s="562" t="str">
        <f aca="false">Calc!V42</f>
        <v>Mike Penk</v>
      </c>
      <c r="F42" s="211"/>
      <c r="G42" s="215" t="n">
        <v>21</v>
      </c>
      <c r="H42" s="216"/>
      <c r="I42" s="217"/>
      <c r="J42" s="225" t="str">
        <f aca="false">IF(I42="","",IF(I42=I43,"R",""))</f>
        <v/>
      </c>
      <c r="K42" s="219" t="e">
        <f aca="false">INDEX(Calc!T:T,MATCH(H42,Calc!V:V,0))</f>
        <v>#N/A</v>
      </c>
      <c r="L42" s="211"/>
      <c r="M42" s="215" t="n">
        <v>21</v>
      </c>
      <c r="N42" s="221"/>
      <c r="O42" s="217"/>
      <c r="P42" s="218" t="str">
        <f aca="false">IF(O42="","",IF(O42=O43,"R",""))</f>
        <v/>
      </c>
      <c r="Q42" s="222" t="e">
        <f aca="false">INDEX(Calc!T:T,MATCH(N42,Calc!V:V,0))</f>
        <v>#N/A</v>
      </c>
      <c r="R42" s="211"/>
      <c r="S42" s="223"/>
      <c r="T42" s="232"/>
      <c r="U42" s="239"/>
      <c r="V42" s="218" t="str">
        <f aca="false">IF(U42="","",IF(U42=U43,"R",""))</f>
        <v/>
      </c>
      <c r="W42" s="222"/>
      <c r="X42" s="211"/>
      <c r="Y42" s="229"/>
      <c r="Z42" s="221" t="str">
        <f aca="false">IF(AA8=AA9,"Await Replay",IF(AA8&lt;AA9,Z9,Z8))</f>
        <v>Await Replay</v>
      </c>
      <c r="AA42" s="224" t="n">
        <v>-3.05</v>
      </c>
      <c r="AB42" s="230"/>
      <c r="AC42" s="222" t="e">
        <f aca="false">INDEX(Calc!T:T,MATCH(Z42,Calc!V:V,0))</f>
        <v>#N/A</v>
      </c>
      <c r="AD42" s="17"/>
      <c r="AE42" s="17"/>
      <c r="AF42" s="17"/>
      <c r="AG42" s="17"/>
      <c r="AH42" s="17"/>
      <c r="AI42" s="17"/>
      <c r="AJ42" s="17"/>
      <c r="AK42" s="17"/>
      <c r="AL42" s="17"/>
      <c r="AM42" s="17"/>
      <c r="AN42" s="17"/>
      <c r="AO42" s="17"/>
      <c r="AP42" s="17"/>
      <c r="AQ42" s="17"/>
    </row>
    <row r="43" customFormat="false" ht="13.2" hidden="false" customHeight="false" outlineLevel="0" collapsed="false">
      <c r="A43" s="17"/>
      <c r="B43" s="17"/>
      <c r="C43" s="17"/>
      <c r="D43" s="561" t="n">
        <v>42</v>
      </c>
      <c r="E43" s="562" t="str">
        <f aca="false">Calc!V43</f>
        <v>Stuart Pike</v>
      </c>
      <c r="F43" s="211"/>
      <c r="G43" s="226"/>
      <c r="H43" s="216"/>
      <c r="I43" s="217"/>
      <c r="J43" s="563"/>
      <c r="K43" s="219" t="e">
        <f aca="false">INDEX(Calc!T:T,MATCH(H43,Calc!V:V,0))</f>
        <v>#N/A</v>
      </c>
      <c r="L43" s="211"/>
      <c r="M43" s="226"/>
      <c r="N43" s="221"/>
      <c r="O43" s="217"/>
      <c r="P43" s="228"/>
      <c r="Q43" s="222" t="e">
        <f aca="false">INDEX(Calc!T:T,MATCH(N43,Calc!V:V,0))</f>
        <v>#N/A</v>
      </c>
      <c r="R43" s="211"/>
      <c r="S43" s="229"/>
      <c r="T43" s="232"/>
      <c r="U43" s="239"/>
      <c r="V43" s="230"/>
      <c r="W43" s="222"/>
      <c r="X43" s="211"/>
      <c r="Y43" s="223" t="n">
        <v>3</v>
      </c>
      <c r="Z43" s="221" t="str">
        <f aca="false">IF(AA10=AA11,"Await Replay",IF(AA10&lt;AA11,Z11,Z10))</f>
        <v>Await Replay</v>
      </c>
      <c r="AA43" s="224" t="n">
        <v>-4.125</v>
      </c>
      <c r="AB43" s="225" t="str">
        <f aca="false">IF(AA43="","",IF(AA43=AA44,"R",""))</f>
        <v/>
      </c>
      <c r="AC43" s="222" t="e">
        <f aca="false">INDEX(Calc!T:T,MATCH(Z43,Calc!V:V,0))</f>
        <v>#N/A</v>
      </c>
      <c r="AD43" s="17"/>
      <c r="AE43" s="17"/>
      <c r="AF43" s="17"/>
      <c r="AG43" s="17"/>
      <c r="AH43" s="17"/>
      <c r="AI43" s="17"/>
      <c r="AJ43" s="17"/>
      <c r="AK43" s="17"/>
      <c r="AL43" s="17"/>
      <c r="AM43" s="17"/>
      <c r="AN43" s="17"/>
      <c r="AO43" s="17"/>
      <c r="AP43" s="17"/>
      <c r="AQ43" s="17"/>
    </row>
    <row r="44" customFormat="false" ht="13.2" hidden="false" customHeight="false" outlineLevel="0" collapsed="false">
      <c r="A44" s="17"/>
      <c r="B44" s="17"/>
      <c r="C44" s="17"/>
      <c r="D44" s="561" t="n">
        <v>43</v>
      </c>
      <c r="E44" s="562" t="str">
        <f aca="false">Calc!V44</f>
        <v>Gareth Powell</v>
      </c>
      <c r="F44" s="211"/>
      <c r="G44" s="215" t="n">
        <v>22</v>
      </c>
      <c r="H44" s="216"/>
      <c r="I44" s="217"/>
      <c r="J44" s="225" t="str">
        <f aca="false">IF(I44="","",IF(I44=I45,"R",""))</f>
        <v/>
      </c>
      <c r="K44" s="219" t="e">
        <f aca="false">INDEX(Calc!T:T,MATCH(H44,Calc!V:V,0))</f>
        <v>#N/A</v>
      </c>
      <c r="L44" s="211"/>
      <c r="M44" s="215" t="n">
        <v>22</v>
      </c>
      <c r="N44" s="221"/>
      <c r="O44" s="217"/>
      <c r="P44" s="218" t="str">
        <f aca="false">IF(O44="","",IF(O44=O45,"R",""))</f>
        <v/>
      </c>
      <c r="Q44" s="222" t="e">
        <f aca="false">INDEX(Calc!T:T,MATCH(N44,Calc!V:V,0))</f>
        <v>#N/A</v>
      </c>
      <c r="R44" s="211"/>
      <c r="S44" s="223"/>
      <c r="T44" s="232"/>
      <c r="U44" s="239"/>
      <c r="V44" s="225" t="str">
        <f aca="false">IF(U44="","",IF(U44=U45,"R",""))</f>
        <v/>
      </c>
      <c r="W44" s="222"/>
      <c r="X44" s="211"/>
      <c r="Y44" s="229"/>
      <c r="Z44" s="221" t="str">
        <f aca="false">IF(AA12=AA13,"Await Replay",IF(AA12&lt;AA13,Z13,Z12))</f>
        <v>Await Replay</v>
      </c>
      <c r="AA44" s="224" t="n">
        <v>19.999</v>
      </c>
      <c r="AB44" s="230"/>
      <c r="AC44" s="222" t="e">
        <f aca="false">INDEX(Calc!T:T,MATCH(Z44,Calc!V:V,0))</f>
        <v>#N/A</v>
      </c>
      <c r="AD44" s="17"/>
      <c r="AE44" s="17"/>
      <c r="AF44" s="17"/>
      <c r="AG44" s="17"/>
      <c r="AH44" s="17"/>
      <c r="AI44" s="17"/>
      <c r="AJ44" s="17"/>
      <c r="AK44" s="17"/>
      <c r="AL44" s="17"/>
      <c r="AM44" s="17"/>
      <c r="AN44" s="17"/>
      <c r="AO44" s="17"/>
      <c r="AP44" s="17"/>
      <c r="AQ44" s="17"/>
    </row>
    <row r="45" customFormat="false" ht="13.2" hidden="false" customHeight="false" outlineLevel="0" collapsed="false">
      <c r="A45" s="17"/>
      <c r="B45" s="17"/>
      <c r="C45" s="17"/>
      <c r="D45" s="561" t="n">
        <v>44</v>
      </c>
      <c r="E45" s="562" t="str">
        <f aca="false">Calc!V45</f>
        <v>Paul Ridgeway</v>
      </c>
      <c r="F45" s="211"/>
      <c r="G45" s="226"/>
      <c r="H45" s="216"/>
      <c r="I45" s="217"/>
      <c r="J45" s="563"/>
      <c r="K45" s="219" t="e">
        <f aca="false">INDEX(Calc!T:T,MATCH(H45,Calc!V:V,0))</f>
        <v>#N/A</v>
      </c>
      <c r="L45" s="211"/>
      <c r="M45" s="226"/>
      <c r="N45" s="221"/>
      <c r="O45" s="217"/>
      <c r="P45" s="228"/>
      <c r="Q45" s="222" t="e">
        <f aca="false">INDEX(Calc!T:T,MATCH(N45,Calc!V:V,0))</f>
        <v>#N/A</v>
      </c>
      <c r="R45" s="211"/>
      <c r="S45" s="233"/>
      <c r="T45" s="232"/>
      <c r="U45" s="239"/>
      <c r="V45" s="228"/>
      <c r="W45" s="222"/>
      <c r="X45" s="211"/>
      <c r="Y45" s="223" t="n">
        <v>4</v>
      </c>
      <c r="Z45" s="221" t="str">
        <f aca="false">IF(AA14=AA15,"Await Replay",IF(AA14&lt;AA15,Z15,Z14))</f>
        <v>Await Replay</v>
      </c>
      <c r="AA45" s="224" t="n">
        <v>0.640000000000001</v>
      </c>
      <c r="AB45" s="225" t="str">
        <f aca="false">IF(AA45="","",IF(AA45=AA46,"R",""))</f>
        <v/>
      </c>
      <c r="AC45" s="222" t="e">
        <f aca="false">INDEX(Calc!T:T,MATCH(Z45,Calc!V:V,0))</f>
        <v>#N/A</v>
      </c>
      <c r="AD45" s="17"/>
      <c r="AE45" s="17"/>
      <c r="AF45" s="17"/>
      <c r="AG45" s="17"/>
      <c r="AH45" s="17"/>
      <c r="AI45" s="17"/>
      <c r="AJ45" s="17"/>
      <c r="AK45" s="17"/>
      <c r="AL45" s="17"/>
      <c r="AM45" s="17"/>
      <c r="AN45" s="17"/>
      <c r="AO45" s="17"/>
      <c r="AP45" s="17"/>
      <c r="AQ45" s="17"/>
    </row>
    <row r="46" customFormat="false" ht="13.2" hidden="false" customHeight="false" outlineLevel="0" collapsed="false">
      <c r="A46" s="17"/>
      <c r="B46" s="17"/>
      <c r="C46" s="17"/>
      <c r="D46" s="561" t="n">
        <v>45</v>
      </c>
      <c r="E46" s="562" t="str">
        <f aca="false">Calc!V46</f>
        <v>Antony Robinson</v>
      </c>
      <c r="F46" s="211"/>
      <c r="G46" s="215" t="n">
        <v>23</v>
      </c>
      <c r="H46" s="216"/>
      <c r="I46" s="217"/>
      <c r="J46" s="225" t="str">
        <f aca="false">IF(I46="","",IF(I46=I47,"R",""))</f>
        <v/>
      </c>
      <c r="K46" s="219" t="e">
        <f aca="false">INDEX(Calc!T:T,MATCH(H46,Calc!V:V,0))</f>
        <v>#N/A</v>
      </c>
      <c r="L46" s="211"/>
      <c r="M46" s="215" t="n">
        <v>23</v>
      </c>
      <c r="N46" s="221"/>
      <c r="O46" s="217"/>
      <c r="P46" s="218" t="str">
        <f aca="false">IF(O46="","",IF(O46=O47,"R",""))</f>
        <v/>
      </c>
      <c r="Q46" s="222" t="e">
        <f aca="false">INDEX(Calc!T:T,MATCH(N46,Calc!V:V,0))</f>
        <v>#N/A</v>
      </c>
      <c r="R46" s="211"/>
      <c r="S46" s="223"/>
      <c r="T46" s="221"/>
      <c r="U46" s="239"/>
      <c r="V46" s="218" t="str">
        <f aca="false">IF(U46="","",IF(U46=U47,"R",""))</f>
        <v/>
      </c>
      <c r="W46" s="196"/>
      <c r="X46" s="211"/>
      <c r="Y46" s="233"/>
      <c r="Z46" s="221" t="str">
        <f aca="false">IF(AA16=AA17,"Await Replay",IF(AA16&lt;AA17,Z17,Z16))</f>
        <v>Await Replay</v>
      </c>
      <c r="AA46" s="224" t="n">
        <v>-5.75</v>
      </c>
      <c r="AB46" s="228"/>
      <c r="AC46" s="222" t="e">
        <f aca="false">INDEX(Calc!T:T,MATCH(Z46,Calc!V:V,0))</f>
        <v>#N/A</v>
      </c>
      <c r="AD46" s="17"/>
      <c r="AE46" s="17"/>
      <c r="AF46" s="17"/>
      <c r="AG46" s="17"/>
      <c r="AH46" s="17"/>
      <c r="AI46" s="17"/>
      <c r="AJ46" s="17"/>
      <c r="AK46" s="17"/>
      <c r="AL46" s="17"/>
      <c r="AM46" s="17"/>
      <c r="AN46" s="17"/>
      <c r="AO46" s="17"/>
      <c r="AP46" s="17"/>
      <c r="AQ46" s="17"/>
    </row>
    <row r="47" customFormat="false" ht="13.2" hidden="false" customHeight="false" outlineLevel="0" collapsed="false">
      <c r="A47" s="17"/>
      <c r="B47" s="17"/>
      <c r="C47" s="17"/>
      <c r="D47" s="561" t="n">
        <v>46</v>
      </c>
      <c r="E47" s="562" t="str">
        <f aca="false">Calc!V47</f>
        <v>John Robinson</v>
      </c>
      <c r="F47" s="211"/>
      <c r="G47" s="226"/>
      <c r="H47" s="216"/>
      <c r="I47" s="217"/>
      <c r="J47" s="563"/>
      <c r="K47" s="219" t="e">
        <f aca="false">INDEX(Calc!T:T,MATCH(H47,Calc!V:V,0))</f>
        <v>#N/A</v>
      </c>
      <c r="L47" s="211"/>
      <c r="M47" s="226"/>
      <c r="N47" s="221"/>
      <c r="O47" s="217"/>
      <c r="P47" s="228"/>
      <c r="Q47" s="222" t="e">
        <f aca="false">INDEX(Calc!T:T,MATCH(N47,Calc!V:V,0))</f>
        <v>#N/A</v>
      </c>
      <c r="R47" s="211"/>
      <c r="S47" s="229"/>
      <c r="T47" s="221"/>
      <c r="U47" s="239"/>
      <c r="V47" s="230"/>
      <c r="W47" s="196"/>
      <c r="X47" s="211"/>
      <c r="Y47" s="17"/>
      <c r="Z47" s="17"/>
      <c r="AA47" s="235"/>
      <c r="AB47" s="17"/>
      <c r="AC47" s="234"/>
      <c r="AD47" s="17"/>
      <c r="AE47" s="17"/>
      <c r="AF47" s="17"/>
      <c r="AG47" s="17"/>
      <c r="AH47" s="17"/>
      <c r="AI47" s="17"/>
      <c r="AJ47" s="17"/>
      <c r="AK47" s="17"/>
      <c r="AL47" s="17"/>
      <c r="AM47" s="17"/>
      <c r="AN47" s="17"/>
      <c r="AO47" s="17"/>
      <c r="AP47" s="17"/>
      <c r="AQ47" s="17"/>
    </row>
    <row r="48" customFormat="false" ht="13.2" hidden="false" customHeight="false" outlineLevel="0" collapsed="false">
      <c r="A48" s="17"/>
      <c r="B48" s="17"/>
      <c r="C48" s="17"/>
      <c r="D48" s="561" t="n">
        <v>47</v>
      </c>
      <c r="E48" s="562" t="str">
        <f aca="false">Calc!V48</f>
        <v>Tom Robinson</v>
      </c>
      <c r="F48" s="211"/>
      <c r="G48" s="215" t="n">
        <v>24</v>
      </c>
      <c r="H48" s="216"/>
      <c r="I48" s="217"/>
      <c r="J48" s="225" t="str">
        <f aca="false">IF(I48="","",IF(I48=I49,"R",""))</f>
        <v/>
      </c>
      <c r="K48" s="219" t="e">
        <f aca="false">INDEX(Calc!T:T,MATCH(H48,Calc!V:V,0))</f>
        <v>#N/A</v>
      </c>
      <c r="L48" s="211"/>
      <c r="M48" s="215" t="n">
        <v>24</v>
      </c>
      <c r="N48" s="221"/>
      <c r="O48" s="217"/>
      <c r="P48" s="218" t="str">
        <f aca="false">IF(O48="","",IF(O48=O49,"R",""))</f>
        <v/>
      </c>
      <c r="Q48" s="222" t="e">
        <f aca="false">INDEX(Calc!T:T,MATCH(N48,Calc!V:V,0))</f>
        <v>#N/A</v>
      </c>
      <c r="R48" s="211"/>
      <c r="S48" s="223"/>
      <c r="T48" s="232"/>
      <c r="U48" s="239"/>
      <c r="V48" s="218" t="str">
        <f aca="false">IF(U48="","",IF(U48=U49,"R",""))</f>
        <v/>
      </c>
      <c r="W48" s="196"/>
      <c r="X48" s="211"/>
      <c r="Y48" s="17"/>
      <c r="Z48" s="17"/>
      <c r="AA48" s="235"/>
      <c r="AB48" s="17"/>
      <c r="AC48" s="234"/>
      <c r="AD48" s="17"/>
      <c r="AE48" s="17"/>
      <c r="AF48" s="17"/>
      <c r="AG48" s="17"/>
      <c r="AH48" s="17"/>
      <c r="AI48" s="17"/>
      <c r="AJ48" s="17"/>
      <c r="AK48" s="17"/>
      <c r="AL48" s="17"/>
      <c r="AM48" s="17"/>
      <c r="AN48" s="17"/>
      <c r="AO48" s="17"/>
      <c r="AP48" s="17"/>
      <c r="AQ48" s="17"/>
    </row>
    <row r="49" customFormat="false" ht="13.2" hidden="false" customHeight="false" outlineLevel="0" collapsed="false">
      <c r="A49" s="17"/>
      <c r="B49" s="17"/>
      <c r="C49" s="17"/>
      <c r="D49" s="561" t="n">
        <v>48</v>
      </c>
      <c r="E49" s="562" t="str">
        <f aca="false">Calc!V49</f>
        <v>Alick Rocca</v>
      </c>
      <c r="F49" s="211"/>
      <c r="G49" s="226"/>
      <c r="H49" s="216"/>
      <c r="I49" s="217"/>
      <c r="J49" s="563"/>
      <c r="K49" s="219" t="e">
        <f aca="false">INDEX(Calc!T:T,MATCH(H49,Calc!V:V,0))</f>
        <v>#N/A</v>
      </c>
      <c r="L49" s="211"/>
      <c r="M49" s="226"/>
      <c r="N49" s="221"/>
      <c r="O49" s="217"/>
      <c r="P49" s="228"/>
      <c r="Q49" s="222" t="e">
        <f aca="false">INDEX(Calc!T:T,MATCH(N49,Calc!V:V,0))</f>
        <v>#N/A</v>
      </c>
      <c r="R49" s="211"/>
      <c r="S49" s="229"/>
      <c r="T49" s="232"/>
      <c r="U49" s="239"/>
      <c r="V49" s="230"/>
      <c r="W49" s="196"/>
      <c r="X49" s="211"/>
      <c r="Y49" s="211" t="s">
        <v>668</v>
      </c>
      <c r="Z49" s="211"/>
      <c r="AA49" s="236"/>
      <c r="AB49" s="211"/>
      <c r="AC49" s="234"/>
      <c r="AD49" s="17"/>
      <c r="AE49" s="17"/>
      <c r="AF49" s="17"/>
      <c r="AG49" s="17"/>
      <c r="AH49" s="17"/>
      <c r="AI49" s="17"/>
      <c r="AJ49" s="17"/>
      <c r="AK49" s="17"/>
      <c r="AL49" s="17"/>
      <c r="AM49" s="17"/>
      <c r="AN49" s="17"/>
      <c r="AO49" s="17"/>
      <c r="AP49" s="17"/>
      <c r="AQ49" s="17"/>
    </row>
    <row r="50" customFormat="false" ht="13.2" hidden="false" customHeight="false" outlineLevel="0" collapsed="false">
      <c r="A50" s="17"/>
      <c r="B50" s="17"/>
      <c r="C50" s="17"/>
      <c r="D50" s="561" t="n">
        <v>49</v>
      </c>
      <c r="E50" s="562" t="str">
        <f aca="false">Calc!V50</f>
        <v>Alan Rogers</v>
      </c>
      <c r="F50" s="211"/>
      <c r="G50" s="215" t="n">
        <v>25</v>
      </c>
      <c r="H50" s="216"/>
      <c r="I50" s="217"/>
      <c r="J50" s="225" t="str">
        <f aca="false">IF(I50="","",IF(I50=I51,"R",""))</f>
        <v/>
      </c>
      <c r="K50" s="219" t="e">
        <f aca="false">INDEX(Calc!T:T,MATCH(H50,Calc!V:V,0))</f>
        <v>#N/A</v>
      </c>
      <c r="L50" s="211"/>
      <c r="M50" s="215" t="n">
        <v>25</v>
      </c>
      <c r="N50" s="221"/>
      <c r="O50" s="217"/>
      <c r="P50" s="218" t="str">
        <f aca="false">IF(O50="","",IF(O50=O51,"R",""))</f>
        <v/>
      </c>
      <c r="Q50" s="222" t="e">
        <f aca="false">INDEX(Calc!T:T,MATCH(N50,Calc!V:V,0))</f>
        <v>#N/A</v>
      </c>
      <c r="R50" s="17"/>
      <c r="S50" s="223"/>
      <c r="T50" s="232"/>
      <c r="U50" s="239"/>
      <c r="V50" s="218" t="str">
        <f aca="false">IF(U50="","",IF(U50=U51,"R",""))</f>
        <v/>
      </c>
      <c r="W50" s="196"/>
      <c r="X50" s="17"/>
      <c r="Y50" s="223"/>
      <c r="Z50" s="221"/>
      <c r="AA50" s="217"/>
      <c r="AB50" s="218" t="str">
        <f aca="false">IF(AA50="","",IF(AA50=AA51,"R",""))</f>
        <v/>
      </c>
      <c r="AD50" s="17"/>
      <c r="AE50" s="17"/>
      <c r="AF50" s="17"/>
      <c r="AG50" s="17"/>
      <c r="AH50" s="17"/>
      <c r="AI50" s="17"/>
      <c r="AJ50" s="17"/>
      <c r="AK50" s="17"/>
      <c r="AL50" s="17"/>
      <c r="AM50" s="17"/>
      <c r="AN50" s="17"/>
      <c r="AO50" s="17"/>
      <c r="AP50" s="17"/>
      <c r="AQ50" s="17"/>
    </row>
    <row r="51" customFormat="false" ht="13.2" hidden="false" customHeight="false" outlineLevel="0" collapsed="false">
      <c r="A51" s="17"/>
      <c r="B51" s="17"/>
      <c r="C51" s="17"/>
      <c r="D51" s="561" t="n">
        <v>50</v>
      </c>
      <c r="E51" s="562" t="str">
        <f aca="false">Calc!V51</f>
        <v>Ben Rowlands</v>
      </c>
      <c r="F51" s="211"/>
      <c r="G51" s="226"/>
      <c r="H51" s="216"/>
      <c r="I51" s="217"/>
      <c r="J51" s="563"/>
      <c r="K51" s="219" t="e">
        <f aca="false">INDEX(Calc!T:T,MATCH(H51,Calc!V:V,0))</f>
        <v>#N/A</v>
      </c>
      <c r="L51" s="211"/>
      <c r="M51" s="226"/>
      <c r="N51" s="221"/>
      <c r="O51" s="217"/>
      <c r="P51" s="228"/>
      <c r="Q51" s="222" t="e">
        <f aca="false">INDEX(Calc!T:T,MATCH(N51,Calc!V:V,0))</f>
        <v>#N/A</v>
      </c>
      <c r="R51" s="17"/>
      <c r="S51" s="229"/>
      <c r="T51" s="232"/>
      <c r="U51" s="239"/>
      <c r="V51" s="230"/>
      <c r="W51" s="196"/>
      <c r="X51" s="17"/>
      <c r="Y51" s="229"/>
      <c r="Z51" s="221"/>
      <c r="AA51" s="217"/>
      <c r="AB51" s="230"/>
      <c r="AC51" s="234"/>
      <c r="AD51" s="17"/>
      <c r="AE51" s="17"/>
      <c r="AF51" s="17"/>
      <c r="AG51" s="17"/>
      <c r="AH51" s="17"/>
      <c r="AI51" s="17"/>
      <c r="AJ51" s="17"/>
      <c r="AK51" s="17"/>
      <c r="AL51" s="17"/>
      <c r="AM51" s="17"/>
      <c r="AN51" s="17"/>
      <c r="AO51" s="17"/>
      <c r="AP51" s="17"/>
      <c r="AQ51" s="17"/>
    </row>
    <row r="52" customFormat="false" ht="13.2" hidden="false" customHeight="false" outlineLevel="0" collapsed="false">
      <c r="A52" s="17"/>
      <c r="B52" s="17"/>
      <c r="C52" s="17"/>
      <c r="D52" s="561" t="n">
        <v>51</v>
      </c>
      <c r="E52" s="562" t="str">
        <f aca="false">Calc!V52</f>
        <v>Pete Rowlands</v>
      </c>
      <c r="F52" s="211"/>
      <c r="G52" s="215" t="n">
        <v>26</v>
      </c>
      <c r="H52" s="216"/>
      <c r="I52" s="217"/>
      <c r="J52" s="225" t="str">
        <f aca="false">IF(I52="","",IF(I52=I53,"R",""))</f>
        <v/>
      </c>
      <c r="K52" s="219" t="e">
        <f aca="false">INDEX(Calc!T:T,MATCH(H52,Calc!V:V,0))</f>
        <v>#N/A</v>
      </c>
      <c r="L52" s="211"/>
      <c r="M52" s="215" t="n">
        <v>26</v>
      </c>
      <c r="N52" s="221"/>
      <c r="O52" s="217"/>
      <c r="P52" s="218" t="str">
        <f aca="false">IF(O52="","",IF(O52=O53,"R",""))</f>
        <v/>
      </c>
      <c r="Q52" s="222" t="e">
        <f aca="false">INDEX(Calc!T:T,MATCH(N52,Calc!V:V,0))</f>
        <v>#N/A</v>
      </c>
      <c r="R52" s="17"/>
      <c r="S52" s="223"/>
      <c r="T52" s="232"/>
      <c r="U52" s="239"/>
      <c r="V52" s="225" t="str">
        <f aca="false">IF(U52="","",IF(U52=U53,"R",""))</f>
        <v/>
      </c>
      <c r="W52" s="196"/>
      <c r="X52" s="17"/>
      <c r="Y52" s="223"/>
      <c r="Z52" s="232"/>
      <c r="AA52" s="217"/>
      <c r="AB52" s="218" t="str">
        <f aca="false">IF(AA52="","",IF(AA52=AA53,"R",""))</f>
        <v/>
      </c>
      <c r="AC52" s="234"/>
      <c r="AD52" s="17"/>
      <c r="AE52" s="17"/>
      <c r="AF52" s="17"/>
      <c r="AG52" s="17"/>
      <c r="AH52" s="17"/>
      <c r="AI52" s="17"/>
      <c r="AJ52" s="17"/>
      <c r="AK52" s="17"/>
      <c r="AL52" s="17"/>
      <c r="AM52" s="17"/>
      <c r="AN52" s="17"/>
      <c r="AO52" s="17"/>
      <c r="AP52" s="17"/>
      <c r="AQ52" s="17"/>
    </row>
    <row r="53" customFormat="false" ht="13.2" hidden="false" customHeight="false" outlineLevel="0" collapsed="false">
      <c r="A53" s="17"/>
      <c r="B53" s="17"/>
      <c r="C53" s="17"/>
      <c r="D53" s="561" t="n">
        <v>52</v>
      </c>
      <c r="E53" s="562" t="str">
        <f aca="false">Calc!V53</f>
        <v>Mark Saunders</v>
      </c>
      <c r="F53" s="211"/>
      <c r="G53" s="226"/>
      <c r="H53" s="216"/>
      <c r="I53" s="217"/>
      <c r="J53" s="563"/>
      <c r="K53" s="219" t="e">
        <f aca="false">INDEX(Calc!T:T,MATCH(H53,Calc!V:V,0))</f>
        <v>#N/A</v>
      </c>
      <c r="L53" s="211"/>
      <c r="M53" s="226"/>
      <c r="N53" s="221"/>
      <c r="O53" s="217"/>
      <c r="P53" s="228"/>
      <c r="Q53" s="222" t="e">
        <f aca="false">INDEX(Calc!T:T,MATCH(N53,Calc!V:V,0))</f>
        <v>#N/A</v>
      </c>
      <c r="R53" s="17"/>
      <c r="S53" s="233"/>
      <c r="T53" s="232"/>
      <c r="U53" s="239"/>
      <c r="V53" s="228"/>
      <c r="W53" s="196"/>
      <c r="X53" s="17"/>
      <c r="Y53" s="233"/>
      <c r="Z53" s="232"/>
      <c r="AA53" s="217"/>
      <c r="AB53" s="228"/>
      <c r="AC53" s="234"/>
      <c r="AD53" s="17"/>
      <c r="AE53" s="17"/>
      <c r="AF53" s="17"/>
      <c r="AG53" s="17"/>
      <c r="AH53" s="17"/>
      <c r="AI53" s="17"/>
      <c r="AJ53" s="17"/>
      <c r="AK53" s="17"/>
      <c r="AL53" s="17"/>
      <c r="AM53" s="17"/>
      <c r="AN53" s="17"/>
      <c r="AO53" s="17"/>
      <c r="AP53" s="17"/>
      <c r="AQ53" s="17"/>
    </row>
    <row r="54" customFormat="false" ht="13.2" hidden="false" customHeight="false" outlineLevel="0" collapsed="false">
      <c r="A54" s="17"/>
      <c r="B54" s="17"/>
      <c r="C54" s="17"/>
      <c r="D54" s="561" t="n">
        <v>53</v>
      </c>
      <c r="E54" s="562" t="str">
        <f aca="false">Calc!V54</f>
        <v>Mal Stott</v>
      </c>
      <c r="F54" s="211"/>
      <c r="G54" s="215" t="n">
        <v>27</v>
      </c>
      <c r="H54" s="216"/>
      <c r="I54" s="217"/>
      <c r="J54" s="225" t="str">
        <f aca="false">IF(I54="","",IF(I54=I55,"R",""))</f>
        <v/>
      </c>
      <c r="K54" s="219" t="e">
        <f aca="false">INDEX(Calc!T:T,MATCH(H54,Calc!V:V,0))</f>
        <v>#N/A</v>
      </c>
      <c r="L54" s="211"/>
      <c r="M54" s="215" t="n">
        <v>27</v>
      </c>
      <c r="N54" s="221"/>
      <c r="O54" s="217"/>
      <c r="P54" s="218" t="str">
        <f aca="false">IF(O54="","",IF(O54=O55,"R",""))</f>
        <v/>
      </c>
      <c r="Q54" s="222" t="e">
        <f aca="false">INDEX(Calc!T:T,MATCH(N54,Calc!V:V,0))</f>
        <v>#N/A</v>
      </c>
      <c r="R54" s="17"/>
      <c r="S54" s="17"/>
      <c r="T54" s="17"/>
      <c r="U54" s="17"/>
      <c r="V54" s="17"/>
      <c r="W54" s="196"/>
      <c r="X54" s="17"/>
      <c r="Y54" s="223"/>
      <c r="Z54" s="221"/>
      <c r="AA54" s="217"/>
      <c r="AB54" s="218" t="str">
        <f aca="false">IF(AA54="","",IF(AA54=AA55,"R",""))</f>
        <v/>
      </c>
      <c r="AC54" s="234"/>
      <c r="AD54" s="17"/>
      <c r="AE54" s="17"/>
      <c r="AF54" s="17"/>
      <c r="AG54" s="17"/>
      <c r="AH54" s="17"/>
      <c r="AI54" s="17"/>
      <c r="AJ54" s="17"/>
      <c r="AK54" s="17"/>
      <c r="AL54" s="17"/>
      <c r="AM54" s="17"/>
      <c r="AN54" s="17"/>
      <c r="AO54" s="17"/>
      <c r="AP54" s="17"/>
      <c r="AQ54" s="17"/>
    </row>
    <row r="55" customFormat="false" ht="13.2" hidden="false" customHeight="false" outlineLevel="0" collapsed="false">
      <c r="A55" s="17"/>
      <c r="B55" s="17"/>
      <c r="C55" s="17"/>
      <c r="D55" s="561" t="n">
        <v>54</v>
      </c>
      <c r="E55" s="562" t="str">
        <f aca="false">Calc!V55</f>
        <v>Aaron Sudell</v>
      </c>
      <c r="F55" s="211"/>
      <c r="G55" s="226"/>
      <c r="H55" s="216"/>
      <c r="I55" s="217"/>
      <c r="J55" s="563"/>
      <c r="K55" s="219" t="e">
        <f aca="false">INDEX(Calc!T:T,MATCH(H55,Calc!V:V,0))</f>
        <v>#N/A</v>
      </c>
      <c r="L55" s="211"/>
      <c r="M55" s="226"/>
      <c r="N55" s="221"/>
      <c r="O55" s="217"/>
      <c r="P55" s="228"/>
      <c r="Q55" s="222" t="e">
        <f aca="false">INDEX(Calc!T:T,MATCH(N55,Calc!V:V,0))</f>
        <v>#N/A</v>
      </c>
      <c r="R55" s="17"/>
      <c r="S55" s="17"/>
      <c r="T55" s="17"/>
      <c r="U55" s="17"/>
      <c r="V55" s="17"/>
      <c r="W55" s="196"/>
      <c r="X55" s="17"/>
      <c r="Y55" s="229"/>
      <c r="Z55" s="221"/>
      <c r="AA55" s="217"/>
      <c r="AB55" s="230"/>
      <c r="AC55" s="234"/>
      <c r="AD55" s="17"/>
      <c r="AE55" s="17"/>
      <c r="AF55" s="17"/>
      <c r="AG55" s="17"/>
      <c r="AH55" s="17"/>
      <c r="AI55" s="17"/>
      <c r="AJ55" s="17"/>
      <c r="AK55" s="17"/>
      <c r="AL55" s="17"/>
      <c r="AM55" s="17"/>
      <c r="AN55" s="17"/>
      <c r="AO55" s="17"/>
      <c r="AP55" s="17"/>
      <c r="AQ55" s="17"/>
    </row>
    <row r="56" customFormat="false" ht="13.2" hidden="false" customHeight="false" outlineLevel="0" collapsed="false">
      <c r="A56" s="17"/>
      <c r="B56" s="17"/>
      <c r="C56" s="17"/>
      <c r="D56" s="561" t="n">
        <v>55</v>
      </c>
      <c r="E56" s="562" t="str">
        <f aca="false">Calc!V56</f>
        <v>Mo Sudell</v>
      </c>
      <c r="F56" s="211"/>
      <c r="G56" s="215" t="n">
        <v>28</v>
      </c>
      <c r="H56" s="216"/>
      <c r="I56" s="217"/>
      <c r="J56" s="225" t="str">
        <f aca="false">IF(I56="","",IF(I56=I57,"R",""))</f>
        <v/>
      </c>
      <c r="K56" s="219" t="e">
        <f aca="false">INDEX(Calc!T:T,MATCH(H56,Calc!V:V,0))</f>
        <v>#N/A</v>
      </c>
      <c r="L56" s="211"/>
      <c r="M56" s="215" t="n">
        <v>28</v>
      </c>
      <c r="N56" s="221"/>
      <c r="O56" s="217"/>
      <c r="P56" s="218" t="str">
        <f aca="false">IF(O56="","",IF(O56=O57,"R",""))</f>
        <v/>
      </c>
      <c r="Q56" s="222" t="e">
        <f aca="false">INDEX(Calc!T:T,MATCH(N56,Calc!V:V,0))</f>
        <v>#N/A</v>
      </c>
      <c r="R56" s="17"/>
      <c r="S56" s="17"/>
      <c r="T56" s="17"/>
      <c r="U56" s="17"/>
      <c r="V56" s="17"/>
      <c r="W56" s="196"/>
      <c r="X56" s="17"/>
      <c r="Y56" s="223"/>
      <c r="Z56" s="232"/>
      <c r="AA56" s="217"/>
      <c r="AB56" s="218" t="str">
        <f aca="false">IF(AA56="","",IF(AA56=AA57,"R",""))</f>
        <v/>
      </c>
      <c r="AC56" s="234"/>
      <c r="AD56" s="17"/>
      <c r="AE56" s="17"/>
      <c r="AF56" s="17"/>
      <c r="AG56" s="17"/>
      <c r="AH56" s="17"/>
      <c r="AI56" s="17"/>
      <c r="AJ56" s="17"/>
      <c r="AK56" s="17"/>
      <c r="AL56" s="17"/>
      <c r="AM56" s="17"/>
      <c r="AN56" s="17"/>
      <c r="AO56" s="17"/>
      <c r="AP56" s="17"/>
      <c r="AQ56" s="17"/>
    </row>
    <row r="57" customFormat="false" ht="13.2" hidden="false" customHeight="false" outlineLevel="0" collapsed="false">
      <c r="A57" s="17"/>
      <c r="B57" s="17"/>
      <c r="C57" s="17"/>
      <c r="D57" s="561" t="n">
        <v>56</v>
      </c>
      <c r="E57" s="562" t="str">
        <f aca="false">Calc!V57</f>
        <v>Vinny Topping</v>
      </c>
      <c r="F57" s="211"/>
      <c r="G57" s="226"/>
      <c r="H57" s="216"/>
      <c r="I57" s="217"/>
      <c r="J57" s="563"/>
      <c r="K57" s="219" t="e">
        <f aca="false">INDEX(Calc!T:T,MATCH(H57,Calc!V:V,0))</f>
        <v>#N/A</v>
      </c>
      <c r="L57" s="211"/>
      <c r="M57" s="226"/>
      <c r="N57" s="221"/>
      <c r="O57" s="217"/>
      <c r="P57" s="228"/>
      <c r="Q57" s="222" t="e">
        <f aca="false">INDEX(Calc!T:T,MATCH(N57,Calc!V:V,0))</f>
        <v>#N/A</v>
      </c>
      <c r="R57" s="17"/>
      <c r="S57" s="17"/>
      <c r="T57" s="17"/>
      <c r="U57" s="17"/>
      <c r="V57" s="17"/>
      <c r="W57" s="196"/>
      <c r="X57" s="17"/>
      <c r="Y57" s="233"/>
      <c r="Z57" s="232"/>
      <c r="AA57" s="217"/>
      <c r="AB57" s="228"/>
      <c r="AC57" s="234"/>
      <c r="AD57" s="17"/>
      <c r="AE57" s="17"/>
      <c r="AF57" s="17"/>
      <c r="AG57" s="17"/>
      <c r="AH57" s="17"/>
      <c r="AI57" s="17"/>
      <c r="AJ57" s="17"/>
      <c r="AK57" s="17"/>
      <c r="AL57" s="17"/>
      <c r="AM57" s="17"/>
      <c r="AN57" s="17"/>
      <c r="AO57" s="17"/>
      <c r="AP57" s="17"/>
      <c r="AQ57" s="17"/>
    </row>
    <row r="58" customFormat="false" ht="13.2" hidden="false" customHeight="false" outlineLevel="0" collapsed="false">
      <c r="A58" s="17"/>
      <c r="B58" s="17"/>
      <c r="C58" s="17"/>
      <c r="D58" s="561" t="n">
        <v>57</v>
      </c>
      <c r="E58" s="562" t="str">
        <f aca="false">Calc!V58</f>
        <v>Chris Townsend</v>
      </c>
      <c r="F58" s="211"/>
      <c r="G58" s="215" t="n">
        <v>29</v>
      </c>
      <c r="H58" s="216"/>
      <c r="I58" s="217"/>
      <c r="J58" s="225" t="str">
        <f aca="false">IF(I58="","",IF(I58=I59,"R",""))</f>
        <v/>
      </c>
      <c r="K58" s="219" t="e">
        <f aca="false">INDEX(Calc!T:T,MATCH(H58,Calc!V:V,0))</f>
        <v>#N/A</v>
      </c>
      <c r="L58" s="211"/>
      <c r="M58" s="215" t="n">
        <v>29</v>
      </c>
      <c r="N58" s="221"/>
      <c r="O58" s="217"/>
      <c r="P58" s="218" t="str">
        <f aca="false">IF(O58="","",IF(O58=O59,"R",""))</f>
        <v/>
      </c>
      <c r="Q58" s="222" t="e">
        <f aca="false">INDEX(Calc!T:T,MATCH(N58,Calc!V:V,0))</f>
        <v>#N/A</v>
      </c>
      <c r="R58" s="17"/>
      <c r="S58" s="17"/>
      <c r="T58" s="17"/>
      <c r="U58" s="17"/>
      <c r="V58" s="17"/>
      <c r="W58" s="196"/>
      <c r="X58" s="17"/>
      <c r="Y58" s="211"/>
      <c r="Z58" s="211"/>
      <c r="AA58" s="211"/>
      <c r="AB58" s="211"/>
      <c r="AC58" s="234"/>
      <c r="AD58" s="17"/>
      <c r="AE58" s="17"/>
      <c r="AF58" s="17"/>
      <c r="AG58" s="17"/>
      <c r="AH58" s="17"/>
      <c r="AI58" s="17"/>
      <c r="AJ58" s="17"/>
      <c r="AK58" s="17"/>
      <c r="AL58" s="17"/>
      <c r="AM58" s="17"/>
      <c r="AN58" s="17"/>
      <c r="AO58" s="17"/>
      <c r="AP58" s="17"/>
      <c r="AQ58" s="17"/>
    </row>
    <row r="59" customFormat="false" ht="13.2" hidden="false" customHeight="false" outlineLevel="0" collapsed="false">
      <c r="A59" s="17"/>
      <c r="B59" s="17"/>
      <c r="C59" s="17"/>
      <c r="D59" s="561" t="n">
        <v>58</v>
      </c>
      <c r="E59" s="562" t="str">
        <f aca="false">Calc!V59</f>
        <v>Stephen Troop</v>
      </c>
      <c r="F59" s="211"/>
      <c r="G59" s="226"/>
      <c r="H59" s="216"/>
      <c r="I59" s="217"/>
      <c r="J59" s="563"/>
      <c r="K59" s="219" t="e">
        <f aca="false">INDEX(Calc!T:T,MATCH(H59,Calc!V:V,0))</f>
        <v>#N/A</v>
      </c>
      <c r="L59" s="211"/>
      <c r="M59" s="226"/>
      <c r="N59" s="221"/>
      <c r="O59" s="217"/>
      <c r="P59" s="228"/>
      <c r="Q59" s="222" t="e">
        <f aca="false">INDEX(Calc!T:T,MATCH(N59,Calc!V:V,0))</f>
        <v>#N/A</v>
      </c>
      <c r="R59" s="17"/>
      <c r="S59" s="17"/>
      <c r="T59" s="17"/>
      <c r="U59" s="17"/>
      <c r="V59" s="17"/>
      <c r="W59" s="196"/>
      <c r="X59" s="17"/>
      <c r="Y59" s="211"/>
      <c r="Z59" s="211"/>
      <c r="AA59" s="211"/>
      <c r="AB59" s="211"/>
      <c r="AC59" s="234"/>
      <c r="AD59" s="17"/>
      <c r="AE59" s="17"/>
      <c r="AF59" s="17"/>
      <c r="AG59" s="17"/>
      <c r="AH59" s="17"/>
      <c r="AI59" s="17"/>
      <c r="AJ59" s="17"/>
      <c r="AK59" s="17"/>
      <c r="AL59" s="17"/>
      <c r="AM59" s="17"/>
      <c r="AN59" s="17"/>
      <c r="AO59" s="17"/>
      <c r="AP59" s="17"/>
      <c r="AQ59" s="17"/>
    </row>
    <row r="60" customFormat="false" ht="13.2" hidden="false" customHeight="false" outlineLevel="0" collapsed="false">
      <c r="A60" s="17"/>
      <c r="B60" s="17"/>
      <c r="C60" s="17"/>
      <c r="D60" s="561" t="n">
        <v>59</v>
      </c>
      <c r="E60" s="562" t="str">
        <f aca="false">Calc!V60</f>
        <v>Jack Walsh</v>
      </c>
      <c r="F60" s="211"/>
      <c r="G60" s="215" t="n">
        <v>30</v>
      </c>
      <c r="H60" s="216"/>
      <c r="I60" s="217"/>
      <c r="J60" s="225" t="str">
        <f aca="false">IF(I60="","",IF(I60=I61,"R",""))</f>
        <v/>
      </c>
      <c r="K60" s="219" t="e">
        <f aca="false">INDEX(Calc!T:T,MATCH(H60,Calc!V:V,0))</f>
        <v>#N/A</v>
      </c>
      <c r="L60" s="211"/>
      <c r="M60" s="215" t="n">
        <v>30</v>
      </c>
      <c r="N60" s="221"/>
      <c r="O60" s="217"/>
      <c r="P60" s="218" t="str">
        <f aca="false">IF(O60="","",IF(O60=O61,"R",""))</f>
        <v/>
      </c>
      <c r="Q60" s="222" t="e">
        <f aca="false">INDEX(Calc!T:T,MATCH(N60,Calc!V:V,0))</f>
        <v>#N/A</v>
      </c>
      <c r="R60" s="17"/>
      <c r="S60" s="17"/>
      <c r="T60" s="17"/>
      <c r="U60" s="17"/>
      <c r="V60" s="17"/>
      <c r="W60" s="196"/>
      <c r="X60" s="17"/>
      <c r="Y60" s="211"/>
      <c r="Z60" s="211"/>
      <c r="AA60" s="211"/>
      <c r="AB60" s="211"/>
      <c r="AC60" s="234"/>
      <c r="AD60" s="17"/>
      <c r="AE60" s="17"/>
      <c r="AF60" s="17"/>
      <c r="AG60" s="17"/>
      <c r="AH60" s="17"/>
      <c r="AI60" s="17"/>
      <c r="AJ60" s="17"/>
      <c r="AK60" s="17"/>
      <c r="AL60" s="17"/>
      <c r="AM60" s="17"/>
      <c r="AN60" s="17"/>
      <c r="AO60" s="17"/>
      <c r="AP60" s="17"/>
      <c r="AQ60" s="17"/>
    </row>
    <row r="61" customFormat="false" ht="13.2" hidden="false" customHeight="false" outlineLevel="0" collapsed="false">
      <c r="A61" s="17"/>
      <c r="B61" s="17"/>
      <c r="C61" s="17"/>
      <c r="D61" s="561" t="n">
        <v>60</v>
      </c>
      <c r="E61" s="562" t="str">
        <f aca="false">Calc!V61</f>
        <v>Andy White</v>
      </c>
      <c r="F61" s="211"/>
      <c r="G61" s="226"/>
      <c r="H61" s="216"/>
      <c r="I61" s="217"/>
      <c r="J61" s="563"/>
      <c r="K61" s="219" t="e">
        <f aca="false">INDEX(Calc!T:T,MATCH(H61,Calc!V:V,0))</f>
        <v>#N/A</v>
      </c>
      <c r="L61" s="211"/>
      <c r="M61" s="226"/>
      <c r="N61" s="221"/>
      <c r="O61" s="217"/>
      <c r="P61" s="228"/>
      <c r="Q61" s="222" t="e">
        <f aca="false">INDEX(Calc!T:T,MATCH(N61,Calc!V:V,0))</f>
        <v>#N/A</v>
      </c>
      <c r="R61" s="17"/>
      <c r="S61" s="17"/>
      <c r="T61" s="17"/>
      <c r="U61" s="17"/>
      <c r="V61" s="17"/>
      <c r="W61" s="196"/>
      <c r="X61" s="17"/>
      <c r="Y61" s="211"/>
      <c r="Z61" s="211"/>
      <c r="AA61" s="211"/>
      <c r="AB61" s="211"/>
      <c r="AC61" s="234"/>
      <c r="AD61" s="17"/>
      <c r="AE61" s="17"/>
      <c r="AF61" s="17"/>
      <c r="AG61" s="17"/>
      <c r="AH61" s="17"/>
      <c r="AI61" s="17"/>
      <c r="AJ61" s="17"/>
      <c r="AK61" s="17"/>
      <c r="AL61" s="17"/>
      <c r="AM61" s="17"/>
      <c r="AN61" s="17"/>
      <c r="AO61" s="17"/>
      <c r="AP61" s="17"/>
      <c r="AQ61" s="17"/>
    </row>
    <row r="62" customFormat="false" ht="13.2" hidden="false" customHeight="false" outlineLevel="0" collapsed="false">
      <c r="A62" s="17"/>
      <c r="B62" s="17"/>
      <c r="C62" s="17"/>
      <c r="D62" s="561" t="n">
        <v>61</v>
      </c>
      <c r="E62" s="562" t="str">
        <f aca="false">Calc!V62</f>
        <v>Sally Williams</v>
      </c>
      <c r="F62" s="211"/>
      <c r="G62" s="215" t="n">
        <v>31</v>
      </c>
      <c r="H62" s="216"/>
      <c r="I62" s="217"/>
      <c r="J62" s="225" t="str">
        <f aca="false">IF(I62="","",IF(I62=I63,"R",""))</f>
        <v/>
      </c>
      <c r="K62" s="219" t="e">
        <f aca="false">INDEX(Calc!T:T,MATCH(H62,Calc!V:V,0))</f>
        <v>#N/A</v>
      </c>
      <c r="L62" s="211"/>
      <c r="M62" s="215" t="n">
        <v>31</v>
      </c>
      <c r="N62" s="221"/>
      <c r="O62" s="217"/>
      <c r="P62" s="218" t="str">
        <f aca="false">IF(O62="","",IF(O62=O63,"R",""))</f>
        <v/>
      </c>
      <c r="Q62" s="222" t="e">
        <f aca="false">INDEX(Calc!T:T,MATCH(N62,Calc!V:V,0))</f>
        <v>#N/A</v>
      </c>
      <c r="R62" s="17"/>
      <c r="S62" s="17"/>
      <c r="T62" s="17"/>
      <c r="U62" s="17"/>
      <c r="V62" s="17"/>
      <c r="W62" s="196"/>
      <c r="X62" s="17"/>
      <c r="Y62" s="211"/>
      <c r="Z62" s="211"/>
      <c r="AA62" s="211"/>
      <c r="AB62" s="211"/>
      <c r="AC62" s="234"/>
      <c r="AD62" s="17"/>
      <c r="AE62" s="17"/>
      <c r="AF62" s="17"/>
      <c r="AG62" s="17"/>
      <c r="AH62" s="17"/>
      <c r="AI62" s="17"/>
      <c r="AJ62" s="17"/>
      <c r="AK62" s="17"/>
      <c r="AL62" s="17"/>
      <c r="AM62" s="17"/>
      <c r="AN62" s="17"/>
      <c r="AO62" s="17"/>
      <c r="AP62" s="17"/>
      <c r="AQ62" s="17"/>
    </row>
    <row r="63" customFormat="false" ht="13.2" hidden="false" customHeight="false" outlineLevel="0" collapsed="false">
      <c r="A63" s="17"/>
      <c r="B63" s="17"/>
      <c r="C63" s="17"/>
      <c r="D63" s="246"/>
      <c r="E63" s="17"/>
      <c r="F63" s="211"/>
      <c r="G63" s="226"/>
      <c r="H63" s="216"/>
      <c r="I63" s="217"/>
      <c r="J63" s="563"/>
      <c r="K63" s="219" t="e">
        <f aca="false">INDEX(Calc!T:T,MATCH(H63,Calc!V:V,0))</f>
        <v>#N/A</v>
      </c>
      <c r="L63" s="211"/>
      <c r="M63" s="226"/>
      <c r="N63" s="221"/>
      <c r="O63" s="217"/>
      <c r="P63" s="228"/>
      <c r="Q63" s="222" t="e">
        <f aca="false">INDEX(Calc!T:T,MATCH(N63,Calc!V:V,0))</f>
        <v>#N/A</v>
      </c>
      <c r="R63" s="17"/>
      <c r="S63" s="17"/>
      <c r="T63" s="17"/>
      <c r="U63" s="17"/>
      <c r="V63" s="17"/>
      <c r="W63" s="196"/>
      <c r="X63" s="17"/>
      <c r="Y63" s="209" t="s">
        <v>671</v>
      </c>
      <c r="Z63" s="560" t="n">
        <v>43057</v>
      </c>
      <c r="AA63" s="211"/>
      <c r="AB63" s="211"/>
      <c r="AC63" s="234"/>
      <c r="AD63" s="17"/>
      <c r="AE63" s="17"/>
      <c r="AF63" s="17"/>
      <c r="AG63" s="17"/>
      <c r="AH63" s="17"/>
      <c r="AI63" s="17"/>
      <c r="AJ63" s="17"/>
      <c r="AK63" s="17"/>
      <c r="AL63" s="17"/>
      <c r="AM63" s="17"/>
      <c r="AN63" s="17"/>
      <c r="AO63" s="17"/>
      <c r="AP63" s="17"/>
      <c r="AQ63" s="17"/>
    </row>
    <row r="64" customFormat="false" ht="13.2" hidden="false" customHeight="false" outlineLevel="0" collapsed="false">
      <c r="A64" s="17"/>
      <c r="B64" s="17"/>
      <c r="C64" s="17"/>
      <c r="D64" s="246"/>
      <c r="E64" s="17"/>
      <c r="F64" s="211"/>
      <c r="G64" s="215" t="n">
        <v>32</v>
      </c>
      <c r="H64" s="216"/>
      <c r="I64" s="217"/>
      <c r="J64" s="225" t="str">
        <f aca="false">IF(I64="","",IF(I64=I65,"R",""))</f>
        <v/>
      </c>
      <c r="K64" s="219" t="e">
        <f aca="false">INDEX(Calc!T:T,MATCH(H64,Calc!V:V,0))</f>
        <v>#N/A</v>
      </c>
      <c r="L64" s="211"/>
      <c r="M64" s="215" t="n">
        <v>32</v>
      </c>
      <c r="N64" s="221"/>
      <c r="O64" s="217"/>
      <c r="P64" s="218" t="str">
        <f aca="false">IF(O64="","",IF(O64=O65,"R",""))</f>
        <v/>
      </c>
      <c r="Q64" s="222" t="e">
        <f aca="false">INDEX(Calc!T:T,MATCH(N64,Calc!V:V,0))</f>
        <v>#N/A</v>
      </c>
      <c r="R64" s="17"/>
      <c r="S64" s="17"/>
      <c r="T64" s="17"/>
      <c r="U64" s="17"/>
      <c r="V64" s="17"/>
      <c r="W64" s="196"/>
      <c r="X64" s="17"/>
      <c r="Y64" s="223" t="n">
        <v>1</v>
      </c>
      <c r="Z64" s="221" t="str">
        <f aca="false">IF(AA39=AA40,"Await Replay",IF(AA39&lt;AA40,Z40,Z39))</f>
        <v>Await Replay</v>
      </c>
      <c r="AA64" s="224" t="n">
        <v>-3.54545454545455</v>
      </c>
      <c r="AB64" s="225" t="str">
        <f aca="false">IF(AA64="","",IF(AA64=AA65,"R",""))</f>
        <v/>
      </c>
      <c r="AC64" s="222" t="e">
        <f aca="false">INDEX(Calc!T:T,MATCH(Z64,Calc!V:V,0))</f>
        <v>#N/A</v>
      </c>
      <c r="AD64" s="17"/>
      <c r="AE64" s="17"/>
      <c r="AF64" s="17"/>
      <c r="AG64" s="17"/>
      <c r="AH64" s="17"/>
      <c r="AI64" s="17"/>
      <c r="AJ64" s="17"/>
      <c r="AK64" s="17"/>
      <c r="AL64" s="17"/>
      <c r="AM64" s="17"/>
      <c r="AN64" s="17"/>
      <c r="AO64" s="17"/>
      <c r="AP64" s="17"/>
      <c r="AQ64" s="17"/>
    </row>
    <row r="65" customFormat="false" ht="13.2" hidden="false" customHeight="false" outlineLevel="0" collapsed="false">
      <c r="A65" s="17"/>
      <c r="B65" s="17"/>
      <c r="C65" s="17"/>
      <c r="D65" s="246"/>
      <c r="E65" s="17"/>
      <c r="F65" s="211"/>
      <c r="G65" s="226"/>
      <c r="H65" s="216"/>
      <c r="I65" s="217"/>
      <c r="J65" s="563"/>
      <c r="K65" s="219" t="e">
        <f aca="false">INDEX(Calc!T:T,MATCH(H65,Calc!V:V,0))</f>
        <v>#N/A</v>
      </c>
      <c r="L65" s="211"/>
      <c r="M65" s="226"/>
      <c r="N65" s="221"/>
      <c r="O65" s="217"/>
      <c r="P65" s="228"/>
      <c r="Q65" s="222" t="e">
        <f aca="false">INDEX(Calc!T:T,MATCH(N65,Calc!V:V,0))</f>
        <v>#N/A</v>
      </c>
      <c r="R65" s="17"/>
      <c r="S65" s="17"/>
      <c r="T65" s="17"/>
      <c r="U65" s="17"/>
      <c r="V65" s="17"/>
      <c r="W65" s="196"/>
      <c r="X65" s="17"/>
      <c r="Y65" s="229"/>
      <c r="Z65" s="221" t="str">
        <f aca="false">IF(AA41=AA42,"Await Replay",IF(AA41&lt;AA42,Z42,Z41))</f>
        <v>Await Replay</v>
      </c>
      <c r="AA65" s="224" t="n">
        <v>0.873303167420815</v>
      </c>
      <c r="AB65" s="230"/>
      <c r="AC65" s="222" t="e">
        <f aca="false">INDEX(Calc!T:T,MATCH(Z65,Calc!V:V,0))</f>
        <v>#N/A</v>
      </c>
      <c r="AD65" s="17"/>
      <c r="AE65" s="17"/>
      <c r="AF65" s="17"/>
      <c r="AG65" s="17"/>
      <c r="AH65" s="17"/>
      <c r="AI65" s="17"/>
      <c r="AJ65" s="17"/>
      <c r="AK65" s="17"/>
      <c r="AL65" s="17"/>
      <c r="AM65" s="17"/>
      <c r="AN65" s="17"/>
      <c r="AO65" s="17"/>
      <c r="AP65" s="17"/>
      <c r="AQ65" s="17"/>
    </row>
    <row r="66" customFormat="false" ht="13.2" hidden="false" customHeight="false" outlineLevel="0" collapsed="false">
      <c r="A66" s="17"/>
      <c r="B66" s="17"/>
      <c r="C66" s="17"/>
      <c r="D66" s="246"/>
      <c r="E66" s="17"/>
      <c r="F66" s="211"/>
      <c r="G66" s="215" t="n">
        <v>33</v>
      </c>
      <c r="H66" s="216"/>
      <c r="I66" s="217"/>
      <c r="J66" s="225" t="str">
        <f aca="false">IF(I66="","",IF(I66=I67,"R",""))</f>
        <v/>
      </c>
      <c r="K66" s="219" t="e">
        <f aca="false">INDEX(Calc!T:T,MATCH(H66,Calc!V:V,0))</f>
        <v>#N/A</v>
      </c>
      <c r="L66" s="211"/>
      <c r="M66" s="195"/>
      <c r="N66" s="211"/>
      <c r="O66" s="236"/>
      <c r="P66" s="211"/>
      <c r="Q66" s="196"/>
      <c r="R66" s="17"/>
      <c r="S66" s="17"/>
      <c r="T66" s="17"/>
      <c r="U66" s="17"/>
      <c r="V66" s="17"/>
      <c r="W66" s="196"/>
      <c r="X66" s="17"/>
      <c r="Y66" s="223" t="n">
        <v>2</v>
      </c>
      <c r="Z66" s="221" t="str">
        <f aca="false">IF(AA43=AA44,"Await Replay",IF(AA43&lt;AA44,Z44,Z43))</f>
        <v>Await Replay</v>
      </c>
      <c r="AA66" s="224" t="n">
        <v>0.873303167420815</v>
      </c>
      <c r="AB66" s="225" t="str">
        <f aca="false">IF(AA66="","",IF(AA66=AA67,"R",""))</f>
        <v/>
      </c>
      <c r="AC66" s="222" t="e">
        <f aca="false">INDEX(Calc!T:T,MATCH(Z66,Calc!V:V,0))</f>
        <v>#N/A</v>
      </c>
      <c r="AD66" s="17"/>
      <c r="AE66" s="17"/>
      <c r="AF66" s="17"/>
      <c r="AG66" s="17"/>
      <c r="AH66" s="17"/>
      <c r="AI66" s="17"/>
      <c r="AJ66" s="17"/>
      <c r="AK66" s="17"/>
      <c r="AL66" s="17"/>
      <c r="AM66" s="17"/>
      <c r="AN66" s="17"/>
      <c r="AO66" s="17"/>
      <c r="AP66" s="17"/>
      <c r="AQ66" s="17"/>
    </row>
    <row r="67" customFormat="false" ht="13.2" hidden="false" customHeight="false" outlineLevel="0" collapsed="false">
      <c r="A67" s="17"/>
      <c r="B67" s="17"/>
      <c r="C67" s="17"/>
      <c r="D67" s="246"/>
      <c r="E67" s="17"/>
      <c r="F67" s="211"/>
      <c r="G67" s="226"/>
      <c r="H67" s="216"/>
      <c r="I67" s="217"/>
      <c r="J67" s="563"/>
      <c r="K67" s="219" t="e">
        <f aca="false">INDEX(Calc!T:T,MATCH(H67,Calc!V:V,0))</f>
        <v>#N/A</v>
      </c>
      <c r="L67" s="211"/>
      <c r="M67" s="195"/>
      <c r="N67" s="211"/>
      <c r="O67" s="236"/>
      <c r="P67" s="211"/>
      <c r="Q67" s="196"/>
      <c r="R67" s="17"/>
      <c r="S67" s="17"/>
      <c r="T67" s="17"/>
      <c r="U67" s="17"/>
      <c r="V67" s="17"/>
      <c r="W67" s="196"/>
      <c r="X67" s="17"/>
      <c r="Y67" s="233"/>
      <c r="Z67" s="221" t="str">
        <f aca="false">IF(AA45=AA46,"Await Replay",IF(AA45&lt;AA46,Z46,Z45))</f>
        <v>Await Replay</v>
      </c>
      <c r="AA67" s="224" t="n">
        <v>1.51989389920425</v>
      </c>
      <c r="AB67" s="228"/>
      <c r="AC67" s="222" t="e">
        <f aca="false">INDEX(Calc!T:T,MATCH(Z67,Calc!V:V,0))</f>
        <v>#N/A</v>
      </c>
      <c r="AD67" s="17"/>
      <c r="AE67" s="17"/>
      <c r="AF67" s="17"/>
      <c r="AG67" s="17"/>
      <c r="AH67" s="17"/>
      <c r="AI67" s="17"/>
      <c r="AJ67" s="17"/>
      <c r="AK67" s="17"/>
      <c r="AL67" s="17"/>
      <c r="AM67" s="17"/>
      <c r="AN67" s="17"/>
      <c r="AO67" s="17"/>
      <c r="AP67" s="17"/>
      <c r="AQ67" s="17"/>
    </row>
    <row r="68" customFormat="false" ht="13.2" hidden="false" customHeight="false" outlineLevel="0" collapsed="false">
      <c r="A68" s="17"/>
      <c r="B68" s="17"/>
      <c r="C68" s="17"/>
      <c r="D68" s="246"/>
      <c r="E68" s="17"/>
      <c r="F68" s="211"/>
      <c r="G68" s="215" t="n">
        <v>34</v>
      </c>
      <c r="H68" s="216"/>
      <c r="I68" s="217"/>
      <c r="J68" s="225" t="str">
        <f aca="false">IF(I68="","",IF(I68=I69,"R",""))</f>
        <v/>
      </c>
      <c r="K68" s="219" t="e">
        <f aca="false">INDEX(Calc!T:T,MATCH(H68,Calc!V:V,0))</f>
        <v>#N/A</v>
      </c>
      <c r="L68" s="211"/>
      <c r="M68" s="195" t="s">
        <v>173</v>
      </c>
      <c r="N68" s="17"/>
      <c r="O68" s="235"/>
      <c r="P68" s="17"/>
      <c r="Q68" s="234"/>
      <c r="R68" s="17"/>
      <c r="S68" s="17"/>
      <c r="T68" s="17"/>
      <c r="U68" s="17"/>
      <c r="V68" s="17"/>
      <c r="W68" s="196"/>
      <c r="X68" s="17"/>
      <c r="Y68" s="17"/>
      <c r="Z68" s="17"/>
      <c r="AA68" s="17"/>
      <c r="AB68" s="17"/>
      <c r="AC68" s="234"/>
      <c r="AD68" s="17"/>
      <c r="AE68" s="17"/>
      <c r="AF68" s="17"/>
      <c r="AG68" s="17"/>
      <c r="AH68" s="17"/>
      <c r="AI68" s="17"/>
      <c r="AJ68" s="17"/>
      <c r="AK68" s="17"/>
      <c r="AL68" s="17"/>
      <c r="AM68" s="17"/>
      <c r="AN68" s="17"/>
      <c r="AO68" s="17"/>
      <c r="AP68" s="17"/>
      <c r="AQ68" s="17"/>
    </row>
    <row r="69" customFormat="false" ht="13.2" hidden="false" customHeight="false" outlineLevel="0" collapsed="false">
      <c r="A69" s="17"/>
      <c r="B69" s="17"/>
      <c r="C69" s="17"/>
      <c r="D69" s="246"/>
      <c r="F69" s="211"/>
      <c r="G69" s="226"/>
      <c r="H69" s="216"/>
      <c r="I69" s="217"/>
      <c r="J69" s="563"/>
      <c r="K69" s="219" t="e">
        <f aca="false">INDEX(Calc!T:T,MATCH(H69,Calc!V:V,0))</f>
        <v>#N/A</v>
      </c>
      <c r="L69" s="211"/>
      <c r="M69" s="215" t="n">
        <v>14</v>
      </c>
      <c r="N69" s="221" t="s">
        <v>75</v>
      </c>
      <c r="O69" s="217" t="n">
        <v>-7</v>
      </c>
      <c r="P69" s="218" t="str">
        <f aca="false">IF(O69="","",IF(O69=O70,"R",""))</f>
        <v>R</v>
      </c>
      <c r="Q69" s="222"/>
      <c r="R69" s="17"/>
      <c r="S69" s="17"/>
      <c r="T69" s="17"/>
      <c r="U69" s="17"/>
      <c r="V69" s="17"/>
      <c r="W69" s="196"/>
      <c r="X69" s="17"/>
      <c r="Y69" s="195" t="s">
        <v>173</v>
      </c>
      <c r="Z69" s="211"/>
      <c r="AA69" s="211"/>
      <c r="AB69" s="211"/>
      <c r="AC69" s="234"/>
      <c r="AD69" s="17"/>
      <c r="AE69" s="17"/>
      <c r="AF69" s="17"/>
      <c r="AG69" s="17"/>
      <c r="AH69" s="17"/>
      <c r="AI69" s="17"/>
      <c r="AJ69" s="17"/>
      <c r="AK69" s="17"/>
      <c r="AL69" s="17"/>
      <c r="AM69" s="17"/>
      <c r="AN69" s="17"/>
      <c r="AO69" s="17"/>
      <c r="AP69" s="17"/>
      <c r="AQ69" s="17"/>
    </row>
    <row r="70" customFormat="false" ht="13.2" hidden="false" customHeight="false" outlineLevel="0" collapsed="false">
      <c r="A70" s="17"/>
      <c r="B70" s="17"/>
      <c r="C70" s="17"/>
      <c r="D70" s="246"/>
      <c r="F70" s="211"/>
      <c r="G70" s="215" t="n">
        <v>35</v>
      </c>
      <c r="H70" s="216"/>
      <c r="I70" s="217"/>
      <c r="J70" s="225" t="str">
        <f aca="false">IF(I70="","",IF(I70=I71,"R",""))</f>
        <v/>
      </c>
      <c r="K70" s="219" t="e">
        <f aca="false">INDEX(Calc!T:T,MATCH(H70,Calc!V:V,0))</f>
        <v>#N/A</v>
      </c>
      <c r="L70" s="211"/>
      <c r="M70" s="226"/>
      <c r="N70" s="221" t="s">
        <v>80</v>
      </c>
      <c r="O70" s="217" t="n">
        <v>-7</v>
      </c>
      <c r="P70" s="228"/>
      <c r="Q70" s="222"/>
      <c r="R70" s="17"/>
      <c r="S70" s="17"/>
      <c r="T70" s="17"/>
      <c r="U70" s="17"/>
      <c r="V70" s="17"/>
      <c r="W70" s="196"/>
      <c r="X70" s="17"/>
      <c r="Y70" s="220"/>
      <c r="Z70" s="221"/>
      <c r="AA70" s="224"/>
      <c r="AB70" s="218" t="str">
        <f aca="false">IF(AA70="","",IF(AA70=AA71,"R",""))</f>
        <v/>
      </c>
      <c r="AC70" s="234"/>
      <c r="AD70" s="17"/>
      <c r="AE70" s="17"/>
      <c r="AF70" s="17"/>
      <c r="AG70" s="17"/>
      <c r="AH70" s="17"/>
      <c r="AI70" s="17"/>
      <c r="AJ70" s="17"/>
      <c r="AK70" s="17"/>
      <c r="AL70" s="17"/>
      <c r="AM70" s="17"/>
      <c r="AN70" s="17"/>
      <c r="AO70" s="17"/>
      <c r="AP70" s="17"/>
      <c r="AQ70" s="17"/>
    </row>
    <row r="71" customFormat="false" ht="13.2" hidden="false" customHeight="false" outlineLevel="0" collapsed="false">
      <c r="A71" s="17"/>
      <c r="B71" s="17"/>
      <c r="C71" s="17"/>
      <c r="D71" s="246"/>
      <c r="F71" s="211"/>
      <c r="G71" s="226"/>
      <c r="H71" s="216"/>
      <c r="I71" s="217"/>
      <c r="J71" s="563"/>
      <c r="K71" s="219" t="e">
        <f aca="false">INDEX(Calc!T:T,MATCH(H71,Calc!V:V,0))</f>
        <v>#N/A</v>
      </c>
      <c r="L71" s="211"/>
      <c r="M71" s="215" t="n">
        <v>21</v>
      </c>
      <c r="N71" s="221" t="s">
        <v>38</v>
      </c>
      <c r="O71" s="217" t="n">
        <v>-7</v>
      </c>
      <c r="P71" s="218" t="str">
        <f aca="false">IF(O71="","",IF(O71=O72,"R",""))</f>
        <v>R</v>
      </c>
      <c r="Q71" s="222"/>
      <c r="R71" s="17"/>
      <c r="S71" s="17"/>
      <c r="T71" s="17"/>
      <c r="U71" s="17"/>
      <c r="V71" s="17"/>
      <c r="W71" s="196"/>
      <c r="X71" s="17"/>
      <c r="Y71" s="220"/>
      <c r="Z71" s="221"/>
      <c r="AA71" s="224"/>
      <c r="AB71" s="228"/>
      <c r="AC71" s="234"/>
      <c r="AD71" s="17"/>
      <c r="AE71" s="17"/>
      <c r="AF71" s="17"/>
      <c r="AG71" s="17"/>
      <c r="AH71" s="17"/>
      <c r="AI71" s="17"/>
      <c r="AJ71" s="17"/>
      <c r="AK71" s="17"/>
      <c r="AL71" s="17"/>
      <c r="AM71" s="17"/>
      <c r="AN71" s="17"/>
      <c r="AO71" s="17"/>
      <c r="AP71" s="17"/>
      <c r="AQ71" s="17"/>
    </row>
    <row r="72" customFormat="false" ht="13.2" hidden="false" customHeight="false" outlineLevel="0" collapsed="false">
      <c r="A72" s="17"/>
      <c r="B72" s="17"/>
      <c r="C72" s="17"/>
      <c r="F72" s="211"/>
      <c r="G72" s="215" t="n">
        <v>36</v>
      </c>
      <c r="H72" s="216"/>
      <c r="I72" s="217"/>
      <c r="J72" s="225" t="str">
        <f aca="false">IF(I72="","",IF(I72=I73,"R",""))</f>
        <v/>
      </c>
      <c r="K72" s="219" t="e">
        <f aca="false">INDEX(Calc!T:T,MATCH(H72,Calc!V:V,0))</f>
        <v>#N/A</v>
      </c>
      <c r="L72" s="211"/>
      <c r="M72" s="226"/>
      <c r="N72" s="221" t="s">
        <v>87</v>
      </c>
      <c r="O72" s="217" t="n">
        <v>-7</v>
      </c>
      <c r="P72" s="228"/>
      <c r="Q72" s="222"/>
      <c r="R72" s="17"/>
      <c r="S72" s="17"/>
      <c r="T72" s="17"/>
      <c r="U72" s="17"/>
      <c r="V72" s="17"/>
      <c r="W72" s="196"/>
      <c r="X72" s="17"/>
      <c r="Y72" s="231"/>
      <c r="Z72" s="221"/>
      <c r="AA72" s="239"/>
      <c r="AB72" s="218" t="str">
        <f aca="false">IF(AA72="","",IF(AA72=AA73,"R",""))</f>
        <v/>
      </c>
      <c r="AC72" s="234"/>
      <c r="AD72" s="17"/>
      <c r="AE72" s="17"/>
      <c r="AF72" s="17"/>
      <c r="AG72" s="17"/>
      <c r="AH72" s="17"/>
      <c r="AI72" s="17"/>
      <c r="AJ72" s="17"/>
      <c r="AK72" s="17"/>
      <c r="AL72" s="17"/>
      <c r="AM72" s="17"/>
      <c r="AN72" s="17"/>
      <c r="AO72" s="17"/>
      <c r="AP72" s="17"/>
      <c r="AQ72" s="17"/>
    </row>
    <row r="73" customFormat="false" ht="13.2" hidden="false" customHeight="false" outlineLevel="0" collapsed="false">
      <c r="A73" s="17"/>
      <c r="B73" s="17"/>
      <c r="C73" s="17"/>
      <c r="F73" s="211"/>
      <c r="G73" s="226"/>
      <c r="H73" s="216"/>
      <c r="I73" s="217"/>
      <c r="J73" s="563"/>
      <c r="K73" s="219" t="e">
        <f aca="false">INDEX(Calc!T:T,MATCH(H73,Calc!V:V,0))</f>
        <v>#N/A</v>
      </c>
      <c r="L73" s="211"/>
      <c r="M73" s="215" t="n">
        <v>24</v>
      </c>
      <c r="N73" s="221" t="s">
        <v>29</v>
      </c>
      <c r="O73" s="217" t="n">
        <v>-7</v>
      </c>
      <c r="P73" s="218" t="str">
        <f aca="false">IF(O73="","",IF(O73=O74,"R",""))</f>
        <v>R</v>
      </c>
      <c r="Q73" s="222"/>
      <c r="R73" s="17"/>
      <c r="S73" s="17"/>
      <c r="T73" s="17"/>
      <c r="U73" s="17"/>
      <c r="V73" s="17"/>
      <c r="W73" s="196"/>
      <c r="X73" s="17"/>
      <c r="Y73" s="226"/>
      <c r="Z73" s="221"/>
      <c r="AA73" s="239"/>
      <c r="AB73" s="228"/>
      <c r="AC73" s="234"/>
      <c r="AD73" s="17"/>
      <c r="AE73" s="17"/>
      <c r="AF73" s="17"/>
      <c r="AG73" s="17"/>
      <c r="AH73" s="17"/>
      <c r="AI73" s="17"/>
      <c r="AJ73" s="17"/>
      <c r="AK73" s="17"/>
      <c r="AL73" s="17"/>
      <c r="AM73" s="17"/>
      <c r="AN73" s="17"/>
      <c r="AO73" s="17"/>
      <c r="AP73" s="17"/>
      <c r="AQ73" s="17"/>
    </row>
    <row r="74" customFormat="false" ht="13.2" hidden="false" customHeight="false" outlineLevel="0" collapsed="false">
      <c r="A74" s="17"/>
      <c r="B74" s="17"/>
      <c r="C74" s="17"/>
      <c r="F74" s="211"/>
      <c r="G74" s="195"/>
      <c r="H74" s="211"/>
      <c r="I74" s="211"/>
      <c r="J74" s="211"/>
      <c r="K74" s="211"/>
      <c r="L74" s="211"/>
      <c r="M74" s="226"/>
      <c r="N74" s="221" t="s">
        <v>51</v>
      </c>
      <c r="O74" s="217" t="n">
        <v>-7</v>
      </c>
      <c r="P74" s="228"/>
      <c r="Q74" s="222"/>
      <c r="R74" s="17"/>
      <c r="S74" s="17"/>
      <c r="T74" s="17"/>
      <c r="U74" s="17"/>
      <c r="V74" s="17"/>
      <c r="W74" s="196"/>
      <c r="X74" s="17"/>
      <c r="Y74" s="17"/>
      <c r="Z74" s="17"/>
      <c r="AA74" s="17"/>
      <c r="AB74" s="17"/>
      <c r="AC74" s="234"/>
      <c r="AD74" s="17"/>
      <c r="AE74" s="17"/>
      <c r="AF74" s="17"/>
      <c r="AG74" s="17"/>
      <c r="AH74" s="17"/>
      <c r="AI74" s="17"/>
      <c r="AJ74" s="17"/>
      <c r="AK74" s="17"/>
      <c r="AL74" s="17"/>
      <c r="AM74" s="17"/>
      <c r="AN74" s="17"/>
      <c r="AO74" s="17"/>
      <c r="AP74" s="17"/>
      <c r="AQ74" s="17"/>
    </row>
    <row r="75" customFormat="false" ht="13.2" hidden="false" customHeight="false" outlineLevel="0" collapsed="false">
      <c r="A75" s="17"/>
      <c r="B75" s="17"/>
      <c r="C75" s="17"/>
      <c r="F75" s="211"/>
      <c r="G75" s="195"/>
      <c r="H75" s="211"/>
      <c r="I75" s="211"/>
      <c r="J75" s="211"/>
      <c r="K75" s="211"/>
      <c r="L75" s="211"/>
      <c r="M75" s="215" t="n">
        <v>27</v>
      </c>
      <c r="N75" s="221" t="s">
        <v>58</v>
      </c>
      <c r="O75" s="217" t="n">
        <v>-7</v>
      </c>
      <c r="P75" s="218" t="str">
        <f aca="false">IF(O75="","",IF(O75=O76,"R",""))</f>
        <v>R</v>
      </c>
      <c r="Q75" s="222"/>
      <c r="R75" s="17"/>
      <c r="S75" s="17"/>
      <c r="T75" s="17"/>
      <c r="U75" s="17"/>
      <c r="V75" s="17"/>
      <c r="W75" s="196"/>
      <c r="X75" s="17"/>
      <c r="Y75" s="17"/>
      <c r="Z75" s="17"/>
      <c r="AA75" s="17"/>
      <c r="AB75" s="17"/>
      <c r="AC75" s="234"/>
      <c r="AD75" s="17"/>
      <c r="AE75" s="17"/>
      <c r="AF75" s="17"/>
      <c r="AG75" s="17"/>
      <c r="AH75" s="17"/>
      <c r="AI75" s="17"/>
      <c r="AJ75" s="17"/>
      <c r="AK75" s="17"/>
      <c r="AL75" s="17"/>
      <c r="AM75" s="17"/>
      <c r="AN75" s="17"/>
      <c r="AO75" s="17"/>
      <c r="AP75" s="17"/>
      <c r="AQ75" s="17"/>
    </row>
    <row r="76" customFormat="false" ht="13.2" hidden="false" customHeight="false" outlineLevel="0" collapsed="false">
      <c r="A76" s="17"/>
      <c r="B76" s="17"/>
      <c r="C76" s="17"/>
      <c r="F76" s="211"/>
      <c r="G76" s="195"/>
      <c r="H76" s="211"/>
      <c r="I76" s="211"/>
      <c r="J76" s="211"/>
      <c r="K76" s="211"/>
      <c r="L76" s="211"/>
      <c r="M76" s="226"/>
      <c r="N76" s="221" t="s">
        <v>86</v>
      </c>
      <c r="O76" s="217" t="n">
        <v>-7</v>
      </c>
      <c r="P76" s="228"/>
      <c r="Q76" s="222"/>
      <c r="R76" s="17"/>
      <c r="S76" s="17"/>
      <c r="T76" s="17"/>
      <c r="U76" s="17"/>
      <c r="V76" s="17"/>
      <c r="W76" s="196"/>
      <c r="X76" s="17"/>
      <c r="Y76" s="17"/>
      <c r="Z76" s="17"/>
      <c r="AA76" s="17"/>
      <c r="AB76" s="17"/>
      <c r="AC76" s="234"/>
      <c r="AD76" s="17"/>
      <c r="AE76" s="17"/>
      <c r="AF76" s="17"/>
      <c r="AG76" s="17"/>
      <c r="AH76" s="17"/>
      <c r="AI76" s="17"/>
      <c r="AJ76" s="17"/>
      <c r="AK76" s="17"/>
      <c r="AL76" s="17"/>
      <c r="AM76" s="17"/>
      <c r="AN76" s="17"/>
      <c r="AO76" s="17"/>
      <c r="AP76" s="17"/>
      <c r="AQ76" s="17"/>
    </row>
    <row r="77" customFormat="false" ht="13.2" hidden="false" customHeight="false" outlineLevel="0" collapsed="false">
      <c r="A77" s="17"/>
      <c r="B77" s="17"/>
      <c r="C77" s="17"/>
      <c r="F77" s="211"/>
      <c r="G77" s="195"/>
      <c r="H77" s="211"/>
      <c r="I77" s="211"/>
      <c r="J77" s="211"/>
      <c r="K77" s="211"/>
      <c r="L77" s="211"/>
      <c r="M77" s="238"/>
      <c r="N77" s="221"/>
      <c r="O77" s="217"/>
      <c r="P77" s="218" t="str">
        <f aca="false">IF(O77="","",IF(O77=O78,"R",""))</f>
        <v/>
      </c>
      <c r="Q77" s="196"/>
      <c r="R77" s="17"/>
      <c r="S77" s="17"/>
      <c r="T77" s="17"/>
      <c r="U77" s="17"/>
      <c r="V77" s="17"/>
      <c r="W77" s="196"/>
      <c r="X77" s="17"/>
      <c r="Y77" s="17"/>
      <c r="Z77" s="17"/>
      <c r="AA77" s="17"/>
      <c r="AB77" s="17"/>
      <c r="AC77" s="234"/>
      <c r="AD77" s="17"/>
      <c r="AE77" s="17"/>
      <c r="AF77" s="17"/>
      <c r="AG77" s="17"/>
      <c r="AH77" s="17"/>
      <c r="AI77" s="17"/>
      <c r="AJ77" s="17"/>
      <c r="AK77" s="17"/>
      <c r="AL77" s="17"/>
      <c r="AM77" s="17"/>
      <c r="AN77" s="17"/>
      <c r="AO77" s="17"/>
      <c r="AP77" s="17"/>
      <c r="AQ77" s="17"/>
    </row>
    <row r="78" customFormat="false" ht="13.2" hidden="false" customHeight="false" outlineLevel="0" collapsed="false">
      <c r="A78" s="17"/>
      <c r="B78" s="17"/>
      <c r="C78" s="17"/>
      <c r="F78" s="211"/>
      <c r="G78" s="195" t="s">
        <v>173</v>
      </c>
      <c r="H78" s="17"/>
      <c r="I78" s="17"/>
      <c r="J78" s="17"/>
      <c r="K78" s="211"/>
      <c r="L78" s="211"/>
      <c r="M78" s="238"/>
      <c r="N78" s="221"/>
      <c r="O78" s="217"/>
      <c r="P78" s="228"/>
      <c r="Q78" s="196"/>
      <c r="R78" s="17"/>
      <c r="S78" s="17"/>
      <c r="T78" s="17"/>
      <c r="U78" s="17"/>
      <c r="V78" s="17"/>
      <c r="W78" s="196"/>
      <c r="X78" s="17"/>
      <c r="Y78" s="17"/>
      <c r="Z78" s="17"/>
      <c r="AA78" s="17"/>
      <c r="AB78" s="17"/>
      <c r="AC78" s="234"/>
      <c r="AD78" s="17"/>
      <c r="AE78" s="17"/>
      <c r="AF78" s="17"/>
      <c r="AG78" s="17"/>
      <c r="AH78" s="17"/>
      <c r="AI78" s="17"/>
      <c r="AJ78" s="17"/>
      <c r="AK78" s="17"/>
      <c r="AL78" s="17"/>
      <c r="AM78" s="17"/>
      <c r="AN78" s="17"/>
      <c r="AO78" s="17"/>
      <c r="AP78" s="17"/>
      <c r="AQ78" s="17"/>
    </row>
    <row r="79" customFormat="false" ht="13.2" hidden="false" customHeight="false" outlineLevel="0" collapsed="false">
      <c r="A79" s="17"/>
      <c r="B79" s="17"/>
      <c r="C79" s="17"/>
      <c r="F79" s="211"/>
      <c r="G79" s="242"/>
      <c r="H79" s="221"/>
      <c r="I79" s="217"/>
      <c r="J79" s="218" t="str">
        <f aca="false">IF(I79="","",IF(I79=I80,"R",""))</f>
        <v/>
      </c>
      <c r="K79" s="211"/>
      <c r="L79" s="211"/>
      <c r="M79" s="231"/>
      <c r="N79" s="221"/>
      <c r="O79" s="217"/>
      <c r="P79" s="218" t="str">
        <f aca="false">IF(O79="","",IF(O79=O80,"R",""))</f>
        <v/>
      </c>
      <c r="Q79" s="196"/>
      <c r="R79" s="17"/>
      <c r="S79" s="17"/>
      <c r="T79" s="17"/>
      <c r="U79" s="17"/>
      <c r="V79" s="17"/>
      <c r="W79" s="196"/>
      <c r="X79" s="17"/>
      <c r="Y79" s="17"/>
      <c r="Z79" s="17"/>
      <c r="AA79" s="17"/>
      <c r="AB79" s="17"/>
      <c r="AC79" s="234"/>
      <c r="AD79" s="17"/>
      <c r="AE79" s="17"/>
      <c r="AF79" s="17"/>
      <c r="AG79" s="17"/>
      <c r="AH79" s="17"/>
      <c r="AI79" s="17"/>
      <c r="AJ79" s="17"/>
      <c r="AK79" s="17"/>
      <c r="AL79" s="17"/>
      <c r="AM79" s="17"/>
      <c r="AN79" s="17"/>
      <c r="AO79" s="17"/>
      <c r="AP79" s="17"/>
      <c r="AQ79" s="17"/>
    </row>
    <row r="80" customFormat="false" ht="13.2" hidden="false" customHeight="false" outlineLevel="0" collapsed="false">
      <c r="A80" s="17"/>
      <c r="B80" s="17"/>
      <c r="C80" s="17"/>
      <c r="F80" s="211"/>
      <c r="G80" s="243"/>
      <c r="H80" s="221"/>
      <c r="I80" s="217"/>
      <c r="J80" s="228"/>
      <c r="K80" s="211"/>
      <c r="L80" s="211"/>
      <c r="M80" s="226"/>
      <c r="N80" s="221"/>
      <c r="O80" s="217"/>
      <c r="P80" s="228"/>
      <c r="Q80" s="196"/>
      <c r="R80" s="17"/>
      <c r="S80" s="17"/>
      <c r="T80" s="17"/>
      <c r="U80" s="17"/>
      <c r="V80" s="17"/>
      <c r="W80" s="196"/>
      <c r="X80" s="17"/>
      <c r="Y80" s="209" t="s">
        <v>206</v>
      </c>
      <c r="Z80" s="560" t="n">
        <v>43071</v>
      </c>
      <c r="AA80" s="211"/>
      <c r="AB80" s="211"/>
      <c r="AC80" s="234"/>
      <c r="AD80" s="17"/>
      <c r="AE80" s="17"/>
      <c r="AF80" s="17"/>
      <c r="AG80" s="17"/>
      <c r="AH80" s="17"/>
      <c r="AI80" s="17"/>
      <c r="AJ80" s="17"/>
      <c r="AK80" s="17"/>
      <c r="AL80" s="17"/>
      <c r="AM80" s="17"/>
      <c r="AN80" s="17"/>
      <c r="AO80" s="17"/>
      <c r="AP80" s="17"/>
      <c r="AQ80" s="17"/>
    </row>
    <row r="81" customFormat="false" ht="13.2" hidden="false" customHeight="false" outlineLevel="0" collapsed="false">
      <c r="A81" s="17"/>
      <c r="B81" s="17"/>
      <c r="C81" s="17"/>
      <c r="F81" s="211"/>
      <c r="G81" s="231"/>
      <c r="H81" s="221"/>
      <c r="I81" s="217"/>
      <c r="J81" s="218" t="str">
        <f aca="false">IF(I81="","",IF(I81=I82,"R",""))</f>
        <v/>
      </c>
      <c r="K81" s="211"/>
      <c r="L81" s="211"/>
      <c r="M81" s="238"/>
      <c r="N81" s="221"/>
      <c r="O81" s="217"/>
      <c r="P81" s="218" t="str">
        <f aca="false">IF(O81="","",IF(O81=O82,"R",""))</f>
        <v/>
      </c>
      <c r="Q81" s="196"/>
      <c r="R81" s="17"/>
      <c r="S81" s="17"/>
      <c r="T81" s="17"/>
      <c r="U81" s="17"/>
      <c r="V81" s="17"/>
      <c r="W81" s="196"/>
      <c r="X81" s="17"/>
      <c r="Y81" s="223" t="n">
        <v>1</v>
      </c>
      <c r="Z81" s="221" t="str">
        <f aca="false">IF(AA64=AA65,"Await Replay",IF(AA64&lt;AA65,Z65,Z64))</f>
        <v>Await Replay</v>
      </c>
      <c r="AA81" s="224" t="n">
        <v>-1.68518518518519</v>
      </c>
      <c r="AB81" s="225" t="str">
        <f aca="false">IF(AA81="","",IF(AA81=AA82,"R",""))</f>
        <v/>
      </c>
      <c r="AC81" s="222" t="e">
        <f aca="false">INDEX(Calc!T:T,MATCH(Z81,Calc!V:V,0))</f>
        <v>#N/A</v>
      </c>
      <c r="AD81" s="17"/>
      <c r="AE81" s="17"/>
      <c r="AF81" s="17"/>
      <c r="AG81" s="17"/>
      <c r="AH81" s="17"/>
      <c r="AI81" s="17"/>
      <c r="AJ81" s="17"/>
      <c r="AK81" s="17"/>
      <c r="AL81" s="17"/>
      <c r="AM81" s="17"/>
      <c r="AN81" s="17"/>
      <c r="AO81" s="17"/>
      <c r="AP81" s="17"/>
      <c r="AQ81" s="17"/>
    </row>
    <row r="82" customFormat="false" ht="13.2" hidden="false" customHeight="false" outlineLevel="0" collapsed="false">
      <c r="A82" s="17"/>
      <c r="B82" s="17"/>
      <c r="C82" s="17"/>
      <c r="F82" s="17"/>
      <c r="G82" s="226"/>
      <c r="H82" s="221"/>
      <c r="I82" s="217"/>
      <c r="J82" s="228"/>
      <c r="K82" s="211"/>
      <c r="L82" s="211"/>
      <c r="M82" s="238"/>
      <c r="N82" s="221"/>
      <c r="O82" s="217"/>
      <c r="P82" s="228"/>
      <c r="Q82" s="234"/>
      <c r="R82" s="17"/>
      <c r="S82" s="17"/>
      <c r="T82" s="17"/>
      <c r="U82" s="17"/>
      <c r="V82" s="17"/>
      <c r="W82" s="234"/>
      <c r="X82" s="17"/>
      <c r="Y82" s="233"/>
      <c r="Z82" s="221" t="str">
        <f aca="false">IF(AA66=AA67,"Await Replay",IF(AA66&lt;AA67,Z67,Z66))</f>
        <v>Await Replay</v>
      </c>
      <c r="AA82" s="224" t="n">
        <v>39.619</v>
      </c>
      <c r="AB82" s="228"/>
      <c r="AC82" s="222" t="e">
        <f aca="false">INDEX(Calc!T:T,MATCH(Z82,Calc!V:V,0))</f>
        <v>#N/A</v>
      </c>
      <c r="AD82" s="17"/>
      <c r="AE82" s="17"/>
      <c r="AF82" s="17"/>
      <c r="AG82" s="17"/>
      <c r="AH82" s="17"/>
      <c r="AI82" s="17"/>
      <c r="AJ82" s="17"/>
      <c r="AK82" s="17"/>
      <c r="AL82" s="17"/>
      <c r="AM82" s="17"/>
      <c r="AN82" s="17"/>
      <c r="AO82" s="17"/>
      <c r="AP82" s="17"/>
      <c r="AQ82" s="17"/>
    </row>
    <row r="83" customFormat="false" ht="13.2" hidden="false" customHeight="false" outlineLevel="0" collapsed="false">
      <c r="A83" s="17"/>
      <c r="B83" s="17"/>
      <c r="C83" s="17"/>
      <c r="F83" s="17"/>
      <c r="G83" s="242"/>
      <c r="H83" s="221"/>
      <c r="I83" s="217"/>
      <c r="J83" s="218" t="str">
        <f aca="false">IF(I83="","",IF(I83=I84,"R",""))</f>
        <v/>
      </c>
      <c r="K83" s="211"/>
      <c r="L83" s="211"/>
      <c r="M83" s="231"/>
      <c r="N83" s="221"/>
      <c r="O83" s="217"/>
      <c r="P83" s="218" t="str">
        <f aca="false">IF(O83="","",IF(O83=O84,"R",""))</f>
        <v/>
      </c>
      <c r="Q83" s="234"/>
      <c r="R83" s="17"/>
      <c r="S83" s="17"/>
      <c r="T83" s="17"/>
      <c r="U83" s="17"/>
      <c r="V83" s="17"/>
      <c r="W83" s="234"/>
      <c r="X83" s="17"/>
      <c r="AD83" s="17"/>
      <c r="AE83" s="17"/>
      <c r="AF83" s="17"/>
      <c r="AG83" s="17"/>
      <c r="AH83" s="17"/>
      <c r="AI83" s="17"/>
      <c r="AJ83" s="17"/>
      <c r="AK83" s="17"/>
      <c r="AL83" s="17"/>
      <c r="AM83" s="17"/>
      <c r="AN83" s="17"/>
      <c r="AO83" s="17"/>
      <c r="AP83" s="17"/>
      <c r="AQ83" s="17"/>
    </row>
    <row r="84" customFormat="false" ht="13.2" hidden="false" customHeight="false" outlineLevel="0" collapsed="false">
      <c r="A84" s="17"/>
      <c r="B84" s="17"/>
      <c r="C84" s="17"/>
      <c r="F84" s="17"/>
      <c r="G84" s="243"/>
      <c r="H84" s="221"/>
      <c r="I84" s="217"/>
      <c r="J84" s="228"/>
      <c r="K84" s="211"/>
      <c r="L84" s="211"/>
      <c r="M84" s="226"/>
      <c r="N84" s="221"/>
      <c r="O84" s="217"/>
      <c r="P84" s="228"/>
      <c r="Q84" s="234"/>
      <c r="R84" s="17"/>
      <c r="S84" s="17"/>
      <c r="T84" s="17"/>
      <c r="U84" s="17"/>
      <c r="V84" s="17"/>
      <c r="W84" s="234"/>
      <c r="X84" s="17"/>
      <c r="Y84" s="195"/>
      <c r="Z84" s="211"/>
      <c r="AA84" s="211"/>
      <c r="AB84" s="211"/>
      <c r="AC84" s="196"/>
      <c r="AD84" s="17"/>
      <c r="AE84" s="17"/>
      <c r="AF84" s="17"/>
      <c r="AG84" s="17"/>
      <c r="AH84" s="17"/>
      <c r="AI84" s="17"/>
      <c r="AJ84" s="17"/>
      <c r="AK84" s="17"/>
      <c r="AL84" s="17"/>
      <c r="AM84" s="17"/>
      <c r="AN84" s="17"/>
      <c r="AO84" s="17"/>
      <c r="AP84" s="17"/>
      <c r="AQ84" s="17"/>
    </row>
    <row r="85" customFormat="false" ht="13.2" hidden="false" customHeight="false" outlineLevel="0" collapsed="false">
      <c r="A85" s="17"/>
      <c r="B85" s="17"/>
      <c r="C85" s="17"/>
      <c r="F85" s="17"/>
      <c r="G85" s="231"/>
      <c r="H85" s="221"/>
      <c r="I85" s="217"/>
      <c r="J85" s="218" t="str">
        <f aca="false">IF(I85="","",IF(I85=I86,"R",""))</f>
        <v/>
      </c>
      <c r="K85" s="211"/>
      <c r="L85" s="211"/>
      <c r="M85" s="238"/>
      <c r="N85" s="221"/>
      <c r="O85" s="217"/>
      <c r="P85" s="218" t="str">
        <f aca="false">IF(O85="","",IF(O85=O86,"R",""))</f>
        <v/>
      </c>
      <c r="Q85" s="234"/>
      <c r="R85" s="17"/>
      <c r="S85" s="17"/>
      <c r="T85" s="17"/>
      <c r="U85" s="17"/>
      <c r="V85" s="17"/>
      <c r="W85" s="234"/>
      <c r="X85" s="17"/>
      <c r="Y85" s="195" t="s">
        <v>173</v>
      </c>
      <c r="Z85" s="211"/>
      <c r="AA85" s="211"/>
      <c r="AB85" s="211"/>
      <c r="AC85" s="196"/>
      <c r="AD85" s="17"/>
      <c r="AE85" s="17"/>
      <c r="AF85" s="17"/>
      <c r="AG85" s="17"/>
      <c r="AH85" s="17"/>
      <c r="AI85" s="17"/>
      <c r="AJ85" s="17"/>
      <c r="AK85" s="17"/>
      <c r="AL85" s="17"/>
      <c r="AM85" s="17"/>
      <c r="AN85" s="17"/>
      <c r="AO85" s="17"/>
      <c r="AP85" s="17"/>
      <c r="AQ85" s="17"/>
    </row>
    <row r="86" customFormat="false" ht="13.2" hidden="false" customHeight="false" outlineLevel="0" collapsed="false">
      <c r="A86" s="17"/>
      <c r="B86" s="17"/>
      <c r="C86" s="17"/>
      <c r="F86" s="17"/>
      <c r="G86" s="226"/>
      <c r="H86" s="221"/>
      <c r="I86" s="217"/>
      <c r="J86" s="228"/>
      <c r="K86" s="211"/>
      <c r="L86" s="211"/>
      <c r="M86" s="238"/>
      <c r="N86" s="221"/>
      <c r="O86" s="217"/>
      <c r="P86" s="228"/>
      <c r="Q86" s="234"/>
      <c r="R86" s="17"/>
      <c r="S86" s="17"/>
      <c r="T86" s="17"/>
      <c r="U86" s="17"/>
      <c r="V86" s="17"/>
      <c r="W86" s="234"/>
      <c r="X86" s="17"/>
      <c r="Y86" s="220"/>
      <c r="Z86" s="221"/>
      <c r="AA86" s="239"/>
      <c r="AB86" s="218" t="str">
        <f aca="false">IF(AA86="","",IF(AA86=AA87,"R",""))</f>
        <v/>
      </c>
      <c r="AC86" s="196"/>
      <c r="AD86" s="17"/>
      <c r="AE86" s="17"/>
      <c r="AF86" s="17"/>
      <c r="AG86" s="17"/>
      <c r="AH86" s="17"/>
      <c r="AI86" s="17"/>
      <c r="AJ86" s="17"/>
      <c r="AK86" s="17"/>
      <c r="AL86" s="17"/>
      <c r="AM86" s="17"/>
      <c r="AN86" s="17"/>
      <c r="AO86" s="17"/>
      <c r="AP86" s="17"/>
      <c r="AQ86" s="17"/>
    </row>
    <row r="87" customFormat="false" ht="13.2" hidden="false" customHeight="false" outlineLevel="0" collapsed="false">
      <c r="A87" s="17"/>
      <c r="B87" s="17"/>
      <c r="C87" s="17"/>
      <c r="F87" s="17"/>
      <c r="G87" s="238"/>
      <c r="H87" s="221"/>
      <c r="I87" s="217"/>
      <c r="J87" s="218" t="str">
        <f aca="false">IF(I87="","",IF(I87=I88,"R",""))</f>
        <v/>
      </c>
      <c r="K87" s="211"/>
      <c r="L87" s="211"/>
      <c r="M87" s="231"/>
      <c r="N87" s="221"/>
      <c r="O87" s="217"/>
      <c r="P87" s="218" t="str">
        <f aca="false">IF(O87="","",IF(O87=O88,"R",""))</f>
        <v/>
      </c>
      <c r="Q87" s="234"/>
      <c r="R87" s="17"/>
      <c r="S87" s="17"/>
      <c r="T87" s="17"/>
      <c r="U87" s="17"/>
      <c r="V87" s="17"/>
      <c r="W87" s="234"/>
      <c r="X87" s="17"/>
      <c r="Y87" s="220"/>
      <c r="Z87" s="221"/>
      <c r="AA87" s="239"/>
      <c r="AB87" s="228"/>
      <c r="AC87" s="196"/>
      <c r="AD87" s="17"/>
      <c r="AE87" s="17"/>
      <c r="AF87" s="17"/>
      <c r="AG87" s="17"/>
      <c r="AH87" s="17"/>
      <c r="AI87" s="17"/>
      <c r="AJ87" s="17"/>
      <c r="AK87" s="17"/>
      <c r="AL87" s="17"/>
      <c r="AM87" s="17"/>
      <c r="AN87" s="17"/>
      <c r="AO87" s="17"/>
      <c r="AP87" s="17"/>
      <c r="AQ87" s="17"/>
    </row>
    <row r="88" customFormat="false" ht="13.2" hidden="false" customHeight="false" outlineLevel="0" collapsed="false">
      <c r="A88" s="17"/>
      <c r="B88" s="17"/>
      <c r="C88" s="17"/>
      <c r="F88" s="17"/>
      <c r="G88" s="238"/>
      <c r="H88" s="221"/>
      <c r="I88" s="217"/>
      <c r="J88" s="228"/>
      <c r="K88" s="211"/>
      <c r="L88" s="211"/>
      <c r="M88" s="226"/>
      <c r="N88" s="221"/>
      <c r="O88" s="217"/>
      <c r="P88" s="228"/>
      <c r="Q88" s="234"/>
      <c r="R88" s="17"/>
      <c r="S88" s="17"/>
      <c r="T88" s="17"/>
      <c r="U88" s="17"/>
      <c r="V88" s="17"/>
      <c r="W88" s="234"/>
      <c r="X88" s="17"/>
      <c r="Y88" s="231"/>
      <c r="Z88" s="221"/>
      <c r="AA88" s="239"/>
      <c r="AB88" s="218" t="str">
        <f aca="false">IF(AA88="","",IF(AA88=AA89,"R",""))</f>
        <v/>
      </c>
      <c r="AC88" s="196"/>
      <c r="AD88" s="17"/>
      <c r="AE88" s="17"/>
      <c r="AF88" s="17"/>
      <c r="AG88" s="17"/>
      <c r="AH88" s="17"/>
      <c r="AI88" s="17"/>
      <c r="AJ88" s="17"/>
      <c r="AK88" s="17"/>
      <c r="AL88" s="17"/>
      <c r="AM88" s="17"/>
      <c r="AN88" s="17"/>
      <c r="AO88" s="17"/>
      <c r="AP88" s="17"/>
      <c r="AQ88" s="17"/>
    </row>
    <row r="89" customFormat="false" ht="13.2" hidden="false" customHeight="false" outlineLevel="0" collapsed="false">
      <c r="A89" s="17"/>
      <c r="B89" s="17"/>
      <c r="C89" s="17"/>
      <c r="F89" s="17"/>
      <c r="G89" s="231"/>
      <c r="H89" s="221"/>
      <c r="I89" s="217"/>
      <c r="J89" s="218" t="str">
        <f aca="false">IF(I89="","",IF(I89=I90,"R",""))</f>
        <v/>
      </c>
      <c r="K89" s="211"/>
      <c r="L89" s="211"/>
      <c r="M89" s="238"/>
      <c r="N89" s="221"/>
      <c r="O89" s="217"/>
      <c r="P89" s="218" t="str">
        <f aca="false">IF(O89="","",IF(O89=O90,"R",""))</f>
        <v/>
      </c>
      <c r="Q89" s="234"/>
      <c r="R89" s="17"/>
      <c r="S89" s="17"/>
      <c r="T89" s="17"/>
      <c r="U89" s="17"/>
      <c r="V89" s="17"/>
      <c r="W89" s="234"/>
      <c r="X89" s="17"/>
      <c r="Y89" s="226"/>
      <c r="Z89" s="221"/>
      <c r="AA89" s="239"/>
      <c r="AB89" s="228"/>
      <c r="AC89" s="196"/>
      <c r="AD89" s="17"/>
      <c r="AE89" s="17"/>
      <c r="AF89" s="17"/>
      <c r="AG89" s="17"/>
      <c r="AH89" s="17"/>
      <c r="AI89" s="17"/>
      <c r="AJ89" s="17"/>
      <c r="AK89" s="17"/>
      <c r="AL89" s="17"/>
      <c r="AM89" s="17"/>
      <c r="AN89" s="17"/>
      <c r="AO89" s="17"/>
      <c r="AP89" s="17"/>
      <c r="AQ89" s="17"/>
    </row>
    <row r="90" customFormat="false" ht="13.2" hidden="false" customHeight="false" outlineLevel="0" collapsed="false">
      <c r="A90" s="17"/>
      <c r="B90" s="17"/>
      <c r="C90" s="17"/>
      <c r="F90" s="17"/>
      <c r="G90" s="226"/>
      <c r="H90" s="221"/>
      <c r="I90" s="217"/>
      <c r="J90" s="228"/>
      <c r="K90" s="211"/>
      <c r="L90" s="211"/>
      <c r="M90" s="238"/>
      <c r="N90" s="221"/>
      <c r="O90" s="217"/>
      <c r="P90" s="228"/>
      <c r="Q90" s="234"/>
      <c r="R90" s="17"/>
      <c r="S90" s="17"/>
      <c r="T90" s="17"/>
      <c r="U90" s="17"/>
      <c r="V90" s="17"/>
      <c r="W90" s="234"/>
      <c r="X90" s="17"/>
      <c r="Y90" s="17"/>
      <c r="Z90" s="17"/>
      <c r="AA90" s="17"/>
      <c r="AB90" s="17"/>
      <c r="AC90" s="234"/>
      <c r="AD90" s="17"/>
      <c r="AE90" s="17"/>
      <c r="AF90" s="17"/>
      <c r="AG90" s="17"/>
      <c r="AH90" s="17"/>
      <c r="AI90" s="17"/>
      <c r="AJ90" s="17"/>
      <c r="AK90" s="17"/>
      <c r="AL90" s="17"/>
      <c r="AM90" s="17"/>
      <c r="AN90" s="17"/>
      <c r="AO90" s="17"/>
      <c r="AP90" s="17"/>
      <c r="AQ90" s="17"/>
    </row>
    <row r="91" customFormat="false" ht="13.2" hidden="false" customHeight="false" outlineLevel="0" collapsed="false">
      <c r="A91" s="17"/>
      <c r="B91" s="17"/>
      <c r="C91" s="17"/>
      <c r="F91" s="17"/>
      <c r="G91" s="238"/>
      <c r="H91" s="221"/>
      <c r="I91" s="217"/>
      <c r="J91" s="218" t="str">
        <f aca="false">IF(I91="","",IF(I91=I92,"R",""))</f>
        <v/>
      </c>
      <c r="K91" s="211"/>
      <c r="L91" s="211"/>
      <c r="M91" s="231"/>
      <c r="N91" s="221"/>
      <c r="O91" s="217"/>
      <c r="P91" s="218" t="str">
        <f aca="false">IF(O91="","",IF(O91=O92,"R",""))</f>
        <v/>
      </c>
      <c r="Q91" s="234"/>
      <c r="R91" s="17"/>
      <c r="S91" s="17"/>
      <c r="T91" s="17"/>
      <c r="U91" s="17"/>
      <c r="V91" s="17"/>
      <c r="W91" s="234"/>
      <c r="X91" s="17"/>
      <c r="Y91" s="17"/>
      <c r="Z91" s="17"/>
      <c r="AA91" s="17"/>
      <c r="AB91" s="17"/>
      <c r="AC91" s="234"/>
      <c r="AD91" s="17"/>
      <c r="AE91" s="17"/>
      <c r="AF91" s="17"/>
      <c r="AG91" s="17"/>
      <c r="AH91" s="17"/>
      <c r="AI91" s="17"/>
      <c r="AJ91" s="17"/>
      <c r="AK91" s="17"/>
      <c r="AL91" s="17"/>
      <c r="AM91" s="17"/>
      <c r="AN91" s="17"/>
      <c r="AO91" s="17"/>
      <c r="AP91" s="17"/>
      <c r="AQ91" s="17"/>
    </row>
    <row r="92" customFormat="false" ht="13.2" hidden="false" customHeight="false" outlineLevel="0" collapsed="false">
      <c r="A92" s="17"/>
      <c r="B92" s="17"/>
      <c r="C92" s="17"/>
      <c r="F92" s="17"/>
      <c r="G92" s="238"/>
      <c r="H92" s="221"/>
      <c r="I92" s="217"/>
      <c r="J92" s="228"/>
      <c r="K92" s="211"/>
      <c r="L92" s="211"/>
      <c r="M92" s="226"/>
      <c r="N92" s="221"/>
      <c r="O92" s="217"/>
      <c r="P92" s="228"/>
      <c r="Q92" s="234"/>
      <c r="R92" s="17"/>
      <c r="S92" s="17"/>
      <c r="T92" s="17"/>
      <c r="U92" s="17"/>
      <c r="V92" s="17"/>
      <c r="W92" s="234"/>
      <c r="X92" s="17"/>
      <c r="Y92" s="17"/>
      <c r="Z92" s="17"/>
      <c r="AA92" s="17"/>
      <c r="AB92" s="17"/>
      <c r="AC92" s="234"/>
      <c r="AD92" s="17"/>
      <c r="AE92" s="17"/>
      <c r="AF92" s="17"/>
      <c r="AG92" s="17"/>
      <c r="AH92" s="17"/>
      <c r="AI92" s="17"/>
      <c r="AJ92" s="17"/>
      <c r="AK92" s="17"/>
      <c r="AL92" s="17"/>
      <c r="AM92" s="17"/>
      <c r="AN92" s="17"/>
      <c r="AO92" s="17"/>
      <c r="AP92" s="17"/>
      <c r="AQ92" s="17"/>
    </row>
    <row r="93" customFormat="false" ht="13.2" hidden="false" customHeight="false" outlineLevel="0" collapsed="false">
      <c r="A93" s="17"/>
      <c r="B93" s="17"/>
      <c r="C93" s="17"/>
      <c r="F93" s="17"/>
      <c r="G93" s="231"/>
      <c r="H93" s="221"/>
      <c r="I93" s="217"/>
      <c r="J93" s="218" t="str">
        <f aca="false">IF(I93="","",IF(I93=I94,"R",""))</f>
        <v/>
      </c>
      <c r="K93" s="211"/>
      <c r="L93" s="211"/>
      <c r="M93" s="246"/>
      <c r="N93" s="17"/>
      <c r="O93" s="17"/>
      <c r="P93" s="17"/>
      <c r="Q93" s="234"/>
      <c r="R93" s="17"/>
      <c r="S93" s="17"/>
      <c r="T93" s="17"/>
      <c r="U93" s="17"/>
      <c r="V93" s="17"/>
      <c r="W93" s="234"/>
      <c r="X93" s="17"/>
      <c r="Y93" s="17"/>
      <c r="Z93" s="17"/>
      <c r="AA93" s="17"/>
      <c r="AB93" s="17"/>
      <c r="AC93" s="234"/>
      <c r="AD93" s="17"/>
      <c r="AE93" s="17"/>
      <c r="AF93" s="17"/>
      <c r="AG93" s="17"/>
      <c r="AH93" s="17"/>
      <c r="AI93" s="17"/>
      <c r="AJ93" s="17"/>
      <c r="AK93" s="17"/>
      <c r="AL93" s="17"/>
      <c r="AM93" s="17"/>
      <c r="AN93" s="17"/>
      <c r="AO93" s="17"/>
      <c r="AP93" s="17"/>
      <c r="AQ93" s="17"/>
    </row>
    <row r="94" customFormat="false" ht="13.2" hidden="false" customHeight="false" outlineLevel="0" collapsed="false">
      <c r="A94" s="17"/>
      <c r="B94" s="17"/>
      <c r="C94" s="17"/>
      <c r="F94" s="17"/>
      <c r="G94" s="226"/>
      <c r="H94" s="221"/>
      <c r="I94" s="217"/>
      <c r="J94" s="228"/>
      <c r="K94" s="211"/>
      <c r="L94" s="211"/>
      <c r="M94" s="246"/>
      <c r="N94" s="17"/>
      <c r="O94" s="17"/>
      <c r="P94" s="17"/>
      <c r="Q94" s="234"/>
      <c r="R94" s="17"/>
      <c r="S94" s="17"/>
      <c r="T94" s="17"/>
      <c r="U94" s="17"/>
      <c r="V94" s="17"/>
      <c r="W94" s="234"/>
      <c r="X94" s="17"/>
      <c r="Y94" s="17"/>
      <c r="Z94" s="17"/>
      <c r="AA94" s="17"/>
      <c r="AB94" s="17"/>
      <c r="AC94" s="234"/>
      <c r="AD94" s="17"/>
      <c r="AE94" s="17"/>
      <c r="AF94" s="17"/>
      <c r="AG94" s="17"/>
      <c r="AH94" s="17"/>
      <c r="AI94" s="17"/>
      <c r="AJ94" s="17"/>
      <c r="AK94" s="17"/>
      <c r="AL94" s="17"/>
      <c r="AM94" s="17"/>
      <c r="AN94" s="17"/>
      <c r="AO94" s="17"/>
      <c r="AP94" s="17"/>
      <c r="AQ94" s="17"/>
    </row>
    <row r="95" customFormat="false" ht="13.2" hidden="false" customHeight="false" outlineLevel="0" collapsed="false">
      <c r="A95" s="17"/>
      <c r="B95" s="17"/>
      <c r="C95" s="17"/>
      <c r="F95" s="17"/>
      <c r="G95" s="195"/>
      <c r="H95" s="211"/>
      <c r="I95" s="211"/>
      <c r="J95" s="211"/>
      <c r="K95" s="211"/>
      <c r="L95" s="211"/>
      <c r="M95" s="246"/>
      <c r="N95" s="17"/>
      <c r="O95" s="17"/>
      <c r="P95" s="17"/>
      <c r="Q95" s="234"/>
      <c r="R95" s="17"/>
      <c r="S95" s="17"/>
      <c r="T95" s="17"/>
      <c r="U95" s="17"/>
      <c r="V95" s="17"/>
      <c r="W95" s="234"/>
      <c r="X95" s="17"/>
      <c r="Y95" s="17"/>
      <c r="Z95" s="17"/>
      <c r="AA95" s="17"/>
      <c r="AB95" s="17"/>
      <c r="AC95" s="234"/>
      <c r="AD95" s="17"/>
      <c r="AE95" s="17"/>
      <c r="AF95" s="17"/>
      <c r="AG95" s="17"/>
      <c r="AH95" s="17"/>
      <c r="AI95" s="17"/>
      <c r="AJ95" s="17"/>
      <c r="AK95" s="17"/>
      <c r="AL95" s="17"/>
      <c r="AM95" s="17"/>
      <c r="AN95" s="17"/>
      <c r="AO95" s="17"/>
      <c r="AP95" s="17"/>
      <c r="AQ95" s="17"/>
    </row>
    <row r="96" customFormat="false" ht="13.2" hidden="false" customHeight="false" outlineLevel="0" collapsed="false">
      <c r="A96" s="17"/>
      <c r="B96" s="17"/>
      <c r="C96" s="17"/>
      <c r="F96" s="17"/>
      <c r="G96" s="195"/>
      <c r="H96" s="211"/>
      <c r="I96" s="211"/>
      <c r="J96" s="211"/>
      <c r="K96" s="211"/>
      <c r="L96" s="211"/>
      <c r="M96" s="246"/>
      <c r="N96" s="17"/>
      <c r="O96" s="17"/>
      <c r="P96" s="17"/>
      <c r="Q96" s="234"/>
      <c r="R96" s="17"/>
      <c r="S96" s="17"/>
      <c r="T96" s="17"/>
      <c r="U96" s="17"/>
      <c r="V96" s="17"/>
      <c r="W96" s="234"/>
      <c r="X96" s="17"/>
      <c r="Y96" s="17"/>
      <c r="Z96" s="17"/>
      <c r="AA96" s="17"/>
      <c r="AB96" s="17"/>
      <c r="AC96" s="234"/>
      <c r="AD96" s="17"/>
      <c r="AE96" s="17"/>
      <c r="AF96" s="17"/>
      <c r="AG96" s="17"/>
      <c r="AH96" s="17"/>
      <c r="AI96" s="17"/>
      <c r="AJ96" s="17"/>
      <c r="AK96" s="17"/>
      <c r="AL96" s="17"/>
      <c r="AM96" s="17"/>
      <c r="AN96" s="17"/>
      <c r="AO96" s="17"/>
      <c r="AP96" s="17"/>
      <c r="AQ96" s="17"/>
    </row>
    <row r="97" customFormat="false" ht="13.2" hidden="false" customHeight="false" outlineLevel="0" collapsed="false">
      <c r="A97" s="17"/>
      <c r="B97" s="17"/>
      <c r="C97" s="17"/>
      <c r="F97" s="17"/>
      <c r="G97" s="195"/>
      <c r="H97" s="211"/>
      <c r="I97" s="211"/>
      <c r="J97" s="211"/>
      <c r="K97" s="211"/>
      <c r="L97" s="211"/>
      <c r="M97" s="246"/>
      <c r="N97" s="17"/>
      <c r="O97" s="17"/>
      <c r="P97" s="17"/>
      <c r="Q97" s="234"/>
      <c r="R97" s="17"/>
      <c r="S97" s="17"/>
      <c r="T97" s="17"/>
      <c r="U97" s="17"/>
      <c r="V97" s="17"/>
      <c r="W97" s="234"/>
      <c r="X97" s="17"/>
      <c r="Y97" s="17"/>
      <c r="Z97" s="17"/>
      <c r="AA97" s="17"/>
      <c r="AB97" s="17"/>
      <c r="AC97" s="234"/>
      <c r="AD97" s="17"/>
      <c r="AE97" s="17"/>
      <c r="AF97" s="17"/>
      <c r="AG97" s="17"/>
      <c r="AH97" s="17"/>
      <c r="AI97" s="17"/>
      <c r="AJ97" s="17"/>
      <c r="AK97" s="17"/>
      <c r="AL97" s="17"/>
      <c r="AM97" s="17"/>
      <c r="AN97" s="17"/>
      <c r="AO97" s="17"/>
      <c r="AP97" s="17"/>
      <c r="AQ97" s="17"/>
    </row>
    <row r="98" customFormat="false" ht="13.2" hidden="false" customHeight="false" outlineLevel="0" collapsed="false">
      <c r="A98" s="17"/>
      <c r="B98" s="17"/>
      <c r="C98" s="17"/>
      <c r="F98" s="17"/>
      <c r="G98" s="195"/>
      <c r="H98" s="211"/>
      <c r="I98" s="211"/>
      <c r="J98" s="211"/>
      <c r="K98" s="211"/>
      <c r="L98" s="211"/>
      <c r="M98" s="246"/>
      <c r="N98" s="17"/>
      <c r="O98" s="17"/>
      <c r="P98" s="17"/>
      <c r="Q98" s="234"/>
      <c r="R98" s="17"/>
      <c r="S98" s="17"/>
      <c r="T98" s="17"/>
      <c r="U98" s="17"/>
      <c r="V98" s="17"/>
      <c r="W98" s="234"/>
      <c r="X98" s="17"/>
      <c r="Y98" s="17"/>
      <c r="Z98" s="17"/>
      <c r="AA98" s="17"/>
      <c r="AB98" s="17"/>
      <c r="AC98" s="234"/>
      <c r="AD98" s="17"/>
      <c r="AE98" s="17"/>
      <c r="AF98" s="17"/>
      <c r="AG98" s="17"/>
      <c r="AH98" s="17"/>
      <c r="AI98" s="17"/>
      <c r="AJ98" s="17"/>
      <c r="AK98" s="17"/>
      <c r="AL98" s="17"/>
      <c r="AM98" s="17"/>
      <c r="AN98" s="17"/>
      <c r="AO98" s="17"/>
      <c r="AP98" s="17"/>
      <c r="AQ98" s="17"/>
    </row>
    <row r="99" customFormat="false" ht="13.2" hidden="false" customHeight="false" outlineLevel="0" collapsed="false">
      <c r="A99" s="17"/>
      <c r="B99" s="17"/>
      <c r="C99" s="17"/>
      <c r="F99" s="17"/>
      <c r="G99" s="195"/>
      <c r="H99" s="211"/>
      <c r="I99" s="211"/>
      <c r="J99" s="211"/>
      <c r="K99" s="211"/>
      <c r="L99" s="211"/>
      <c r="M99" s="246"/>
      <c r="N99" s="17"/>
      <c r="O99" s="17"/>
      <c r="P99" s="17"/>
      <c r="Q99" s="234"/>
      <c r="R99" s="17"/>
      <c r="S99" s="17"/>
      <c r="T99" s="17"/>
      <c r="U99" s="17"/>
      <c r="V99" s="17"/>
      <c r="W99" s="234"/>
      <c r="X99" s="17"/>
      <c r="Y99" s="17"/>
      <c r="Z99" s="17"/>
      <c r="AA99" s="17"/>
      <c r="AB99" s="17"/>
      <c r="AC99" s="234"/>
      <c r="AD99" s="17"/>
      <c r="AE99" s="17"/>
      <c r="AF99" s="17"/>
      <c r="AG99" s="17"/>
      <c r="AH99" s="17"/>
      <c r="AI99" s="17"/>
      <c r="AJ99" s="17"/>
      <c r="AK99" s="17"/>
      <c r="AL99" s="17"/>
      <c r="AM99" s="17"/>
      <c r="AN99" s="17"/>
      <c r="AO99" s="17"/>
      <c r="AP99" s="17"/>
      <c r="AQ99" s="17"/>
    </row>
    <row r="100" customFormat="false" ht="13.2" hidden="false" customHeight="false" outlineLevel="0" collapsed="false">
      <c r="A100" s="17"/>
      <c r="B100" s="17"/>
      <c r="C100" s="17"/>
      <c r="F100" s="17"/>
      <c r="G100" s="195"/>
      <c r="H100" s="211"/>
      <c r="I100" s="211"/>
      <c r="J100" s="211"/>
      <c r="K100" s="211"/>
      <c r="L100" s="211"/>
      <c r="M100" s="246"/>
      <c r="N100" s="17"/>
      <c r="O100" s="17"/>
      <c r="P100" s="17"/>
      <c r="Q100" s="234"/>
      <c r="R100" s="17"/>
      <c r="S100" s="17"/>
      <c r="T100" s="17"/>
      <c r="U100" s="17"/>
      <c r="V100" s="17"/>
      <c r="W100" s="234"/>
      <c r="X100" s="17"/>
      <c r="Y100" s="17"/>
      <c r="Z100" s="17"/>
      <c r="AA100" s="17"/>
      <c r="AB100" s="17"/>
      <c r="AC100" s="234"/>
      <c r="AD100" s="17"/>
      <c r="AE100" s="17"/>
      <c r="AF100" s="17"/>
      <c r="AG100" s="17"/>
      <c r="AH100" s="17"/>
      <c r="AI100" s="17"/>
      <c r="AJ100" s="17"/>
      <c r="AK100" s="17"/>
      <c r="AL100" s="17"/>
      <c r="AM100" s="17"/>
      <c r="AN100" s="17"/>
      <c r="AO100" s="17"/>
      <c r="AP100" s="17"/>
      <c r="AQ100" s="17"/>
    </row>
    <row r="101" customFormat="false" ht="13.2" hidden="false" customHeight="false" outlineLevel="0" collapsed="false">
      <c r="A101" s="17"/>
      <c r="B101" s="17"/>
      <c r="C101" s="17"/>
      <c r="F101" s="17"/>
      <c r="G101" s="195"/>
      <c r="H101" s="211"/>
      <c r="I101" s="211"/>
      <c r="J101" s="211"/>
      <c r="K101" s="211"/>
      <c r="L101" s="211"/>
      <c r="M101" s="246"/>
      <c r="N101" s="17"/>
      <c r="O101" s="17"/>
      <c r="P101" s="17"/>
      <c r="Q101" s="234"/>
      <c r="R101" s="17"/>
      <c r="S101" s="17"/>
      <c r="T101" s="17"/>
      <c r="U101" s="17"/>
      <c r="V101" s="17"/>
      <c r="W101" s="234"/>
      <c r="X101" s="17"/>
      <c r="Y101" s="17"/>
      <c r="Z101" s="17"/>
      <c r="AA101" s="17"/>
      <c r="AB101" s="17"/>
      <c r="AC101" s="234"/>
      <c r="AD101" s="17"/>
      <c r="AE101" s="17"/>
      <c r="AF101" s="17"/>
      <c r="AG101" s="17"/>
      <c r="AH101" s="17"/>
      <c r="AI101" s="17"/>
      <c r="AJ101" s="17"/>
      <c r="AK101" s="17"/>
      <c r="AL101" s="17"/>
      <c r="AM101" s="17"/>
      <c r="AN101" s="17"/>
      <c r="AO101" s="17"/>
      <c r="AP101" s="17"/>
      <c r="AQ101" s="17"/>
    </row>
    <row r="102" customFormat="false" ht="13.2" hidden="false" customHeight="false" outlineLevel="0" collapsed="false">
      <c r="A102" s="17"/>
      <c r="B102" s="17"/>
      <c r="C102" s="17"/>
      <c r="F102" s="17"/>
      <c r="G102" s="195"/>
      <c r="H102" s="211"/>
      <c r="I102" s="211"/>
      <c r="J102" s="211"/>
      <c r="K102" s="211"/>
      <c r="L102" s="211"/>
      <c r="M102" s="246"/>
      <c r="N102" s="17"/>
      <c r="O102" s="17"/>
      <c r="P102" s="17"/>
      <c r="Q102" s="234"/>
      <c r="R102" s="17"/>
      <c r="S102" s="17"/>
      <c r="T102" s="17"/>
      <c r="U102" s="17"/>
      <c r="V102" s="17"/>
      <c r="W102" s="234"/>
      <c r="X102" s="17"/>
      <c r="Y102" s="17"/>
      <c r="Z102" s="17"/>
      <c r="AA102" s="17"/>
      <c r="AB102" s="17"/>
      <c r="AC102" s="234"/>
      <c r="AD102" s="17"/>
      <c r="AE102" s="17"/>
      <c r="AF102" s="17"/>
      <c r="AG102" s="17"/>
      <c r="AH102" s="17"/>
      <c r="AI102" s="17"/>
      <c r="AJ102" s="17"/>
      <c r="AK102" s="17"/>
      <c r="AL102" s="17"/>
      <c r="AM102" s="17"/>
      <c r="AN102" s="17"/>
      <c r="AO102" s="17"/>
      <c r="AP102" s="17"/>
      <c r="AQ102" s="17"/>
    </row>
    <row r="103" customFormat="false" ht="13.2" hidden="false" customHeight="false" outlineLevel="0" collapsed="false">
      <c r="A103" s="17"/>
      <c r="B103" s="17"/>
      <c r="C103" s="17"/>
      <c r="F103" s="17"/>
      <c r="G103" s="195"/>
      <c r="H103" s="211"/>
      <c r="I103" s="211"/>
      <c r="J103" s="211"/>
      <c r="K103" s="211"/>
      <c r="L103" s="211"/>
      <c r="M103" s="246"/>
      <c r="N103" s="17"/>
      <c r="O103" s="17"/>
      <c r="P103" s="17"/>
      <c r="Q103" s="234"/>
      <c r="R103" s="17"/>
      <c r="S103" s="17"/>
      <c r="T103" s="17"/>
      <c r="U103" s="17"/>
      <c r="V103" s="17"/>
      <c r="W103" s="234"/>
      <c r="X103" s="17"/>
      <c r="Y103" s="17"/>
      <c r="Z103" s="17"/>
      <c r="AA103" s="17"/>
      <c r="AB103" s="17"/>
      <c r="AC103" s="234"/>
      <c r="AD103" s="17"/>
      <c r="AE103" s="17"/>
      <c r="AF103" s="17"/>
      <c r="AG103" s="17"/>
      <c r="AH103" s="17"/>
      <c r="AI103" s="17"/>
      <c r="AJ103" s="17"/>
      <c r="AK103" s="17"/>
      <c r="AL103" s="17"/>
      <c r="AM103" s="17"/>
      <c r="AN103" s="17"/>
      <c r="AO103" s="17"/>
      <c r="AP103" s="17"/>
      <c r="AQ103" s="17"/>
    </row>
    <row r="104" customFormat="false" ht="13.2" hidden="false" customHeight="false" outlineLevel="0" collapsed="false">
      <c r="A104" s="17"/>
      <c r="B104" s="17"/>
      <c r="C104" s="17"/>
      <c r="F104" s="17"/>
      <c r="G104" s="195"/>
      <c r="H104" s="211"/>
      <c r="I104" s="211"/>
      <c r="J104" s="211"/>
      <c r="K104" s="211"/>
      <c r="L104" s="211"/>
      <c r="M104" s="246"/>
      <c r="N104" s="17"/>
      <c r="O104" s="17"/>
      <c r="P104" s="17"/>
      <c r="Q104" s="234"/>
      <c r="R104" s="17"/>
      <c r="S104" s="17"/>
      <c r="T104" s="17"/>
      <c r="U104" s="17"/>
      <c r="V104" s="17"/>
      <c r="W104" s="234"/>
      <c r="X104" s="17"/>
      <c r="Y104" s="17"/>
      <c r="Z104" s="17"/>
      <c r="AA104" s="17"/>
      <c r="AB104" s="17"/>
      <c r="AC104" s="234"/>
      <c r="AD104" s="17"/>
      <c r="AE104" s="17"/>
      <c r="AF104" s="17"/>
      <c r="AG104" s="17"/>
      <c r="AH104" s="17"/>
      <c r="AI104" s="17"/>
      <c r="AJ104" s="17"/>
      <c r="AK104" s="17"/>
      <c r="AL104" s="17"/>
      <c r="AM104" s="17"/>
      <c r="AN104" s="17"/>
      <c r="AO104" s="17"/>
      <c r="AP104" s="17"/>
      <c r="AQ104" s="17"/>
    </row>
    <row r="105" customFormat="false" ht="13.2" hidden="false" customHeight="false" outlineLevel="0" collapsed="false">
      <c r="A105" s="17"/>
      <c r="B105" s="17"/>
      <c r="C105" s="17"/>
      <c r="F105" s="17"/>
      <c r="G105" s="195"/>
      <c r="H105" s="211"/>
      <c r="I105" s="211"/>
      <c r="J105" s="211"/>
      <c r="K105" s="211"/>
      <c r="L105" s="211"/>
      <c r="M105" s="246"/>
      <c r="N105" s="17"/>
      <c r="O105" s="17"/>
      <c r="P105" s="17"/>
      <c r="Q105" s="234"/>
      <c r="R105" s="17"/>
      <c r="S105" s="17"/>
      <c r="T105" s="17"/>
      <c r="U105" s="17"/>
      <c r="V105" s="17"/>
      <c r="W105" s="234"/>
      <c r="X105" s="17"/>
      <c r="Y105" s="17"/>
      <c r="Z105" s="17"/>
      <c r="AA105" s="17"/>
      <c r="AB105" s="17"/>
      <c r="AC105" s="234"/>
      <c r="AD105" s="17"/>
      <c r="AE105" s="17"/>
      <c r="AF105" s="17"/>
      <c r="AG105" s="17"/>
      <c r="AH105" s="17"/>
      <c r="AI105" s="17"/>
      <c r="AJ105" s="17"/>
      <c r="AK105" s="17"/>
      <c r="AL105" s="17"/>
      <c r="AM105" s="17"/>
      <c r="AN105" s="17"/>
      <c r="AO105" s="17"/>
      <c r="AP105" s="17"/>
      <c r="AQ105" s="17"/>
    </row>
    <row r="106" customFormat="false" ht="13.2" hidden="false" customHeight="false" outlineLevel="0" collapsed="false">
      <c r="A106" s="17"/>
      <c r="B106" s="17"/>
      <c r="C106" s="17"/>
      <c r="F106" s="17"/>
      <c r="G106" s="195"/>
      <c r="H106" s="211"/>
      <c r="I106" s="211"/>
      <c r="J106" s="211"/>
      <c r="K106" s="211"/>
      <c r="L106" s="211"/>
      <c r="M106" s="246"/>
      <c r="N106" s="17"/>
      <c r="O106" s="17"/>
      <c r="P106" s="17"/>
      <c r="Q106" s="234"/>
      <c r="R106" s="17"/>
      <c r="S106" s="17"/>
      <c r="T106" s="17"/>
      <c r="U106" s="17"/>
      <c r="V106" s="17"/>
      <c r="W106" s="234"/>
      <c r="X106" s="17"/>
      <c r="Y106" s="17"/>
      <c r="Z106" s="17"/>
      <c r="AA106" s="17"/>
      <c r="AB106" s="17"/>
      <c r="AC106" s="234"/>
      <c r="AD106" s="17"/>
      <c r="AE106" s="17"/>
      <c r="AF106" s="17"/>
      <c r="AG106" s="17"/>
      <c r="AH106" s="17"/>
      <c r="AI106" s="17"/>
      <c r="AJ106" s="17"/>
      <c r="AK106" s="17"/>
      <c r="AL106" s="17"/>
      <c r="AM106" s="17"/>
      <c r="AN106" s="17"/>
      <c r="AO106" s="17"/>
      <c r="AP106" s="17"/>
      <c r="AQ106" s="17"/>
    </row>
    <row r="107" customFormat="false" ht="13.2" hidden="false" customHeight="false" outlineLevel="0" collapsed="false">
      <c r="A107" s="17"/>
      <c r="B107" s="17"/>
      <c r="C107" s="17"/>
      <c r="F107" s="17"/>
      <c r="G107" s="195"/>
      <c r="H107" s="211"/>
      <c r="I107" s="211"/>
      <c r="J107" s="211"/>
      <c r="K107" s="211"/>
      <c r="L107" s="211"/>
      <c r="M107" s="246"/>
      <c r="N107" s="17"/>
      <c r="O107" s="17"/>
      <c r="P107" s="17"/>
      <c r="Q107" s="234"/>
      <c r="R107" s="17"/>
      <c r="S107" s="17"/>
      <c r="T107" s="17"/>
      <c r="U107" s="17"/>
      <c r="V107" s="17"/>
      <c r="W107" s="234"/>
      <c r="X107" s="17"/>
      <c r="Y107" s="17"/>
      <c r="Z107" s="17"/>
      <c r="AA107" s="17"/>
      <c r="AB107" s="17"/>
      <c r="AC107" s="234"/>
      <c r="AD107" s="17"/>
      <c r="AE107" s="17"/>
      <c r="AF107" s="17"/>
      <c r="AG107" s="17"/>
      <c r="AH107" s="17"/>
      <c r="AI107" s="17"/>
      <c r="AJ107" s="17"/>
      <c r="AK107" s="17"/>
      <c r="AL107" s="17"/>
      <c r="AM107" s="17"/>
      <c r="AN107" s="17"/>
      <c r="AO107" s="17"/>
      <c r="AP107" s="17"/>
      <c r="AQ107" s="17"/>
    </row>
    <row r="108" customFormat="false" ht="13.2" hidden="false" customHeight="false" outlineLevel="0" collapsed="false">
      <c r="A108" s="17"/>
      <c r="B108" s="17"/>
      <c r="C108" s="17"/>
      <c r="F108" s="17"/>
      <c r="G108" s="195"/>
      <c r="H108" s="211"/>
      <c r="I108" s="211"/>
      <c r="J108" s="211"/>
      <c r="K108" s="211"/>
      <c r="L108" s="211"/>
      <c r="M108" s="246"/>
      <c r="N108" s="17"/>
      <c r="O108" s="17"/>
      <c r="P108" s="17"/>
      <c r="Q108" s="234"/>
      <c r="R108" s="17"/>
      <c r="S108" s="17"/>
      <c r="T108" s="17"/>
      <c r="U108" s="17"/>
      <c r="V108" s="17"/>
      <c r="W108" s="234"/>
      <c r="X108" s="17"/>
      <c r="Y108" s="17"/>
      <c r="Z108" s="17"/>
      <c r="AA108" s="17"/>
      <c r="AB108" s="17"/>
      <c r="AC108" s="234"/>
      <c r="AD108" s="17"/>
      <c r="AE108" s="17"/>
      <c r="AF108" s="17"/>
      <c r="AG108" s="17"/>
      <c r="AH108" s="17"/>
      <c r="AI108" s="17"/>
      <c r="AJ108" s="17"/>
      <c r="AK108" s="17"/>
      <c r="AL108" s="17"/>
      <c r="AM108" s="17"/>
      <c r="AN108" s="17"/>
      <c r="AO108" s="17"/>
      <c r="AP108" s="17"/>
      <c r="AQ108" s="17"/>
    </row>
    <row r="109" customFormat="false" ht="13.2" hidden="false" customHeight="false" outlineLevel="0" collapsed="false">
      <c r="A109" s="17"/>
      <c r="B109" s="17"/>
      <c r="C109" s="17"/>
      <c r="F109" s="17"/>
      <c r="G109" s="195"/>
      <c r="H109" s="211"/>
      <c r="I109" s="211"/>
      <c r="J109" s="211"/>
      <c r="K109" s="211"/>
      <c r="L109" s="211"/>
      <c r="M109" s="246"/>
      <c r="N109" s="17"/>
      <c r="O109" s="17"/>
      <c r="P109" s="17"/>
      <c r="Q109" s="234"/>
      <c r="R109" s="17"/>
      <c r="S109" s="17"/>
      <c r="T109" s="17"/>
      <c r="U109" s="17"/>
      <c r="V109" s="17"/>
      <c r="W109" s="234"/>
      <c r="X109" s="17"/>
      <c r="Y109" s="17"/>
      <c r="Z109" s="17"/>
      <c r="AA109" s="17"/>
      <c r="AB109" s="17"/>
      <c r="AC109" s="234"/>
      <c r="AD109" s="17"/>
      <c r="AE109" s="17"/>
      <c r="AF109" s="17"/>
      <c r="AG109" s="17"/>
      <c r="AH109" s="17"/>
      <c r="AI109" s="17"/>
      <c r="AJ109" s="17"/>
      <c r="AK109" s="17"/>
      <c r="AL109" s="17"/>
      <c r="AM109" s="17"/>
      <c r="AN109" s="17"/>
      <c r="AO109" s="17"/>
      <c r="AP109" s="17"/>
      <c r="AQ109" s="17"/>
    </row>
    <row r="110" customFormat="false" ht="13.2" hidden="false" customHeight="false" outlineLevel="0" collapsed="false">
      <c r="A110" s="17"/>
      <c r="B110" s="17"/>
      <c r="C110" s="17"/>
      <c r="F110" s="17"/>
      <c r="G110" s="195"/>
      <c r="H110" s="211"/>
      <c r="I110" s="211"/>
      <c r="J110" s="211"/>
      <c r="K110" s="211"/>
      <c r="L110" s="211"/>
      <c r="M110" s="246"/>
      <c r="N110" s="17"/>
      <c r="O110" s="17"/>
      <c r="P110" s="17"/>
      <c r="Q110" s="234"/>
      <c r="R110" s="17"/>
      <c r="S110" s="17"/>
      <c r="T110" s="17"/>
      <c r="U110" s="17"/>
      <c r="V110" s="17"/>
      <c r="W110" s="234"/>
      <c r="X110" s="17"/>
      <c r="Y110" s="17"/>
      <c r="Z110" s="17"/>
      <c r="AA110" s="17"/>
      <c r="AB110" s="17"/>
      <c r="AC110" s="234"/>
      <c r="AD110" s="17"/>
      <c r="AE110" s="17"/>
      <c r="AF110" s="17"/>
      <c r="AG110" s="17"/>
      <c r="AH110" s="17"/>
      <c r="AI110" s="17"/>
      <c r="AJ110" s="17"/>
      <c r="AK110" s="17"/>
      <c r="AL110" s="17"/>
      <c r="AM110" s="17"/>
      <c r="AN110" s="17"/>
      <c r="AO110" s="17"/>
      <c r="AP110" s="17"/>
      <c r="AQ110" s="17"/>
    </row>
    <row r="111" customFormat="false" ht="13.2" hidden="false" customHeight="false" outlineLevel="0" collapsed="false">
      <c r="A111" s="17"/>
      <c r="B111" s="17"/>
      <c r="C111" s="17"/>
      <c r="F111" s="17"/>
      <c r="G111" s="195"/>
      <c r="H111" s="211"/>
      <c r="I111" s="211"/>
      <c r="J111" s="211"/>
      <c r="K111" s="211"/>
      <c r="L111" s="211"/>
      <c r="M111" s="246"/>
      <c r="N111" s="17"/>
      <c r="O111" s="17"/>
      <c r="P111" s="17"/>
      <c r="Q111" s="234"/>
      <c r="R111" s="17"/>
      <c r="S111" s="17"/>
      <c r="T111" s="17"/>
      <c r="U111" s="17"/>
      <c r="V111" s="17"/>
      <c r="W111" s="234"/>
      <c r="X111" s="17"/>
      <c r="Y111" s="17"/>
      <c r="Z111" s="17"/>
      <c r="AA111" s="17"/>
      <c r="AB111" s="17"/>
      <c r="AC111" s="234"/>
      <c r="AD111" s="17"/>
      <c r="AE111" s="17"/>
      <c r="AF111" s="17"/>
      <c r="AG111" s="17"/>
      <c r="AH111" s="17"/>
      <c r="AI111" s="17"/>
      <c r="AJ111" s="17"/>
      <c r="AK111" s="17"/>
      <c r="AL111" s="17"/>
      <c r="AM111" s="17"/>
      <c r="AN111" s="17"/>
      <c r="AO111" s="17"/>
      <c r="AP111" s="17"/>
      <c r="AQ111" s="17"/>
    </row>
    <row r="112" customFormat="false" ht="13.2" hidden="false" customHeight="false" outlineLevel="0" collapsed="false">
      <c r="A112" s="17"/>
      <c r="B112" s="17"/>
      <c r="C112" s="17"/>
      <c r="F112" s="17"/>
      <c r="G112" s="195"/>
      <c r="H112" s="211"/>
      <c r="I112" s="211"/>
      <c r="J112" s="211"/>
      <c r="K112" s="211"/>
      <c r="L112" s="211"/>
      <c r="M112" s="246"/>
      <c r="N112" s="17"/>
      <c r="O112" s="17"/>
      <c r="P112" s="17"/>
      <c r="Q112" s="234"/>
      <c r="R112" s="17"/>
      <c r="S112" s="17"/>
      <c r="T112" s="17"/>
      <c r="U112" s="17"/>
      <c r="V112" s="17"/>
      <c r="W112" s="234"/>
      <c r="X112" s="17"/>
      <c r="Y112" s="17"/>
      <c r="Z112" s="17"/>
      <c r="AA112" s="17"/>
      <c r="AB112" s="17"/>
      <c r="AC112" s="234"/>
      <c r="AD112" s="17"/>
      <c r="AE112" s="17"/>
      <c r="AF112" s="17"/>
      <c r="AG112" s="17"/>
      <c r="AH112" s="17"/>
      <c r="AI112" s="17"/>
      <c r="AJ112" s="17"/>
      <c r="AK112" s="17"/>
      <c r="AL112" s="17"/>
      <c r="AM112" s="17"/>
      <c r="AN112" s="17"/>
      <c r="AO112" s="17"/>
      <c r="AP112" s="17"/>
      <c r="AQ112" s="17"/>
    </row>
    <row r="113" customFormat="false" ht="13.2" hidden="false" customHeight="false" outlineLevel="0" collapsed="false">
      <c r="A113" s="17"/>
      <c r="B113" s="17"/>
      <c r="C113" s="17"/>
      <c r="F113" s="17"/>
      <c r="G113" s="195"/>
      <c r="H113" s="211"/>
      <c r="I113" s="211"/>
      <c r="J113" s="211"/>
      <c r="K113" s="211"/>
      <c r="L113" s="211"/>
      <c r="M113" s="246"/>
      <c r="N113" s="17"/>
      <c r="O113" s="17"/>
      <c r="P113" s="17"/>
      <c r="Q113" s="234"/>
      <c r="R113" s="17"/>
      <c r="S113" s="17"/>
      <c r="T113" s="17"/>
      <c r="U113" s="17"/>
      <c r="V113" s="17"/>
      <c r="W113" s="234"/>
      <c r="X113" s="17"/>
      <c r="Y113" s="17"/>
      <c r="Z113" s="17"/>
      <c r="AA113" s="17"/>
      <c r="AB113" s="17"/>
      <c r="AC113" s="234"/>
      <c r="AD113" s="17"/>
      <c r="AE113" s="17"/>
      <c r="AF113" s="17"/>
      <c r="AG113" s="17"/>
      <c r="AH113" s="17"/>
      <c r="AI113" s="17"/>
      <c r="AJ113" s="17"/>
      <c r="AK113" s="17"/>
      <c r="AL113" s="17"/>
      <c r="AM113" s="17"/>
      <c r="AN113" s="17"/>
      <c r="AO113" s="17"/>
      <c r="AP113" s="17"/>
      <c r="AQ113" s="17"/>
    </row>
    <row r="114" customFormat="false" ht="13.2" hidden="false" customHeight="false" outlineLevel="0" collapsed="false">
      <c r="A114" s="17"/>
      <c r="B114" s="17"/>
      <c r="C114" s="17"/>
      <c r="F114" s="17"/>
      <c r="G114" s="195"/>
      <c r="H114" s="211"/>
      <c r="I114" s="211"/>
      <c r="J114" s="211"/>
      <c r="K114" s="211"/>
      <c r="L114" s="211"/>
      <c r="M114" s="246"/>
      <c r="N114" s="17"/>
      <c r="O114" s="17"/>
      <c r="P114" s="17"/>
      <c r="Q114" s="234"/>
      <c r="R114" s="17"/>
      <c r="S114" s="17"/>
      <c r="T114" s="17"/>
      <c r="U114" s="17"/>
      <c r="V114" s="17"/>
      <c r="W114" s="234"/>
      <c r="X114" s="17"/>
      <c r="Y114" s="17"/>
      <c r="Z114" s="17"/>
      <c r="AA114" s="17"/>
      <c r="AB114" s="17"/>
      <c r="AC114" s="234"/>
      <c r="AD114" s="17"/>
      <c r="AE114" s="17"/>
      <c r="AF114" s="17"/>
      <c r="AG114" s="17"/>
      <c r="AH114" s="17"/>
      <c r="AI114" s="17"/>
      <c r="AJ114" s="17"/>
      <c r="AK114" s="17"/>
      <c r="AL114" s="17"/>
      <c r="AM114" s="17"/>
      <c r="AN114" s="17"/>
      <c r="AO114" s="17"/>
      <c r="AP114" s="17"/>
      <c r="AQ114" s="17"/>
    </row>
    <row r="115" customFormat="false" ht="13.2" hidden="false" customHeight="false" outlineLevel="0" collapsed="false">
      <c r="A115" s="17"/>
      <c r="B115" s="17"/>
      <c r="C115" s="17"/>
      <c r="F115" s="17"/>
      <c r="G115" s="195"/>
      <c r="H115" s="211"/>
      <c r="I115" s="211"/>
      <c r="J115" s="211"/>
      <c r="K115" s="211"/>
      <c r="L115" s="211"/>
      <c r="M115" s="246"/>
      <c r="N115" s="17"/>
      <c r="O115" s="17"/>
      <c r="P115" s="17"/>
      <c r="Q115" s="234"/>
      <c r="R115" s="17"/>
      <c r="S115" s="17"/>
      <c r="T115" s="17"/>
      <c r="U115" s="17"/>
      <c r="V115" s="17"/>
      <c r="W115" s="234"/>
      <c r="X115" s="17"/>
      <c r="Y115" s="17"/>
      <c r="Z115" s="17"/>
      <c r="AA115" s="17"/>
      <c r="AB115" s="17"/>
      <c r="AC115" s="234"/>
      <c r="AD115" s="17"/>
      <c r="AE115" s="17"/>
      <c r="AF115" s="17"/>
      <c r="AG115" s="17"/>
      <c r="AH115" s="17"/>
      <c r="AI115" s="17"/>
      <c r="AJ115" s="17"/>
      <c r="AK115" s="17"/>
      <c r="AL115" s="17"/>
      <c r="AM115" s="17"/>
      <c r="AN115" s="17"/>
      <c r="AO115" s="17"/>
      <c r="AP115" s="17"/>
      <c r="AQ115" s="17"/>
    </row>
    <row r="116" customFormat="false" ht="13.2" hidden="false" customHeight="false" outlineLevel="0" collapsed="false">
      <c r="A116" s="17"/>
      <c r="B116" s="17"/>
      <c r="C116" s="17"/>
      <c r="F116" s="17"/>
      <c r="G116" s="195"/>
      <c r="H116" s="211"/>
      <c r="I116" s="211"/>
      <c r="J116" s="211"/>
      <c r="K116" s="211"/>
      <c r="L116" s="211"/>
      <c r="M116" s="246"/>
      <c r="N116" s="17"/>
      <c r="O116" s="17"/>
      <c r="P116" s="17"/>
      <c r="Q116" s="234"/>
      <c r="R116" s="17"/>
      <c r="S116" s="17"/>
      <c r="T116" s="17"/>
      <c r="U116" s="17"/>
      <c r="V116" s="17"/>
      <c r="W116" s="234"/>
      <c r="X116" s="17"/>
      <c r="Y116" s="17"/>
      <c r="Z116" s="17"/>
      <c r="AA116" s="17"/>
      <c r="AB116" s="17"/>
      <c r="AC116" s="234"/>
      <c r="AD116" s="17"/>
      <c r="AE116" s="17"/>
      <c r="AF116" s="17"/>
      <c r="AG116" s="17"/>
      <c r="AH116" s="17"/>
      <c r="AI116" s="17"/>
      <c r="AJ116" s="17"/>
      <c r="AK116" s="17"/>
      <c r="AL116" s="17"/>
      <c r="AM116" s="17"/>
      <c r="AN116" s="17"/>
      <c r="AO116" s="17"/>
      <c r="AP116" s="17"/>
      <c r="AQ116" s="17"/>
    </row>
    <row r="117" customFormat="false" ht="13.2" hidden="false" customHeight="false" outlineLevel="0" collapsed="false">
      <c r="A117" s="17"/>
      <c r="B117" s="17"/>
      <c r="C117" s="17"/>
      <c r="F117" s="17"/>
      <c r="G117" s="195"/>
      <c r="H117" s="211"/>
      <c r="I117" s="211"/>
      <c r="J117" s="211"/>
      <c r="K117" s="211"/>
      <c r="L117" s="211"/>
      <c r="M117" s="246"/>
      <c r="N117" s="17"/>
      <c r="O117" s="17"/>
      <c r="P117" s="17"/>
      <c r="Q117" s="234"/>
      <c r="R117" s="17"/>
      <c r="S117" s="17"/>
      <c r="T117" s="17"/>
      <c r="U117" s="17"/>
      <c r="V117" s="17"/>
      <c r="W117" s="234"/>
      <c r="X117" s="17"/>
      <c r="Y117" s="17"/>
      <c r="Z117" s="17"/>
      <c r="AA117" s="17"/>
      <c r="AB117" s="17"/>
      <c r="AC117" s="234"/>
      <c r="AD117" s="17"/>
      <c r="AE117" s="17"/>
      <c r="AF117" s="17"/>
      <c r="AG117" s="17"/>
      <c r="AH117" s="17"/>
      <c r="AI117" s="17"/>
      <c r="AJ117" s="17"/>
      <c r="AK117" s="17"/>
      <c r="AL117" s="17"/>
      <c r="AM117" s="17"/>
      <c r="AN117" s="17"/>
      <c r="AO117" s="17"/>
      <c r="AP117" s="17"/>
      <c r="AQ117" s="17"/>
    </row>
    <row r="118" customFormat="false" ht="13.2" hidden="false" customHeight="false" outlineLevel="0" collapsed="false">
      <c r="A118" s="17"/>
      <c r="B118" s="17"/>
      <c r="C118" s="17"/>
      <c r="F118" s="17"/>
      <c r="G118" s="195"/>
      <c r="H118" s="211"/>
      <c r="I118" s="211"/>
      <c r="J118" s="211"/>
      <c r="K118" s="211"/>
      <c r="L118" s="211"/>
      <c r="M118" s="246"/>
      <c r="N118" s="17"/>
      <c r="O118" s="17"/>
      <c r="P118" s="17"/>
      <c r="Q118" s="234"/>
      <c r="R118" s="17"/>
      <c r="S118" s="17"/>
      <c r="T118" s="17"/>
      <c r="U118" s="17"/>
      <c r="V118" s="17"/>
      <c r="W118" s="234"/>
      <c r="X118" s="17"/>
      <c r="Y118" s="17"/>
      <c r="Z118" s="17"/>
      <c r="AA118" s="17"/>
      <c r="AB118" s="17"/>
      <c r="AC118" s="234"/>
      <c r="AD118" s="17"/>
      <c r="AE118" s="17"/>
      <c r="AF118" s="17"/>
      <c r="AG118" s="17"/>
      <c r="AH118" s="17"/>
      <c r="AI118" s="17"/>
      <c r="AJ118" s="17"/>
      <c r="AK118" s="17"/>
      <c r="AL118" s="17"/>
      <c r="AM118" s="17"/>
      <c r="AN118" s="17"/>
      <c r="AO118" s="17"/>
      <c r="AP118" s="17"/>
      <c r="AQ118" s="17"/>
    </row>
    <row r="119" customFormat="false" ht="13.2" hidden="false" customHeight="false" outlineLevel="0" collapsed="false">
      <c r="A119" s="17"/>
      <c r="B119" s="17"/>
      <c r="C119" s="17"/>
      <c r="F119" s="17"/>
      <c r="G119" s="195"/>
      <c r="H119" s="211"/>
      <c r="I119" s="211"/>
      <c r="J119" s="211"/>
      <c r="K119" s="211"/>
      <c r="L119" s="211"/>
      <c r="M119" s="246"/>
      <c r="N119" s="17"/>
      <c r="O119" s="17"/>
      <c r="P119" s="17"/>
      <c r="Q119" s="234"/>
      <c r="R119" s="17"/>
      <c r="S119" s="17"/>
      <c r="T119" s="17"/>
      <c r="U119" s="17"/>
      <c r="V119" s="17"/>
      <c r="W119" s="234"/>
      <c r="X119" s="17"/>
      <c r="Y119" s="17"/>
      <c r="Z119" s="17"/>
      <c r="AA119" s="17"/>
      <c r="AB119" s="17"/>
      <c r="AC119" s="234"/>
      <c r="AD119" s="17"/>
      <c r="AE119" s="17"/>
      <c r="AF119" s="17"/>
      <c r="AG119" s="17"/>
      <c r="AH119" s="17"/>
      <c r="AI119" s="17"/>
      <c r="AJ119" s="17"/>
      <c r="AK119" s="17"/>
      <c r="AL119" s="17"/>
      <c r="AM119" s="17"/>
      <c r="AN119" s="17"/>
      <c r="AO119" s="17"/>
      <c r="AP119" s="17"/>
      <c r="AQ119" s="17"/>
    </row>
    <row r="120" customFormat="false" ht="13.2" hidden="false" customHeight="false" outlineLevel="0" collapsed="false">
      <c r="A120" s="17"/>
      <c r="B120" s="17"/>
      <c r="C120" s="17"/>
      <c r="F120" s="17"/>
      <c r="G120" s="195"/>
      <c r="H120" s="211"/>
      <c r="I120" s="211"/>
      <c r="J120" s="211"/>
      <c r="K120" s="211"/>
      <c r="L120" s="211"/>
      <c r="M120" s="246"/>
      <c r="N120" s="17"/>
      <c r="O120" s="17"/>
      <c r="P120" s="17"/>
      <c r="Q120" s="234"/>
      <c r="R120" s="17"/>
      <c r="S120" s="17"/>
      <c r="T120" s="17"/>
      <c r="U120" s="17"/>
      <c r="V120" s="17"/>
      <c r="W120" s="234"/>
      <c r="X120" s="17"/>
      <c r="Y120" s="17"/>
      <c r="Z120" s="17"/>
      <c r="AA120" s="17"/>
      <c r="AB120" s="17"/>
      <c r="AC120" s="234"/>
      <c r="AD120" s="17"/>
      <c r="AE120" s="17"/>
      <c r="AF120" s="17"/>
      <c r="AG120" s="17"/>
      <c r="AH120" s="17"/>
      <c r="AI120" s="17"/>
      <c r="AJ120" s="17"/>
      <c r="AK120" s="17"/>
      <c r="AL120" s="17"/>
      <c r="AM120" s="17"/>
      <c r="AN120" s="17"/>
      <c r="AO120" s="17"/>
      <c r="AP120" s="17"/>
      <c r="AQ120" s="17"/>
    </row>
    <row r="121" customFormat="false" ht="13.2" hidden="false" customHeight="false" outlineLevel="0" collapsed="false">
      <c r="G121" s="195"/>
      <c r="H121" s="211"/>
      <c r="I121" s="211"/>
      <c r="J121" s="211"/>
      <c r="K121" s="211"/>
      <c r="L121" s="211"/>
    </row>
    <row r="122" customFormat="false" ht="13.2" hidden="false" customHeight="false" outlineLevel="0" collapsed="false">
      <c r="G122" s="195"/>
      <c r="H122" s="211"/>
      <c r="I122" s="211"/>
      <c r="J122" s="211"/>
      <c r="K122" s="211"/>
      <c r="L122" s="211"/>
    </row>
    <row r="123" customFormat="false" ht="13.2" hidden="false" customHeight="false" outlineLevel="0" collapsed="false">
      <c r="G123" s="195"/>
      <c r="H123" s="211"/>
      <c r="I123" s="211"/>
      <c r="J123" s="211"/>
      <c r="K123" s="211"/>
      <c r="L123" s="17"/>
    </row>
    <row r="124" customFormat="false" ht="13.2" hidden="false" customHeight="false" outlineLevel="0" collapsed="false">
      <c r="G124" s="195"/>
      <c r="H124" s="211"/>
      <c r="I124" s="211"/>
      <c r="J124" s="211"/>
      <c r="K124" s="211"/>
      <c r="L124" s="17"/>
    </row>
    <row r="125" customFormat="false" ht="13.2" hidden="false" customHeight="false" outlineLevel="0" collapsed="false">
      <c r="G125" s="195"/>
      <c r="H125" s="211"/>
      <c r="I125" s="211"/>
      <c r="J125" s="211"/>
      <c r="K125" s="211"/>
      <c r="L125" s="17"/>
    </row>
    <row r="126" customFormat="false" ht="13.2" hidden="false" customHeight="false" outlineLevel="0" collapsed="false">
      <c r="G126" s="195"/>
      <c r="H126" s="211"/>
      <c r="I126" s="211"/>
      <c r="J126" s="211"/>
      <c r="K126" s="211"/>
      <c r="L126" s="17"/>
    </row>
    <row r="127" customFormat="false" ht="13.2" hidden="false" customHeight="false" outlineLevel="0" collapsed="false">
      <c r="G127" s="195"/>
      <c r="H127" s="211"/>
      <c r="I127" s="211"/>
      <c r="J127" s="211"/>
      <c r="K127" s="211"/>
      <c r="L127" s="17"/>
    </row>
    <row r="128" customFormat="false" ht="13.2" hidden="false" customHeight="false" outlineLevel="0" collapsed="false">
      <c r="G128" s="195"/>
      <c r="H128" s="211"/>
      <c r="I128" s="211"/>
      <c r="J128" s="211"/>
      <c r="K128" s="211"/>
      <c r="L128" s="17"/>
    </row>
    <row r="129" customFormat="false" ht="13.2" hidden="false" customHeight="false" outlineLevel="0" collapsed="false">
      <c r="G129" s="195"/>
      <c r="H129" s="211"/>
      <c r="I129" s="211"/>
      <c r="J129" s="211"/>
      <c r="K129" s="211"/>
      <c r="L129" s="17"/>
    </row>
    <row r="130" customFormat="false" ht="13.2" hidden="false" customHeight="false" outlineLevel="0" collapsed="false">
      <c r="G130" s="195"/>
      <c r="H130" s="211"/>
      <c r="I130" s="211"/>
      <c r="J130" s="211"/>
      <c r="K130" s="211"/>
      <c r="L130" s="17"/>
    </row>
    <row r="131" customFormat="false" ht="13.2" hidden="false" customHeight="false" outlineLevel="0" collapsed="false">
      <c r="G131" s="195"/>
      <c r="H131" s="211"/>
      <c r="I131" s="211"/>
      <c r="J131" s="211"/>
      <c r="K131" s="211"/>
      <c r="L131" s="17"/>
    </row>
    <row r="132" customFormat="false" ht="13.2" hidden="false" customHeight="false" outlineLevel="0" collapsed="false">
      <c r="G132" s="195"/>
      <c r="H132" s="211"/>
      <c r="I132" s="211"/>
      <c r="J132" s="211"/>
      <c r="K132" s="211"/>
      <c r="L132" s="17"/>
    </row>
    <row r="133" customFormat="false" ht="13.2" hidden="false" customHeight="false" outlineLevel="0" collapsed="false">
      <c r="G133" s="246"/>
      <c r="H133" s="17"/>
      <c r="I133" s="17"/>
      <c r="J133" s="17"/>
      <c r="K133" s="17"/>
      <c r="L133" s="17"/>
    </row>
    <row r="134" customFormat="false" ht="13.2" hidden="false" customHeight="false" outlineLevel="0" collapsed="false">
      <c r="G134" s="246"/>
      <c r="H134" s="17"/>
      <c r="I134" s="17"/>
      <c r="J134" s="17"/>
      <c r="K134" s="17"/>
      <c r="L134" s="17"/>
    </row>
    <row r="135" customFormat="false" ht="13.2" hidden="false" customHeight="false" outlineLevel="0" collapsed="false">
      <c r="G135" s="246"/>
      <c r="H135" s="17"/>
      <c r="I135" s="17"/>
      <c r="J135" s="17"/>
      <c r="K135" s="17"/>
      <c r="L135" s="17"/>
    </row>
    <row r="136" customFormat="false" ht="13.2" hidden="false" customHeight="false" outlineLevel="0" collapsed="false">
      <c r="G136" s="246"/>
      <c r="H136" s="17"/>
      <c r="I136" s="17"/>
      <c r="J136" s="17"/>
      <c r="K136" s="17"/>
      <c r="L136" s="17"/>
    </row>
    <row r="137" customFormat="false" ht="13.2" hidden="false" customHeight="false" outlineLevel="0" collapsed="false">
      <c r="G137" s="246"/>
      <c r="H137" s="17"/>
      <c r="I137" s="17"/>
      <c r="J137" s="17"/>
      <c r="K137" s="17"/>
      <c r="L137" s="17"/>
    </row>
    <row r="138" customFormat="false" ht="13.2" hidden="false" customHeight="false" outlineLevel="0" collapsed="false">
      <c r="G138" s="246"/>
      <c r="H138" s="17"/>
      <c r="I138" s="17"/>
      <c r="J138" s="17"/>
      <c r="K138" s="17"/>
      <c r="L138" s="17"/>
    </row>
    <row r="139" customFormat="false" ht="13.2" hidden="false" customHeight="false" outlineLevel="0" collapsed="false">
      <c r="G139" s="246"/>
      <c r="H139" s="17"/>
      <c r="I139" s="17"/>
      <c r="J139" s="17"/>
      <c r="K139" s="17"/>
      <c r="L139" s="17"/>
    </row>
    <row r="140" customFormat="false" ht="13.2" hidden="false" customHeight="false" outlineLevel="0" collapsed="false">
      <c r="G140" s="246"/>
      <c r="H140" s="17"/>
      <c r="I140" s="17"/>
      <c r="J140" s="17"/>
      <c r="K140" s="17"/>
      <c r="L140" s="17"/>
    </row>
    <row r="141" customFormat="false" ht="13.2" hidden="false" customHeight="false" outlineLevel="0" collapsed="false">
      <c r="G141" s="246"/>
      <c r="H141" s="17"/>
      <c r="I141" s="17"/>
      <c r="J141" s="17"/>
      <c r="K141" s="17"/>
      <c r="L141" s="17"/>
    </row>
    <row r="142" customFormat="false" ht="13.2" hidden="false" customHeight="false" outlineLevel="0" collapsed="false">
      <c r="G142" s="246"/>
      <c r="H142" s="17"/>
      <c r="I142" s="17"/>
      <c r="J142" s="17"/>
      <c r="K142" s="17"/>
      <c r="L142" s="17"/>
    </row>
    <row r="143" customFormat="false" ht="13.2" hidden="false" customHeight="false" outlineLevel="0" collapsed="false">
      <c r="G143" s="246"/>
      <c r="H143" s="17"/>
      <c r="I143" s="17"/>
      <c r="J143" s="17"/>
      <c r="K143" s="17"/>
      <c r="L143" s="17"/>
    </row>
    <row r="144" customFormat="false" ht="13.2" hidden="false" customHeight="false" outlineLevel="0" collapsed="false">
      <c r="G144" s="246"/>
      <c r="H144" s="17"/>
      <c r="I144" s="17"/>
      <c r="J144" s="17"/>
      <c r="K144" s="17"/>
      <c r="L144" s="17"/>
    </row>
    <row r="145" customFormat="false" ht="13.2" hidden="false" customHeight="false" outlineLevel="0" collapsed="false">
      <c r="G145" s="246"/>
      <c r="H145" s="17"/>
      <c r="I145" s="17"/>
      <c r="J145" s="17"/>
      <c r="K145" s="17"/>
      <c r="L145" s="17"/>
    </row>
    <row r="146" customFormat="false" ht="13.2" hidden="false" customHeight="false" outlineLevel="0" collapsed="false">
      <c r="G146" s="246"/>
      <c r="H146" s="17"/>
      <c r="I146" s="17"/>
      <c r="J146" s="17"/>
      <c r="K146" s="17"/>
      <c r="L146" s="17"/>
    </row>
    <row r="147" customFormat="false" ht="13.2" hidden="false" customHeight="false" outlineLevel="0" collapsed="false">
      <c r="G147" s="246"/>
      <c r="H147" s="17"/>
      <c r="I147" s="17"/>
      <c r="J147" s="17"/>
      <c r="K147" s="17"/>
      <c r="L147" s="17"/>
    </row>
    <row r="148" customFormat="false" ht="13.2" hidden="false" customHeight="false" outlineLevel="0" collapsed="false">
      <c r="G148" s="246"/>
      <c r="H148" s="17"/>
      <c r="I148" s="17"/>
      <c r="J148" s="17"/>
      <c r="K148" s="17"/>
      <c r="L148" s="17"/>
    </row>
    <row r="149" customFormat="false" ht="13.2" hidden="false" customHeight="false" outlineLevel="0" collapsed="false">
      <c r="G149" s="246"/>
      <c r="H149" s="17"/>
      <c r="I149" s="17"/>
      <c r="J149" s="17"/>
      <c r="K149" s="17"/>
      <c r="L149" s="17"/>
    </row>
    <row r="150" customFormat="false" ht="13.2" hidden="false" customHeight="false" outlineLevel="0" collapsed="false">
      <c r="G150" s="246"/>
      <c r="H150" s="17"/>
      <c r="I150" s="17"/>
      <c r="J150" s="17"/>
      <c r="K150" s="17"/>
      <c r="L150" s="17"/>
    </row>
    <row r="151" customFormat="false" ht="13.2" hidden="false" customHeight="false" outlineLevel="0" collapsed="false">
      <c r="G151" s="246"/>
      <c r="H151" s="17"/>
      <c r="I151" s="17"/>
      <c r="J151" s="17"/>
      <c r="K151" s="17"/>
      <c r="L151" s="17"/>
    </row>
    <row r="152" customFormat="false" ht="13.2" hidden="false" customHeight="false" outlineLevel="0" collapsed="false">
      <c r="G152" s="246"/>
      <c r="H152" s="17"/>
      <c r="I152" s="17"/>
      <c r="J152" s="17"/>
      <c r="K152" s="17"/>
      <c r="L152" s="17"/>
    </row>
    <row r="153" customFormat="false" ht="13.2" hidden="false" customHeight="false" outlineLevel="0" collapsed="false">
      <c r="G153" s="246"/>
      <c r="H153" s="17"/>
      <c r="I153" s="17"/>
      <c r="J153" s="17"/>
      <c r="K153" s="17"/>
      <c r="L153" s="17"/>
    </row>
    <row r="154" customFormat="false" ht="13.2" hidden="false" customHeight="false" outlineLevel="0" collapsed="false">
      <c r="G154" s="246"/>
      <c r="H154" s="17"/>
      <c r="I154" s="17"/>
      <c r="J154" s="17"/>
      <c r="K154" s="17"/>
      <c r="L154" s="17"/>
    </row>
    <row r="155" customFormat="false" ht="13.2" hidden="false" customHeight="false" outlineLevel="0" collapsed="false">
      <c r="G155" s="246"/>
      <c r="H155" s="17"/>
      <c r="I155" s="17"/>
      <c r="J155" s="17"/>
      <c r="K155" s="17"/>
      <c r="L155" s="17"/>
    </row>
    <row r="156" customFormat="false" ht="13.2" hidden="false" customHeight="false" outlineLevel="0" collapsed="false">
      <c r="G156" s="246"/>
      <c r="H156" s="17"/>
      <c r="I156" s="17"/>
      <c r="J156" s="17"/>
      <c r="K156" s="17"/>
      <c r="L156" s="17"/>
    </row>
    <row r="157" customFormat="false" ht="13.2" hidden="false" customHeight="false" outlineLevel="0" collapsed="false">
      <c r="G157" s="246"/>
      <c r="H157" s="17"/>
      <c r="I157" s="17"/>
      <c r="J157" s="17"/>
      <c r="K157" s="17"/>
      <c r="L157" s="17"/>
    </row>
    <row r="158" customFormat="false" ht="13.2" hidden="false" customHeight="false" outlineLevel="0" collapsed="false">
      <c r="G158" s="246"/>
      <c r="H158" s="17"/>
      <c r="I158" s="17"/>
      <c r="J158" s="17"/>
      <c r="K158" s="17"/>
      <c r="L158" s="17"/>
    </row>
    <row r="159" customFormat="false" ht="13.2" hidden="false" customHeight="false" outlineLevel="0" collapsed="false">
      <c r="G159" s="246"/>
      <c r="H159" s="17"/>
      <c r="I159" s="17"/>
      <c r="J159" s="17"/>
      <c r="K159" s="17"/>
      <c r="L159" s="17"/>
    </row>
    <row r="160" customFormat="false" ht="13.2" hidden="false" customHeight="false" outlineLevel="0" collapsed="false">
      <c r="G160" s="246"/>
      <c r="H160" s="17"/>
      <c r="I160" s="17"/>
      <c r="J160" s="17"/>
      <c r="K160" s="17"/>
      <c r="L160" s="17"/>
    </row>
    <row r="161" customFormat="false" ht="13.2" hidden="false" customHeight="false" outlineLevel="0" collapsed="false">
      <c r="G161" s="246"/>
      <c r="H161" s="17"/>
      <c r="I161" s="17"/>
      <c r="J161" s="17"/>
      <c r="K161" s="17"/>
      <c r="L161" s="17"/>
    </row>
    <row r="162" customFormat="false" ht="13.2" hidden="false" customHeight="false" outlineLevel="0" collapsed="false">
      <c r="G162" s="246"/>
      <c r="H162" s="17"/>
      <c r="I162" s="17"/>
      <c r="J162" s="17"/>
      <c r="K162" s="17"/>
    </row>
    <row r="163" customFormat="false" ht="13.2" hidden="false" customHeight="false" outlineLevel="0" collapsed="false">
      <c r="G163" s="246"/>
      <c r="H163" s="17"/>
      <c r="I163" s="17"/>
      <c r="J163" s="17"/>
      <c r="K163" s="17"/>
    </row>
    <row r="164" customFormat="false" ht="13.2" hidden="false" customHeight="false" outlineLevel="0" collapsed="false">
      <c r="G164" s="246"/>
      <c r="H164" s="17"/>
      <c r="I164" s="17"/>
      <c r="J164" s="17"/>
      <c r="K164" s="17"/>
    </row>
    <row r="165" customFormat="false" ht="13.2" hidden="false" customHeight="false" outlineLevel="0" collapsed="false">
      <c r="G165" s="246"/>
      <c r="H165" s="17"/>
      <c r="I165" s="17"/>
      <c r="J165" s="17"/>
      <c r="K165" s="17"/>
    </row>
    <row r="166" customFormat="false" ht="13.2" hidden="false" customHeight="false" outlineLevel="0" collapsed="false">
      <c r="G166" s="246"/>
      <c r="H166" s="17"/>
      <c r="I166" s="17"/>
      <c r="J166" s="17"/>
      <c r="K166" s="17"/>
    </row>
    <row r="167" customFormat="false" ht="13.2" hidden="false" customHeight="false" outlineLevel="0" collapsed="false">
      <c r="G167" s="246"/>
      <c r="H167" s="17"/>
      <c r="I167" s="17"/>
      <c r="J167" s="17"/>
      <c r="K167" s="17"/>
    </row>
    <row r="168" customFormat="false" ht="13.2" hidden="false" customHeight="false" outlineLevel="0" collapsed="false">
      <c r="G168" s="246"/>
      <c r="H168" s="17"/>
      <c r="I168" s="17"/>
      <c r="J168" s="17"/>
      <c r="K168" s="17"/>
    </row>
    <row r="169" customFormat="false" ht="13.2" hidden="false" customHeight="false" outlineLevel="0" collapsed="false">
      <c r="G169" s="246"/>
      <c r="H169" s="17"/>
      <c r="I169" s="17"/>
      <c r="J169" s="17"/>
      <c r="K169" s="17"/>
    </row>
    <row r="170" customFormat="false" ht="13.2" hidden="false" customHeight="false" outlineLevel="0" collapsed="false">
      <c r="G170" s="246"/>
      <c r="H170" s="17"/>
      <c r="I170" s="17"/>
      <c r="J170" s="17"/>
      <c r="K170" s="17"/>
    </row>
    <row r="171" customFormat="false" ht="13.2" hidden="false" customHeight="false" outlineLevel="0" collapsed="false">
      <c r="G171" s="246"/>
      <c r="H171" s="17"/>
      <c r="I171" s="17"/>
      <c r="J171" s="17"/>
      <c r="K171" s="17"/>
    </row>
  </sheetData>
  <mergeCells count="9">
    <mergeCell ref="M2:M3"/>
    <mergeCell ref="Y70:Y71"/>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3.2" zeroHeight="false" outlineLevelRow="0" outlineLevelCol="0"/>
  <cols>
    <col collapsed="false" customWidth="true" hidden="false" outlineLevel="0" max="1" min="1" style="1" width="38.87"/>
    <col collapsed="false" customWidth="true" hidden="false" outlineLevel="0" max="2" min="2" style="1" width="9.87"/>
  </cols>
  <sheetData>
    <row r="1" customFormat="false" ht="17.4" hidden="false" customHeight="false" outlineLevel="0" collapsed="false">
      <c r="A1" s="566" t="s">
        <v>672</v>
      </c>
      <c r="B1" s="567" t="n">
        <v>61</v>
      </c>
    </row>
    <row r="2" customFormat="false" ht="17.4" hidden="false" customHeight="false" outlineLevel="0" collapsed="false">
      <c r="A2" s="568" t="s">
        <v>673</v>
      </c>
      <c r="B2" s="569" t="n">
        <v>20</v>
      </c>
    </row>
    <row r="3" customFormat="false" ht="17.4" hidden="false" customHeight="false" outlineLevel="0" collapsed="false">
      <c r="A3" s="570" t="s">
        <v>674</v>
      </c>
      <c r="B3" s="571" t="n">
        <f aca="false">B1*B2</f>
        <v>1220</v>
      </c>
    </row>
    <row r="4" customFormat="false" ht="13.2" hidden="false" customHeight="false" outlineLevel="0" collapsed="false">
      <c r="A4" s="568"/>
      <c r="B4" s="572"/>
    </row>
    <row r="5" customFormat="false" ht="13.2" hidden="false" customHeight="false" outlineLevel="0" collapsed="false">
      <c r="A5" s="568" t="s">
        <v>675</v>
      </c>
      <c r="B5" s="572" t="n">
        <v>20</v>
      </c>
    </row>
    <row r="6" customFormat="false" ht="13.2" hidden="false" customHeight="false" outlineLevel="0" collapsed="false">
      <c r="A6" s="568" t="s">
        <v>676</v>
      </c>
      <c r="B6" s="572" t="n">
        <v>1</v>
      </c>
    </row>
    <row r="7" customFormat="false" ht="13.2" hidden="false" customHeight="false" outlineLevel="0" collapsed="false">
      <c r="A7" s="568" t="s">
        <v>677</v>
      </c>
      <c r="B7" s="572" t="n">
        <v>3</v>
      </c>
    </row>
    <row r="8" customFormat="false" ht="13.2" hidden="false" customHeight="false" outlineLevel="0" collapsed="false">
      <c r="A8" s="573" t="s">
        <v>678</v>
      </c>
      <c r="B8" s="574" t="n">
        <f aca="false">(B7*5*B5)+(B6*10*B5)</f>
        <v>500</v>
      </c>
    </row>
    <row r="9" customFormat="false" ht="13.2" hidden="false" customHeight="false" outlineLevel="0" collapsed="false">
      <c r="A9" s="568"/>
      <c r="B9" s="572"/>
    </row>
    <row r="10" customFormat="false" ht="13.2" hidden="false" customHeight="false" outlineLevel="0" collapsed="false">
      <c r="A10" s="568" t="s">
        <v>679</v>
      </c>
      <c r="B10" s="575" t="n">
        <v>25</v>
      </c>
    </row>
    <row r="11" customFormat="false" ht="13.2" hidden="false" customHeight="false" outlineLevel="0" collapsed="false">
      <c r="A11" s="568" t="s">
        <v>680</v>
      </c>
      <c r="B11" s="575" t="n">
        <v>15</v>
      </c>
    </row>
    <row r="12" customFormat="false" ht="13.2" hidden="false" customHeight="false" outlineLevel="0" collapsed="false">
      <c r="A12" s="568" t="s">
        <v>681</v>
      </c>
      <c r="B12" s="575" t="n">
        <v>10</v>
      </c>
    </row>
    <row r="13" customFormat="false" ht="13.2" hidden="false" customHeight="false" outlineLevel="0" collapsed="false">
      <c r="A13" s="573" t="s">
        <v>682</v>
      </c>
      <c r="B13" s="576" t="n">
        <f aca="false">SUM(B10:B12)</f>
        <v>50</v>
      </c>
    </row>
    <row r="14" customFormat="false" ht="13.2" hidden="false" customHeight="false" outlineLevel="0" collapsed="false">
      <c r="A14" s="568"/>
      <c r="B14" s="572"/>
    </row>
    <row r="15" customFormat="false" ht="13.2" hidden="false" customHeight="false" outlineLevel="0" collapsed="false">
      <c r="A15" s="577" t="s">
        <v>683</v>
      </c>
      <c r="B15" s="578" t="n">
        <f aca="false">Prizes!I2</f>
        <v>301.5</v>
      </c>
    </row>
    <row r="16" customFormat="false" ht="13.2" hidden="false" customHeight="false" outlineLevel="0" collapsed="false">
      <c r="A16" s="577" t="s">
        <v>684</v>
      </c>
      <c r="B16" s="578" t="n">
        <f aca="false">Prizes!I3</f>
        <v>201</v>
      </c>
    </row>
    <row r="17" customFormat="false" ht="13.2" hidden="false" customHeight="false" outlineLevel="0" collapsed="false">
      <c r="A17" s="577" t="s">
        <v>685</v>
      </c>
      <c r="B17" s="578" t="n">
        <f aca="false">Prizes!I4</f>
        <v>100.5</v>
      </c>
    </row>
    <row r="18" customFormat="false" ht="13.2" hidden="false" customHeight="false" outlineLevel="0" collapsed="false">
      <c r="A18" s="577" t="s">
        <v>686</v>
      </c>
      <c r="B18" s="578" t="n">
        <f aca="false">Prizes!I5</f>
        <v>67</v>
      </c>
    </row>
    <row r="19" customFormat="false" ht="13.2" hidden="false" customHeight="false" outlineLevel="0" collapsed="false">
      <c r="A19" s="577"/>
      <c r="B19" s="579"/>
    </row>
    <row r="20" customFormat="false" ht="13.2" hidden="false" customHeight="false" outlineLevel="0" collapsed="false">
      <c r="A20" s="573" t="s">
        <v>687</v>
      </c>
      <c r="B20" s="574" t="n">
        <f aca="false">SUM(B15:B19)</f>
        <v>670</v>
      </c>
    </row>
    <row r="21" customFormat="false" ht="13.2" hidden="false" customHeight="false" outlineLevel="0" collapsed="false">
      <c r="A21" s="573"/>
      <c r="B21" s="574"/>
    </row>
    <row r="22" customFormat="false" ht="13.2" hidden="false" customHeight="false" outlineLevel="0" collapsed="false">
      <c r="A22" s="580" t="s">
        <v>688</v>
      </c>
      <c r="B22" s="581" t="n">
        <v>0</v>
      </c>
    </row>
    <row r="23" customFormat="false" ht="13.2" hidden="false" customHeight="false" outlineLevel="0" collapsed="false">
      <c r="A23" s="573"/>
      <c r="B23" s="574"/>
    </row>
    <row r="24" customFormat="false" ht="13.2" hidden="false" customHeight="false" outlineLevel="0" collapsed="false">
      <c r="A24" s="573" t="s">
        <v>689</v>
      </c>
      <c r="B24" s="574" t="n">
        <f aca="false">B20-B22</f>
        <v>670</v>
      </c>
    </row>
    <row r="25" customFormat="false" ht="13.2" hidden="false" customHeight="false" outlineLevel="0" collapsed="false">
      <c r="A25" s="568"/>
      <c r="B25" s="572"/>
    </row>
    <row r="26" customFormat="false" ht="13.2" hidden="false" customHeight="false" outlineLevel="0" collapsed="false">
      <c r="A26" s="582" t="s">
        <v>690</v>
      </c>
      <c r="B26" s="583" t="n">
        <f aca="false">B3-B8-B13-B20-B2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3.2" zeroHeight="false" outlineLevelRow="0" outlineLevelCol="0"/>
  <cols>
    <col collapsed="false" customWidth="false" hidden="false" outlineLevel="0" max="3" min="3" style="2" width="9.1"/>
    <col collapsed="false" customWidth="true" hidden="false" outlineLevel="0" max="4" min="4" style="1" width="16.55"/>
    <col collapsed="false" customWidth="true" hidden="false" outlineLevel="0" max="5" min="5" style="1" width="10.55"/>
    <col collapsed="false" customWidth="true" hidden="false" outlineLevel="0" max="7" min="7" style="1" width="4.33"/>
    <col collapsed="false" customWidth="true" hidden="false" outlineLevel="0" max="8" min="8" style="1" width="10.66"/>
    <col collapsed="false" customWidth="true" hidden="false" outlineLevel="0" max="9" min="9" style="1" width="11.1"/>
    <col collapsed="false" customWidth="true" hidden="false" outlineLevel="0" max="13" min="13" style="1" width="13.21"/>
  </cols>
  <sheetData>
    <row r="1" customFormat="false" ht="13.2" hidden="false" customHeight="false" outlineLevel="0" collapsed="false">
      <c r="B1" s="2" t="s">
        <v>644</v>
      </c>
      <c r="C1" s="2" t="s">
        <v>4</v>
      </c>
      <c r="D1" s="116" t="s">
        <v>691</v>
      </c>
      <c r="E1" s="116" t="s">
        <v>692</v>
      </c>
      <c r="F1" s="116" t="s">
        <v>693</v>
      </c>
      <c r="G1" s="116"/>
      <c r="H1" s="584" t="s">
        <v>268</v>
      </c>
      <c r="I1" s="585" t="n">
        <f aca="false">M2-550</f>
        <v>670</v>
      </c>
      <c r="K1" s="1" t="s">
        <v>644</v>
      </c>
      <c r="L1" s="1" t="s">
        <v>694</v>
      </c>
      <c r="M1" s="586" t="s">
        <v>695</v>
      </c>
    </row>
    <row r="2" customFormat="false" ht="13.2" hidden="false" customHeight="false" outlineLevel="0" collapsed="false">
      <c r="A2" s="1" t="str">
        <f aca="false">CONCATENATE(B2,C2)</f>
        <v>A1</v>
      </c>
      <c r="B2" s="114" t="s">
        <v>18</v>
      </c>
      <c r="C2" s="2" t="n">
        <v>1</v>
      </c>
      <c r="D2" s="1" t="n">
        <v>45</v>
      </c>
      <c r="E2" s="1" t="n">
        <v>35</v>
      </c>
      <c r="F2" s="587" t="n">
        <f aca="false">PotA*E2/100</f>
        <v>105.525</v>
      </c>
      <c r="H2" s="328" t="s">
        <v>696</v>
      </c>
      <c r="I2" s="588" t="n">
        <f aca="false">pot*0.45</f>
        <v>301.5</v>
      </c>
      <c r="K2" s="2" t="n">
        <v>1</v>
      </c>
      <c r="L2" s="1" t="n">
        <v>45</v>
      </c>
      <c r="M2" s="588" t="n">
        <f aca="false">entrants*20</f>
        <v>1220</v>
      </c>
    </row>
    <row r="3" customFormat="false" ht="13.2" hidden="false" customHeight="false" outlineLevel="0" collapsed="false">
      <c r="A3" s="1" t="str">
        <f aca="false">CONCATENATE(B3,C3)</f>
        <v>A2</v>
      </c>
      <c r="B3" s="114" t="s">
        <v>18</v>
      </c>
      <c r="C3" s="2" t="n">
        <v>2</v>
      </c>
      <c r="E3" s="1" t="n">
        <v>25</v>
      </c>
      <c r="F3" s="587" t="n">
        <f aca="false">PotA*E3/100</f>
        <v>75.375</v>
      </c>
      <c r="H3" s="328" t="s">
        <v>697</v>
      </c>
      <c r="I3" s="588" t="n">
        <f aca="false">pot*0.3</f>
        <v>201</v>
      </c>
      <c r="K3" s="2" t="n">
        <v>2</v>
      </c>
      <c r="L3" s="1" t="n">
        <v>30</v>
      </c>
    </row>
    <row r="4" customFormat="false" ht="13.2" hidden="false" customHeight="false" outlineLevel="0" collapsed="false">
      <c r="A4" s="1" t="str">
        <f aca="false">CONCATENATE(B4,C4)</f>
        <v>A3</v>
      </c>
      <c r="B4" s="114" t="s">
        <v>18</v>
      </c>
      <c r="C4" s="2" t="n">
        <v>3</v>
      </c>
      <c r="E4" s="1" t="n">
        <v>18</v>
      </c>
      <c r="F4" s="587" t="n">
        <f aca="false">PotA*E4/100</f>
        <v>54.27</v>
      </c>
      <c r="H4" s="328" t="s">
        <v>698</v>
      </c>
      <c r="I4" s="588" t="n">
        <f aca="false">pot*0.15</f>
        <v>100.5</v>
      </c>
      <c r="K4" s="2" t="n">
        <v>3</v>
      </c>
      <c r="L4" s="1" t="n">
        <v>15</v>
      </c>
    </row>
    <row r="5" customFormat="false" ht="13.2" hidden="false" customHeight="false" outlineLevel="0" collapsed="false">
      <c r="A5" s="1" t="str">
        <f aca="false">CONCATENATE(B5,C5)</f>
        <v>A4</v>
      </c>
      <c r="B5" s="114" t="s">
        <v>18</v>
      </c>
      <c r="C5" s="2" t="n">
        <v>4</v>
      </c>
      <c r="E5" s="1" t="n">
        <v>12</v>
      </c>
      <c r="F5" s="587" t="n">
        <f aca="false">PotA*E5/100</f>
        <v>36.18</v>
      </c>
      <c r="H5" s="328" t="s">
        <v>699</v>
      </c>
      <c r="I5" s="588" t="n">
        <f aca="false">pot*0.1</f>
        <v>67</v>
      </c>
      <c r="K5" s="2" t="n">
        <v>4</v>
      </c>
      <c r="L5" s="1" t="n">
        <v>10</v>
      </c>
    </row>
    <row r="6" customFormat="false" ht="13.2" hidden="false" customHeight="false" outlineLevel="0" collapsed="false">
      <c r="A6" s="1" t="str">
        <f aca="false">CONCATENATE(B6,C6)</f>
        <v>A5</v>
      </c>
      <c r="B6" s="114" t="s">
        <v>18</v>
      </c>
      <c r="C6" s="2" t="n">
        <v>5</v>
      </c>
      <c r="E6" s="1" t="n">
        <v>7</v>
      </c>
      <c r="F6" s="587" t="n">
        <f aca="false">PotA*E6/100</f>
        <v>21.105</v>
      </c>
      <c r="L6" s="1" t="n">
        <f aca="false">SUM(L2:L5)</f>
        <v>100</v>
      </c>
    </row>
    <row r="7" customFormat="false" ht="13.2" hidden="false" customHeight="false" outlineLevel="0" collapsed="false">
      <c r="A7" s="1" t="str">
        <f aca="false">CONCATENATE(B7,C7)</f>
        <v>A6</v>
      </c>
      <c r="B7" s="114" t="s">
        <v>18</v>
      </c>
      <c r="C7" s="2" t="n">
        <v>6</v>
      </c>
      <c r="E7" s="1" t="n">
        <v>3</v>
      </c>
      <c r="F7" s="587" t="n">
        <f aca="false">PotA*E7/100</f>
        <v>9.045</v>
      </c>
    </row>
    <row r="8" customFormat="false" ht="13.2" hidden="false" customHeight="false" outlineLevel="0" collapsed="false">
      <c r="A8" s="1" t="str">
        <f aca="false">CONCATENATE(B8,C8)</f>
        <v>A7</v>
      </c>
      <c r="B8" s="114" t="s">
        <v>18</v>
      </c>
      <c r="C8" s="2" t="n">
        <v>7</v>
      </c>
      <c r="F8" s="1" t="n">
        <v>0</v>
      </c>
    </row>
    <row r="9" customFormat="false" ht="13.2" hidden="false" customHeight="false" outlineLevel="0" collapsed="false">
      <c r="A9" s="1" t="str">
        <f aca="false">CONCATENATE(B9,C9)</f>
        <v>A8</v>
      </c>
      <c r="B9" s="114" t="s">
        <v>18</v>
      </c>
      <c r="C9" s="2" t="n">
        <v>8</v>
      </c>
      <c r="F9" s="1" t="n">
        <v>0</v>
      </c>
    </row>
    <row r="10" customFormat="false" ht="13.2" hidden="false" customHeight="false" outlineLevel="0" collapsed="false">
      <c r="A10" s="1" t="str">
        <f aca="false">CONCATENATE(B10,C10)</f>
        <v>A9</v>
      </c>
      <c r="B10" s="114" t="s">
        <v>18</v>
      </c>
      <c r="C10" s="2" t="n">
        <v>9</v>
      </c>
      <c r="F10" s="1" t="n">
        <v>0</v>
      </c>
    </row>
    <row r="11" customFormat="false" ht="13.2" hidden="false" customHeight="false" outlineLevel="0" collapsed="false">
      <c r="A11" s="1" t="str">
        <f aca="false">CONCATENATE(B11,C11)</f>
        <v>A10</v>
      </c>
      <c r="B11" s="114" t="s">
        <v>18</v>
      </c>
      <c r="C11" s="2" t="n">
        <v>10</v>
      </c>
      <c r="F11" s="1" t="n">
        <v>0</v>
      </c>
    </row>
    <row r="12" customFormat="false" ht="13.2" hidden="false" customHeight="false" outlineLevel="0" collapsed="false">
      <c r="A12" s="1" t="str">
        <f aca="false">CONCATENATE(B12,C12)</f>
        <v>A11</v>
      </c>
      <c r="B12" s="114" t="s">
        <v>18</v>
      </c>
      <c r="C12" s="2" t="n">
        <v>11</v>
      </c>
      <c r="F12" s="1" t="n">
        <v>0</v>
      </c>
    </row>
    <row r="13" customFormat="false" ht="13.2" hidden="false" customHeight="false" outlineLevel="0" collapsed="false">
      <c r="A13" s="1" t="str">
        <f aca="false">CONCATENATE(B13,C13)</f>
        <v>A12</v>
      </c>
      <c r="B13" s="114" t="s">
        <v>18</v>
      </c>
      <c r="C13" s="2" t="n">
        <v>12</v>
      </c>
      <c r="F13" s="1" t="n">
        <v>0</v>
      </c>
    </row>
    <row r="14" customFormat="false" ht="13.2" hidden="false" customHeight="false" outlineLevel="0" collapsed="false">
      <c r="A14" s="1" t="str">
        <f aca="false">CONCATENATE(B14,C14)</f>
        <v>A13</v>
      </c>
      <c r="B14" s="114" t="s">
        <v>18</v>
      </c>
      <c r="C14" s="2" t="n">
        <v>13</v>
      </c>
      <c r="F14" s="1" t="n">
        <v>0</v>
      </c>
    </row>
    <row r="15" customFormat="false" ht="13.2" hidden="false" customHeight="false" outlineLevel="0" collapsed="false">
      <c r="A15" s="1" t="str">
        <f aca="false">CONCATENATE(B15,C15)</f>
        <v>A14</v>
      </c>
      <c r="B15" s="114" t="s">
        <v>18</v>
      </c>
      <c r="C15" s="2" t="n">
        <v>14</v>
      </c>
      <c r="F15" s="1" t="n">
        <v>0</v>
      </c>
    </row>
    <row r="16" customFormat="false" ht="13.2" hidden="false" customHeight="false" outlineLevel="0" collapsed="false">
      <c r="A16" s="1" t="str">
        <f aca="false">CONCATENATE(B16,C16)</f>
        <v>A15</v>
      </c>
      <c r="B16" s="114" t="s">
        <v>18</v>
      </c>
      <c r="C16" s="2" t="n">
        <v>15</v>
      </c>
      <c r="F16" s="1" t="n">
        <v>0</v>
      </c>
    </row>
    <row r="17" customFormat="false" ht="13.2" hidden="false" customHeight="false" outlineLevel="0" collapsed="false">
      <c r="A17" s="1" t="str">
        <f aca="false">CONCATENATE(B17,C17)</f>
        <v>A16</v>
      </c>
      <c r="B17" s="114" t="s">
        <v>18</v>
      </c>
      <c r="C17" s="2" t="n">
        <v>16</v>
      </c>
      <c r="F17" s="1" t="n">
        <v>0</v>
      </c>
    </row>
    <row r="18" customFormat="false" ht="13.2" hidden="false" customHeight="false" outlineLevel="0" collapsed="false">
      <c r="A18" s="1" t="str">
        <f aca="false">CONCATENATE(B18,C18)</f>
        <v>B1</v>
      </c>
      <c r="B18" s="114" t="s">
        <v>46</v>
      </c>
      <c r="C18" s="2" t="n">
        <v>1</v>
      </c>
      <c r="D18" s="1" t="n">
        <v>30</v>
      </c>
      <c r="E18" s="1" t="n">
        <v>35</v>
      </c>
      <c r="F18" s="587" t="n">
        <f aca="false">PotB*E18/100</f>
        <v>70.35</v>
      </c>
    </row>
    <row r="19" customFormat="false" ht="13.2" hidden="false" customHeight="false" outlineLevel="0" collapsed="false">
      <c r="A19" s="1" t="str">
        <f aca="false">CONCATENATE(B19,C19)</f>
        <v>B2</v>
      </c>
      <c r="B19" s="114" t="s">
        <v>46</v>
      </c>
      <c r="C19" s="2" t="n">
        <v>2</v>
      </c>
      <c r="E19" s="1" t="n">
        <v>25</v>
      </c>
      <c r="F19" s="587" t="n">
        <f aca="false">PotB*E19/100</f>
        <v>50.25</v>
      </c>
    </row>
    <row r="20" customFormat="false" ht="13.2" hidden="false" customHeight="false" outlineLevel="0" collapsed="false">
      <c r="A20" s="1" t="str">
        <f aca="false">CONCATENATE(B20,C20)</f>
        <v>B3</v>
      </c>
      <c r="B20" s="114" t="s">
        <v>46</v>
      </c>
      <c r="C20" s="2" t="n">
        <v>3</v>
      </c>
      <c r="E20" s="1" t="n">
        <v>18</v>
      </c>
      <c r="F20" s="587" t="n">
        <f aca="false">PotB*E20/100</f>
        <v>36.18</v>
      </c>
    </row>
    <row r="21" customFormat="false" ht="13.2" hidden="false" customHeight="false" outlineLevel="0" collapsed="false">
      <c r="A21" s="1" t="str">
        <f aca="false">CONCATENATE(B21,C21)</f>
        <v>B4</v>
      </c>
      <c r="B21" s="114" t="s">
        <v>46</v>
      </c>
      <c r="C21" s="2" t="n">
        <v>4</v>
      </c>
      <c r="E21" s="1" t="n">
        <v>12</v>
      </c>
      <c r="F21" s="587" t="n">
        <f aca="false">PotB*E21/100</f>
        <v>24.12</v>
      </c>
    </row>
    <row r="22" customFormat="false" ht="13.2" hidden="false" customHeight="false" outlineLevel="0" collapsed="false">
      <c r="A22" s="1" t="str">
        <f aca="false">CONCATENATE(B22,C22)</f>
        <v>B5</v>
      </c>
      <c r="B22" s="114" t="s">
        <v>46</v>
      </c>
      <c r="C22" s="2" t="n">
        <v>5</v>
      </c>
      <c r="E22" s="1" t="n">
        <v>7</v>
      </c>
      <c r="F22" s="587" t="n">
        <f aca="false">PotB*E22/100</f>
        <v>14.07</v>
      </c>
    </row>
    <row r="23" customFormat="false" ht="13.2" hidden="false" customHeight="false" outlineLevel="0" collapsed="false">
      <c r="A23" s="1" t="str">
        <f aca="false">CONCATENATE(B23,C23)</f>
        <v>B6</v>
      </c>
      <c r="B23" s="114" t="s">
        <v>46</v>
      </c>
      <c r="C23" s="2" t="n">
        <v>6</v>
      </c>
      <c r="E23" s="1" t="n">
        <v>3</v>
      </c>
      <c r="F23" s="587" t="n">
        <f aca="false">PotB*E23/100</f>
        <v>6.03</v>
      </c>
    </row>
    <row r="24" customFormat="false" ht="13.2" hidden="false" customHeight="false" outlineLevel="0" collapsed="false">
      <c r="A24" s="1" t="str">
        <f aca="false">CONCATENATE(B24,C24)</f>
        <v>B7</v>
      </c>
      <c r="B24" s="114" t="s">
        <v>46</v>
      </c>
      <c r="C24" s="2" t="n">
        <v>7</v>
      </c>
      <c r="F24" s="1" t="n">
        <v>0</v>
      </c>
    </row>
    <row r="25" customFormat="false" ht="13.2" hidden="false" customHeight="false" outlineLevel="0" collapsed="false">
      <c r="A25" s="1" t="str">
        <f aca="false">CONCATENATE(B25,C25)</f>
        <v>B8</v>
      </c>
      <c r="B25" s="114" t="s">
        <v>46</v>
      </c>
      <c r="C25" s="2" t="n">
        <v>8</v>
      </c>
      <c r="F25" s="1" t="n">
        <v>0</v>
      </c>
    </row>
    <row r="26" customFormat="false" ht="13.2" hidden="false" customHeight="false" outlineLevel="0" collapsed="false">
      <c r="A26" s="1" t="str">
        <f aca="false">CONCATENATE(B26,C26)</f>
        <v>B9</v>
      </c>
      <c r="B26" s="114" t="s">
        <v>46</v>
      </c>
      <c r="C26" s="2" t="n">
        <v>9</v>
      </c>
      <c r="F26" s="1" t="n">
        <v>0</v>
      </c>
    </row>
    <row r="27" customFormat="false" ht="13.2" hidden="false" customHeight="false" outlineLevel="0" collapsed="false">
      <c r="A27" s="1" t="str">
        <f aca="false">CONCATENATE(B27,C27)</f>
        <v>B10</v>
      </c>
      <c r="B27" s="114" t="s">
        <v>46</v>
      </c>
      <c r="C27" s="2" t="n">
        <v>10</v>
      </c>
      <c r="F27" s="1" t="n">
        <v>0</v>
      </c>
    </row>
    <row r="28" customFormat="false" ht="13.2" hidden="false" customHeight="false" outlineLevel="0" collapsed="false">
      <c r="A28" s="1" t="str">
        <f aca="false">CONCATENATE(B28,C28)</f>
        <v>B11</v>
      </c>
      <c r="B28" s="114" t="s">
        <v>46</v>
      </c>
      <c r="C28" s="2" t="n">
        <v>11</v>
      </c>
      <c r="F28" s="1" t="n">
        <v>0</v>
      </c>
    </row>
    <row r="29" customFormat="false" ht="13.2" hidden="false" customHeight="false" outlineLevel="0" collapsed="false">
      <c r="A29" s="1" t="str">
        <f aca="false">CONCATENATE(B29,C29)</f>
        <v>B12</v>
      </c>
      <c r="B29" s="114" t="s">
        <v>46</v>
      </c>
      <c r="C29" s="2" t="n">
        <v>12</v>
      </c>
      <c r="F29" s="1" t="n">
        <v>0</v>
      </c>
    </row>
    <row r="30" customFormat="false" ht="13.2" hidden="false" customHeight="false" outlineLevel="0" collapsed="false">
      <c r="A30" s="1" t="str">
        <f aca="false">CONCATENATE(B30,C30)</f>
        <v>B13</v>
      </c>
      <c r="B30" s="114" t="s">
        <v>46</v>
      </c>
      <c r="C30" s="2" t="n">
        <v>13</v>
      </c>
      <c r="F30" s="1" t="n">
        <v>0</v>
      </c>
    </row>
    <row r="31" customFormat="false" ht="13.2" hidden="false" customHeight="false" outlineLevel="0" collapsed="false">
      <c r="A31" s="1" t="str">
        <f aca="false">CONCATENATE(B31,C31)</f>
        <v>B14</v>
      </c>
      <c r="B31" s="114" t="s">
        <v>46</v>
      </c>
      <c r="C31" s="2" t="n">
        <v>14</v>
      </c>
      <c r="F31" s="1" t="n">
        <v>0</v>
      </c>
    </row>
    <row r="32" customFormat="false" ht="13.2" hidden="false" customHeight="false" outlineLevel="0" collapsed="false">
      <c r="A32" s="1" t="str">
        <f aca="false">CONCATENATE(B32,C32)</f>
        <v>B15</v>
      </c>
      <c r="B32" s="114" t="s">
        <v>46</v>
      </c>
      <c r="C32" s="2" t="n">
        <v>15</v>
      </c>
      <c r="F32" s="1" t="n">
        <v>0</v>
      </c>
    </row>
    <row r="33" customFormat="false" ht="13.2" hidden="false" customHeight="false" outlineLevel="0" collapsed="false">
      <c r="A33" s="1" t="str">
        <f aca="false">CONCATENATE(B33,C33)</f>
        <v>B16</v>
      </c>
      <c r="B33" s="114" t="s">
        <v>46</v>
      </c>
      <c r="C33" s="2" t="n">
        <v>16</v>
      </c>
      <c r="F33" s="1" t="n">
        <v>0</v>
      </c>
    </row>
    <row r="34" customFormat="false" ht="13.2" hidden="false" customHeight="false" outlineLevel="0" collapsed="false">
      <c r="A34" s="1" t="str">
        <f aca="false">CONCATENATE(B34,C34)</f>
        <v>C1</v>
      </c>
      <c r="B34" s="114" t="s">
        <v>64</v>
      </c>
      <c r="C34" s="2" t="n">
        <v>1</v>
      </c>
      <c r="D34" s="1" t="n">
        <v>15</v>
      </c>
      <c r="E34" s="1" t="n">
        <v>35</v>
      </c>
      <c r="F34" s="587" t="n">
        <f aca="false">PotC*E34/100</f>
        <v>35.175</v>
      </c>
    </row>
    <row r="35" customFormat="false" ht="13.2" hidden="false" customHeight="false" outlineLevel="0" collapsed="false">
      <c r="A35" s="1" t="str">
        <f aca="false">CONCATENATE(B35,C35)</f>
        <v>C2</v>
      </c>
      <c r="B35" s="114" t="s">
        <v>64</v>
      </c>
      <c r="C35" s="2" t="n">
        <v>2</v>
      </c>
      <c r="E35" s="1" t="n">
        <v>25</v>
      </c>
      <c r="F35" s="587" t="n">
        <f aca="false">PotC*E35/100</f>
        <v>25.125</v>
      </c>
    </row>
    <row r="36" customFormat="false" ht="13.2" hidden="false" customHeight="false" outlineLevel="0" collapsed="false">
      <c r="A36" s="1" t="str">
        <f aca="false">CONCATENATE(B36,C36)</f>
        <v>C3</v>
      </c>
      <c r="B36" s="114" t="s">
        <v>64</v>
      </c>
      <c r="C36" s="2" t="n">
        <v>3</v>
      </c>
      <c r="E36" s="1" t="n">
        <v>18</v>
      </c>
      <c r="F36" s="587" t="n">
        <f aca="false">PotC*E36/100</f>
        <v>18.09</v>
      </c>
    </row>
    <row r="37" customFormat="false" ht="13.2" hidden="false" customHeight="false" outlineLevel="0" collapsed="false">
      <c r="A37" s="1" t="str">
        <f aca="false">CONCATENATE(B37,C37)</f>
        <v>C4</v>
      </c>
      <c r="B37" s="114" t="s">
        <v>64</v>
      </c>
      <c r="C37" s="2" t="n">
        <v>4</v>
      </c>
      <c r="E37" s="1" t="n">
        <v>12</v>
      </c>
      <c r="F37" s="587" t="n">
        <f aca="false">PotC*E37/100</f>
        <v>12.06</v>
      </c>
    </row>
    <row r="38" customFormat="false" ht="13.2" hidden="false" customHeight="false" outlineLevel="0" collapsed="false">
      <c r="A38" s="1" t="str">
        <f aca="false">CONCATENATE(B38,C38)</f>
        <v>C5</v>
      </c>
      <c r="B38" s="114" t="s">
        <v>64</v>
      </c>
      <c r="C38" s="2" t="n">
        <v>5</v>
      </c>
      <c r="E38" s="1" t="n">
        <v>7</v>
      </c>
      <c r="F38" s="587" t="n">
        <f aca="false">PotC*E38/100</f>
        <v>7.035</v>
      </c>
    </row>
    <row r="39" customFormat="false" ht="13.2" hidden="false" customHeight="false" outlineLevel="0" collapsed="false">
      <c r="A39" s="1" t="str">
        <f aca="false">CONCATENATE(B39,C39)</f>
        <v>C6</v>
      </c>
      <c r="B39" s="114" t="s">
        <v>64</v>
      </c>
      <c r="C39" s="2" t="n">
        <v>6</v>
      </c>
      <c r="E39" s="1" t="n">
        <v>3</v>
      </c>
      <c r="F39" s="587" t="n">
        <f aca="false">PotC*E39/100</f>
        <v>3.015</v>
      </c>
    </row>
    <row r="40" customFormat="false" ht="13.2" hidden="false" customHeight="false" outlineLevel="0" collapsed="false">
      <c r="A40" s="1" t="str">
        <f aca="false">CONCATENATE(B40,C40)</f>
        <v>C7</v>
      </c>
      <c r="B40" s="114" t="s">
        <v>64</v>
      </c>
      <c r="C40" s="2" t="n">
        <v>7</v>
      </c>
      <c r="F40" s="1" t="n">
        <v>0</v>
      </c>
    </row>
    <row r="41" customFormat="false" ht="13.2" hidden="false" customHeight="false" outlineLevel="0" collapsed="false">
      <c r="A41" s="1" t="str">
        <f aca="false">CONCATENATE(B41,C41)</f>
        <v>C8</v>
      </c>
      <c r="B41" s="114" t="s">
        <v>64</v>
      </c>
      <c r="C41" s="2" t="n">
        <v>8</v>
      </c>
      <c r="F41" s="1" t="n">
        <v>0</v>
      </c>
    </row>
    <row r="42" customFormat="false" ht="13.2" hidden="false" customHeight="false" outlineLevel="0" collapsed="false">
      <c r="A42" s="1" t="str">
        <f aca="false">CONCATENATE(B42,C42)</f>
        <v>C9</v>
      </c>
      <c r="B42" s="114" t="s">
        <v>64</v>
      </c>
      <c r="C42" s="2" t="n">
        <v>9</v>
      </c>
      <c r="F42" s="1" t="n">
        <v>0</v>
      </c>
    </row>
    <row r="43" customFormat="false" ht="13.2" hidden="false" customHeight="false" outlineLevel="0" collapsed="false">
      <c r="A43" s="1" t="str">
        <f aca="false">CONCATENATE(B43,C43)</f>
        <v>C10</v>
      </c>
      <c r="B43" s="114" t="s">
        <v>64</v>
      </c>
      <c r="C43" s="2" t="n">
        <v>10</v>
      </c>
      <c r="F43" s="1" t="n">
        <v>0</v>
      </c>
    </row>
    <row r="44" customFormat="false" ht="13.2" hidden="false" customHeight="false" outlineLevel="0" collapsed="false">
      <c r="A44" s="1" t="str">
        <f aca="false">CONCATENATE(B44,C44)</f>
        <v>C11</v>
      </c>
      <c r="B44" s="114" t="s">
        <v>64</v>
      </c>
      <c r="C44" s="2" t="n">
        <v>11</v>
      </c>
      <c r="F44" s="1" t="n">
        <v>0</v>
      </c>
    </row>
    <row r="45" customFormat="false" ht="13.2" hidden="false" customHeight="false" outlineLevel="0" collapsed="false">
      <c r="A45" s="1" t="str">
        <f aca="false">CONCATENATE(B45,C45)</f>
        <v>C12</v>
      </c>
      <c r="B45" s="114" t="s">
        <v>64</v>
      </c>
      <c r="C45" s="2" t="n">
        <v>12</v>
      </c>
      <c r="F45" s="1" t="n">
        <v>0</v>
      </c>
    </row>
    <row r="46" customFormat="false" ht="13.2" hidden="false" customHeight="false" outlineLevel="0" collapsed="false">
      <c r="A46" s="1" t="str">
        <f aca="false">CONCATENATE(B46,C46)</f>
        <v>C13</v>
      </c>
      <c r="B46" s="114" t="s">
        <v>64</v>
      </c>
      <c r="C46" s="2" t="n">
        <v>13</v>
      </c>
      <c r="F46" s="1" t="n">
        <v>0</v>
      </c>
    </row>
    <row r="47" customFormat="false" ht="13.2" hidden="false" customHeight="false" outlineLevel="0" collapsed="false">
      <c r="A47" s="1" t="str">
        <f aca="false">CONCATENATE(B47,C47)</f>
        <v>C14</v>
      </c>
      <c r="B47" s="114" t="s">
        <v>64</v>
      </c>
      <c r="C47" s="2" t="n">
        <v>14</v>
      </c>
      <c r="F47" s="1" t="n">
        <v>0</v>
      </c>
    </row>
    <row r="48" customFormat="false" ht="13.2" hidden="false" customHeight="false" outlineLevel="0" collapsed="false">
      <c r="A48" s="1" t="str">
        <f aca="false">CONCATENATE(B48,C48)</f>
        <v>C15</v>
      </c>
      <c r="B48" s="114" t="s">
        <v>64</v>
      </c>
      <c r="C48" s="2" t="n">
        <v>15</v>
      </c>
      <c r="F48" s="1" t="n">
        <v>0</v>
      </c>
    </row>
    <row r="49" customFormat="false" ht="13.2" hidden="false" customHeight="false" outlineLevel="0" collapsed="false">
      <c r="A49" s="1" t="str">
        <f aca="false">CONCATENATE(B49,C49)</f>
        <v>C16</v>
      </c>
      <c r="B49" s="114" t="s">
        <v>64</v>
      </c>
      <c r="C49" s="2" t="n">
        <v>16</v>
      </c>
      <c r="F49" s="1" t="n">
        <v>0</v>
      </c>
    </row>
    <row r="50" customFormat="false" ht="13.2" hidden="false" customHeight="false" outlineLevel="0" collapsed="false">
      <c r="A50" s="1" t="str">
        <f aca="false">CONCATENATE(B50,C50)</f>
        <v>D1</v>
      </c>
      <c r="B50" s="114" t="s">
        <v>82</v>
      </c>
      <c r="C50" s="2" t="n">
        <v>1</v>
      </c>
      <c r="D50" s="1" t="n">
        <v>10</v>
      </c>
      <c r="E50" s="1" t="n">
        <v>35</v>
      </c>
      <c r="F50" s="587" t="n">
        <f aca="false">PotD*E50/100</f>
        <v>23.45</v>
      </c>
    </row>
    <row r="51" customFormat="false" ht="13.2" hidden="false" customHeight="false" outlineLevel="0" collapsed="false">
      <c r="A51" s="1" t="str">
        <f aca="false">CONCATENATE(B51,C51)</f>
        <v>D2</v>
      </c>
      <c r="B51" s="114" t="s">
        <v>82</v>
      </c>
      <c r="C51" s="2" t="n">
        <v>2</v>
      </c>
      <c r="E51" s="1" t="n">
        <v>25</v>
      </c>
      <c r="F51" s="587" t="n">
        <f aca="false">PotD*E51/100</f>
        <v>16.75</v>
      </c>
    </row>
    <row r="52" customFormat="false" ht="13.2" hidden="false" customHeight="false" outlineLevel="0" collapsed="false">
      <c r="A52" s="1" t="str">
        <f aca="false">CONCATENATE(B52,C52)</f>
        <v>D3</v>
      </c>
      <c r="B52" s="114" t="s">
        <v>82</v>
      </c>
      <c r="C52" s="2" t="n">
        <v>3</v>
      </c>
      <c r="E52" s="1" t="n">
        <v>18</v>
      </c>
      <c r="F52" s="587" t="n">
        <f aca="false">PotD*E52/100</f>
        <v>12.06</v>
      </c>
    </row>
    <row r="53" customFormat="false" ht="13.2" hidden="false" customHeight="false" outlineLevel="0" collapsed="false">
      <c r="A53" s="1" t="str">
        <f aca="false">CONCATENATE(B53,C53)</f>
        <v>D4</v>
      </c>
      <c r="B53" s="114" t="s">
        <v>82</v>
      </c>
      <c r="C53" s="2" t="n">
        <v>4</v>
      </c>
      <c r="E53" s="1" t="n">
        <v>12</v>
      </c>
      <c r="F53" s="587" t="n">
        <f aca="false">PotD*E53/100</f>
        <v>8.04</v>
      </c>
    </row>
    <row r="54" customFormat="false" ht="13.2" hidden="false" customHeight="false" outlineLevel="0" collapsed="false">
      <c r="A54" s="1" t="str">
        <f aca="false">CONCATENATE(B54,C54)</f>
        <v>D5</v>
      </c>
      <c r="B54" s="114" t="s">
        <v>82</v>
      </c>
      <c r="C54" s="2" t="n">
        <v>5</v>
      </c>
      <c r="E54" s="1" t="n">
        <v>7</v>
      </c>
      <c r="F54" s="587" t="n">
        <f aca="false">PotD*E54/100</f>
        <v>4.69</v>
      </c>
    </row>
    <row r="55" customFormat="false" ht="13.2" hidden="false" customHeight="false" outlineLevel="0" collapsed="false">
      <c r="A55" s="1" t="str">
        <f aca="false">CONCATENATE(B55,C55)</f>
        <v>D6</v>
      </c>
      <c r="B55" s="114" t="s">
        <v>82</v>
      </c>
      <c r="C55" s="2" t="n">
        <v>6</v>
      </c>
      <c r="E55" s="1" t="n">
        <v>3</v>
      </c>
      <c r="F55" s="587" t="n">
        <f aca="false">PotD*E55/100</f>
        <v>2.01</v>
      </c>
    </row>
    <row r="56" customFormat="false" ht="13.2" hidden="false" customHeight="false" outlineLevel="0" collapsed="false">
      <c r="A56" s="1" t="str">
        <f aca="false">CONCATENATE(B56,C56)</f>
        <v>D7</v>
      </c>
      <c r="B56" s="114" t="s">
        <v>82</v>
      </c>
      <c r="C56" s="2" t="n">
        <v>7</v>
      </c>
      <c r="F56" s="1" t="n">
        <v>0</v>
      </c>
    </row>
    <row r="57" customFormat="false" ht="13.2" hidden="false" customHeight="false" outlineLevel="0" collapsed="false">
      <c r="A57" s="1" t="str">
        <f aca="false">CONCATENATE(B57,C57)</f>
        <v>D8</v>
      </c>
      <c r="B57" s="114" t="s">
        <v>82</v>
      </c>
      <c r="C57" s="2" t="n">
        <v>8</v>
      </c>
      <c r="F57" s="1" t="n">
        <v>0</v>
      </c>
    </row>
    <row r="58" customFormat="false" ht="13.2" hidden="false" customHeight="false" outlineLevel="0" collapsed="false">
      <c r="A58" s="1" t="str">
        <f aca="false">CONCATENATE(B58,C58)</f>
        <v>D9</v>
      </c>
      <c r="B58" s="114" t="s">
        <v>82</v>
      </c>
      <c r="C58" s="2" t="n">
        <v>9</v>
      </c>
      <c r="F58" s="1" t="n">
        <v>0</v>
      </c>
    </row>
    <row r="59" customFormat="false" ht="13.2" hidden="false" customHeight="false" outlineLevel="0" collapsed="false">
      <c r="A59" s="1" t="str">
        <f aca="false">CONCATENATE(B59,C59)</f>
        <v>D10</v>
      </c>
      <c r="B59" s="114" t="s">
        <v>82</v>
      </c>
      <c r="C59" s="2" t="n">
        <v>10</v>
      </c>
      <c r="F59" s="1" t="n">
        <v>0</v>
      </c>
    </row>
    <row r="60" customFormat="false" ht="13.2" hidden="false" customHeight="false" outlineLevel="0" collapsed="false">
      <c r="A60" s="1" t="str">
        <f aca="false">CONCATENATE(B60,C60)</f>
        <v>D11</v>
      </c>
      <c r="B60" s="114" t="s">
        <v>82</v>
      </c>
      <c r="C60" s="2" t="n">
        <v>11</v>
      </c>
      <c r="F60" s="1" t="n">
        <v>0</v>
      </c>
    </row>
    <row r="61" customFormat="false" ht="13.2" hidden="false" customHeight="false" outlineLevel="0" collapsed="false">
      <c r="A61" s="1" t="str">
        <f aca="false">CONCATENATE(B61,C61)</f>
        <v>D12</v>
      </c>
      <c r="B61" s="114" t="s">
        <v>82</v>
      </c>
      <c r="C61" s="2" t="n">
        <v>12</v>
      </c>
      <c r="F61" s="1" t="n">
        <v>0</v>
      </c>
    </row>
    <row r="62" customFormat="false" ht="13.2" hidden="false" customHeight="false" outlineLevel="0" collapsed="false">
      <c r="A62" s="1" t="str">
        <f aca="false">CONCATENATE(B62,C62)</f>
        <v>D13</v>
      </c>
      <c r="B62" s="114" t="s">
        <v>82</v>
      </c>
      <c r="C62" s="2" t="n">
        <v>13</v>
      </c>
      <c r="F62" s="1" t="n">
        <v>0</v>
      </c>
    </row>
    <row r="63" customFormat="false" ht="13.2" hidden="false" customHeight="false" outlineLevel="0" collapsed="false">
      <c r="A63" s="1" t="str">
        <f aca="false">CONCATENATE(B63,C63)</f>
        <v>D14</v>
      </c>
      <c r="B63" s="114" t="s">
        <v>82</v>
      </c>
      <c r="C63" s="2" t="n">
        <v>14</v>
      </c>
      <c r="F63" s="1" t="n">
        <v>0</v>
      </c>
    </row>
    <row r="64" customFormat="false" ht="13.2" hidden="false" customHeight="false" outlineLevel="0" collapsed="false">
      <c r="A64" s="1" t="str">
        <f aca="false">CONCATENATE(B64,C64)</f>
        <v>D15</v>
      </c>
      <c r="B64" s="114" t="s">
        <v>82</v>
      </c>
      <c r="C64" s="2" t="n">
        <v>15</v>
      </c>
      <c r="F64" s="1" t="n">
        <v>0</v>
      </c>
    </row>
    <row r="65" customFormat="false" ht="13.2" hidden="false" customHeight="false" outlineLevel="0" collapsed="false">
      <c r="A65" s="1" t="str">
        <f aca="false">CONCATENATE(B65,C65)</f>
        <v>D16</v>
      </c>
      <c r="B65" s="114" t="s">
        <v>82</v>
      </c>
      <c r="C65" s="2" t="n">
        <v>16</v>
      </c>
      <c r="F65" s="1" t="n">
        <v>0</v>
      </c>
    </row>
    <row r="66" customFormat="false" ht="13.2" hidden="false" customHeight="false" outlineLevel="0" collapsed="false">
      <c r="A66" s="1" t="str">
        <f aca="false">CONCATENATE(B66,C66)</f>
        <v>D17</v>
      </c>
      <c r="B66" s="114" t="s">
        <v>82</v>
      </c>
      <c r="C66" s="2" t="n">
        <v>17</v>
      </c>
      <c r="F66" s="1" t="n">
        <v>0</v>
      </c>
    </row>
    <row r="67" customFormat="false" ht="13.2" hidden="false" customHeight="false" outlineLevel="0" collapsed="false">
      <c r="A67" s="1" t="str">
        <f aca="false">CONCATENATE(B67,C67)</f>
        <v>D18</v>
      </c>
      <c r="B67" s="114" t="s">
        <v>82</v>
      </c>
      <c r="C67" s="2" t="n">
        <v>18</v>
      </c>
      <c r="F67" s="1" t="n">
        <v>0</v>
      </c>
    </row>
    <row r="68" customFormat="false" ht="13.2" hidden="false" customHeight="false" outlineLevel="0" collapsed="false">
      <c r="A68" s="1" t="str">
        <f aca="false">CONCATENATE(B68,C68)</f>
        <v>D19</v>
      </c>
      <c r="B68" s="114" t="s">
        <v>82</v>
      </c>
      <c r="C68" s="2" t="n">
        <v>19</v>
      </c>
      <c r="F68" s="1" t="n">
        <v>0</v>
      </c>
    </row>
    <row r="69" customFormat="false" ht="13.2" hidden="false" customHeight="false" outlineLevel="0" collapsed="false">
      <c r="A69" s="1" t="str">
        <f aca="false">CONCATENATE(B69,C69)</f>
        <v>D20</v>
      </c>
      <c r="B69" s="114" t="s">
        <v>82</v>
      </c>
      <c r="C69" s="2" t="n">
        <v>20</v>
      </c>
      <c r="F69" s="1" t="n">
        <v>0</v>
      </c>
    </row>
    <row r="70" customFormat="false" ht="13.2" hidden="false" customHeight="false" outlineLevel="0" collapsed="false">
      <c r="A70" s="1" t="str">
        <f aca="false">CONCATENATE(B70,C70)</f>
        <v>D21</v>
      </c>
      <c r="B70" s="114" t="s">
        <v>82</v>
      </c>
      <c r="C70" s="2" t="n">
        <v>21</v>
      </c>
      <c r="F70" s="1" t="n">
        <v>0</v>
      </c>
    </row>
    <row r="71" customFormat="false" ht="13.2" hidden="false" customHeight="false" outlineLevel="0" collapsed="false">
      <c r="A71" s="1" t="str">
        <f aca="false">CONCATENATE(B71,C71)</f>
        <v>D22</v>
      </c>
      <c r="B71" s="114" t="s">
        <v>82</v>
      </c>
      <c r="C71" s="2" t="n">
        <v>22</v>
      </c>
      <c r="F71" s="1" t="n">
        <v>0</v>
      </c>
    </row>
    <row r="72" customFormat="false" ht="13.2" hidden="false" customHeight="false" outlineLevel="0" collapsed="false">
      <c r="A72" s="1" t="str">
        <f aca="false">CONCATENATE(B72,C72)</f>
        <v>D23</v>
      </c>
      <c r="B72" s="114" t="s">
        <v>82</v>
      </c>
      <c r="C72" s="2" t="n">
        <v>23</v>
      </c>
      <c r="F72" s="1" t="n">
        <v>0</v>
      </c>
    </row>
    <row r="73" customFormat="false" ht="13.2" hidden="false" customHeight="false" outlineLevel="0" collapsed="false">
      <c r="A73" s="1" t="str">
        <f aca="false">CONCATENATE(B73,C73)</f>
        <v>D24</v>
      </c>
      <c r="B73" s="114" t="s">
        <v>82</v>
      </c>
      <c r="C73" s="2" t="n">
        <v>24</v>
      </c>
      <c r="F73" s="1" t="n">
        <v>0</v>
      </c>
    </row>
    <row r="74" customFormat="false" ht="13.2" hidden="false" customHeight="false" outlineLevel="0" collapsed="false">
      <c r="A74" s="1" t="str">
        <f aca="false">CONCATENATE(B74,C74)</f>
        <v>D25</v>
      </c>
      <c r="B74" s="114" t="s">
        <v>82</v>
      </c>
      <c r="C74" s="2" t="n">
        <v>25</v>
      </c>
      <c r="F74" s="1" t="n">
        <v>0</v>
      </c>
    </row>
    <row r="75" customFormat="false" ht="13.2" hidden="false" customHeight="false" outlineLevel="0" collapsed="false">
      <c r="A75" s="1" t="str">
        <f aca="false">CONCATENATE(B75,C75)</f>
        <v>D26</v>
      </c>
      <c r="B75" s="114" t="s">
        <v>82</v>
      </c>
      <c r="C75" s="2" t="n">
        <v>26</v>
      </c>
      <c r="F75" s="1" t="n">
        <v>0</v>
      </c>
    </row>
    <row r="76" customFormat="false" ht="13.2" hidden="false" customHeight="false" outlineLevel="0" collapsed="false">
      <c r="A76" s="1" t="str">
        <f aca="false">CONCATENATE(B76,C76)</f>
        <v>D27</v>
      </c>
      <c r="B76" s="114" t="s">
        <v>82</v>
      </c>
      <c r="C76" s="2" t="n">
        <v>27</v>
      </c>
      <c r="F76" s="1" t="n">
        <v>0</v>
      </c>
    </row>
    <row r="77" customFormat="false" ht="13.2" hidden="false" customHeight="false" outlineLevel="0" collapsed="false">
      <c r="A77" s="1" t="str">
        <f aca="false">CONCATENATE(B77,C77)</f>
        <v>D28</v>
      </c>
      <c r="B77" s="114" t="s">
        <v>82</v>
      </c>
      <c r="C77" s="2" t="n">
        <v>28</v>
      </c>
      <c r="F77" s="1" t="n">
        <v>0</v>
      </c>
    </row>
    <row r="78" customFormat="false" ht="13.2" hidden="false" customHeight="false" outlineLevel="0" collapsed="false">
      <c r="A78" s="1" t="str">
        <f aca="false">CONCATENATE(B78,C78)</f>
        <v>D29</v>
      </c>
      <c r="B78" s="114" t="s">
        <v>82</v>
      </c>
      <c r="C78" s="2" t="n">
        <v>29</v>
      </c>
      <c r="F78" s="1" t="n">
        <v>0</v>
      </c>
    </row>
    <row r="79" customFormat="false" ht="13.2" hidden="false" customHeight="false" outlineLevel="0" collapsed="false">
      <c r="A79" s="1" t="str">
        <f aca="false">CONCATENATE(B79,C79)</f>
        <v>D30</v>
      </c>
      <c r="B79" s="114" t="s">
        <v>82</v>
      </c>
      <c r="C79" s="2" t="n">
        <v>30</v>
      </c>
      <c r="F79" s="1" t="n">
        <v>0</v>
      </c>
    </row>
    <row r="80" customFormat="false" ht="13.2" hidden="false" customHeight="false" outlineLevel="0" collapsed="false">
      <c r="A80" s="1" t="str">
        <f aca="false">CONCATENATE(B80,C80)</f>
        <v>D31</v>
      </c>
      <c r="B80" s="114" t="s">
        <v>82</v>
      </c>
      <c r="C80" s="2" t="n">
        <v>31</v>
      </c>
      <c r="F80" s="1" t="n">
        <v>0</v>
      </c>
    </row>
    <row r="81" customFormat="false" ht="13.2" hidden="false" customHeight="false" outlineLevel="0" collapsed="false">
      <c r="A81" s="1" t="str">
        <f aca="false">CONCATENATE(B81,C81)</f>
        <v>D32</v>
      </c>
      <c r="B81" s="114" t="s">
        <v>82</v>
      </c>
      <c r="C81" s="2" t="n">
        <v>32</v>
      </c>
      <c r="F81" s="1" t="n">
        <v>0</v>
      </c>
    </row>
    <row r="82" customFormat="false" ht="13.2" hidden="false" customHeight="false" outlineLevel="0" collapsed="false">
      <c r="A82" s="1" t="str">
        <f aca="false">CONCATENATE(B82,C82)</f>
        <v>D33</v>
      </c>
      <c r="B82" s="114" t="s">
        <v>82</v>
      </c>
      <c r="C82" s="2" t="n">
        <v>33</v>
      </c>
      <c r="F82" s="1" t="n">
        <v>0</v>
      </c>
    </row>
    <row r="83" customFormat="false" ht="13.2" hidden="false" customHeight="false" outlineLevel="0" collapsed="false">
      <c r="A83" s="1" t="str">
        <f aca="false">CONCATENATE(B83,C83)</f>
        <v>D34</v>
      </c>
      <c r="B83" s="114" t="s">
        <v>82</v>
      </c>
      <c r="C83" s="2" t="n">
        <v>34</v>
      </c>
      <c r="F83" s="1" t="n">
        <v>0</v>
      </c>
    </row>
    <row r="84" customFormat="false" ht="13.2" hidden="false" customHeight="false" outlineLevel="0" collapsed="false">
      <c r="A84" s="1" t="str">
        <f aca="false">CONCATENATE(B84,C84)</f>
        <v>D35</v>
      </c>
      <c r="B84" s="114" t="s">
        <v>82</v>
      </c>
      <c r="C84" s="2" t="n">
        <v>35</v>
      </c>
      <c r="F84" s="1" t="n">
        <v>0</v>
      </c>
    </row>
    <row r="85" customFormat="false" ht="13.2" hidden="false" customHeight="false" outlineLevel="0" collapsed="false">
      <c r="A85" s="1" t="str">
        <f aca="false">CONCATENATE(B85,C85)</f>
        <v>D36</v>
      </c>
      <c r="B85" s="114" t="s">
        <v>82</v>
      </c>
      <c r="C85" s="2" t="n">
        <v>36</v>
      </c>
      <c r="F85" s="1" t="n">
        <v>0</v>
      </c>
    </row>
    <row r="86" customFormat="false" ht="13.2" hidden="false" customHeight="false" outlineLevel="0" collapsed="false">
      <c r="A86" s="1" t="str">
        <f aca="false">CONCATENATE(B86,C86)</f>
        <v>D37</v>
      </c>
      <c r="B86" s="114" t="s">
        <v>82</v>
      </c>
      <c r="C86" s="2" t="n">
        <v>37</v>
      </c>
      <c r="F86" s="1" t="n">
        <v>0</v>
      </c>
    </row>
    <row r="87" customFormat="false" ht="13.2" hidden="false" customHeight="false" outlineLevel="0" collapsed="false">
      <c r="A87" s="1" t="str">
        <f aca="false">CONCATENATE(B87,C87)</f>
        <v>D38</v>
      </c>
      <c r="B87" s="114" t="s">
        <v>82</v>
      </c>
      <c r="C87" s="2" t="n">
        <v>38</v>
      </c>
      <c r="F87" s="1" t="n">
        <v>0</v>
      </c>
    </row>
    <row r="88" customFormat="false" ht="13.2" hidden="false" customHeight="false" outlineLevel="0" collapsed="false">
      <c r="A88" s="1" t="str">
        <f aca="false">CONCATENATE(B88,C88)</f>
        <v>D39</v>
      </c>
      <c r="B88" s="114" t="s">
        <v>82</v>
      </c>
      <c r="C88" s="2" t="n">
        <v>39</v>
      </c>
      <c r="F88" s="1" t="n">
        <v>0</v>
      </c>
    </row>
    <row r="89" customFormat="false" ht="13.2" hidden="false" customHeight="false" outlineLevel="0" collapsed="false">
      <c r="A89" s="1" t="str">
        <f aca="false">CONCATENATE(B89,C89)</f>
        <v>D40</v>
      </c>
      <c r="B89" s="114" t="s">
        <v>82</v>
      </c>
      <c r="C89" s="2" t="n">
        <v>40</v>
      </c>
      <c r="F89" s="1" t="n">
        <v>0</v>
      </c>
    </row>
    <row r="90" customFormat="false" ht="13.2" hidden="false" customHeight="false" outlineLevel="0" collapsed="false">
      <c r="A90" s="1" t="str">
        <f aca="false">CONCATENATE(B90,C90)</f>
        <v>D41</v>
      </c>
      <c r="B90" s="114" t="s">
        <v>82</v>
      </c>
      <c r="C90" s="2" t="n">
        <v>41</v>
      </c>
      <c r="F90" s="1" t="n">
        <v>0</v>
      </c>
    </row>
    <row r="91" customFormat="false" ht="13.2" hidden="false" customHeight="false" outlineLevel="0" collapsed="false">
      <c r="A91" s="1" t="str">
        <f aca="false">CONCATENATE(B91,C91)</f>
        <v>D42</v>
      </c>
      <c r="B91" s="114" t="s">
        <v>82</v>
      </c>
      <c r="C91" s="2" t="n">
        <v>42</v>
      </c>
      <c r="F91" s="1" t="n">
        <v>0</v>
      </c>
    </row>
    <row r="92" customFormat="false" ht="13.2" hidden="false" customHeight="false" outlineLevel="0" collapsed="false">
      <c r="A92" s="1" t="str">
        <f aca="false">CONCATENATE(B92,C92)</f>
        <v>D43</v>
      </c>
      <c r="B92" s="114" t="s">
        <v>82</v>
      </c>
      <c r="C92" s="2" t="n">
        <v>43</v>
      </c>
      <c r="F92" s="1" t="n">
        <v>0</v>
      </c>
    </row>
    <row r="93" customFormat="false" ht="13.2" hidden="false" customHeight="false" outlineLevel="0" collapsed="false">
      <c r="A93" s="1" t="str">
        <f aca="false">CONCATENATE(B93,C93)</f>
        <v>D44</v>
      </c>
      <c r="B93" s="114" t="s">
        <v>82</v>
      </c>
      <c r="C93" s="2" t="n">
        <v>44</v>
      </c>
      <c r="F93" s="1" t="n">
        <v>0</v>
      </c>
    </row>
    <row r="94" customFormat="false" ht="13.2" hidden="false" customHeight="false" outlineLevel="0" collapsed="false">
      <c r="A94" s="1" t="str">
        <f aca="false">CONCATENATE(B94,C94)</f>
        <v>D45</v>
      </c>
      <c r="B94" s="114" t="s">
        <v>82</v>
      </c>
      <c r="C94" s="2" t="n">
        <v>45</v>
      </c>
      <c r="F94" s="1" t="n">
        <v>0</v>
      </c>
    </row>
    <row r="95" customFormat="false" ht="13.2" hidden="false" customHeight="false" outlineLevel="0" collapsed="false">
      <c r="A95" s="1" t="str">
        <f aca="false">CONCATENATE(B95,C95)</f>
        <v>D46</v>
      </c>
      <c r="B95" s="114" t="s">
        <v>82</v>
      </c>
      <c r="C95" s="2" t="n">
        <v>46</v>
      </c>
      <c r="F95" s="1" t="n">
        <v>0</v>
      </c>
    </row>
    <row r="96" customFormat="false" ht="13.2" hidden="false" customHeight="false" outlineLevel="0" collapsed="false">
      <c r="A96" s="1" t="str">
        <f aca="false">CONCATENATE(B96,C96)</f>
        <v>D47</v>
      </c>
      <c r="B96" s="114" t="s">
        <v>82</v>
      </c>
      <c r="C96" s="2" t="n">
        <v>47</v>
      </c>
      <c r="F96" s="1" t="n">
        <v>0</v>
      </c>
    </row>
    <row r="97" customFormat="false" ht="13.2" hidden="false" customHeight="false" outlineLevel="0" collapsed="false">
      <c r="A97" s="1" t="str">
        <f aca="false">CONCATENATE(B97,C97)</f>
        <v>D48</v>
      </c>
      <c r="B97" s="114" t="s">
        <v>82</v>
      </c>
      <c r="C97" s="2" t="n">
        <v>48</v>
      </c>
      <c r="F97" s="1" t="n">
        <v>0</v>
      </c>
    </row>
    <row r="98" customFormat="false" ht="13.2" hidden="false" customHeight="false" outlineLevel="0" collapsed="false">
      <c r="A98" s="1" t="str">
        <f aca="false">CONCATENATE(B98,C98)</f>
        <v>D49</v>
      </c>
      <c r="B98" s="114" t="s">
        <v>82</v>
      </c>
      <c r="C98" s="2" t="n">
        <v>49</v>
      </c>
      <c r="F98" s="1" t="n">
        <v>0</v>
      </c>
    </row>
    <row r="99" customFormat="false" ht="13.2" hidden="false" customHeight="false" outlineLevel="0" collapsed="false">
      <c r="A99" s="1" t="str">
        <f aca="false">CONCATENATE(B99,C99)</f>
        <v>D50</v>
      </c>
      <c r="B99" s="114" t="s">
        <v>82</v>
      </c>
      <c r="C99" s="2" t="n">
        <v>50</v>
      </c>
      <c r="F99" s="1" t="n">
        <v>0</v>
      </c>
    </row>
    <row r="100" customFormat="false" ht="13.2" hidden="false" customHeight="false" outlineLevel="0" collapsed="false">
      <c r="A100" s="1" t="str">
        <f aca="false">CONCATENATE(B100,C100)</f>
        <v>D51</v>
      </c>
      <c r="B100" s="114" t="s">
        <v>82</v>
      </c>
      <c r="C100" s="2" t="n">
        <v>51</v>
      </c>
      <c r="F100" s="1" t="n">
        <v>0</v>
      </c>
    </row>
    <row r="101" customFormat="false" ht="13.2" hidden="false" customHeight="false" outlineLevel="0" collapsed="false">
      <c r="A101" s="1" t="str">
        <f aca="false">CONCATENATE(B101,C101)</f>
        <v>D52</v>
      </c>
      <c r="B101" s="114" t="s">
        <v>82</v>
      </c>
      <c r="C101" s="2" t="n">
        <v>52</v>
      </c>
      <c r="F101" s="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3.2" zeroHeight="false" outlineLevelRow="0" outlineLevelCol="0"/>
  <cols>
    <col collapsed="false" customWidth="true" hidden="false" outlineLevel="0" max="1" min="1" style="1" width="2.66"/>
    <col collapsed="false" customWidth="true" hidden="false" outlineLevel="0" max="2" min="2" style="1" width="19.99"/>
    <col collapsed="false" customWidth="false" hidden="false" outlineLevel="0" max="3" min="3" style="1" width="9.1"/>
    <col collapsed="false" customWidth="false" hidden="true" outlineLevel="0" max="5" min="5" style="1" width="9.06"/>
    <col collapsed="false" customWidth="true" hidden="true" outlineLevel="0" max="7" min="7" style="1" width="10.87"/>
    <col collapsed="false" customWidth="true" hidden="false" outlineLevel="0" max="8" min="8" style="1" width="3.1"/>
    <col collapsed="false" customWidth="true" hidden="true" outlineLevel="0" max="9" min="9" style="1" width="8.87"/>
    <col collapsed="false" customWidth="false" hidden="true" outlineLevel="0" max="11" min="10" style="1" width="9.1"/>
  </cols>
  <sheetData>
    <row r="1" customFormat="false" ht="13.2" hidden="false" customHeight="false" outlineLevel="0" collapsed="false">
      <c r="A1" s="17"/>
      <c r="B1" s="17"/>
      <c r="C1" s="17"/>
      <c r="D1" s="17"/>
      <c r="E1" s="17"/>
      <c r="F1" s="17"/>
      <c r="G1" s="17"/>
      <c r="H1" s="17"/>
      <c r="I1" s="17"/>
      <c r="J1" s="17"/>
      <c r="K1" s="17"/>
      <c r="L1" s="17"/>
      <c r="M1" s="17"/>
      <c r="N1" s="17"/>
      <c r="O1" s="17"/>
      <c r="P1" s="17"/>
      <c r="Q1" s="17"/>
      <c r="R1" s="17"/>
      <c r="S1" s="17"/>
    </row>
    <row r="2" customFormat="false" ht="13.2" hidden="false" customHeight="false" outlineLevel="0" collapsed="false">
      <c r="A2" s="17"/>
      <c r="B2" s="17"/>
      <c r="C2" s="589" t="s">
        <v>452</v>
      </c>
      <c r="D2" s="589" t="s">
        <v>700</v>
      </c>
      <c r="E2" s="589" t="s">
        <v>700</v>
      </c>
      <c r="F2" s="589" t="s">
        <v>700</v>
      </c>
      <c r="G2" s="589" t="s">
        <v>452</v>
      </c>
      <c r="H2" s="590"/>
      <c r="I2" s="234"/>
      <c r="J2" s="234"/>
      <c r="K2" s="234"/>
      <c r="L2" s="591" t="s">
        <v>701</v>
      </c>
      <c r="M2" s="591" t="s">
        <v>702</v>
      </c>
      <c r="N2" s="591" t="s">
        <v>703</v>
      </c>
      <c r="O2" s="591" t="s">
        <v>704</v>
      </c>
      <c r="P2" s="591" t="s">
        <v>705</v>
      </c>
      <c r="Q2" s="591" t="s">
        <v>706</v>
      </c>
      <c r="R2" s="591" t="s">
        <v>707</v>
      </c>
      <c r="S2" s="17"/>
    </row>
    <row r="3" customFormat="false" ht="13.2" hidden="false" customHeight="false" outlineLevel="0" collapsed="false">
      <c r="A3" s="17"/>
      <c r="B3" s="17"/>
      <c r="C3" s="592" t="s">
        <v>708</v>
      </c>
      <c r="D3" s="593" t="s">
        <v>709</v>
      </c>
      <c r="E3" s="593" t="s">
        <v>710</v>
      </c>
      <c r="F3" s="593" t="s">
        <v>710</v>
      </c>
      <c r="G3" s="593" t="s">
        <v>102</v>
      </c>
      <c r="H3" s="590"/>
      <c r="I3" s="594" t="n">
        <f aca="false">F4</f>
        <v>2.25</v>
      </c>
      <c r="J3" s="594" t="n">
        <f aca="false">F5</f>
        <v>1.5</v>
      </c>
      <c r="K3" s="594" t="n">
        <f aca="false">F6</f>
        <v>2.1</v>
      </c>
      <c r="L3" s="595" t="n">
        <f aca="false">IF(I3=0,0,1)+I3</f>
        <v>3.25</v>
      </c>
      <c r="M3" s="595" t="n">
        <f aca="false">IF(J3=0,0,1)+J3</f>
        <v>2.5</v>
      </c>
      <c r="N3" s="595" t="n">
        <f aca="false">IF(K3=0,0,1)+K3</f>
        <v>3.1</v>
      </c>
      <c r="O3" s="595" t="n">
        <f aca="false">IF(J3=0,0,(L3*J3)+L3)</f>
        <v>8.125</v>
      </c>
      <c r="P3" s="595" t="n">
        <f aca="false">IF(K3=0,0,(M3*K3)+M3)</f>
        <v>7.75</v>
      </c>
      <c r="Q3" s="595" t="n">
        <f aca="false">IF(I3=0,0,(N3*I3)+N3)</f>
        <v>10.075</v>
      </c>
      <c r="R3" s="595" t="n">
        <f aca="false">IF(K3=0,0,(O3*K3)+O3)</f>
        <v>25.1875</v>
      </c>
      <c r="S3" s="17"/>
    </row>
    <row r="4" customFormat="false" ht="16.2" hidden="false" customHeight="false" outlineLevel="0" collapsed="false">
      <c r="A4" s="17"/>
      <c r="B4" s="42" t="s">
        <v>711</v>
      </c>
      <c r="C4" s="596" t="s">
        <v>712</v>
      </c>
      <c r="D4" s="597" t="s">
        <v>713</v>
      </c>
      <c r="E4" s="595" t="n">
        <v>3.25</v>
      </c>
      <c r="F4" s="595" t="n">
        <v>2.25</v>
      </c>
      <c r="G4" s="598" t="n">
        <v>1</v>
      </c>
      <c r="H4" s="590"/>
      <c r="I4" s="234"/>
      <c r="J4" s="234"/>
      <c r="K4" s="234"/>
      <c r="L4" s="234"/>
      <c r="M4" s="234"/>
      <c r="N4" s="234"/>
      <c r="O4" s="234"/>
      <c r="P4" s="234"/>
      <c r="Q4" s="234"/>
      <c r="R4" s="234"/>
      <c r="S4" s="17"/>
    </row>
    <row r="5" customFormat="false" ht="15.6" hidden="false" customHeight="false" outlineLevel="0" collapsed="false">
      <c r="A5" s="17"/>
      <c r="B5" s="42" t="s">
        <v>714</v>
      </c>
      <c r="C5" s="596" t="s">
        <v>712</v>
      </c>
      <c r="D5" s="597" t="s">
        <v>715</v>
      </c>
      <c r="E5" s="595" t="n">
        <v>2.5</v>
      </c>
      <c r="F5" s="595" t="n">
        <v>1.5</v>
      </c>
      <c r="G5" s="598" t="n">
        <v>1</v>
      </c>
      <c r="H5" s="590"/>
      <c r="I5" s="234"/>
      <c r="J5" s="234"/>
      <c r="K5" s="234"/>
      <c r="L5" s="599" t="s">
        <v>102</v>
      </c>
      <c r="M5" s="599" t="s">
        <v>456</v>
      </c>
      <c r="N5" s="17"/>
      <c r="O5" s="17"/>
      <c r="P5" s="234"/>
      <c r="Q5" s="234"/>
      <c r="R5" s="234"/>
      <c r="S5" s="17"/>
    </row>
    <row r="6" customFormat="false" ht="16.2" hidden="false" customHeight="false" outlineLevel="0" collapsed="false">
      <c r="A6" s="17"/>
      <c r="B6" s="42" t="s">
        <v>626</v>
      </c>
      <c r="C6" s="596" t="s">
        <v>712</v>
      </c>
      <c r="D6" s="597" t="s">
        <v>716</v>
      </c>
      <c r="E6" s="595" t="n">
        <v>3.1</v>
      </c>
      <c r="F6" s="595" t="n">
        <v>2.1</v>
      </c>
      <c r="G6" s="598" t="n">
        <v>1</v>
      </c>
      <c r="H6" s="590"/>
      <c r="I6" s="234"/>
      <c r="J6" s="234"/>
      <c r="K6" s="234"/>
      <c r="L6" s="600" t="n">
        <f aca="false">SUM(G4:G6)</f>
        <v>3</v>
      </c>
      <c r="M6" s="601" t="n">
        <f aca="false">SUM(L3:R3)-7</f>
        <v>52.9875</v>
      </c>
      <c r="N6" s="17"/>
      <c r="O6" s="17"/>
      <c r="P6" s="234"/>
      <c r="Q6" s="234"/>
      <c r="R6" s="234"/>
      <c r="S6" s="17"/>
    </row>
    <row r="7" customFormat="false" ht="13.2" hidden="false" customHeight="false" outlineLevel="0" collapsed="false">
      <c r="A7" s="17"/>
      <c r="B7" s="17"/>
      <c r="C7" s="17"/>
      <c r="D7" s="234"/>
      <c r="E7" s="234"/>
      <c r="F7" s="234"/>
      <c r="G7" s="234"/>
      <c r="H7" s="234"/>
      <c r="I7" s="17"/>
      <c r="J7" s="17"/>
      <c r="K7" s="234"/>
      <c r="L7" s="234"/>
      <c r="M7" s="234"/>
      <c r="N7" s="234"/>
      <c r="O7" s="234"/>
      <c r="P7" s="234"/>
      <c r="Q7" s="234"/>
      <c r="R7" s="234"/>
      <c r="S7" s="234"/>
    </row>
    <row r="8" customFormat="false" ht="13.2" hidden="false" customHeight="false" outlineLevel="0" collapsed="false">
      <c r="A8" s="17"/>
      <c r="B8" s="17"/>
      <c r="C8" s="17"/>
      <c r="D8" s="234"/>
      <c r="E8" s="234"/>
      <c r="F8" s="234"/>
      <c r="G8" s="234"/>
      <c r="H8" s="234"/>
      <c r="I8" s="17"/>
      <c r="J8" s="17"/>
      <c r="K8" s="234"/>
      <c r="L8" s="234"/>
      <c r="M8" s="234"/>
      <c r="N8" s="234"/>
      <c r="O8" s="234"/>
      <c r="P8" s="234"/>
      <c r="Q8" s="234"/>
      <c r="R8" s="234"/>
      <c r="S8" s="234"/>
    </row>
    <row r="9" customFormat="false" ht="13.2" hidden="false" customHeight="false" outlineLevel="0" collapsed="false">
      <c r="A9" s="17"/>
      <c r="B9" s="17"/>
      <c r="C9" s="589" t="s">
        <v>452</v>
      </c>
      <c r="D9" s="589" t="s">
        <v>700</v>
      </c>
      <c r="E9" s="589" t="s">
        <v>700</v>
      </c>
      <c r="F9" s="589" t="s">
        <v>700</v>
      </c>
      <c r="G9" s="589" t="s">
        <v>452</v>
      </c>
      <c r="H9" s="590"/>
      <c r="I9" s="234"/>
      <c r="J9" s="234"/>
      <c r="K9" s="234"/>
      <c r="L9" s="591" t="s">
        <v>701</v>
      </c>
      <c r="M9" s="591" t="s">
        <v>702</v>
      </c>
      <c r="N9" s="591" t="s">
        <v>703</v>
      </c>
      <c r="O9" s="591" t="s">
        <v>704</v>
      </c>
      <c r="P9" s="591" t="s">
        <v>705</v>
      </c>
      <c r="Q9" s="591" t="s">
        <v>706</v>
      </c>
      <c r="R9" s="591" t="s">
        <v>707</v>
      </c>
      <c r="S9" s="234"/>
    </row>
    <row r="10" customFormat="false" ht="13.2" hidden="false" customHeight="false" outlineLevel="0" collapsed="false">
      <c r="A10" s="17"/>
      <c r="B10" s="17"/>
      <c r="C10" s="592" t="s">
        <v>708</v>
      </c>
      <c r="D10" s="593" t="s">
        <v>709</v>
      </c>
      <c r="E10" s="593" t="s">
        <v>710</v>
      </c>
      <c r="F10" s="593" t="s">
        <v>710</v>
      </c>
      <c r="G10" s="593" t="s">
        <v>102</v>
      </c>
      <c r="H10" s="590"/>
      <c r="I10" s="594" t="n">
        <f aca="false">F11</f>
        <v>0</v>
      </c>
      <c r="J10" s="594" t="n">
        <f aca="false">F12</f>
        <v>1.5</v>
      </c>
      <c r="K10" s="594" t="n">
        <f aca="false">F13</f>
        <v>2.1</v>
      </c>
      <c r="L10" s="595" t="n">
        <f aca="false">IF(I10=0,0,1)+I10</f>
        <v>0</v>
      </c>
      <c r="M10" s="595" t="n">
        <f aca="false">IF(J10=0,0,1)+J10</f>
        <v>2.5</v>
      </c>
      <c r="N10" s="595" t="n">
        <f aca="false">IF(K10=0,0,1)+K10</f>
        <v>3.1</v>
      </c>
      <c r="O10" s="595" t="n">
        <f aca="false">IF(J10=0,0,(L10*J10)+L10)</f>
        <v>0</v>
      </c>
      <c r="P10" s="595" t="n">
        <f aca="false">IF(K10=0,0,(M10*K10)+M10)</f>
        <v>7.75</v>
      </c>
      <c r="Q10" s="595" t="n">
        <f aca="false">IF(I10=0,0,(N10*I10)+N10)</f>
        <v>0</v>
      </c>
      <c r="R10" s="595" t="n">
        <f aca="false">IF(K10=0,0,(O10*K10)+O10)</f>
        <v>0</v>
      </c>
      <c r="S10" s="234"/>
    </row>
    <row r="11" customFormat="false" ht="16.2" hidden="false" customHeight="false" outlineLevel="0" collapsed="false">
      <c r="A11" s="17"/>
      <c r="B11" s="42" t="s">
        <v>711</v>
      </c>
      <c r="C11" s="602" t="s">
        <v>717</v>
      </c>
      <c r="D11" s="597" t="s">
        <v>718</v>
      </c>
      <c r="E11" s="595" t="n">
        <f aca="false">(TRUNC(((VALUE(LEFT(D11,SEARCH("/",D11)-1)))/(VALUE(MID(D11,(SEARCH("/",D11)+1),3))))*100)/100)+1</f>
        <v>3.25</v>
      </c>
      <c r="F11" s="595" t="n">
        <f aca="false">+((E11-1)*G11)</f>
        <v>0</v>
      </c>
      <c r="G11" s="598" t="n">
        <v>0</v>
      </c>
      <c r="H11" s="590"/>
      <c r="I11" s="234"/>
      <c r="J11" s="234"/>
      <c r="K11" s="234"/>
      <c r="L11" s="234"/>
      <c r="M11" s="234"/>
      <c r="N11" s="234"/>
      <c r="O11" s="234"/>
      <c r="P11" s="234"/>
      <c r="Q11" s="234"/>
      <c r="R11" s="234"/>
      <c r="S11" s="234"/>
    </row>
    <row r="12" customFormat="false" ht="15.6" hidden="false" customHeight="false" outlineLevel="0" collapsed="false">
      <c r="A12" s="17"/>
      <c r="B12" s="42" t="s">
        <v>714</v>
      </c>
      <c r="C12" s="596" t="s">
        <v>712</v>
      </c>
      <c r="D12" s="597" t="s">
        <v>715</v>
      </c>
      <c r="E12" s="595" t="n">
        <f aca="false">(TRUNC(((VALUE(LEFT(D12,SEARCH("/",D12)-1)))/(VALUE(MID(D12,(SEARCH("/",D12)+1),3))))*100)/100)+1</f>
        <v>2.5</v>
      </c>
      <c r="F12" s="595" t="n">
        <f aca="false">+((E12-1)*G12)</f>
        <v>1.5</v>
      </c>
      <c r="G12" s="598" t="n">
        <v>1</v>
      </c>
      <c r="H12" s="590"/>
      <c r="I12" s="234"/>
      <c r="J12" s="234"/>
      <c r="K12" s="234"/>
      <c r="L12" s="599" t="s">
        <v>102</v>
      </c>
      <c r="M12" s="599" t="s">
        <v>456</v>
      </c>
      <c r="N12" s="17"/>
      <c r="O12" s="17"/>
      <c r="P12" s="234"/>
      <c r="Q12" s="234"/>
      <c r="R12" s="234"/>
      <c r="S12" s="234"/>
    </row>
    <row r="13" customFormat="false" ht="16.2" hidden="false" customHeight="false" outlineLevel="0" collapsed="false">
      <c r="A13" s="17"/>
      <c r="B13" s="42" t="s">
        <v>626</v>
      </c>
      <c r="C13" s="596" t="s">
        <v>712</v>
      </c>
      <c r="D13" s="597" t="s">
        <v>716</v>
      </c>
      <c r="E13" s="595" t="n">
        <f aca="false">(TRUNC(((VALUE(LEFT(D13,SEARCH("/",D13)-1)))/(VALUE(MID(D13,(SEARCH("/",D13)+1),3))))*100)/100)+1</f>
        <v>3.1</v>
      </c>
      <c r="F13" s="595" t="n">
        <f aca="false">+((E13-1)*G13)</f>
        <v>2.1</v>
      </c>
      <c r="G13" s="598" t="n">
        <v>1</v>
      </c>
      <c r="H13" s="590"/>
      <c r="I13" s="234"/>
      <c r="J13" s="234"/>
      <c r="K13" s="234"/>
      <c r="L13" s="600" t="n">
        <f aca="false">SUM(G11:G13)</f>
        <v>2</v>
      </c>
      <c r="M13" s="601" t="n">
        <f aca="false">SUM(L10:R10)-7</f>
        <v>6.35</v>
      </c>
      <c r="N13" s="17"/>
      <c r="O13" s="17"/>
      <c r="P13" s="234"/>
      <c r="Q13" s="234"/>
      <c r="R13" s="234"/>
      <c r="S13" s="234"/>
    </row>
    <row r="14" customFormat="false" ht="13.2" hidden="false" customHeight="false" outlineLevel="0" collapsed="false">
      <c r="A14" s="17"/>
      <c r="B14" s="17"/>
      <c r="C14" s="17"/>
      <c r="D14" s="234"/>
      <c r="E14" s="234"/>
      <c r="F14" s="234"/>
      <c r="G14" s="234"/>
      <c r="H14" s="234"/>
      <c r="I14" s="17"/>
      <c r="J14" s="17"/>
      <c r="K14" s="234"/>
      <c r="L14" s="234"/>
      <c r="M14" s="234"/>
      <c r="N14" s="234"/>
      <c r="O14" s="234"/>
      <c r="P14" s="234"/>
      <c r="Q14" s="234"/>
      <c r="R14" s="234"/>
      <c r="S14" s="234"/>
    </row>
    <row r="15" customFormat="false" ht="13.2" hidden="false" customHeight="false" outlineLevel="0" collapsed="false">
      <c r="A15" s="17"/>
      <c r="B15" s="17"/>
      <c r="C15" s="17"/>
      <c r="D15" s="234"/>
      <c r="E15" s="234"/>
      <c r="F15" s="234"/>
      <c r="G15" s="234"/>
      <c r="H15" s="234"/>
      <c r="I15" s="17"/>
      <c r="J15" s="17"/>
      <c r="K15" s="234"/>
      <c r="L15" s="234"/>
      <c r="M15" s="234"/>
      <c r="N15" s="234"/>
      <c r="O15" s="234"/>
      <c r="P15" s="234"/>
      <c r="Q15" s="234"/>
      <c r="R15" s="234"/>
      <c r="S15" s="234"/>
    </row>
    <row r="16" customFormat="false" ht="13.2" hidden="false" customHeight="false" outlineLevel="0" collapsed="false">
      <c r="A16" s="17"/>
      <c r="B16" s="17"/>
      <c r="C16" s="589" t="s">
        <v>452</v>
      </c>
      <c r="D16" s="589" t="s">
        <v>700</v>
      </c>
      <c r="E16" s="589" t="s">
        <v>700</v>
      </c>
      <c r="F16" s="589" t="s">
        <v>700</v>
      </c>
      <c r="G16" s="589" t="s">
        <v>452</v>
      </c>
      <c r="H16" s="590"/>
      <c r="I16" s="234"/>
      <c r="J16" s="234"/>
      <c r="K16" s="234"/>
      <c r="L16" s="591" t="s">
        <v>701</v>
      </c>
      <c r="M16" s="591" t="s">
        <v>702</v>
      </c>
      <c r="N16" s="591" t="s">
        <v>703</v>
      </c>
      <c r="O16" s="591" t="s">
        <v>704</v>
      </c>
      <c r="P16" s="591" t="s">
        <v>705</v>
      </c>
      <c r="Q16" s="591" t="s">
        <v>706</v>
      </c>
      <c r="R16" s="591" t="s">
        <v>707</v>
      </c>
      <c r="S16" s="234"/>
    </row>
    <row r="17" customFormat="false" ht="13.2" hidden="false" customHeight="false" outlineLevel="0" collapsed="false">
      <c r="A17" s="17"/>
      <c r="B17" s="17"/>
      <c r="C17" s="592" t="s">
        <v>708</v>
      </c>
      <c r="D17" s="593" t="s">
        <v>709</v>
      </c>
      <c r="E17" s="593" t="s">
        <v>710</v>
      </c>
      <c r="F17" s="593" t="s">
        <v>710</v>
      </c>
      <c r="G17" s="593" t="s">
        <v>102</v>
      </c>
      <c r="H17" s="590"/>
      <c r="I17" s="594" t="n">
        <f aca="false">F18</f>
        <v>0</v>
      </c>
      <c r="J17" s="594" t="n">
        <f aca="false">F19</f>
        <v>0</v>
      </c>
      <c r="K17" s="594" t="n">
        <f aca="false">F20</f>
        <v>2.1</v>
      </c>
      <c r="L17" s="595" t="n">
        <f aca="false">IF(I17=0,0,1)+I17</f>
        <v>0</v>
      </c>
      <c r="M17" s="595" t="n">
        <f aca="false">IF(J17=0,0,1)+J17</f>
        <v>0</v>
      </c>
      <c r="N17" s="595" t="n">
        <f aca="false">IF(K17=0,0,1)+K17</f>
        <v>3.1</v>
      </c>
      <c r="O17" s="595" t="n">
        <f aca="false">IF(J17=0,0,(L17*J17)+L17)</f>
        <v>0</v>
      </c>
      <c r="P17" s="595" t="n">
        <f aca="false">IF(K17=0,0,(M17*K17)+M17)</f>
        <v>0</v>
      </c>
      <c r="Q17" s="595" t="n">
        <f aca="false">IF(I17=0,0,(N17*I17)+N17)</f>
        <v>0</v>
      </c>
      <c r="R17" s="595" t="n">
        <f aca="false">IF(K17=0,0,(O17*K17)+O17)</f>
        <v>0</v>
      </c>
      <c r="S17" s="234"/>
    </row>
    <row r="18" customFormat="false" ht="16.2" hidden="false" customHeight="false" outlineLevel="0" collapsed="false">
      <c r="A18" s="17"/>
      <c r="B18" s="42" t="s">
        <v>711</v>
      </c>
      <c r="C18" s="602" t="s">
        <v>717</v>
      </c>
      <c r="D18" s="597" t="s">
        <v>718</v>
      </c>
      <c r="E18" s="595" t="n">
        <f aca="false">(TRUNC(((VALUE(LEFT(D18,SEARCH("/",D18)-1)))/(VALUE(MID(D18,(SEARCH("/",D18)+1),3))))*100)/100)+1</f>
        <v>3.25</v>
      </c>
      <c r="F18" s="595" t="n">
        <f aca="false">+((E18-1)*G18)</f>
        <v>0</v>
      </c>
      <c r="G18" s="598" t="n">
        <v>0</v>
      </c>
      <c r="H18" s="590"/>
      <c r="I18" s="234"/>
      <c r="J18" s="234"/>
      <c r="K18" s="234"/>
      <c r="L18" s="234"/>
      <c r="M18" s="234"/>
      <c r="N18" s="234"/>
      <c r="O18" s="234"/>
      <c r="P18" s="234"/>
      <c r="Q18" s="234"/>
      <c r="R18" s="234"/>
      <c r="S18" s="234"/>
    </row>
    <row r="19" customFormat="false" ht="15.6" hidden="false" customHeight="false" outlineLevel="0" collapsed="false">
      <c r="A19" s="17"/>
      <c r="B19" s="42" t="s">
        <v>714</v>
      </c>
      <c r="C19" s="602" t="s">
        <v>717</v>
      </c>
      <c r="D19" s="597" t="s">
        <v>715</v>
      </c>
      <c r="E19" s="595" t="n">
        <f aca="false">(TRUNC(((VALUE(LEFT(D19,SEARCH("/",D19)-1)))/(VALUE(MID(D19,(SEARCH("/",D19)+1),3))))*100)/100)+1</f>
        <v>2.5</v>
      </c>
      <c r="F19" s="595" t="n">
        <f aca="false">+((E19-1)*G19)</f>
        <v>0</v>
      </c>
      <c r="G19" s="598" t="n">
        <v>0</v>
      </c>
      <c r="H19" s="590"/>
      <c r="I19" s="234"/>
      <c r="J19" s="234"/>
      <c r="K19" s="234"/>
      <c r="L19" s="599" t="s">
        <v>102</v>
      </c>
      <c r="M19" s="599" t="s">
        <v>456</v>
      </c>
      <c r="N19" s="17"/>
      <c r="O19" s="17"/>
      <c r="P19" s="234"/>
      <c r="Q19" s="234"/>
      <c r="R19" s="234"/>
      <c r="S19" s="234"/>
    </row>
    <row r="20" customFormat="false" ht="16.2" hidden="false" customHeight="false" outlineLevel="0" collapsed="false">
      <c r="A20" s="17"/>
      <c r="B20" s="42" t="s">
        <v>626</v>
      </c>
      <c r="C20" s="596" t="s">
        <v>712</v>
      </c>
      <c r="D20" s="597" t="s">
        <v>716</v>
      </c>
      <c r="E20" s="595" t="n">
        <f aca="false">(TRUNC(((VALUE(LEFT(D20,SEARCH("/",D20)-1)))/(VALUE(MID(D20,(SEARCH("/",D20)+1),3))))*100)/100)+1</f>
        <v>3.1</v>
      </c>
      <c r="F20" s="595" t="n">
        <f aca="false">+((E20-1)*G20)</f>
        <v>2.1</v>
      </c>
      <c r="G20" s="598" t="n">
        <v>1</v>
      </c>
      <c r="H20" s="590"/>
      <c r="I20" s="234"/>
      <c r="J20" s="234"/>
      <c r="K20" s="234"/>
      <c r="L20" s="600" t="n">
        <f aca="false">SUM(G18:G20)</f>
        <v>1</v>
      </c>
      <c r="M20" s="601" t="n">
        <f aca="false">SUM(L17:R17)-7</f>
        <v>-3.9</v>
      </c>
      <c r="N20" s="17"/>
      <c r="O20" s="17"/>
      <c r="P20" s="234"/>
      <c r="Q20" s="234"/>
      <c r="R20" s="234"/>
      <c r="S20" s="234"/>
    </row>
    <row r="21" customFormat="false" ht="13.2" hidden="false" customHeight="false" outlineLevel="0" collapsed="false">
      <c r="A21" s="17"/>
      <c r="B21" s="17"/>
      <c r="C21" s="17"/>
      <c r="D21" s="234"/>
      <c r="E21" s="234"/>
      <c r="F21" s="234"/>
      <c r="G21" s="234"/>
      <c r="H21" s="234"/>
      <c r="I21" s="17"/>
      <c r="J21" s="17"/>
      <c r="K21" s="234"/>
      <c r="L21" s="603"/>
      <c r="M21" s="604"/>
      <c r="N21" s="17"/>
      <c r="O21" s="17"/>
      <c r="P21" s="234"/>
      <c r="Q21" s="234"/>
      <c r="R21" s="234"/>
      <c r="S21" s="234"/>
      <c r="T21" s="17"/>
    </row>
    <row r="22" customFormat="false" ht="13.2" hidden="false" customHeight="false" outlineLevel="0" collapsed="false">
      <c r="A22" s="17"/>
      <c r="B22" s="17"/>
      <c r="C22" s="17"/>
      <c r="D22" s="234"/>
      <c r="E22" s="234"/>
      <c r="F22" s="234"/>
      <c r="G22" s="234"/>
      <c r="H22" s="234"/>
      <c r="I22" s="17"/>
      <c r="J22" s="17"/>
      <c r="K22" s="234"/>
      <c r="L22" s="603"/>
      <c r="M22" s="604"/>
      <c r="N22" s="17"/>
      <c r="O22" s="17"/>
      <c r="P22" s="234"/>
      <c r="Q22" s="234"/>
      <c r="R22" s="234"/>
      <c r="S22" s="234"/>
      <c r="T22" s="17"/>
    </row>
    <row r="23" customFormat="false" ht="13.2" hidden="false" customHeight="false" outlineLevel="0" collapsed="false">
      <c r="A23" s="17"/>
      <c r="B23" s="17"/>
      <c r="C23" s="589" t="s">
        <v>452</v>
      </c>
      <c r="D23" s="589" t="s">
        <v>700</v>
      </c>
      <c r="E23" s="589" t="s">
        <v>700</v>
      </c>
      <c r="F23" s="589" t="s">
        <v>700</v>
      </c>
      <c r="G23" s="589" t="s">
        <v>452</v>
      </c>
      <c r="H23" s="590"/>
      <c r="I23" s="234"/>
      <c r="J23" s="234"/>
      <c r="K23" s="234"/>
      <c r="L23" s="591" t="s">
        <v>701</v>
      </c>
      <c r="M23" s="591" t="s">
        <v>702</v>
      </c>
      <c r="N23" s="591" t="s">
        <v>703</v>
      </c>
      <c r="O23" s="591" t="s">
        <v>704</v>
      </c>
      <c r="P23" s="591" t="s">
        <v>705</v>
      </c>
      <c r="Q23" s="591" t="s">
        <v>706</v>
      </c>
      <c r="R23" s="591" t="s">
        <v>707</v>
      </c>
      <c r="S23" s="234"/>
    </row>
    <row r="24" customFormat="false" ht="13.2" hidden="false" customHeight="false" outlineLevel="0" collapsed="false">
      <c r="A24" s="17"/>
      <c r="B24" s="17"/>
      <c r="C24" s="592" t="s">
        <v>708</v>
      </c>
      <c r="D24" s="593" t="s">
        <v>709</v>
      </c>
      <c r="E24" s="593" t="s">
        <v>710</v>
      </c>
      <c r="F24" s="593" t="s">
        <v>710</v>
      </c>
      <c r="G24" s="593" t="s">
        <v>102</v>
      </c>
      <c r="H24" s="590"/>
      <c r="I24" s="594" t="n">
        <f aca="false">F25</f>
        <v>0</v>
      </c>
      <c r="J24" s="594" t="n">
        <f aca="false">F26</f>
        <v>0</v>
      </c>
      <c r="K24" s="594" t="n">
        <f aca="false">F27</f>
        <v>0</v>
      </c>
      <c r="L24" s="595" t="n">
        <f aca="false">IF(I24=0,0,1)+I24</f>
        <v>0</v>
      </c>
      <c r="M24" s="595" t="n">
        <f aca="false">IF(J24=0,0,1)+J24</f>
        <v>0</v>
      </c>
      <c r="N24" s="595" t="n">
        <f aca="false">IF(K24=0,0,1)+K24</f>
        <v>0</v>
      </c>
      <c r="O24" s="595" t="n">
        <f aca="false">IF(J24=0,0,(L24*J24)+L24)</f>
        <v>0</v>
      </c>
      <c r="P24" s="595" t="n">
        <f aca="false">IF(K24=0,0,(M24*K24)+M24)</f>
        <v>0</v>
      </c>
      <c r="Q24" s="595" t="n">
        <f aca="false">IF(I24=0,0,(N24*I24)+N24)</f>
        <v>0</v>
      </c>
      <c r="R24" s="595" t="n">
        <f aca="false">IF(K24=0,0,(O24*K24)+O24)</f>
        <v>0</v>
      </c>
      <c r="S24" s="234"/>
    </row>
    <row r="25" customFormat="false" ht="16.2" hidden="false" customHeight="false" outlineLevel="0" collapsed="false">
      <c r="A25" s="17"/>
      <c r="B25" s="42" t="s">
        <v>711</v>
      </c>
      <c r="C25" s="602" t="s">
        <v>717</v>
      </c>
      <c r="D25" s="597" t="s">
        <v>718</v>
      </c>
      <c r="E25" s="595" t="n">
        <f aca="false">(TRUNC(((VALUE(LEFT(D25,SEARCH("/",D25)-1)))/(VALUE(MID(D25,(SEARCH("/",D25)+1),3))))*100)/100)+1</f>
        <v>3.25</v>
      </c>
      <c r="F25" s="595" t="n">
        <f aca="false">+((E25-1)*G25)</f>
        <v>0</v>
      </c>
      <c r="G25" s="598" t="n">
        <v>0</v>
      </c>
      <c r="H25" s="590"/>
      <c r="I25" s="234"/>
      <c r="J25" s="234"/>
      <c r="K25" s="234"/>
      <c r="L25" s="234"/>
      <c r="M25" s="234"/>
      <c r="N25" s="234"/>
      <c r="O25" s="234"/>
      <c r="P25" s="234"/>
      <c r="Q25" s="234"/>
      <c r="R25" s="234"/>
      <c r="S25" s="234"/>
    </row>
    <row r="26" customFormat="false" ht="15.6" hidden="false" customHeight="false" outlineLevel="0" collapsed="false">
      <c r="A26" s="17"/>
      <c r="B26" s="42" t="s">
        <v>714</v>
      </c>
      <c r="C26" s="602" t="s">
        <v>717</v>
      </c>
      <c r="D26" s="597" t="s">
        <v>715</v>
      </c>
      <c r="E26" s="595" t="n">
        <f aca="false">(TRUNC(((VALUE(LEFT(D26,SEARCH("/",D26)-1)))/(VALUE(MID(D26,(SEARCH("/",D26)+1),3))))*100)/100)+1</f>
        <v>2.5</v>
      </c>
      <c r="F26" s="595" t="n">
        <f aca="false">+((E26-1)*G26)</f>
        <v>0</v>
      </c>
      <c r="G26" s="598" t="n">
        <v>0</v>
      </c>
      <c r="H26" s="590"/>
      <c r="I26" s="234"/>
      <c r="J26" s="234"/>
      <c r="K26" s="234"/>
      <c r="L26" s="599" t="s">
        <v>102</v>
      </c>
      <c r="M26" s="599" t="s">
        <v>456</v>
      </c>
      <c r="N26" s="17"/>
      <c r="O26" s="17"/>
      <c r="P26" s="234"/>
      <c r="Q26" s="234"/>
      <c r="R26" s="234"/>
      <c r="S26" s="234"/>
    </row>
    <row r="27" customFormat="false" ht="16.2" hidden="false" customHeight="false" outlineLevel="0" collapsed="false">
      <c r="A27" s="17"/>
      <c r="B27" s="42" t="s">
        <v>626</v>
      </c>
      <c r="C27" s="602" t="s">
        <v>717</v>
      </c>
      <c r="D27" s="597" t="s">
        <v>716</v>
      </c>
      <c r="E27" s="595" t="n">
        <f aca="false">(TRUNC(((VALUE(LEFT(D27,SEARCH("/",D27)-1)))/(VALUE(MID(D27,(SEARCH("/",D27)+1),3))))*100)/100)+1</f>
        <v>3.1</v>
      </c>
      <c r="F27" s="595" t="n">
        <f aca="false">+((E27-1)*G27)</f>
        <v>0</v>
      </c>
      <c r="G27" s="598" t="n">
        <v>0</v>
      </c>
      <c r="H27" s="590"/>
      <c r="I27" s="234"/>
      <c r="J27" s="234"/>
      <c r="K27" s="234"/>
      <c r="L27" s="600" t="n">
        <f aca="false">SUM(G25:G27)</f>
        <v>0</v>
      </c>
      <c r="M27" s="601" t="n">
        <f aca="false">SUM(L24:R24)-7</f>
        <v>-7</v>
      </c>
      <c r="N27" s="17"/>
      <c r="O27" s="17"/>
      <c r="P27" s="234"/>
      <c r="Q27" s="234"/>
      <c r="R27" s="234"/>
      <c r="S27" s="234"/>
    </row>
    <row r="28" customFormat="false" ht="13.2" hidden="false" customHeight="false" outlineLevel="0" collapsed="false">
      <c r="A28" s="17"/>
      <c r="B28" s="17"/>
      <c r="C28" s="17"/>
      <c r="D28" s="234"/>
      <c r="E28" s="234"/>
      <c r="F28" s="234"/>
      <c r="G28" s="234"/>
      <c r="H28" s="234"/>
      <c r="I28" s="17"/>
      <c r="J28" s="17"/>
      <c r="K28" s="234"/>
      <c r="L28" s="603"/>
      <c r="M28" s="604"/>
      <c r="N28" s="17"/>
      <c r="O28" s="17"/>
      <c r="P28" s="234"/>
      <c r="Q28" s="234"/>
      <c r="R28" s="234"/>
      <c r="S28" s="234"/>
    </row>
    <row r="29" customFormat="false" ht="13.2" hidden="false" customHeight="false" outlineLevel="0" collapsed="false">
      <c r="A29" s="17"/>
      <c r="B29" s="17"/>
      <c r="C29" s="17"/>
      <c r="D29" s="234"/>
      <c r="E29" s="234"/>
      <c r="F29" s="234"/>
      <c r="G29" s="234"/>
      <c r="H29" s="234"/>
      <c r="I29" s="17"/>
      <c r="J29" s="17"/>
      <c r="K29" s="17"/>
      <c r="L29" s="17"/>
      <c r="M29" s="17"/>
      <c r="N29" s="17"/>
      <c r="O29" s="17"/>
      <c r="P29" s="17"/>
      <c r="Q29" s="17"/>
      <c r="R29" s="17"/>
      <c r="S29" s="17"/>
    </row>
    <row r="30" customFormat="false" ht="13.2" hidden="false" customHeight="false" outlineLevel="0" collapsed="false">
      <c r="A30" s="17"/>
      <c r="B30" s="17"/>
      <c r="C30" s="17"/>
      <c r="D30" s="234"/>
      <c r="E30" s="234"/>
      <c r="F30" s="234"/>
      <c r="G30" s="234"/>
      <c r="H30" s="234"/>
      <c r="I30" s="17"/>
      <c r="J30" s="17"/>
      <c r="K30" s="17"/>
      <c r="L30" s="17"/>
      <c r="M30" s="17"/>
      <c r="N30" s="17"/>
      <c r="O30" s="17"/>
      <c r="P30" s="17"/>
      <c r="Q30" s="17"/>
      <c r="R30" s="17"/>
    </row>
    <row r="31" customFormat="false" ht="13.2" hidden="false" customHeight="false" outlineLevel="0" collapsed="false">
      <c r="A31" s="17"/>
      <c r="B31" s="17"/>
      <c r="C31" s="17"/>
      <c r="D31" s="234"/>
      <c r="E31" s="234"/>
      <c r="F31" s="234"/>
      <c r="G31" s="234"/>
      <c r="H31" s="234"/>
      <c r="I31" s="17"/>
      <c r="J31" s="17"/>
      <c r="K31" s="17"/>
      <c r="L31" s="17"/>
      <c r="M31" s="17"/>
      <c r="N31" s="17"/>
      <c r="O31" s="17"/>
      <c r="P31" s="17"/>
      <c r="Q31" s="17"/>
      <c r="R31" s="17"/>
    </row>
    <row r="32" customFormat="false" ht="13.2" hidden="false" customHeight="false" outlineLevel="0" collapsed="false">
      <c r="D32" s="237"/>
      <c r="E32" s="237"/>
      <c r="F32" s="237"/>
      <c r="G32" s="237"/>
      <c r="H32" s="234"/>
    </row>
    <row r="33" customFormat="false" ht="13.2" hidden="false" customHeight="false" outlineLevel="0" collapsed="false">
      <c r="D33" s="237"/>
      <c r="E33" s="237"/>
      <c r="F33" s="237"/>
      <c r="G33" s="237"/>
      <c r="H33" s="234"/>
    </row>
    <row r="34" customFormat="false" ht="13.2" hidden="false" customHeight="false" outlineLevel="0" collapsed="false">
      <c r="D34" s="605"/>
      <c r="E34" s="237"/>
      <c r="F34" s="237"/>
      <c r="G34" s="237"/>
      <c r="H34" s="234"/>
    </row>
    <row r="35" customFormat="false" ht="13.2" hidden="false" customHeight="false" outlineLevel="0" collapsed="false">
      <c r="D35" s="237"/>
      <c r="E35" s="237"/>
      <c r="F35" s="237"/>
      <c r="G35" s="237"/>
      <c r="H35" s="234"/>
    </row>
    <row r="36" customFormat="false" ht="13.2" hidden="false" customHeight="false" outlineLevel="0" collapsed="false">
      <c r="D36" s="237"/>
      <c r="E36" s="237"/>
      <c r="F36" s="237"/>
      <c r="G36" s="237"/>
      <c r="H36" s="234"/>
    </row>
    <row r="37" customFormat="false" ht="13.2" hidden="false" customHeight="false" outlineLevel="0" collapsed="false">
      <c r="D37" s="237"/>
      <c r="E37" s="237"/>
      <c r="F37" s="237"/>
      <c r="G37" s="237"/>
      <c r="H37" s="234"/>
    </row>
    <row r="38" customFormat="false" ht="13.2" hidden="false" customHeight="false" outlineLevel="0" collapsed="false">
      <c r="D38" s="237"/>
      <c r="E38" s="237"/>
      <c r="F38" s="237"/>
      <c r="G38" s="237"/>
      <c r="H38" s="234"/>
    </row>
    <row r="39" customFormat="false" ht="13.2" hidden="false" customHeight="false" outlineLevel="0" collapsed="false">
      <c r="D39" s="237"/>
      <c r="E39" s="237"/>
      <c r="F39" s="237"/>
      <c r="G39" s="237"/>
      <c r="H39" s="234"/>
    </row>
    <row r="40" customFormat="false" ht="13.2" hidden="false" customHeight="false" outlineLevel="0" collapsed="false">
      <c r="D40" s="237"/>
      <c r="E40" s="237"/>
      <c r="F40" s="237"/>
      <c r="G40" s="237"/>
      <c r="H40" s="234"/>
    </row>
    <row r="41" customFormat="false" ht="13.2" hidden="false" customHeight="false" outlineLevel="0" collapsed="false">
      <c r="D41" s="237"/>
      <c r="E41" s="237"/>
      <c r="F41" s="237"/>
      <c r="G41" s="237"/>
      <c r="H41" s="234"/>
    </row>
    <row r="42" customFormat="false" ht="13.2" hidden="false" customHeight="false" outlineLevel="0" collapsed="false">
      <c r="D42" s="237"/>
      <c r="E42" s="237"/>
      <c r="F42" s="237"/>
      <c r="G42" s="237"/>
      <c r="H42" s="234"/>
    </row>
    <row r="43" customFormat="false" ht="13.2" hidden="false" customHeight="false" outlineLevel="0" collapsed="false">
      <c r="D43" s="237"/>
      <c r="E43" s="237"/>
      <c r="F43" s="237"/>
      <c r="G43" s="237"/>
      <c r="H43" s="237"/>
    </row>
    <row r="44" customFormat="false" ht="13.2" hidden="false" customHeight="false" outlineLevel="0" collapsed="false">
      <c r="D44" s="237"/>
      <c r="E44" s="237"/>
      <c r="F44" s="237"/>
      <c r="G44" s="237"/>
      <c r="H44" s="237"/>
    </row>
    <row r="45" customFormat="false" ht="13.2" hidden="false" customHeight="false" outlineLevel="0" collapsed="false">
      <c r="D45" s="237"/>
      <c r="E45" s="237"/>
      <c r="F45" s="237"/>
      <c r="G45" s="237"/>
      <c r="H45" s="237"/>
    </row>
    <row r="46" customFormat="false" ht="13.2" hidden="false" customHeight="false" outlineLevel="0" collapsed="false">
      <c r="D46" s="237"/>
      <c r="E46" s="237"/>
      <c r="F46" s="237"/>
      <c r="G46" s="237"/>
      <c r="H46" s="237"/>
    </row>
    <row r="47" customFormat="false" ht="13.2" hidden="false" customHeight="false" outlineLevel="0" collapsed="false">
      <c r="D47" s="237"/>
      <c r="E47" s="237"/>
      <c r="F47" s="237"/>
      <c r="G47" s="237"/>
      <c r="H47" s="237"/>
    </row>
    <row r="48" customFormat="false" ht="13.2" hidden="false" customHeight="false" outlineLevel="0" collapsed="false">
      <c r="D48" s="237"/>
      <c r="E48" s="237"/>
      <c r="F48" s="237"/>
      <c r="G48" s="237"/>
      <c r="H48" s="237"/>
    </row>
    <row r="49" customFormat="false" ht="13.2" hidden="false" customHeight="false" outlineLevel="0" collapsed="false">
      <c r="D49" s="237"/>
      <c r="E49" s="237"/>
      <c r="F49" s="237"/>
      <c r="G49" s="237"/>
      <c r="H49" s="237"/>
    </row>
    <row r="50" customFormat="false" ht="13.2" hidden="false" customHeight="false" outlineLevel="0" collapsed="false">
      <c r="D50" s="237"/>
      <c r="E50" s="237"/>
      <c r="F50" s="237"/>
      <c r="G50" s="237"/>
      <c r="H50" s="237"/>
    </row>
    <row r="51" customFormat="false" ht="13.2" hidden="false" customHeight="false" outlineLevel="0" collapsed="false">
      <c r="D51" s="237"/>
      <c r="E51" s="237"/>
      <c r="F51" s="237"/>
      <c r="G51" s="237"/>
      <c r="H51" s="237"/>
    </row>
    <row r="52" customFormat="false" ht="13.2" hidden="false" customHeight="false" outlineLevel="0" collapsed="false">
      <c r="D52" s="237"/>
      <c r="E52" s="237"/>
      <c r="F52" s="237"/>
      <c r="G52" s="237"/>
      <c r="H52" s="237"/>
    </row>
    <row r="53" customFormat="false" ht="13.2" hidden="false" customHeight="false" outlineLevel="0" collapsed="false">
      <c r="D53" s="237"/>
      <c r="E53" s="237"/>
      <c r="F53" s="237"/>
      <c r="G53" s="237"/>
      <c r="H53" s="237"/>
    </row>
    <row r="54" customFormat="false" ht="13.2" hidden="false" customHeight="false" outlineLevel="0" collapsed="false">
      <c r="D54" s="237"/>
      <c r="E54" s="237"/>
      <c r="F54" s="237"/>
      <c r="G54" s="237"/>
      <c r="H54" s="237"/>
    </row>
    <row r="55" customFormat="false" ht="13.2" hidden="false" customHeight="false" outlineLevel="0" collapsed="false">
      <c r="D55" s="237"/>
      <c r="E55" s="237"/>
      <c r="F55" s="237"/>
      <c r="G55" s="237"/>
      <c r="H55" s="237"/>
    </row>
    <row r="56" customFormat="false" ht="13.2" hidden="false" customHeight="false" outlineLevel="0" collapsed="false">
      <c r="D56" s="237"/>
      <c r="E56" s="237"/>
      <c r="F56" s="237"/>
      <c r="G56" s="237"/>
      <c r="H56" s="237"/>
    </row>
    <row r="57" customFormat="false" ht="13.2" hidden="false" customHeight="false" outlineLevel="0" collapsed="false">
      <c r="D57" s="237"/>
      <c r="E57" s="237"/>
      <c r="F57" s="237"/>
      <c r="G57" s="237"/>
      <c r="H57" s="237"/>
    </row>
    <row r="58" customFormat="false" ht="13.2" hidden="false" customHeight="false" outlineLevel="0" collapsed="false">
      <c r="D58" s="237"/>
      <c r="E58" s="237"/>
      <c r="F58" s="237"/>
      <c r="G58" s="237"/>
      <c r="H58" s="237"/>
    </row>
    <row r="59" customFormat="false" ht="13.2" hidden="false" customHeight="false" outlineLevel="0" collapsed="false">
      <c r="D59" s="237"/>
      <c r="E59" s="237"/>
      <c r="F59" s="237"/>
      <c r="G59" s="237"/>
      <c r="H59" s="237"/>
    </row>
    <row r="60" customFormat="false" ht="13.2" hidden="false" customHeight="false" outlineLevel="0" collapsed="false">
      <c r="D60" s="237"/>
      <c r="E60" s="237"/>
      <c r="F60" s="237"/>
      <c r="G60" s="237"/>
      <c r="H60" s="237"/>
    </row>
    <row r="61" customFormat="false" ht="13.2" hidden="false" customHeight="false" outlineLevel="0" collapsed="false">
      <c r="D61" s="237"/>
      <c r="E61" s="237"/>
      <c r="F61" s="237"/>
      <c r="G61" s="237"/>
      <c r="H61" s="237"/>
    </row>
    <row r="62" customFormat="false" ht="13.2" hidden="false" customHeight="false" outlineLevel="0" collapsed="false">
      <c r="D62" s="237"/>
      <c r="E62" s="237"/>
      <c r="F62" s="237"/>
      <c r="G62" s="237"/>
      <c r="H62" s="237"/>
    </row>
    <row r="63" customFormat="false" ht="13.2" hidden="false" customHeight="false" outlineLevel="0" collapsed="false">
      <c r="D63" s="237"/>
      <c r="E63" s="237"/>
      <c r="F63" s="237"/>
      <c r="G63" s="237"/>
      <c r="H63" s="237"/>
    </row>
    <row r="64" customFormat="false" ht="13.2" hidden="false" customHeight="false" outlineLevel="0" collapsed="false">
      <c r="D64" s="237"/>
      <c r="E64" s="237"/>
      <c r="F64" s="237"/>
      <c r="G64" s="237"/>
      <c r="H64" s="237"/>
    </row>
    <row r="65" customFormat="false" ht="13.2" hidden="false" customHeight="false" outlineLevel="0" collapsed="false">
      <c r="D65" s="237"/>
      <c r="E65" s="237"/>
      <c r="F65" s="237"/>
      <c r="G65" s="237"/>
      <c r="H65" s="237"/>
    </row>
    <row r="66" customFormat="false" ht="13.2" hidden="false" customHeight="false" outlineLevel="0" collapsed="false">
      <c r="D66" s="237"/>
      <c r="E66" s="237"/>
      <c r="F66" s="237"/>
      <c r="G66" s="237"/>
      <c r="H66" s="237"/>
    </row>
    <row r="67" customFormat="false" ht="13.2" hidden="false" customHeight="false" outlineLevel="0" collapsed="false">
      <c r="D67" s="237"/>
      <c r="E67" s="237"/>
      <c r="F67" s="237"/>
      <c r="G67" s="237"/>
      <c r="H67" s="237"/>
    </row>
    <row r="68" customFormat="false" ht="13.2" hidden="false" customHeight="false" outlineLevel="0" collapsed="false">
      <c r="D68" s="237"/>
      <c r="E68" s="237"/>
      <c r="F68" s="237"/>
      <c r="G68" s="237"/>
      <c r="H68" s="237"/>
    </row>
    <row r="69" customFormat="false" ht="13.2" hidden="false" customHeight="false" outlineLevel="0" collapsed="false">
      <c r="D69" s="237"/>
      <c r="E69" s="237"/>
      <c r="F69" s="237"/>
      <c r="G69" s="237"/>
      <c r="H69" s="237"/>
    </row>
    <row r="70" customFormat="false" ht="13.2" hidden="false" customHeight="false" outlineLevel="0" collapsed="false">
      <c r="D70" s="237"/>
      <c r="E70" s="237"/>
      <c r="F70" s="237"/>
      <c r="G70" s="237"/>
      <c r="H70" s="237"/>
    </row>
    <row r="71" customFormat="false" ht="13.2" hidden="false" customHeight="false" outlineLevel="0" collapsed="false">
      <c r="D71" s="237"/>
      <c r="E71" s="237"/>
      <c r="F71" s="237"/>
      <c r="G71" s="237"/>
      <c r="H71" s="237"/>
    </row>
    <row r="72" customFormat="false" ht="13.2" hidden="false" customHeight="false" outlineLevel="0" collapsed="false">
      <c r="D72" s="237"/>
      <c r="E72" s="237"/>
      <c r="F72" s="237"/>
      <c r="G72" s="237"/>
      <c r="H72" s="237"/>
    </row>
    <row r="73" customFormat="false" ht="13.2" hidden="false" customHeight="false" outlineLevel="0" collapsed="false">
      <c r="D73" s="237"/>
      <c r="E73" s="237"/>
      <c r="F73" s="237"/>
      <c r="G73" s="237"/>
      <c r="H73" s="237"/>
    </row>
    <row r="74" customFormat="false" ht="13.2" hidden="false" customHeight="false" outlineLevel="0" collapsed="false">
      <c r="D74" s="237"/>
      <c r="E74" s="237"/>
      <c r="F74" s="237"/>
      <c r="G74" s="237"/>
      <c r="H74" s="237"/>
    </row>
    <row r="75" customFormat="false" ht="13.2" hidden="false" customHeight="false" outlineLevel="0" collapsed="false">
      <c r="D75" s="237"/>
      <c r="E75" s="237"/>
      <c r="F75" s="237"/>
      <c r="G75" s="237"/>
      <c r="H75" s="237"/>
    </row>
    <row r="76" customFormat="false" ht="13.2" hidden="false" customHeight="false" outlineLevel="0" collapsed="false">
      <c r="D76" s="237"/>
      <c r="E76" s="237"/>
      <c r="F76" s="237"/>
      <c r="G76" s="237"/>
      <c r="H76" s="237"/>
    </row>
    <row r="77" customFormat="false" ht="13.2" hidden="false" customHeight="false" outlineLevel="0" collapsed="false">
      <c r="D77" s="237"/>
      <c r="E77" s="237"/>
      <c r="F77" s="237"/>
      <c r="G77" s="237"/>
      <c r="H77" s="237"/>
    </row>
    <row r="78" customFormat="false" ht="13.2" hidden="false" customHeight="false" outlineLevel="0" collapsed="false">
      <c r="D78" s="237"/>
      <c r="E78" s="237"/>
      <c r="F78" s="237"/>
      <c r="G78" s="237"/>
      <c r="H78" s="237"/>
    </row>
    <row r="79" customFormat="false" ht="13.2" hidden="false" customHeight="false" outlineLevel="0" collapsed="false">
      <c r="D79" s="237"/>
      <c r="E79" s="237"/>
      <c r="F79" s="237"/>
      <c r="G79" s="237"/>
      <c r="H79" s="237"/>
    </row>
    <row r="80" customFormat="false" ht="13.2" hidden="false" customHeight="false" outlineLevel="0" collapsed="false">
      <c r="D80" s="237"/>
      <c r="E80" s="237"/>
      <c r="F80" s="237"/>
      <c r="G80" s="237"/>
      <c r="H80" s="237"/>
    </row>
    <row r="81" customFormat="false" ht="13.2" hidden="false" customHeight="false" outlineLevel="0" collapsed="false">
      <c r="D81" s="237"/>
      <c r="E81" s="237"/>
      <c r="F81" s="237"/>
      <c r="G81" s="237"/>
      <c r="H81" s="237"/>
    </row>
    <row r="82" customFormat="false" ht="13.2" hidden="false" customHeight="false" outlineLevel="0" collapsed="false">
      <c r="D82" s="237"/>
      <c r="E82" s="237"/>
      <c r="F82" s="237"/>
      <c r="G82" s="237"/>
      <c r="H82" s="237"/>
    </row>
    <row r="83" customFormat="false" ht="13.2" hidden="false" customHeight="false" outlineLevel="0" collapsed="false">
      <c r="D83" s="237"/>
      <c r="E83" s="237"/>
      <c r="F83" s="237"/>
      <c r="G83" s="237"/>
      <c r="H83" s="237"/>
    </row>
    <row r="84" customFormat="false" ht="13.2" hidden="false" customHeight="false" outlineLevel="0" collapsed="false">
      <c r="D84" s="237"/>
      <c r="E84" s="237"/>
      <c r="F84" s="237"/>
      <c r="G84" s="237"/>
      <c r="H84" s="237"/>
    </row>
    <row r="85" customFormat="false" ht="13.2" hidden="false" customHeight="false" outlineLevel="0" collapsed="false">
      <c r="D85" s="237"/>
      <c r="E85" s="237"/>
      <c r="F85" s="237"/>
      <c r="G85" s="237"/>
      <c r="H85" s="237"/>
    </row>
    <row r="86" customFormat="false" ht="13.2" hidden="false" customHeight="false" outlineLevel="0" collapsed="false">
      <c r="D86" s="237"/>
      <c r="E86" s="237"/>
      <c r="F86" s="237"/>
      <c r="G86" s="237"/>
      <c r="H86" s="237"/>
    </row>
    <row r="87" customFormat="false" ht="13.2" hidden="false" customHeight="false" outlineLevel="0" collapsed="false">
      <c r="D87" s="237"/>
      <c r="E87" s="237"/>
      <c r="F87" s="237"/>
      <c r="G87" s="237"/>
      <c r="H87" s="237"/>
    </row>
    <row r="88" customFormat="false" ht="13.2" hidden="false" customHeight="false" outlineLevel="0" collapsed="false">
      <c r="D88" s="237"/>
      <c r="E88" s="237"/>
      <c r="F88" s="237"/>
      <c r="G88" s="237"/>
      <c r="H88" s="237"/>
    </row>
    <row r="89" customFormat="false" ht="13.2" hidden="false" customHeight="false" outlineLevel="0" collapsed="false">
      <c r="D89" s="237"/>
      <c r="E89" s="237"/>
      <c r="F89" s="237"/>
      <c r="G89" s="237"/>
      <c r="H89" s="237"/>
    </row>
    <row r="90" customFormat="false" ht="13.2" hidden="false" customHeight="false" outlineLevel="0" collapsed="false">
      <c r="D90" s="237"/>
      <c r="E90" s="237"/>
      <c r="F90" s="237"/>
      <c r="G90" s="237"/>
      <c r="H90" s="237"/>
    </row>
    <row r="91" customFormat="false" ht="13.2" hidden="false" customHeight="false" outlineLevel="0" collapsed="false">
      <c r="D91" s="237"/>
      <c r="E91" s="237"/>
      <c r="F91" s="237"/>
      <c r="G91" s="237"/>
      <c r="H91" s="237"/>
    </row>
    <row r="92" customFormat="false" ht="13.2" hidden="false" customHeight="false" outlineLevel="0" collapsed="false">
      <c r="D92" s="237"/>
      <c r="E92" s="237"/>
      <c r="F92" s="237"/>
      <c r="G92" s="237"/>
      <c r="H92" s="237"/>
    </row>
    <row r="93" customFormat="false" ht="13.2" hidden="false" customHeight="false" outlineLevel="0" collapsed="false">
      <c r="D93" s="237"/>
      <c r="E93" s="237"/>
      <c r="F93" s="237"/>
      <c r="G93" s="237"/>
      <c r="H93" s="237"/>
    </row>
    <row r="94" customFormat="false" ht="13.2" hidden="false" customHeight="false" outlineLevel="0" collapsed="false">
      <c r="D94" s="237"/>
      <c r="E94" s="237"/>
      <c r="F94" s="237"/>
      <c r="G94" s="237"/>
      <c r="H94" s="237"/>
    </row>
    <row r="95" customFormat="false" ht="13.2" hidden="false" customHeight="false" outlineLevel="0" collapsed="false">
      <c r="D95" s="237"/>
      <c r="E95" s="237"/>
      <c r="F95" s="237"/>
      <c r="G95" s="237"/>
      <c r="H95" s="237"/>
    </row>
    <row r="96" customFormat="false" ht="13.2" hidden="false" customHeight="false" outlineLevel="0" collapsed="false">
      <c r="D96" s="237"/>
      <c r="E96" s="237"/>
      <c r="F96" s="237"/>
      <c r="G96" s="237"/>
      <c r="H96" s="237"/>
    </row>
    <row r="97" customFormat="false" ht="13.2" hidden="false" customHeight="false" outlineLevel="0" collapsed="false">
      <c r="D97" s="237"/>
      <c r="E97" s="237"/>
      <c r="F97" s="237"/>
      <c r="G97" s="237"/>
      <c r="H97" s="237"/>
    </row>
    <row r="98" customFormat="false" ht="13.2" hidden="false" customHeight="false" outlineLevel="0" collapsed="false">
      <c r="D98" s="237"/>
      <c r="E98" s="237"/>
      <c r="F98" s="237"/>
      <c r="G98" s="237"/>
      <c r="H98" s="237"/>
    </row>
    <row r="99" customFormat="false" ht="13.2" hidden="false" customHeight="false" outlineLevel="0" collapsed="false">
      <c r="D99" s="237"/>
      <c r="E99" s="237"/>
      <c r="F99" s="237"/>
      <c r="G99" s="237"/>
      <c r="H99" s="237"/>
    </row>
    <row r="100" customFormat="false" ht="13.2" hidden="false" customHeight="false" outlineLevel="0" collapsed="false">
      <c r="D100" s="237"/>
      <c r="E100" s="237"/>
      <c r="F100" s="237"/>
      <c r="G100" s="237"/>
      <c r="H100" s="237"/>
    </row>
    <row r="101" customFormat="false" ht="13.2" hidden="false" customHeight="false" outlineLevel="0" collapsed="false">
      <c r="D101" s="237"/>
      <c r="E101" s="237"/>
      <c r="F101" s="237"/>
      <c r="G101" s="237"/>
      <c r="H101" s="237"/>
    </row>
    <row r="102" customFormat="false" ht="13.2" hidden="false" customHeight="false" outlineLevel="0" collapsed="false">
      <c r="D102" s="237"/>
      <c r="E102" s="237"/>
      <c r="F102" s="237"/>
      <c r="G102" s="237"/>
      <c r="H102" s="237"/>
    </row>
    <row r="103" customFormat="false" ht="13.2" hidden="false" customHeight="false" outlineLevel="0" collapsed="false">
      <c r="D103" s="237"/>
      <c r="E103" s="237"/>
      <c r="F103" s="237"/>
      <c r="G103" s="237"/>
      <c r="H103" s="237"/>
    </row>
    <row r="104" customFormat="false" ht="13.2" hidden="false" customHeight="false" outlineLevel="0" collapsed="false">
      <c r="D104" s="237"/>
      <c r="E104" s="237"/>
      <c r="F104" s="237"/>
      <c r="G104" s="237"/>
      <c r="H104" s="237"/>
    </row>
    <row r="105" customFormat="false" ht="13.2" hidden="false" customHeight="false" outlineLevel="0" collapsed="false">
      <c r="D105" s="237"/>
      <c r="E105" s="237"/>
      <c r="F105" s="237"/>
      <c r="G105" s="237"/>
      <c r="H105" s="237"/>
    </row>
    <row r="106" customFormat="false" ht="13.2" hidden="false" customHeight="false" outlineLevel="0" collapsed="false">
      <c r="D106" s="237"/>
      <c r="E106" s="237"/>
      <c r="F106" s="237"/>
      <c r="G106" s="237"/>
      <c r="H106" s="237"/>
    </row>
    <row r="107" customFormat="false" ht="13.2" hidden="false" customHeight="false" outlineLevel="0" collapsed="false">
      <c r="D107" s="237"/>
      <c r="E107" s="237"/>
      <c r="F107" s="237"/>
      <c r="G107" s="237"/>
      <c r="H107" s="237"/>
    </row>
    <row r="108" customFormat="false" ht="13.2" hidden="false" customHeight="false" outlineLevel="0" collapsed="false">
      <c r="D108" s="237"/>
      <c r="E108" s="237"/>
      <c r="F108" s="237"/>
      <c r="G108" s="237"/>
      <c r="H108" s="237"/>
    </row>
    <row r="109" customFormat="false" ht="13.2" hidden="false" customHeight="false" outlineLevel="0" collapsed="false">
      <c r="D109" s="237"/>
      <c r="E109" s="237"/>
      <c r="F109" s="237"/>
      <c r="G109" s="237"/>
      <c r="H109" s="237"/>
    </row>
    <row r="110" customFormat="false" ht="13.2" hidden="false" customHeight="false" outlineLevel="0" collapsed="false">
      <c r="D110" s="237"/>
      <c r="E110" s="237"/>
      <c r="F110" s="237"/>
      <c r="G110" s="237"/>
      <c r="H110" s="237"/>
    </row>
    <row r="111" customFormat="false" ht="13.2" hidden="false" customHeight="false" outlineLevel="0" collapsed="false">
      <c r="D111" s="237"/>
      <c r="E111" s="237"/>
      <c r="F111" s="237"/>
      <c r="G111" s="237"/>
      <c r="H111" s="237"/>
    </row>
    <row r="112" customFormat="false" ht="13.2" hidden="false" customHeight="false" outlineLevel="0" collapsed="false">
      <c r="D112" s="237"/>
      <c r="E112" s="237"/>
      <c r="F112" s="237"/>
      <c r="G112" s="237"/>
      <c r="H112" s="237"/>
    </row>
    <row r="113" customFormat="false" ht="13.2" hidden="false" customHeight="false" outlineLevel="0" collapsed="false">
      <c r="D113" s="237"/>
      <c r="E113" s="237"/>
      <c r="F113" s="237"/>
      <c r="G113" s="237"/>
      <c r="H113" s="237"/>
    </row>
    <row r="114" customFormat="false" ht="13.2" hidden="false" customHeight="false" outlineLevel="0" collapsed="false">
      <c r="D114" s="237"/>
      <c r="E114" s="237"/>
      <c r="F114" s="237"/>
      <c r="G114" s="237"/>
      <c r="H114" s="237"/>
    </row>
    <row r="115" customFormat="false" ht="13.2" hidden="false" customHeight="false" outlineLevel="0" collapsed="false">
      <c r="D115" s="237"/>
      <c r="E115" s="237"/>
      <c r="F115" s="237"/>
      <c r="G115" s="237"/>
      <c r="H115" s="237"/>
    </row>
    <row r="116" customFormat="false" ht="13.2" hidden="false" customHeight="false" outlineLevel="0" collapsed="false">
      <c r="D116" s="237"/>
      <c r="E116" s="237"/>
      <c r="F116" s="237"/>
      <c r="G116" s="237"/>
      <c r="H116" s="237"/>
    </row>
    <row r="117" customFormat="false" ht="13.2" hidden="false" customHeight="false" outlineLevel="0" collapsed="false">
      <c r="D117" s="237"/>
      <c r="E117" s="237"/>
      <c r="F117" s="237"/>
      <c r="G117" s="237"/>
      <c r="H117" s="237"/>
    </row>
    <row r="118" customFormat="false" ht="13.2" hidden="false" customHeight="false" outlineLevel="0" collapsed="false">
      <c r="D118" s="237"/>
      <c r="E118" s="237"/>
      <c r="F118" s="237"/>
      <c r="G118" s="237"/>
      <c r="H118" s="237"/>
    </row>
    <row r="119" customFormat="false" ht="13.2" hidden="false" customHeight="false" outlineLevel="0" collapsed="false">
      <c r="D119" s="237"/>
      <c r="E119" s="237"/>
      <c r="F119" s="237"/>
      <c r="G119" s="237"/>
      <c r="H119" s="237"/>
    </row>
    <row r="120" customFormat="false" ht="13.2" hidden="false" customHeight="false" outlineLevel="0" collapsed="false">
      <c r="D120" s="237"/>
      <c r="E120" s="237"/>
      <c r="F120" s="237"/>
      <c r="G120" s="237"/>
      <c r="H120" s="237"/>
    </row>
    <row r="121" customFormat="false" ht="13.2" hidden="false" customHeight="false" outlineLevel="0" collapsed="false">
      <c r="D121" s="237"/>
      <c r="E121" s="237"/>
      <c r="F121" s="237"/>
      <c r="G121" s="237"/>
      <c r="H121" s="237"/>
    </row>
    <row r="122" customFormat="false" ht="13.2" hidden="false" customHeight="false" outlineLevel="0" collapsed="false">
      <c r="D122" s="237"/>
      <c r="E122" s="237"/>
      <c r="F122" s="237"/>
      <c r="G122" s="237"/>
      <c r="H122" s="237"/>
    </row>
    <row r="123" customFormat="false" ht="13.2" hidden="false" customHeight="false" outlineLevel="0" collapsed="false">
      <c r="D123" s="237"/>
      <c r="E123" s="237"/>
      <c r="F123" s="237"/>
      <c r="G123" s="237"/>
      <c r="H123" s="237"/>
    </row>
    <row r="124" customFormat="false" ht="13.2" hidden="false" customHeight="false" outlineLevel="0" collapsed="false">
      <c r="D124" s="237"/>
      <c r="E124" s="237"/>
      <c r="F124" s="237"/>
      <c r="G124" s="237"/>
      <c r="H124" s="237"/>
    </row>
    <row r="125" customFormat="false" ht="13.2" hidden="false" customHeight="false" outlineLevel="0" collapsed="false">
      <c r="D125" s="237"/>
      <c r="E125" s="237"/>
      <c r="F125" s="237"/>
      <c r="G125" s="237"/>
      <c r="H125" s="237"/>
    </row>
    <row r="126" customFormat="false" ht="13.2" hidden="false" customHeight="false" outlineLevel="0" collapsed="false">
      <c r="D126" s="237"/>
      <c r="E126" s="237"/>
      <c r="F126" s="237"/>
      <c r="G126" s="237"/>
      <c r="H126" s="237"/>
    </row>
    <row r="127" customFormat="false" ht="13.2" hidden="false" customHeight="false" outlineLevel="0" collapsed="false">
      <c r="D127" s="237"/>
      <c r="E127" s="237"/>
      <c r="F127" s="237"/>
      <c r="G127" s="237"/>
      <c r="H127" s="237"/>
    </row>
    <row r="128" customFormat="false" ht="13.2" hidden="false" customHeight="false" outlineLevel="0" collapsed="false">
      <c r="D128" s="237"/>
      <c r="E128" s="237"/>
      <c r="F128" s="237"/>
      <c r="G128" s="237"/>
      <c r="H128" s="237"/>
    </row>
    <row r="129" customFormat="false" ht="13.2" hidden="false" customHeight="false" outlineLevel="0" collapsed="false">
      <c r="D129" s="237"/>
      <c r="E129" s="237"/>
      <c r="F129" s="237"/>
      <c r="G129" s="237"/>
      <c r="H129" s="237"/>
    </row>
    <row r="130" customFormat="false" ht="13.2" hidden="false" customHeight="false" outlineLevel="0" collapsed="false">
      <c r="D130" s="237"/>
      <c r="E130" s="237"/>
      <c r="F130" s="237"/>
      <c r="G130" s="237"/>
      <c r="H130" s="237"/>
    </row>
    <row r="131" customFormat="false" ht="13.2" hidden="false" customHeight="false" outlineLevel="0" collapsed="false">
      <c r="D131" s="237"/>
      <c r="E131" s="237"/>
      <c r="F131" s="237"/>
      <c r="G131" s="237"/>
      <c r="H131" s="237"/>
    </row>
    <row r="132" customFormat="false" ht="13.2" hidden="false" customHeight="false" outlineLevel="0" collapsed="false">
      <c r="D132" s="237"/>
      <c r="E132" s="237"/>
      <c r="F132" s="237"/>
      <c r="G132" s="237"/>
      <c r="H132" s="237"/>
    </row>
    <row r="133" customFormat="false" ht="13.2" hidden="false" customHeight="false" outlineLevel="0" collapsed="false">
      <c r="D133" s="237"/>
      <c r="E133" s="237"/>
      <c r="F133" s="237"/>
      <c r="G133" s="237"/>
      <c r="H133" s="237"/>
    </row>
    <row r="134" customFormat="false" ht="13.2" hidden="false" customHeight="false" outlineLevel="0" collapsed="false">
      <c r="D134" s="237"/>
      <c r="E134" s="237"/>
      <c r="F134" s="237"/>
      <c r="G134" s="237"/>
      <c r="H134" s="237"/>
    </row>
    <row r="135" customFormat="false" ht="13.2" hidden="false" customHeight="false" outlineLevel="0" collapsed="false">
      <c r="D135" s="237"/>
      <c r="E135" s="237"/>
      <c r="F135" s="237"/>
      <c r="G135" s="237"/>
      <c r="H135" s="237"/>
    </row>
    <row r="136" customFormat="false" ht="13.2" hidden="false" customHeight="false" outlineLevel="0" collapsed="false">
      <c r="D136" s="237"/>
      <c r="E136" s="237"/>
      <c r="F136" s="237"/>
      <c r="G136" s="237"/>
      <c r="H136" s="237"/>
    </row>
    <row r="137" customFormat="false" ht="13.2" hidden="false" customHeight="false" outlineLevel="0" collapsed="false">
      <c r="D137" s="237"/>
      <c r="E137" s="237"/>
      <c r="F137" s="237"/>
      <c r="G137" s="237"/>
      <c r="H137" s="237"/>
    </row>
    <row r="138" customFormat="false" ht="13.2" hidden="false" customHeight="false" outlineLevel="0" collapsed="false">
      <c r="D138" s="237"/>
      <c r="E138" s="237"/>
      <c r="F138" s="237"/>
      <c r="G138" s="237"/>
      <c r="H138" s="237"/>
    </row>
    <row r="139" customFormat="false" ht="13.2" hidden="false" customHeight="false" outlineLevel="0" collapsed="false">
      <c r="D139" s="237"/>
      <c r="E139" s="237"/>
      <c r="F139" s="237"/>
      <c r="G139" s="237"/>
      <c r="H139" s="237"/>
    </row>
    <row r="140" customFormat="false" ht="13.2" hidden="false" customHeight="false" outlineLevel="0" collapsed="false">
      <c r="D140" s="237"/>
      <c r="E140" s="237"/>
      <c r="F140" s="237"/>
      <c r="G140" s="237"/>
      <c r="H140" s="237"/>
    </row>
    <row r="141" customFormat="false" ht="13.2" hidden="false" customHeight="false" outlineLevel="0" collapsed="false">
      <c r="D141" s="237"/>
      <c r="E141" s="237"/>
      <c r="F141" s="237"/>
      <c r="G141" s="237"/>
      <c r="H141" s="237"/>
    </row>
    <row r="142" customFormat="false" ht="13.2" hidden="false" customHeight="false" outlineLevel="0" collapsed="false">
      <c r="D142" s="237"/>
      <c r="E142" s="237"/>
      <c r="F142" s="237"/>
      <c r="G142" s="237"/>
      <c r="H142" s="237"/>
    </row>
    <row r="143" customFormat="false" ht="13.2" hidden="false" customHeight="false" outlineLevel="0" collapsed="false">
      <c r="D143" s="237"/>
      <c r="E143" s="237"/>
      <c r="F143" s="237"/>
      <c r="G143" s="237"/>
      <c r="H143" s="237"/>
    </row>
    <row r="144" customFormat="false" ht="13.2" hidden="false" customHeight="false" outlineLevel="0" collapsed="false">
      <c r="D144" s="237"/>
      <c r="E144" s="237"/>
      <c r="F144" s="237"/>
      <c r="G144" s="237"/>
      <c r="H144" s="237"/>
    </row>
    <row r="145" customFormat="false" ht="13.2" hidden="false" customHeight="false" outlineLevel="0" collapsed="false">
      <c r="D145" s="237"/>
      <c r="E145" s="237"/>
      <c r="F145" s="237"/>
      <c r="G145" s="237"/>
      <c r="H145" s="237"/>
    </row>
    <row r="146" customFormat="false" ht="13.2" hidden="false" customHeight="false" outlineLevel="0" collapsed="false">
      <c r="D146" s="237"/>
      <c r="E146" s="237"/>
      <c r="F146" s="237"/>
      <c r="G146" s="237"/>
      <c r="H146" s="237"/>
    </row>
    <row r="147" customFormat="false" ht="13.2" hidden="false" customHeight="false" outlineLevel="0" collapsed="false">
      <c r="D147" s="237"/>
      <c r="E147" s="237"/>
      <c r="F147" s="237"/>
      <c r="G147" s="237"/>
      <c r="H147" s="237"/>
    </row>
    <row r="148" customFormat="false" ht="13.2" hidden="false" customHeight="false" outlineLevel="0" collapsed="false">
      <c r="D148" s="237"/>
      <c r="E148" s="237"/>
      <c r="F148" s="237"/>
      <c r="G148" s="237"/>
      <c r="H148" s="237"/>
    </row>
    <row r="149" customFormat="false" ht="13.2" hidden="false" customHeight="false" outlineLevel="0" collapsed="false">
      <c r="D149" s="237"/>
      <c r="E149" s="237"/>
      <c r="F149" s="237"/>
      <c r="G149" s="237"/>
      <c r="H149" s="237"/>
    </row>
    <row r="150" customFormat="false" ht="13.2" hidden="false" customHeight="false" outlineLevel="0" collapsed="false">
      <c r="D150" s="237"/>
      <c r="E150" s="237"/>
      <c r="F150" s="237"/>
      <c r="G150" s="237"/>
      <c r="H150" s="237"/>
    </row>
    <row r="151" customFormat="false" ht="13.2" hidden="false" customHeight="false" outlineLevel="0" collapsed="false">
      <c r="D151" s="237"/>
      <c r="E151" s="237"/>
      <c r="F151" s="237"/>
      <c r="G151" s="237"/>
      <c r="H151" s="237"/>
    </row>
    <row r="152" customFormat="false" ht="13.2" hidden="false" customHeight="false" outlineLevel="0" collapsed="false">
      <c r="D152" s="237"/>
      <c r="E152" s="237"/>
      <c r="F152" s="237"/>
      <c r="G152" s="237"/>
      <c r="H152" s="237"/>
    </row>
    <row r="153" customFormat="false" ht="13.2" hidden="false" customHeight="false" outlineLevel="0" collapsed="false">
      <c r="D153" s="237"/>
      <c r="E153" s="237"/>
      <c r="F153" s="237"/>
      <c r="G153" s="237"/>
      <c r="H153" s="237"/>
    </row>
    <row r="154" customFormat="false" ht="13.2" hidden="false" customHeight="false" outlineLevel="0" collapsed="false">
      <c r="D154" s="237"/>
      <c r="E154" s="237"/>
      <c r="F154" s="237"/>
      <c r="G154" s="237"/>
      <c r="H154" s="237"/>
    </row>
    <row r="155" customFormat="false" ht="13.2" hidden="false" customHeight="false" outlineLevel="0" collapsed="false">
      <c r="D155" s="237"/>
      <c r="E155" s="237"/>
      <c r="F155" s="237"/>
      <c r="G155" s="237"/>
      <c r="H155" s="237"/>
    </row>
    <row r="156" customFormat="false" ht="13.2" hidden="false" customHeight="false" outlineLevel="0" collapsed="false">
      <c r="D156" s="237"/>
      <c r="E156" s="237"/>
      <c r="F156" s="237"/>
      <c r="G156" s="237"/>
      <c r="H156" s="237"/>
    </row>
    <row r="157" customFormat="false" ht="13.2" hidden="false" customHeight="false" outlineLevel="0" collapsed="false">
      <c r="D157" s="237"/>
      <c r="E157" s="237"/>
      <c r="F157" s="237"/>
      <c r="G157" s="237"/>
      <c r="H157" s="2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465" width="12.55"/>
    <col collapsed="false" customWidth="true" hidden="false" outlineLevel="0" max="2" min="2" style="1" width="14.87"/>
    <col collapsed="false" customWidth="true" hidden="false" outlineLevel="0" max="3" min="3" style="606" width="54.87"/>
    <col collapsed="false" customWidth="true" hidden="false" outlineLevel="0" max="4" min="4" style="607" width="37.99"/>
    <col collapsed="false" customWidth="true" hidden="false" outlineLevel="0" max="5" min="5" style="606" width="20.32"/>
    <col collapsed="false" customWidth="true" hidden="false" outlineLevel="0" max="6" min="6" style="237" width="10.87"/>
    <col collapsed="false" customWidth="true" hidden="false" outlineLevel="0" max="7" min="7" style="468" width="10.87"/>
    <col collapsed="false" customWidth="true" hidden="false" outlineLevel="0" max="8" min="8" style="237" width="11.99"/>
    <col collapsed="false" customWidth="true" hidden="false" outlineLevel="0" max="9" min="9" style="606" width="19.33"/>
    <col collapsed="false" customWidth="true" hidden="false" outlineLevel="0" max="10" min="10" style="606" width="13.66"/>
    <col collapsed="false" customWidth="true" hidden="false" outlineLevel="0" max="11" min="11" style="1" width="16.99"/>
    <col collapsed="false" customWidth="true" hidden="false" outlineLevel="0" max="12" min="12" style="1" width="12.99"/>
    <col collapsed="false" customWidth="true" hidden="false" outlineLevel="0" max="13" min="13" style="1" width="11.55"/>
    <col collapsed="false" customWidth="false" hidden="false" outlineLevel="0" max="16" min="14" style="469" width="9.1"/>
  </cols>
  <sheetData>
    <row r="1" customFormat="false" ht="15" hidden="false" customHeight="false" outlineLevel="0" collapsed="false">
      <c r="A1" s="608" t="s">
        <v>169</v>
      </c>
      <c r="B1" s="211" t="s">
        <v>170</v>
      </c>
      <c r="C1" s="181" t="s">
        <v>171</v>
      </c>
      <c r="D1" s="609" t="s">
        <v>172</v>
      </c>
      <c r="E1" s="610" t="s">
        <v>463</v>
      </c>
      <c r="F1" s="611" t="s">
        <v>171</v>
      </c>
      <c r="G1" s="612" t="s">
        <v>459</v>
      </c>
      <c r="H1" s="611" t="s">
        <v>719</v>
      </c>
      <c r="I1" s="613" t="s">
        <v>465</v>
      </c>
      <c r="J1" s="614" t="s">
        <v>720</v>
      </c>
      <c r="K1" s="510" t="s">
        <v>467</v>
      </c>
      <c r="L1" s="510" t="s">
        <v>721</v>
      </c>
      <c r="M1" s="510" t="s">
        <v>722</v>
      </c>
      <c r="N1" s="615" t="s">
        <v>723</v>
      </c>
      <c r="O1" s="615" t="s">
        <v>724</v>
      </c>
      <c r="P1" s="615" t="s">
        <v>725</v>
      </c>
      <c r="Q1" s="510"/>
    </row>
    <row r="2" customFormat="false" ht="13.2" hidden="false" customHeight="false" outlineLevel="0" collapsed="false">
      <c r="A2" s="179" t="n">
        <f aca="false">IF(Match!A2="","",Match!A2)</f>
        <v>43105</v>
      </c>
      <c r="B2" s="180" t="str">
        <f aca="false">IF(Match!C2="","",Match!C2)</f>
        <v>FA Cup</v>
      </c>
      <c r="C2" s="181" t="str">
        <f aca="false">IF(Match!S2="","",Match!S2)</f>
        <v>Liverpool  v  Everton   2/5  19/5  6/1</v>
      </c>
      <c r="D2" s="181" t="str">
        <f aca="false">IF(Match!T2="","",Match!T2)</f>
        <v>Liverpool 2-1 Everton </v>
      </c>
      <c r="E2" s="616" t="str">
        <f aca="false">IF(C2="","",I2)</f>
        <v>Liverpool</v>
      </c>
      <c r="F2" s="617" t="str">
        <f aca="false">IF(C2="","",J2)</f>
        <v>2/5</v>
      </c>
      <c r="G2" s="618" t="n">
        <f aca="false">IF(C2="","",N2)</f>
        <v>1.4</v>
      </c>
      <c r="H2" s="617" t="n">
        <f aca="false">INDEX(Bets!S:S,MATCH(E2,Bets!Q:Q,0))</f>
        <v>1</v>
      </c>
      <c r="I2" s="613" t="str">
        <f aca="false">INDEX(Match!O:O,MATCH(C2,Match!S:S,0))</f>
        <v>Liverpool</v>
      </c>
      <c r="J2" s="613" t="str">
        <f aca="false">INDEX(Match!V:V,MATCH(C2,Match!S:S,0))</f>
        <v>2/5</v>
      </c>
      <c r="K2" s="613" t="str">
        <f aca="false">INDEX(Match!P:P,MATCH(C2,Match!S:S,0))</f>
        <v>Everton</v>
      </c>
      <c r="L2" s="613" t="str">
        <f aca="false">INDEX(Match!W:W,MATCH(C2,Match!S:S,0))</f>
        <v>19/5</v>
      </c>
      <c r="M2" s="613" t="str">
        <f aca="false">INDEX(Match!X:X,MATCH(C2,Match!S:S,0))</f>
        <v>6/1</v>
      </c>
      <c r="N2" s="619" t="n">
        <f aca="false">INDEX(Match!Y:Y,MATCH(C2,Match!S:S,0))</f>
        <v>1.4</v>
      </c>
      <c r="O2" s="619" t="n">
        <f aca="false">INDEX(Match!Z:Z,MATCH(C2,Match!S:S,0))</f>
        <v>4.8</v>
      </c>
      <c r="P2" s="619" t="n">
        <f aca="false">INDEX(Match!AA:AA,MATCH(C2,Match!S:S,0))</f>
        <v>7</v>
      </c>
      <c r="Q2" s="510"/>
    </row>
    <row r="3" customFormat="false" ht="13.2" hidden="false" customHeight="false" outlineLevel="0" collapsed="false">
      <c r="A3" s="179" t="n">
        <f aca="false">IF(Match!A3="","",Match!A3)</f>
        <v>43105</v>
      </c>
      <c r="B3" s="180" t="str">
        <f aca="false">IF(Match!C3="","",Match!C3)</f>
        <v>FA Cup</v>
      </c>
      <c r="C3" s="181" t="str">
        <f aca="false">IF(Match!S3="","",Match!S3)</f>
        <v>Man U  v  Derby   1/4  4/1  10/1</v>
      </c>
      <c r="D3" s="181" t="str">
        <f aca="false">IF(Match!T3="","",Match!T3)</f>
        <v>Man U 2-0 Derby </v>
      </c>
      <c r="E3" s="616" t="str">
        <f aca="false">IF(C3="","",I3)</f>
        <v>Man U</v>
      </c>
      <c r="F3" s="617" t="str">
        <f aca="false">IF(C3="","",J3)</f>
        <v>1/4</v>
      </c>
      <c r="G3" s="618" t="n">
        <f aca="false">IF(C3="","",N3)</f>
        <v>1.25</v>
      </c>
      <c r="H3" s="617" t="n">
        <f aca="false">INDEX(Bets!S:S,MATCH(E3,Bets!Q:Q,0))</f>
        <v>1</v>
      </c>
      <c r="I3" s="613" t="str">
        <f aca="false">INDEX(Match!O:O,MATCH(C3,Match!S:S,0))</f>
        <v>Man U</v>
      </c>
      <c r="J3" s="613" t="str">
        <f aca="false">INDEX(Match!V:V,MATCH(C3,Match!S:S,0))</f>
        <v>1/4</v>
      </c>
      <c r="K3" s="613" t="str">
        <f aca="false">INDEX(Match!P:P,MATCH(C3,Match!S:S,0))</f>
        <v>Derby</v>
      </c>
      <c r="L3" s="613" t="str">
        <f aca="false">INDEX(Match!W:W,MATCH(C3,Match!S:S,0))</f>
        <v>4/1</v>
      </c>
      <c r="M3" s="613" t="str">
        <f aca="false">INDEX(Match!X:X,MATCH(C3,Match!S:S,0))</f>
        <v>10/1</v>
      </c>
      <c r="N3" s="619" t="n">
        <f aca="false">INDEX(Match!Y:Y,MATCH(C3,Match!S:S,0))</f>
        <v>1.25</v>
      </c>
      <c r="O3" s="619" t="n">
        <f aca="false">INDEX(Match!Z:Z,MATCH(C3,Match!S:S,0))</f>
        <v>5</v>
      </c>
      <c r="P3" s="619" t="n">
        <f aca="false">INDEX(Match!AA:AA,MATCH(C3,Match!S:S,0))</f>
        <v>11</v>
      </c>
      <c r="Q3" s="510"/>
    </row>
    <row r="4" customFormat="false" ht="13.2" hidden="false" customHeight="false" outlineLevel="0" collapsed="false">
      <c r="A4" s="179" t="n">
        <f aca="false">IF(Match!A4="","",Match!A4)</f>
        <v>43106</v>
      </c>
      <c r="B4" s="180" t="str">
        <f aca="false">IF(Match!C4="","",Match!C4)</f>
        <v>League 1</v>
      </c>
      <c r="C4" s="181" t="str">
        <f aca="false">IF(Match!S4="","",Match!S4)</f>
        <v>Charlton  v  Oldham   5/4  23/10  11/5</v>
      </c>
      <c r="D4" s="181" t="str">
        <f aca="false">IF(Match!T4="","",Match!T4)</f>
        <v>Charlton 1-0 Oldham </v>
      </c>
      <c r="E4" s="616" t="str">
        <f aca="false">IF(C4="","",I4)</f>
        <v>Charlton</v>
      </c>
      <c r="F4" s="617" t="str">
        <f aca="false">IF(C4="","",J4)</f>
        <v>5/4</v>
      </c>
      <c r="G4" s="618" t="n">
        <f aca="false">IF(C4="","",N4)</f>
        <v>2.25</v>
      </c>
      <c r="H4" s="617" t="n">
        <f aca="false">INDEX(Bets!S:S,MATCH(E4,Bets!Q:Q,0))</f>
        <v>1</v>
      </c>
      <c r="I4" s="613" t="str">
        <f aca="false">INDEX(Match!O:O,MATCH(C4,Match!S:S,0))</f>
        <v>Charlton</v>
      </c>
      <c r="J4" s="613" t="str">
        <f aca="false">INDEX(Match!V:V,MATCH(C4,Match!S:S,0))</f>
        <v>5/4</v>
      </c>
      <c r="K4" s="613" t="str">
        <f aca="false">INDEX(Match!P:P,MATCH(C4,Match!S:S,0))</f>
        <v>Oldham</v>
      </c>
      <c r="L4" s="613" t="str">
        <f aca="false">INDEX(Match!W:W,MATCH(C4,Match!S:S,0))</f>
        <v>23/10</v>
      </c>
      <c r="M4" s="613" t="str">
        <f aca="false">INDEX(Match!X:X,MATCH(C4,Match!S:S,0))</f>
        <v>11/5</v>
      </c>
      <c r="N4" s="619" t="n">
        <f aca="false">INDEX(Match!Y:Y,MATCH(C4,Match!S:S,0))</f>
        <v>2.25</v>
      </c>
      <c r="O4" s="619" t="n">
        <f aca="false">INDEX(Match!Z:Z,MATCH(C4,Match!S:S,0))</f>
        <v>3.3</v>
      </c>
      <c r="P4" s="619" t="n">
        <f aca="false">INDEX(Match!AA:AA,MATCH(C4,Match!S:S,0))</f>
        <v>3.2</v>
      </c>
      <c r="Q4" s="510"/>
    </row>
    <row r="5" customFormat="false" ht="13.2" hidden="false" customHeight="false" outlineLevel="0" collapsed="false">
      <c r="A5" s="179" t="n">
        <f aca="false">IF(Match!A5="","",Match!A5)</f>
        <v>43106</v>
      </c>
      <c r="B5" s="180" t="str">
        <f aca="false">IF(Match!C5="","",Match!C5)</f>
        <v>League 1</v>
      </c>
      <c r="C5" s="181" t="str">
        <f aca="false">IF(Match!S5="","",Match!S5)</f>
        <v>Northampton  v  Southend   7/4  23/10  11/8</v>
      </c>
      <c r="D5" s="181" t="str">
        <f aca="false">IF(Match!T5="","",Match!T5)</f>
        <v>Northampton 3-1 Southend </v>
      </c>
      <c r="E5" s="616" t="str">
        <f aca="false">IF(C5="","",I5)</f>
        <v>Northampton</v>
      </c>
      <c r="F5" s="617" t="str">
        <f aca="false">IF(C5="","",J5)</f>
        <v>7/4</v>
      </c>
      <c r="G5" s="618" t="n">
        <f aca="false">IF(C5="","",N5)</f>
        <v>2.75</v>
      </c>
      <c r="H5" s="617" t="n">
        <f aca="false">INDEX(Bets!S:S,MATCH(E5,Bets!Q:Q,0))</f>
        <v>1</v>
      </c>
      <c r="I5" s="613" t="str">
        <f aca="false">INDEX(Match!O:O,MATCH(C5,Match!S:S,0))</f>
        <v>Northampton</v>
      </c>
      <c r="J5" s="613" t="str">
        <f aca="false">INDEX(Match!V:V,MATCH(C5,Match!S:S,0))</f>
        <v>7/4</v>
      </c>
      <c r="K5" s="613" t="str">
        <f aca="false">INDEX(Match!P:P,MATCH(C5,Match!S:S,0))</f>
        <v>Southend</v>
      </c>
      <c r="L5" s="613" t="str">
        <f aca="false">INDEX(Match!W:W,MATCH(C5,Match!S:S,0))</f>
        <v>23/10</v>
      </c>
      <c r="M5" s="613" t="str">
        <f aca="false">INDEX(Match!X:X,MATCH(C5,Match!S:S,0))</f>
        <v>11/8</v>
      </c>
      <c r="N5" s="619" t="n">
        <f aca="false">INDEX(Match!Y:Y,MATCH(C5,Match!S:S,0))</f>
        <v>2.75</v>
      </c>
      <c r="O5" s="619" t="n">
        <f aca="false">INDEX(Match!Z:Z,MATCH(C5,Match!S:S,0))</f>
        <v>3.3</v>
      </c>
      <c r="P5" s="619" t="n">
        <f aca="false">INDEX(Match!AA:AA,MATCH(C5,Match!S:S,0))</f>
        <v>2.375</v>
      </c>
      <c r="Q5" s="510"/>
    </row>
    <row r="6" customFormat="false" ht="13.2" hidden="false" customHeight="false" outlineLevel="0" collapsed="false">
      <c r="A6" s="179" t="n">
        <f aca="false">IF(Match!A6="","",Match!A6)</f>
        <v>43106</v>
      </c>
      <c r="B6" s="180" t="str">
        <f aca="false">IF(Match!C6="","",Match!C6)</f>
        <v>League 1</v>
      </c>
      <c r="C6" s="181" t="str">
        <f aca="false">IF(Match!S6="","",Match!S6)</f>
        <v>Oxford  v  Blackpool   6/4  23/10  9/5</v>
      </c>
      <c r="D6" s="181" t="str">
        <f aca="false">IF(Match!T6="","",Match!T6)</f>
        <v>Oxford 1-0 Blackpool </v>
      </c>
      <c r="E6" s="616" t="str">
        <f aca="false">IF(C6="","",I6)</f>
        <v>Oxford</v>
      </c>
      <c r="F6" s="617" t="str">
        <f aca="false">IF(C6="","",J6)</f>
        <v>6/4</v>
      </c>
      <c r="G6" s="618" t="n">
        <f aca="false">IF(C6="","",N6)</f>
        <v>2.5</v>
      </c>
      <c r="H6" s="617" t="n">
        <f aca="false">INDEX(Bets!S:S,MATCH(E6,Bets!Q:Q,0))</f>
        <v>1</v>
      </c>
      <c r="I6" s="613" t="str">
        <f aca="false">INDEX(Match!O:O,MATCH(C6,Match!S:S,0))</f>
        <v>Oxford</v>
      </c>
      <c r="J6" s="613" t="str">
        <f aca="false">INDEX(Match!V:V,MATCH(C6,Match!S:S,0))</f>
        <v>6/4</v>
      </c>
      <c r="K6" s="613" t="str">
        <f aca="false">INDEX(Match!P:P,MATCH(C6,Match!S:S,0))</f>
        <v>Blackpool</v>
      </c>
      <c r="L6" s="613" t="str">
        <f aca="false">INDEX(Match!W:W,MATCH(C6,Match!S:S,0))</f>
        <v>23/10</v>
      </c>
      <c r="M6" s="613" t="str">
        <f aca="false">INDEX(Match!X:X,MATCH(C6,Match!S:S,0))</f>
        <v>9/5</v>
      </c>
      <c r="N6" s="619" t="n">
        <f aca="false">INDEX(Match!Y:Y,MATCH(C6,Match!S:S,0))</f>
        <v>2.5</v>
      </c>
      <c r="O6" s="619" t="n">
        <f aca="false">INDEX(Match!Z:Z,MATCH(C6,Match!S:S,0))</f>
        <v>3.3</v>
      </c>
      <c r="P6" s="619" t="n">
        <f aca="false">INDEX(Match!AA:AA,MATCH(C6,Match!S:S,0))</f>
        <v>2.8</v>
      </c>
      <c r="Q6" s="510"/>
    </row>
    <row r="7" customFormat="false" ht="13.2" hidden="false" customHeight="false" outlineLevel="0" collapsed="false">
      <c r="A7" s="179" t="n">
        <f aca="false">IF(Match!A7="","",Match!A7)</f>
        <v>43106</v>
      </c>
      <c r="B7" s="180" t="str">
        <f aca="false">IF(Match!C7="","",Match!C7)</f>
        <v>League 1</v>
      </c>
      <c r="C7" s="181" t="str">
        <f aca="false">IF(Match!S7="","",Match!S7)</f>
        <v>Plymouth  v  Bury   5/4  11/5  21/10</v>
      </c>
      <c r="D7" s="181" t="str">
        <f aca="false">IF(Match!T7="","",Match!T7)</f>
        <v>Plymouth 3-0 Bury </v>
      </c>
      <c r="E7" s="616" t="str">
        <f aca="false">IF(C7="","",I7)</f>
        <v>Plymouth</v>
      </c>
      <c r="F7" s="617" t="str">
        <f aca="false">IF(C7="","",J7)</f>
        <v>5/4</v>
      </c>
      <c r="G7" s="618" t="n">
        <f aca="false">IF(C7="","",N7)</f>
        <v>2.25</v>
      </c>
      <c r="H7" s="617" t="n">
        <f aca="false">INDEX(Bets!S:S,MATCH(E7,Bets!Q:Q,0))</f>
        <v>1</v>
      </c>
      <c r="I7" s="613" t="str">
        <f aca="false">INDEX(Match!O:O,MATCH(C7,Match!S:S,0))</f>
        <v>Plymouth</v>
      </c>
      <c r="J7" s="613" t="str">
        <f aca="false">INDEX(Match!V:V,MATCH(C7,Match!S:S,0))</f>
        <v>5/4</v>
      </c>
      <c r="K7" s="613" t="str">
        <f aca="false">INDEX(Match!P:P,MATCH(C7,Match!S:S,0))</f>
        <v>Bury</v>
      </c>
      <c r="L7" s="613" t="str">
        <f aca="false">INDEX(Match!W:W,MATCH(C7,Match!S:S,0))</f>
        <v>11/5</v>
      </c>
      <c r="M7" s="613" t="str">
        <f aca="false">INDEX(Match!X:X,MATCH(C7,Match!S:S,0))</f>
        <v>21/10</v>
      </c>
      <c r="N7" s="619" t="n">
        <f aca="false">INDEX(Match!Y:Y,MATCH(C7,Match!S:S,0))</f>
        <v>2.25</v>
      </c>
      <c r="O7" s="619" t="n">
        <f aca="false">INDEX(Match!Z:Z,MATCH(C7,Match!S:S,0))</f>
        <v>3.2</v>
      </c>
      <c r="P7" s="619" t="n">
        <f aca="false">INDEX(Match!AA:AA,MATCH(C7,Match!S:S,0))</f>
        <v>3.1</v>
      </c>
      <c r="Q7" s="510"/>
    </row>
    <row r="8" customFormat="false" ht="13.2" hidden="false" customHeight="false" outlineLevel="0" collapsed="false">
      <c r="A8" s="179" t="n">
        <f aca="false">IF(Match!A8="","",Match!A8)</f>
        <v>43106</v>
      </c>
      <c r="B8" s="180" t="str">
        <f aca="false">IF(Match!C8="","",Match!C8)</f>
        <v>League 2</v>
      </c>
      <c r="C8" s="181" t="str">
        <f aca="false">IF(Match!S8="","",Match!S8)</f>
        <v>Accrington  v  Chesterfield   7/10  11/4  7/2</v>
      </c>
      <c r="D8" s="181" t="str">
        <f aca="false">IF(Match!T8="","",Match!T8)</f>
        <v>Accrington 4-0 Chesterfield </v>
      </c>
      <c r="E8" s="616" t="str">
        <f aca="false">IF(C8="","",I8)</f>
        <v>Accrington</v>
      </c>
      <c r="F8" s="617" t="str">
        <f aca="false">IF(C8="","",J8)</f>
        <v>7/10</v>
      </c>
      <c r="G8" s="618" t="n">
        <f aca="false">IF(C8="","",N8)</f>
        <v>1.7</v>
      </c>
      <c r="H8" s="617" t="n">
        <f aca="false">INDEX(Bets!S:S,MATCH(E8,Bets!Q:Q,0))</f>
        <v>1</v>
      </c>
      <c r="I8" s="613" t="str">
        <f aca="false">INDEX(Match!O:O,MATCH(C8,Match!S:S,0))</f>
        <v>Accrington</v>
      </c>
      <c r="J8" s="613" t="str">
        <f aca="false">INDEX(Match!V:V,MATCH(C8,Match!S:S,0))</f>
        <v>7/10</v>
      </c>
      <c r="K8" s="613" t="str">
        <f aca="false">INDEX(Match!P:P,MATCH(C8,Match!S:S,0))</f>
        <v>Chesterfield</v>
      </c>
      <c r="L8" s="613" t="str">
        <f aca="false">INDEX(Match!W:W,MATCH(C8,Match!S:S,0))</f>
        <v>11/4</v>
      </c>
      <c r="M8" s="613" t="str">
        <f aca="false">INDEX(Match!X:X,MATCH(C8,Match!S:S,0))</f>
        <v>7/2</v>
      </c>
      <c r="N8" s="619" t="n">
        <f aca="false">INDEX(Match!Y:Y,MATCH(C8,Match!S:S,0))</f>
        <v>1.7</v>
      </c>
      <c r="O8" s="619" t="n">
        <f aca="false">INDEX(Match!Z:Z,MATCH(C8,Match!S:S,0))</f>
        <v>3.75</v>
      </c>
      <c r="P8" s="619" t="n">
        <f aca="false">INDEX(Match!AA:AA,MATCH(C8,Match!S:S,0))</f>
        <v>4.5</v>
      </c>
      <c r="Q8" s="510"/>
    </row>
    <row r="9" customFormat="false" ht="13.2" hidden="false" customHeight="false" outlineLevel="0" collapsed="false">
      <c r="A9" s="179" t="n">
        <f aca="false">IF(Match!A9="","",Match!A9)</f>
        <v>43106</v>
      </c>
      <c r="B9" s="180" t="str">
        <f aca="false">IF(Match!C9="","",Match!C9)</f>
        <v>League 2</v>
      </c>
      <c r="C9" s="181" t="str">
        <f aca="false">IF(Match!S9="","",Match!S9)</f>
        <v>Colchester  v  Cheltenham   23/20  23/10  21/10</v>
      </c>
      <c r="D9" s="181" t="str">
        <f aca="false">IF(Match!T9="","",Match!T9)</f>
        <v>Colchester 1-4 Cheltenham </v>
      </c>
      <c r="E9" s="616" t="str">
        <f aca="false">IF(C9="","",I9)</f>
        <v>Colchester</v>
      </c>
      <c r="F9" s="617" t="str">
        <f aca="false">IF(C9="","",J9)</f>
        <v>23/20</v>
      </c>
      <c r="G9" s="618" t="n">
        <f aca="false">IF(C9="","",N9)</f>
        <v>2.15</v>
      </c>
      <c r="H9" s="617" t="n">
        <f aca="false">INDEX(Bets!S:S,MATCH(E9,Bets!Q:Q,0))</f>
        <v>0</v>
      </c>
      <c r="I9" s="613" t="str">
        <f aca="false">INDEX(Match!O:O,MATCH(C9,Match!S:S,0))</f>
        <v>Colchester</v>
      </c>
      <c r="J9" s="613" t="str">
        <f aca="false">INDEX(Match!V:V,MATCH(C9,Match!S:S,0))</f>
        <v>23/20</v>
      </c>
      <c r="K9" s="613" t="str">
        <f aca="false">INDEX(Match!P:P,MATCH(C9,Match!S:S,0))</f>
        <v>Cheltenham</v>
      </c>
      <c r="L9" s="613" t="str">
        <f aca="false">INDEX(Match!W:W,MATCH(C9,Match!S:S,0))</f>
        <v>23/10</v>
      </c>
      <c r="M9" s="613" t="str">
        <f aca="false">INDEX(Match!X:X,MATCH(C9,Match!S:S,0))</f>
        <v>21/10</v>
      </c>
      <c r="N9" s="619" t="n">
        <f aca="false">INDEX(Match!Y:Y,MATCH(C9,Match!S:S,0))</f>
        <v>2.15</v>
      </c>
      <c r="O9" s="619" t="n">
        <f aca="false">INDEX(Match!Z:Z,MATCH(C9,Match!S:S,0))</f>
        <v>3.3</v>
      </c>
      <c r="P9" s="619" t="n">
        <f aca="false">INDEX(Match!AA:AA,MATCH(C9,Match!S:S,0))</f>
        <v>3.1</v>
      </c>
      <c r="Q9" s="510"/>
    </row>
    <row r="10" customFormat="false" ht="13.2" hidden="false" customHeight="false" outlineLevel="0" collapsed="false">
      <c r="A10" s="179" t="n">
        <f aca="false">IF(Match!A10="","",Match!A10)</f>
        <v>43106</v>
      </c>
      <c r="B10" s="180" t="str">
        <f aca="false">IF(Match!C10="","",Match!C10)</f>
        <v>League 2</v>
      </c>
      <c r="C10" s="181" t="str">
        <f aca="false">IF(Match!S10="","",Match!S10)</f>
        <v>Forest Green  v  Port Vale   13/5  12/5  21/10</v>
      </c>
      <c r="D10" s="181" t="str">
        <f aca="false">IF(Match!T10="","",Match!T10)</f>
        <v>Forest Green 1-0 Port Vale </v>
      </c>
      <c r="E10" s="616" t="str">
        <f aca="false">IF(C10="","",I10)</f>
        <v>Forest Green</v>
      </c>
      <c r="F10" s="617" t="str">
        <f aca="false">IF(C10="","",J10)</f>
        <v>13/5</v>
      </c>
      <c r="G10" s="618" t="n">
        <f aca="false">IF(C10="","",N10)</f>
        <v>3.6</v>
      </c>
      <c r="H10" s="617" t="n">
        <f aca="false">INDEX(Bets!S:S,MATCH(E10,Bets!Q:Q,0))</f>
        <v>1</v>
      </c>
      <c r="I10" s="613" t="str">
        <f aca="false">INDEX(Match!O:O,MATCH(C10,Match!S:S,0))</f>
        <v>Forest Green</v>
      </c>
      <c r="J10" s="613" t="str">
        <f aca="false">INDEX(Match!V:V,MATCH(C10,Match!S:S,0))</f>
        <v>13/5</v>
      </c>
      <c r="K10" s="613" t="str">
        <f aca="false">INDEX(Match!P:P,MATCH(C10,Match!S:S,0))</f>
        <v>Port Vale</v>
      </c>
      <c r="L10" s="613" t="str">
        <f aca="false">INDEX(Match!W:W,MATCH(C10,Match!S:S,0))</f>
        <v>12/5</v>
      </c>
      <c r="M10" s="613" t="str">
        <f aca="false">INDEX(Match!X:X,MATCH(C10,Match!S:S,0))</f>
        <v>21/10</v>
      </c>
      <c r="N10" s="619" t="n">
        <f aca="false">INDEX(Match!Y:Y,MATCH(C10,Match!S:S,0))</f>
        <v>3.6</v>
      </c>
      <c r="O10" s="619" t="n">
        <f aca="false">INDEX(Match!Z:Z,MATCH(C10,Match!S:S,0))</f>
        <v>3.4</v>
      </c>
      <c r="P10" s="619" t="n">
        <f aca="false">INDEX(Match!AA:AA,MATCH(C10,Match!S:S,0))</f>
        <v>3.1</v>
      </c>
      <c r="Q10" s="510"/>
    </row>
    <row r="11" customFormat="false" ht="13.2" hidden="false" customHeight="false" outlineLevel="0" collapsed="false">
      <c r="A11" s="179" t="n">
        <f aca="false">IF(Match!A11="","",Match!A11)</f>
        <v>43106</v>
      </c>
      <c r="B11" s="180" t="str">
        <f aca="false">IF(Match!C11="","",Match!C11)</f>
        <v>League 2</v>
      </c>
      <c r="C11" s="181" t="str">
        <f aca="false">IF(Match!S11="","",Match!S11)</f>
        <v>Grimsby  v  Morecambe   17/20  12/5  17/5</v>
      </c>
      <c r="D11" s="181" t="str">
        <f aca="false">IF(Match!T11="","",Match!T11)</f>
        <v>Grimsby 0-2 Morecambe </v>
      </c>
      <c r="E11" s="616" t="str">
        <f aca="false">IF(C11="","",I11)</f>
        <v>Grimsby</v>
      </c>
      <c r="F11" s="617" t="str">
        <f aca="false">IF(C11="","",J11)</f>
        <v>17/20</v>
      </c>
      <c r="G11" s="618" t="n">
        <f aca="false">IF(C11="","",N11)</f>
        <v>1.85</v>
      </c>
      <c r="H11" s="617" t="n">
        <f aca="false">INDEX(Bets!S:S,MATCH(E11,Bets!Q:Q,0))</f>
        <v>0</v>
      </c>
      <c r="I11" s="613" t="str">
        <f aca="false">INDEX(Match!O:O,MATCH(C11,Match!S:S,0))</f>
        <v>Grimsby</v>
      </c>
      <c r="J11" s="613" t="str">
        <f aca="false">INDEX(Match!V:V,MATCH(C11,Match!S:S,0))</f>
        <v>17/20</v>
      </c>
      <c r="K11" s="613" t="str">
        <f aca="false">INDEX(Match!P:P,MATCH(C11,Match!S:S,0))</f>
        <v>Morecambe</v>
      </c>
      <c r="L11" s="613" t="str">
        <f aca="false">INDEX(Match!W:W,MATCH(C11,Match!S:S,0))</f>
        <v>12/5</v>
      </c>
      <c r="M11" s="613" t="str">
        <f aca="false">INDEX(Match!X:X,MATCH(C11,Match!S:S,0))</f>
        <v>17/5</v>
      </c>
      <c r="N11" s="619" t="n">
        <f aca="false">INDEX(Match!Y:Y,MATCH(C11,Match!S:S,0))</f>
        <v>1.85</v>
      </c>
      <c r="O11" s="619" t="n">
        <f aca="false">INDEX(Match!Z:Z,MATCH(C11,Match!S:S,0))</f>
        <v>3.4</v>
      </c>
      <c r="P11" s="619" t="n">
        <f aca="false">INDEX(Match!AA:AA,MATCH(C11,Match!S:S,0))</f>
        <v>4.4</v>
      </c>
      <c r="Q11" s="510"/>
    </row>
    <row r="12" customFormat="false" ht="13.2" hidden="false" customHeight="false" outlineLevel="0" collapsed="false">
      <c r="A12" s="179" t="n">
        <f aca="false">IF(Match!A12="","",Match!A12)</f>
        <v>43106</v>
      </c>
      <c r="B12" s="180" t="str">
        <f aca="false">IF(Match!C12="","",Match!C12)</f>
        <v>National</v>
      </c>
      <c r="C12" s="181" t="str">
        <f aca="false">IF(Match!S12="","",Match!S12)</f>
        <v>Barrow  v  Tranmere   5/2  5/2  6/5</v>
      </c>
      <c r="D12" s="181" t="str">
        <f aca="false">IF(Match!T12="","",Match!T12)</f>
        <v>Barrow 1-1 Tranmere </v>
      </c>
      <c r="E12" s="616" t="str">
        <f aca="false">IF(C12="","",I12)</f>
        <v>Barrow</v>
      </c>
      <c r="F12" s="617" t="str">
        <f aca="false">IF(C12="","",J12)</f>
        <v>5/2</v>
      </c>
      <c r="G12" s="618" t="n">
        <f aca="false">IF(C12="","",N12)</f>
        <v>3.5</v>
      </c>
      <c r="H12" s="617" t="n">
        <f aca="false">INDEX(Bets!S:S,MATCH(E12,Bets!Q:Q,0))</f>
        <v>0</v>
      </c>
      <c r="I12" s="613" t="str">
        <f aca="false">INDEX(Match!O:O,MATCH(C12,Match!S:S,0))</f>
        <v>Barrow</v>
      </c>
      <c r="J12" s="613" t="str">
        <f aca="false">INDEX(Match!V:V,MATCH(C12,Match!S:S,0))</f>
        <v>5/2</v>
      </c>
      <c r="K12" s="613" t="str">
        <f aca="false">INDEX(Match!P:P,MATCH(C12,Match!S:S,0))</f>
        <v>Tranmere</v>
      </c>
      <c r="L12" s="613" t="str">
        <f aca="false">INDEX(Match!W:W,MATCH(C12,Match!S:S,0))</f>
        <v>5/2</v>
      </c>
      <c r="M12" s="613" t="str">
        <f aca="false">INDEX(Match!X:X,MATCH(C12,Match!S:S,0))</f>
        <v>6/5</v>
      </c>
      <c r="N12" s="619" t="n">
        <f aca="false">INDEX(Match!Y:Y,MATCH(C12,Match!S:S,0))</f>
        <v>3.5</v>
      </c>
      <c r="O12" s="619" t="n">
        <f aca="false">INDEX(Match!Z:Z,MATCH(C12,Match!S:S,0))</f>
        <v>3.5</v>
      </c>
      <c r="P12" s="619" t="n">
        <f aca="false">INDEX(Match!AA:AA,MATCH(C12,Match!S:S,0))</f>
        <v>2.2</v>
      </c>
      <c r="Q12" s="510"/>
    </row>
    <row r="13" customFormat="false" ht="13.2" hidden="false" customHeight="false" outlineLevel="0" collapsed="false">
      <c r="A13" s="179" t="n">
        <f aca="false">IF(Match!A13="","",Match!A13)</f>
        <v>43106</v>
      </c>
      <c r="B13" s="180" t="str">
        <f aca="false">IF(Match!C13="","",Match!C13)</f>
        <v>National</v>
      </c>
      <c r="C13" s="181" t="str">
        <f aca="false">IF(Match!S13="","",Match!S13)</f>
        <v>Bromley  v  AFC Fylde   13/10  31/12  9/4</v>
      </c>
      <c r="D13" s="181" t="str">
        <f aca="false">IF(Match!T13="","",Match!T13)</f>
        <v>Bromley 0-1 AFC Fylde </v>
      </c>
      <c r="E13" s="616" t="str">
        <f aca="false">IF(C13="","",I13)</f>
        <v>Bromley</v>
      </c>
      <c r="F13" s="617" t="str">
        <f aca="false">IF(C13="","",J13)</f>
        <v>13/10</v>
      </c>
      <c r="G13" s="618" t="n">
        <f aca="false">IF(C13="","",N13)</f>
        <v>2.3</v>
      </c>
      <c r="H13" s="617" t="n">
        <f aca="false">INDEX(Bets!S:S,MATCH(E13,Bets!Q:Q,0))</f>
        <v>0</v>
      </c>
      <c r="I13" s="613" t="str">
        <f aca="false">INDEX(Match!O:O,MATCH(C13,Match!S:S,0))</f>
        <v>Bromley</v>
      </c>
      <c r="J13" s="613" t="str">
        <f aca="false">INDEX(Match!V:V,MATCH(C13,Match!S:S,0))</f>
        <v>13/10</v>
      </c>
      <c r="K13" s="613" t="str">
        <f aca="false">INDEX(Match!P:P,MATCH(C13,Match!S:S,0))</f>
        <v>AFC Fylde</v>
      </c>
      <c r="L13" s="613" t="str">
        <f aca="false">INDEX(Match!W:W,MATCH(C13,Match!S:S,0))</f>
        <v>31/12</v>
      </c>
      <c r="M13" s="613" t="str">
        <f aca="false">INDEX(Match!X:X,MATCH(C13,Match!S:S,0))</f>
        <v>9/4</v>
      </c>
      <c r="N13" s="619" t="n">
        <f aca="false">INDEX(Match!Y:Y,MATCH(C13,Match!S:S,0))</f>
        <v>2.3</v>
      </c>
      <c r="O13" s="619" t="n">
        <f aca="false">INDEX(Match!Z:Z,MATCH(C13,Match!S:S,0))</f>
        <v>3.58333333333333</v>
      </c>
      <c r="P13" s="619" t="n">
        <f aca="false">INDEX(Match!AA:AA,MATCH(C13,Match!S:S,0))</f>
        <v>3.25</v>
      </c>
      <c r="Q13" s="510"/>
    </row>
    <row r="14" customFormat="false" ht="13.2" hidden="false" customHeight="false" outlineLevel="0" collapsed="false">
      <c r="A14" s="179" t="n">
        <f aca="false">IF(Match!A14="","",Match!A14)</f>
        <v>43106</v>
      </c>
      <c r="B14" s="180" t="str">
        <f aca="false">IF(Match!C14="","",Match!C14)</f>
        <v>National</v>
      </c>
      <c r="C14" s="181" t="str">
        <f aca="false">IF(Match!S14="","",Match!S14)</f>
        <v>Dagenham  v  Hartlepool   11/13  3/1  7/2</v>
      </c>
      <c r="D14" s="181" t="str">
        <f aca="false">IF(Match!T14="","",Match!T14)</f>
        <v>Dagenham 4-2 Hartlepool </v>
      </c>
      <c r="E14" s="616" t="str">
        <f aca="false">IF(C14="","",I14)</f>
        <v>Dagenham</v>
      </c>
      <c r="F14" s="617" t="str">
        <f aca="false">IF(C14="","",J14)</f>
        <v>11/13</v>
      </c>
      <c r="G14" s="618" t="n">
        <f aca="false">IF(C14="","",N14)</f>
        <v>1.84615384615385</v>
      </c>
      <c r="H14" s="617" t="n">
        <f aca="false">INDEX(Bets!S:S,MATCH(E14,Bets!Q:Q,0))</f>
        <v>1</v>
      </c>
      <c r="I14" s="613" t="str">
        <f aca="false">INDEX(Match!O:O,MATCH(C14,Match!S:S,0))</f>
        <v>Dagenham</v>
      </c>
      <c r="J14" s="613" t="str">
        <f aca="false">INDEX(Match!V:V,MATCH(C14,Match!S:S,0))</f>
        <v>11/13</v>
      </c>
      <c r="K14" s="613" t="str">
        <f aca="false">INDEX(Match!P:P,MATCH(C14,Match!S:S,0))</f>
        <v>Hartlepool</v>
      </c>
      <c r="L14" s="613" t="str">
        <f aca="false">INDEX(Match!W:W,MATCH(C14,Match!S:S,0))</f>
        <v>3/1</v>
      </c>
      <c r="M14" s="613" t="str">
        <f aca="false">INDEX(Match!X:X,MATCH(C14,Match!S:S,0))</f>
        <v>7/2</v>
      </c>
      <c r="N14" s="619" t="n">
        <f aca="false">INDEX(Match!Y:Y,MATCH(C14,Match!S:S,0))</f>
        <v>1.84615384615385</v>
      </c>
      <c r="O14" s="619" t="n">
        <f aca="false">INDEX(Match!Z:Z,MATCH(C14,Match!S:S,0))</f>
        <v>4</v>
      </c>
      <c r="P14" s="619" t="n">
        <f aca="false">INDEX(Match!AA:AA,MATCH(C14,Match!S:S,0))</f>
        <v>4.5</v>
      </c>
      <c r="Q14" s="510"/>
    </row>
    <row r="15" customFormat="false" ht="13.2" hidden="false" customHeight="false" outlineLevel="0" collapsed="false">
      <c r="A15" s="179" t="n">
        <f aca="false">IF(Match!A15="","",Match!A15)</f>
        <v>43106</v>
      </c>
      <c r="B15" s="180" t="str">
        <f aca="false">IF(Match!C15="","",Match!C15)</f>
        <v>National</v>
      </c>
      <c r="C15" s="181" t="str">
        <f aca="false">IF(Match!S15="","",Match!S15)</f>
        <v>Dover  v  Aldershot   22/15  3/1  11/5</v>
      </c>
      <c r="D15" s="181" t="str">
        <f aca="false">IF(Match!T15="","",Match!T15)</f>
        <v>Dover 1-2 Aldershot </v>
      </c>
      <c r="E15" s="616" t="str">
        <f aca="false">IF(C15="","",I15)</f>
        <v>Dover</v>
      </c>
      <c r="F15" s="617" t="str">
        <f aca="false">IF(C15="","",J15)</f>
        <v>22/15</v>
      </c>
      <c r="G15" s="618" t="n">
        <f aca="false">IF(C15="","",N15)</f>
        <v>2.46666666666667</v>
      </c>
      <c r="H15" s="617" t="n">
        <f aca="false">INDEX(Bets!S:S,MATCH(E15,Bets!Q:Q,0))</f>
        <v>0</v>
      </c>
      <c r="I15" s="613" t="str">
        <f aca="false">INDEX(Match!O:O,MATCH(C15,Match!S:S,0))</f>
        <v>Dover</v>
      </c>
      <c r="J15" s="613" t="str">
        <f aca="false">INDEX(Match!V:V,MATCH(C15,Match!S:S,0))</f>
        <v>22/15</v>
      </c>
      <c r="K15" s="613" t="str">
        <f aca="false">INDEX(Match!P:P,MATCH(C15,Match!S:S,0))</f>
        <v>Aldershot</v>
      </c>
      <c r="L15" s="613" t="str">
        <f aca="false">INDEX(Match!W:W,MATCH(C15,Match!S:S,0))</f>
        <v>3/1</v>
      </c>
      <c r="M15" s="613" t="str">
        <f aca="false">INDEX(Match!X:X,MATCH(C15,Match!S:S,0))</f>
        <v>11/5</v>
      </c>
      <c r="N15" s="619" t="n">
        <f aca="false">INDEX(Match!Y:Y,MATCH(C15,Match!S:S,0))</f>
        <v>2.46666666666667</v>
      </c>
      <c r="O15" s="619" t="n">
        <f aca="false">INDEX(Match!Z:Z,MATCH(C15,Match!S:S,0))</f>
        <v>4</v>
      </c>
      <c r="P15" s="619" t="n">
        <f aca="false">INDEX(Match!AA:AA,MATCH(C15,Match!S:S,0))</f>
        <v>3.2</v>
      </c>
      <c r="Q15" s="510"/>
    </row>
    <row r="16" customFormat="false" ht="13.2" hidden="false" customHeight="false" outlineLevel="0" collapsed="false">
      <c r="A16" s="179" t="n">
        <f aca="false">IF(Match!A16="","",Match!A16)</f>
        <v>43106</v>
      </c>
      <c r="B16" s="180" t="str">
        <f aca="false">IF(Match!C16="","",Match!C16)</f>
        <v>National</v>
      </c>
      <c r="C16" s="181" t="str">
        <f aca="false">IF(Match!S16="","",Match!S16)</f>
        <v>Eastleigh  v  Guiseley   21/20  27/10  14/5</v>
      </c>
      <c r="D16" s="181" t="str">
        <f aca="false">IF(Match!T16="","",Match!T16)</f>
        <v>Eastleigh 4-2 Guiseley </v>
      </c>
      <c r="E16" s="616" t="str">
        <f aca="false">IF(C16="","",I16)</f>
        <v>Eastleigh</v>
      </c>
      <c r="F16" s="617" t="str">
        <f aca="false">IF(C16="","",J16)</f>
        <v>21/20</v>
      </c>
      <c r="G16" s="618" t="n">
        <f aca="false">IF(C16="","",N16)</f>
        <v>2.05</v>
      </c>
      <c r="H16" s="617" t="n">
        <f aca="false">INDEX(Bets!S:S,MATCH(E16,Bets!Q:Q,0))</f>
        <v>1</v>
      </c>
      <c r="I16" s="613" t="str">
        <f aca="false">INDEX(Match!O:O,MATCH(C16,Match!S:S,0))</f>
        <v>Eastleigh</v>
      </c>
      <c r="J16" s="613" t="str">
        <f aca="false">INDEX(Match!V:V,MATCH(C16,Match!S:S,0))</f>
        <v>21/20</v>
      </c>
      <c r="K16" s="613" t="str">
        <f aca="false">INDEX(Match!P:P,MATCH(C16,Match!S:S,0))</f>
        <v>Guiseley</v>
      </c>
      <c r="L16" s="613" t="str">
        <f aca="false">INDEX(Match!W:W,MATCH(C16,Match!S:S,0))</f>
        <v>27/10</v>
      </c>
      <c r="M16" s="613" t="str">
        <f aca="false">INDEX(Match!X:X,MATCH(C16,Match!S:S,0))</f>
        <v>14/5</v>
      </c>
      <c r="N16" s="619" t="n">
        <f aca="false">INDEX(Match!Y:Y,MATCH(C16,Match!S:S,0))</f>
        <v>2.05</v>
      </c>
      <c r="O16" s="619" t="n">
        <f aca="false">INDEX(Match!Z:Z,MATCH(C16,Match!S:S,0))</f>
        <v>3.7</v>
      </c>
      <c r="P16" s="619" t="n">
        <f aca="false">INDEX(Match!AA:AA,MATCH(C16,Match!S:S,0))</f>
        <v>3.8</v>
      </c>
      <c r="Q16" s="510"/>
    </row>
    <row r="17" customFormat="false" ht="13.2" hidden="false" customHeight="false" outlineLevel="0" collapsed="false">
      <c r="A17" s="179" t="n">
        <f aca="false">IF(Match!A17="","",Match!A17)</f>
        <v>43106</v>
      </c>
      <c r="B17" s="180" t="str">
        <f aca="false">IF(Match!C17="","",Match!C17)</f>
        <v>National</v>
      </c>
      <c r="C17" s="181" t="str">
        <f aca="false">IF(Match!S17="","",Match!S17)</f>
        <v>Ebbsfleet  v  Chester   13/15  3/1  7/2</v>
      </c>
      <c r="D17" s="181" t="str">
        <f aca="false">IF(Match!T17="","",Match!T17)</f>
        <v>Ebbsfleet 0-1 Chester </v>
      </c>
      <c r="E17" s="616" t="str">
        <f aca="false">IF(C17="","",I17)</f>
        <v>Ebbsfleet</v>
      </c>
      <c r="F17" s="617" t="str">
        <f aca="false">IF(C17="","",J17)</f>
        <v>13/15</v>
      </c>
      <c r="G17" s="618" t="n">
        <f aca="false">IF(C17="","",N17)</f>
        <v>1.86666666666667</v>
      </c>
      <c r="H17" s="617" t="n">
        <f aca="false">INDEX(Bets!S:S,MATCH(E17,Bets!Q:Q,0))</f>
        <v>0</v>
      </c>
      <c r="I17" s="613" t="str">
        <f aca="false">INDEX(Match!O:O,MATCH(C17,Match!S:S,0))</f>
        <v>Ebbsfleet</v>
      </c>
      <c r="J17" s="613" t="str">
        <f aca="false">INDEX(Match!V:V,MATCH(C17,Match!S:S,0))</f>
        <v>13/15</v>
      </c>
      <c r="K17" s="613" t="str">
        <f aca="false">INDEX(Match!P:P,MATCH(C17,Match!S:S,0))</f>
        <v>Chester</v>
      </c>
      <c r="L17" s="613" t="str">
        <f aca="false">INDEX(Match!W:W,MATCH(C17,Match!S:S,0))</f>
        <v>3/1</v>
      </c>
      <c r="M17" s="613" t="str">
        <f aca="false">INDEX(Match!X:X,MATCH(C17,Match!S:S,0))</f>
        <v>7/2</v>
      </c>
      <c r="N17" s="619" t="n">
        <f aca="false">INDEX(Match!Y:Y,MATCH(C17,Match!S:S,0))</f>
        <v>1.86666666666667</v>
      </c>
      <c r="O17" s="619" t="n">
        <f aca="false">INDEX(Match!Z:Z,MATCH(C17,Match!S:S,0))</f>
        <v>4</v>
      </c>
      <c r="P17" s="619" t="n">
        <f aca="false">INDEX(Match!AA:AA,MATCH(C17,Match!S:S,0))</f>
        <v>4.5</v>
      </c>
      <c r="Q17" s="510"/>
    </row>
    <row r="18" customFormat="false" ht="13.2" hidden="false" customHeight="false" outlineLevel="0" collapsed="false">
      <c r="A18" s="179" t="n">
        <f aca="false">IF(Match!A18="","",Match!A18)</f>
        <v>43106</v>
      </c>
      <c r="B18" s="180" t="str">
        <f aca="false">IF(Match!C21="","",Match!C21)</f>
        <v>FA Cup</v>
      </c>
      <c r="C18" s="181" t="str">
        <f aca="false">IF(Match!S18="","",Match!S18)</f>
        <v>Gateshead  v  Sutton   8/5  28/11  16/9</v>
      </c>
      <c r="D18" s="181" t="str">
        <f aca="false">IF(Match!T18="","",Match!T18)</f>
        <v>Gateshead 0-2 Sutton </v>
      </c>
      <c r="E18" s="616" t="str">
        <f aca="false">IF(C18="","",I18)</f>
        <v>Gateshead</v>
      </c>
      <c r="F18" s="617" t="str">
        <f aca="false">IF(C18="","",J18)</f>
        <v>8/5</v>
      </c>
      <c r="G18" s="618" t="n">
        <f aca="false">IF(C18="","",N18)</f>
        <v>2.6</v>
      </c>
      <c r="H18" s="617" t="n">
        <f aca="false">INDEX(Bets!S:S,MATCH(E18,Bets!Q:Q,0))</f>
        <v>0</v>
      </c>
      <c r="I18" s="613" t="str">
        <f aca="false">INDEX(Match!O:O,MATCH(C18,Match!S:S,0))</f>
        <v>Gateshead</v>
      </c>
      <c r="J18" s="613" t="str">
        <f aca="false">INDEX(Match!V:V,MATCH(C18,Match!S:S,0))</f>
        <v>8/5</v>
      </c>
      <c r="K18" s="613" t="str">
        <f aca="false">INDEX(Match!P:P,MATCH(C18,Match!S:S,0))</f>
        <v>Sutton</v>
      </c>
      <c r="L18" s="613" t="str">
        <f aca="false">INDEX(Match!W:W,MATCH(C18,Match!S:S,0))</f>
        <v>28/11</v>
      </c>
      <c r="M18" s="613" t="str">
        <f aca="false">INDEX(Match!X:X,MATCH(C18,Match!S:S,0))</f>
        <v>16/9</v>
      </c>
      <c r="N18" s="619" t="n">
        <f aca="false">INDEX(Match!Y:Y,MATCH(C18,Match!S:S,0))</f>
        <v>2.6</v>
      </c>
      <c r="O18" s="619" t="n">
        <f aca="false">INDEX(Match!Z:Z,MATCH(C18,Match!S:S,0))</f>
        <v>3.54545454545455</v>
      </c>
      <c r="P18" s="619" t="n">
        <f aca="false">INDEX(Match!AA:AA,MATCH(C18,Match!S:S,0))</f>
        <v>2.77777777777778</v>
      </c>
      <c r="Q18" s="510"/>
    </row>
    <row r="19" customFormat="false" ht="13.2" hidden="false" customHeight="false" outlineLevel="0" collapsed="false">
      <c r="A19" s="179" t="n">
        <f aca="false">IF(Match!A19="","",Match!A19)</f>
        <v>43106</v>
      </c>
      <c r="B19" s="180" t="str">
        <f aca="false">IF(Match!C19="","",Match!C19)</f>
        <v>FA Cup</v>
      </c>
      <c r="C19" s="181" t="str">
        <f aca="false">IF(Match!S19="","",Match!S19)</f>
        <v>Birmingham  v  Burton   21/20  9/4  12/5</v>
      </c>
      <c r="D19" s="181" t="str">
        <f aca="false">IF(Match!T19="","",Match!T19)</f>
        <v>Birmingham 1-0 Burton </v>
      </c>
      <c r="E19" s="616" t="str">
        <f aca="false">IF(C19="","",I19)</f>
        <v>Birmingham</v>
      </c>
      <c r="F19" s="617" t="str">
        <f aca="false">IF(C19="","",J19)</f>
        <v>21/20</v>
      </c>
      <c r="G19" s="618" t="n">
        <f aca="false">IF(C19="","",N19)</f>
        <v>2.05</v>
      </c>
      <c r="H19" s="617" t="n">
        <f aca="false">INDEX(Bets!S:S,MATCH(E19,Bets!Q:Q,0))</f>
        <v>1</v>
      </c>
      <c r="I19" s="613" t="str">
        <f aca="false">INDEX(Match!O:O,MATCH(C19,Match!S:S,0))</f>
        <v>Birmingham</v>
      </c>
      <c r="J19" s="613" t="str">
        <f aca="false">INDEX(Match!V:V,MATCH(C19,Match!S:S,0))</f>
        <v>21/20</v>
      </c>
      <c r="K19" s="613" t="str">
        <f aca="false">INDEX(Match!P:P,MATCH(C19,Match!S:S,0))</f>
        <v>Burton</v>
      </c>
      <c r="L19" s="613" t="str">
        <f aca="false">INDEX(Match!W:W,MATCH(C19,Match!S:S,0))</f>
        <v>9/4</v>
      </c>
      <c r="M19" s="613" t="str">
        <f aca="false">INDEX(Match!X:X,MATCH(C19,Match!S:S,0))</f>
        <v>12/5</v>
      </c>
      <c r="N19" s="619" t="n">
        <f aca="false">INDEX(Match!Y:Y,MATCH(C19,Match!S:S,0))</f>
        <v>2.05</v>
      </c>
      <c r="O19" s="619" t="n">
        <f aca="false">INDEX(Match!Z:Z,MATCH(C19,Match!S:S,0))</f>
        <v>3.25</v>
      </c>
      <c r="P19" s="619" t="n">
        <f aca="false">INDEX(Match!AA:AA,MATCH(C19,Match!S:S,0))</f>
        <v>3.4</v>
      </c>
      <c r="Q19" s="510"/>
    </row>
    <row r="20" customFormat="false" ht="13.2" hidden="false" customHeight="false" outlineLevel="0" collapsed="false">
      <c r="A20" s="179" t="n">
        <f aca="false">IF(Match!A20="","",Match!A20)</f>
        <v>43106</v>
      </c>
      <c r="B20" s="180" t="str">
        <f aca="false">IF(Match!C20="","",Match!C20)</f>
        <v>FA Cup</v>
      </c>
      <c r="C20" s="181" t="str">
        <f aca="false">IF(Match!S20="","",Match!S20)</f>
        <v>Blackburn  v  Hull   5/4  11/5  2/1</v>
      </c>
      <c r="D20" s="181" t="str">
        <f aca="false">IF(Match!T20="","",Match!T20)</f>
        <v>Blackburn 0-1 Hull </v>
      </c>
      <c r="E20" s="616" t="str">
        <f aca="false">IF(C20="","",I20)</f>
        <v>Blackburn</v>
      </c>
      <c r="F20" s="617" t="str">
        <f aca="false">IF(C20="","",J20)</f>
        <v>5/4</v>
      </c>
      <c r="G20" s="618" t="n">
        <f aca="false">IF(C20="","",N20)</f>
        <v>2.25</v>
      </c>
      <c r="H20" s="617" t="n">
        <f aca="false">INDEX(Bets!S:S,MATCH(E20,Bets!Q:Q,0))</f>
        <v>0</v>
      </c>
      <c r="I20" s="613" t="str">
        <f aca="false">INDEX(Match!O:O,MATCH(C20,Match!S:S,0))</f>
        <v>Blackburn</v>
      </c>
      <c r="J20" s="613" t="str">
        <f aca="false">INDEX(Match!V:V,MATCH(C20,Match!S:S,0))</f>
        <v>5/4</v>
      </c>
      <c r="K20" s="613" t="str">
        <f aca="false">INDEX(Match!P:P,MATCH(C20,Match!S:S,0))</f>
        <v>Hull</v>
      </c>
      <c r="L20" s="613" t="str">
        <f aca="false">INDEX(Match!W:W,MATCH(C20,Match!S:S,0))</f>
        <v>11/5</v>
      </c>
      <c r="M20" s="613" t="str">
        <f aca="false">INDEX(Match!X:X,MATCH(C20,Match!S:S,0))</f>
        <v>2/1</v>
      </c>
      <c r="N20" s="619" t="n">
        <f aca="false">INDEX(Match!Y:Y,MATCH(C20,Match!S:S,0))</f>
        <v>2.25</v>
      </c>
      <c r="O20" s="619" t="n">
        <f aca="false">INDEX(Match!Z:Z,MATCH(C20,Match!S:S,0))</f>
        <v>3.2</v>
      </c>
      <c r="P20" s="619" t="n">
        <f aca="false">INDEX(Match!AA:AA,MATCH(C20,Match!S:S,0))</f>
        <v>3</v>
      </c>
      <c r="Q20" s="510"/>
    </row>
    <row r="21" customFormat="false" ht="13.2" hidden="false" customHeight="false" outlineLevel="0" collapsed="false">
      <c r="A21" s="179" t="n">
        <f aca="false">IF(Match!A21="","",Match!A21)</f>
        <v>43106</v>
      </c>
      <c r="B21" s="180" t="str">
        <f aca="false">IF(Match!C21="","",Match!C21)</f>
        <v>FA Cup</v>
      </c>
      <c r="C21" s="181" t="str">
        <f aca="false">IF(Match!S21="","",Match!S21)</f>
        <v>Bolton  v  Huddersfield   12/5  9/4  21/20</v>
      </c>
      <c r="D21" s="181" t="str">
        <f aca="false">IF(Match!T21="","",Match!T21)</f>
        <v>Bolton 1-2 Huddersfield </v>
      </c>
      <c r="E21" s="616" t="str">
        <f aca="false">IF(C21="","",I21)</f>
        <v>Bolton</v>
      </c>
      <c r="F21" s="617" t="str">
        <f aca="false">IF(C21="","",J21)</f>
        <v>12/5</v>
      </c>
      <c r="G21" s="618" t="n">
        <f aca="false">IF(C21="","",N21)</f>
        <v>3.4</v>
      </c>
      <c r="H21" s="617" t="n">
        <f aca="false">INDEX(Bets!S:S,MATCH(E21,Bets!Q:Q,0))</f>
        <v>0</v>
      </c>
      <c r="I21" s="613" t="str">
        <f aca="false">INDEX(Match!O:O,MATCH(C21,Match!S:S,0))</f>
        <v>Bolton</v>
      </c>
      <c r="J21" s="613" t="str">
        <f aca="false">INDEX(Match!V:V,MATCH(C21,Match!S:S,0))</f>
        <v>12/5</v>
      </c>
      <c r="K21" s="613" t="str">
        <f aca="false">INDEX(Match!P:P,MATCH(C21,Match!S:S,0))</f>
        <v>Huddersfield</v>
      </c>
      <c r="L21" s="613" t="str">
        <f aca="false">INDEX(Match!W:W,MATCH(C21,Match!S:S,0))</f>
        <v>9/4</v>
      </c>
      <c r="M21" s="613" t="str">
        <f aca="false">INDEX(Match!X:X,MATCH(C21,Match!S:S,0))</f>
        <v>21/20</v>
      </c>
      <c r="N21" s="619" t="n">
        <f aca="false">INDEX(Match!Y:Y,MATCH(C21,Match!S:S,0))</f>
        <v>3.4</v>
      </c>
      <c r="O21" s="619" t="n">
        <f aca="false">INDEX(Match!Z:Z,MATCH(C21,Match!S:S,0))</f>
        <v>3.25</v>
      </c>
      <c r="P21" s="619" t="n">
        <f aca="false">INDEX(Match!AA:AA,MATCH(C21,Match!S:S,0))</f>
        <v>2.05</v>
      </c>
      <c r="Q21" s="510"/>
    </row>
    <row r="22" customFormat="false" ht="13.2" hidden="false" customHeight="false" outlineLevel="0" collapsed="false">
      <c r="A22" s="179" t="n">
        <f aca="false">IF(Match!A22="","",Match!A22)</f>
        <v>43106</v>
      </c>
      <c r="B22" s="180" t="str">
        <f aca="false">IF(Match!C22="","",Match!C22)</f>
        <v>FA Cup</v>
      </c>
      <c r="C22" s="181" t="str">
        <f aca="false">IF(Match!S22="","",Match!S22)</f>
        <v>Bournemouth  v  Wigan   13/20  5/2  4/1</v>
      </c>
      <c r="D22" s="181" t="str">
        <f aca="false">IF(Match!T22="","",Match!T22)</f>
        <v>Bournemouth 2-2 Wigan </v>
      </c>
      <c r="E22" s="616" t="str">
        <f aca="false">IF(C22="","",I22)</f>
        <v>Bournemouth</v>
      </c>
      <c r="F22" s="617" t="str">
        <f aca="false">IF(C22="","",J22)</f>
        <v>13/20</v>
      </c>
      <c r="G22" s="618" t="n">
        <f aca="false">IF(C22="","",N22)</f>
        <v>1.65</v>
      </c>
      <c r="H22" s="617" t="n">
        <f aca="false">INDEX(Bets!S:S,MATCH(E22,Bets!Q:Q,0))</f>
        <v>0</v>
      </c>
      <c r="I22" s="613" t="str">
        <f aca="false">INDEX(Match!O:O,MATCH(C22,Match!S:S,0))</f>
        <v>Bournemouth</v>
      </c>
      <c r="J22" s="613" t="str">
        <f aca="false">INDEX(Match!V:V,MATCH(C22,Match!S:S,0))</f>
        <v>13/20</v>
      </c>
      <c r="K22" s="613" t="str">
        <f aca="false">INDEX(Match!P:P,MATCH(C22,Match!S:S,0))</f>
        <v>Wigan</v>
      </c>
      <c r="L22" s="613" t="str">
        <f aca="false">INDEX(Match!W:W,MATCH(C22,Match!S:S,0))</f>
        <v>5/2</v>
      </c>
      <c r="M22" s="613" t="str">
        <f aca="false">INDEX(Match!X:X,MATCH(C22,Match!S:S,0))</f>
        <v>4/1</v>
      </c>
      <c r="N22" s="619" t="n">
        <f aca="false">INDEX(Match!Y:Y,MATCH(C22,Match!S:S,0))</f>
        <v>1.65</v>
      </c>
      <c r="O22" s="619" t="n">
        <f aca="false">INDEX(Match!Z:Z,MATCH(C22,Match!S:S,0))</f>
        <v>3.5</v>
      </c>
      <c r="P22" s="619" t="n">
        <f aca="false">INDEX(Match!AA:AA,MATCH(C22,Match!S:S,0))</f>
        <v>5</v>
      </c>
      <c r="Q22" s="510"/>
    </row>
    <row r="23" customFormat="false" ht="13.2" hidden="false" customHeight="false" outlineLevel="0" collapsed="false">
      <c r="A23" s="179" t="n">
        <f aca="false">IF(Match!A23="","",Match!A23)</f>
        <v>43106</v>
      </c>
      <c r="B23" s="180" t="str">
        <f aca="false">IF(Match!C23="","",Match!C23)</f>
        <v>FA Cup</v>
      </c>
      <c r="C23" s="181" t="str">
        <f aca="false">IF(Match!S23="","",Match!S23)</f>
        <v>Brentford  v  Notts Co   4/9  10/3  5/1</v>
      </c>
      <c r="D23" s="181" t="str">
        <f aca="false">IF(Match!T23="","",Match!T23)</f>
        <v>Brentford 0-1 Notts Co </v>
      </c>
      <c r="E23" s="616" t="str">
        <f aca="false">IF(C23="","",I23)</f>
        <v>Brentford</v>
      </c>
      <c r="F23" s="617" t="str">
        <f aca="false">IF(C23="","",J23)</f>
        <v>4/9</v>
      </c>
      <c r="G23" s="618" t="n">
        <f aca="false">IF(C23="","",N23)</f>
        <v>1.44444444444444</v>
      </c>
      <c r="H23" s="617" t="n">
        <f aca="false">INDEX(Bets!S:S,MATCH(E23,Bets!Q:Q,0))</f>
        <v>0</v>
      </c>
      <c r="I23" s="613" t="str">
        <f aca="false">INDEX(Match!O:O,MATCH(C23,Match!S:S,0))</f>
        <v>Brentford</v>
      </c>
      <c r="J23" s="613" t="str">
        <f aca="false">INDEX(Match!V:V,MATCH(C23,Match!S:S,0))</f>
        <v>4/9</v>
      </c>
      <c r="K23" s="613" t="str">
        <f aca="false">INDEX(Match!P:P,MATCH(C23,Match!S:S,0))</f>
        <v>Notts Co</v>
      </c>
      <c r="L23" s="613" t="str">
        <f aca="false">INDEX(Match!W:W,MATCH(C23,Match!S:S,0))</f>
        <v>10/3</v>
      </c>
      <c r="M23" s="613" t="str">
        <f aca="false">INDEX(Match!X:X,MATCH(C23,Match!S:S,0))</f>
        <v>5/1</v>
      </c>
      <c r="N23" s="619" t="n">
        <f aca="false">INDEX(Match!Y:Y,MATCH(C23,Match!S:S,0))</f>
        <v>1.44444444444444</v>
      </c>
      <c r="O23" s="619" t="n">
        <f aca="false">INDEX(Match!Z:Z,MATCH(C23,Match!S:S,0))</f>
        <v>4.33333333333333</v>
      </c>
      <c r="P23" s="619" t="n">
        <f aca="false">INDEX(Match!AA:AA,MATCH(C23,Match!S:S,0))</f>
        <v>6</v>
      </c>
      <c r="Q23" s="510"/>
    </row>
    <row r="24" customFormat="false" ht="13.2" hidden="false" customHeight="false" outlineLevel="0" collapsed="false">
      <c r="A24" s="179" t="n">
        <f aca="false">IF(Match!A24="","",Match!A24)</f>
        <v>43106</v>
      </c>
      <c r="B24" s="180" t="str">
        <f aca="false">IF(Match!C24="","",Match!C24)</f>
        <v>FA Cup</v>
      </c>
      <c r="C24" s="181" t="str">
        <f aca="false">IF(Match!S24="","",Match!S24)</f>
        <v>Cardiff  v  Mansfield   8/15  3/1  9/2</v>
      </c>
      <c r="D24" s="181" t="str">
        <f aca="false">IF(Match!T24="","",Match!T24)</f>
        <v>Cardiff 0-0 Mansfield </v>
      </c>
      <c r="E24" s="616" t="str">
        <f aca="false">IF(C24="","",I24)</f>
        <v>Cardiff</v>
      </c>
      <c r="F24" s="617" t="str">
        <f aca="false">IF(C24="","",J24)</f>
        <v>8/15</v>
      </c>
      <c r="G24" s="618" t="n">
        <f aca="false">IF(C24="","",N24)</f>
        <v>1.53333333333333</v>
      </c>
      <c r="H24" s="617" t="n">
        <f aca="false">INDEX(Bets!S:S,MATCH(E24,Bets!Q:Q,0))</f>
        <v>0</v>
      </c>
      <c r="I24" s="613" t="str">
        <f aca="false">INDEX(Match!O:O,MATCH(C24,Match!S:S,0))</f>
        <v>Cardiff</v>
      </c>
      <c r="J24" s="613" t="str">
        <f aca="false">INDEX(Match!V:V,MATCH(C24,Match!S:S,0))</f>
        <v>8/15</v>
      </c>
      <c r="K24" s="613" t="str">
        <f aca="false">INDEX(Match!P:P,MATCH(C24,Match!S:S,0))</f>
        <v>Mansfield</v>
      </c>
      <c r="L24" s="613" t="str">
        <f aca="false">INDEX(Match!W:W,MATCH(C24,Match!S:S,0))</f>
        <v>3/1</v>
      </c>
      <c r="M24" s="613" t="str">
        <f aca="false">INDEX(Match!X:X,MATCH(C24,Match!S:S,0))</f>
        <v>9/2</v>
      </c>
      <c r="N24" s="619" t="n">
        <f aca="false">INDEX(Match!Y:Y,MATCH(C24,Match!S:S,0))</f>
        <v>1.53333333333333</v>
      </c>
      <c r="O24" s="619" t="n">
        <f aca="false">INDEX(Match!Z:Z,MATCH(C24,Match!S:S,0))</f>
        <v>4</v>
      </c>
      <c r="P24" s="619" t="n">
        <f aca="false">INDEX(Match!AA:AA,MATCH(C24,Match!S:S,0))</f>
        <v>5.5</v>
      </c>
      <c r="Q24" s="510"/>
    </row>
    <row r="25" customFormat="false" ht="13.2" hidden="false" customHeight="false" outlineLevel="0" collapsed="false">
      <c r="A25" s="179" t="n">
        <f aca="false">IF(Match!A25="","",Match!A25)</f>
        <v>43106</v>
      </c>
      <c r="B25" s="180" t="str">
        <f aca="false">IF(Match!C25="","",Match!C25)</f>
        <v>FA Cup</v>
      </c>
      <c r="C25" s="181" t="str">
        <f aca="false">IF(Match!S25="","",Match!S25)</f>
        <v>Carlisle  v  Sheff W   10/3  13/5  8/11</v>
      </c>
      <c r="D25" s="181" t="str">
        <f aca="false">IF(Match!T25="","",Match!T25)</f>
        <v>Carlisle 0-0 Sheff W </v>
      </c>
      <c r="E25" s="616" t="str">
        <f aca="false">IF(C25="","",I25)</f>
        <v>Carlisle</v>
      </c>
      <c r="F25" s="617" t="str">
        <f aca="false">IF(C25="","",J25)</f>
        <v>10/3</v>
      </c>
      <c r="G25" s="618" t="n">
        <f aca="false">IF(C25="","",N25)</f>
        <v>4.33333333333333</v>
      </c>
      <c r="H25" s="617" t="n">
        <f aca="false">INDEX(Bets!S:S,MATCH(E25,Bets!Q:Q,0))</f>
        <v>0</v>
      </c>
      <c r="I25" s="613" t="str">
        <f aca="false">INDEX(Match!O:O,MATCH(C25,Match!S:S,0))</f>
        <v>Carlisle</v>
      </c>
      <c r="J25" s="613" t="str">
        <f aca="false">INDEX(Match!V:V,MATCH(C25,Match!S:S,0))</f>
        <v>10/3</v>
      </c>
      <c r="K25" s="613" t="str">
        <f aca="false">INDEX(Match!P:P,MATCH(C25,Match!S:S,0))</f>
        <v>Sheff W</v>
      </c>
      <c r="L25" s="613" t="str">
        <f aca="false">INDEX(Match!W:W,MATCH(C25,Match!S:S,0))</f>
        <v>13/5</v>
      </c>
      <c r="M25" s="613" t="str">
        <f aca="false">INDEX(Match!X:X,MATCH(C25,Match!S:S,0))</f>
        <v>8/11</v>
      </c>
      <c r="N25" s="619" t="n">
        <f aca="false">INDEX(Match!Y:Y,MATCH(C25,Match!S:S,0))</f>
        <v>4.33333333333333</v>
      </c>
      <c r="O25" s="619" t="n">
        <f aca="false">INDEX(Match!Z:Z,MATCH(C25,Match!S:S,0))</f>
        <v>3.6</v>
      </c>
      <c r="P25" s="619" t="n">
        <f aca="false">INDEX(Match!AA:AA,MATCH(C25,Match!S:S,0))</f>
        <v>1.72727272727273</v>
      </c>
      <c r="Q25" s="510"/>
    </row>
    <row r="26" customFormat="false" ht="13.2" hidden="false" customHeight="false" outlineLevel="0" collapsed="false">
      <c r="A26" s="179" t="n">
        <f aca="false">IF(Match!A26="","",Match!A26)</f>
        <v>43106</v>
      </c>
      <c r="B26" s="180" t="str">
        <f aca="false">IF(Match!C26="","",Match!C26)</f>
        <v>FA Cup</v>
      </c>
      <c r="C26" s="181" t="str">
        <f aca="false">IF(Match!S26="","",Match!S26)</f>
        <v>Coventry  v  Stoke   4/1  11/4  6/10</v>
      </c>
      <c r="D26" s="181" t="str">
        <f aca="false">IF(Match!T26="","",Match!T26)</f>
        <v>Coventry 2-1 Stoke </v>
      </c>
      <c r="E26" s="616" t="str">
        <f aca="false">IF(C26="","",I26)</f>
        <v>Coventry</v>
      </c>
      <c r="F26" s="617" t="str">
        <f aca="false">IF(C26="","",J26)</f>
        <v>4/1</v>
      </c>
      <c r="G26" s="618" t="n">
        <f aca="false">IF(C26="","",N26)</f>
        <v>5</v>
      </c>
      <c r="H26" s="617" t="n">
        <f aca="false">INDEX(Bets!S:S,MATCH(E26,Bets!Q:Q,0))</f>
        <v>1</v>
      </c>
      <c r="I26" s="613" t="str">
        <f aca="false">INDEX(Match!O:O,MATCH(C26,Match!S:S,0))</f>
        <v>Coventry</v>
      </c>
      <c r="J26" s="613" t="str">
        <f aca="false">INDEX(Match!V:V,MATCH(C26,Match!S:S,0))</f>
        <v>4/1</v>
      </c>
      <c r="K26" s="613" t="str">
        <f aca="false">INDEX(Match!P:P,MATCH(C26,Match!S:S,0))</f>
        <v>Stoke</v>
      </c>
      <c r="L26" s="613" t="str">
        <f aca="false">INDEX(Match!W:W,MATCH(C26,Match!S:S,0))</f>
        <v>11/4</v>
      </c>
      <c r="M26" s="613" t="str">
        <f aca="false">INDEX(Match!X:X,MATCH(C26,Match!S:S,0))</f>
        <v>6/10</v>
      </c>
      <c r="N26" s="619" t="n">
        <f aca="false">INDEX(Match!Y:Y,MATCH(C26,Match!S:S,0))</f>
        <v>5</v>
      </c>
      <c r="O26" s="619" t="n">
        <f aca="false">INDEX(Match!Z:Z,MATCH(C26,Match!S:S,0))</f>
        <v>3.75</v>
      </c>
      <c r="P26" s="619" t="n">
        <f aca="false">INDEX(Match!AA:AA,MATCH(C26,Match!S:S,0))</f>
        <v>1.6</v>
      </c>
      <c r="Q26" s="510"/>
    </row>
    <row r="27" customFormat="false" ht="13.2" hidden="false" customHeight="false" outlineLevel="0" collapsed="false">
      <c r="A27" s="179" t="n">
        <f aca="false">IF(Match!A27="","",Match!A27)</f>
        <v>43106</v>
      </c>
      <c r="B27" s="180" t="str">
        <f aca="false">IF(Match!C27="","",Match!C27)</f>
        <v>FA Cup</v>
      </c>
      <c r="C27" s="181" t="str">
        <f aca="false">IF(Match!S27="","",Match!S27)</f>
        <v>Doncaster  v  Rochdale   6/5  23/10  2/1</v>
      </c>
      <c r="D27" s="181" t="str">
        <f aca="false">IF(Match!T27="","",Match!T27)</f>
        <v>Doncaster 0-1 Rochdale </v>
      </c>
      <c r="E27" s="616" t="str">
        <f aca="false">IF(C27="","",I27)</f>
        <v>Doncaster</v>
      </c>
      <c r="F27" s="617" t="str">
        <f aca="false">IF(C27="","",J27)</f>
        <v>6/5</v>
      </c>
      <c r="G27" s="618" t="n">
        <f aca="false">IF(C27="","",N27)</f>
        <v>2.2</v>
      </c>
      <c r="H27" s="617" t="n">
        <f aca="false">INDEX(Bets!S:S,MATCH(E27,Bets!Q:Q,0))</f>
        <v>0</v>
      </c>
      <c r="I27" s="613" t="str">
        <f aca="false">INDEX(Match!O:O,MATCH(C27,Match!S:S,0))</f>
        <v>Doncaster</v>
      </c>
      <c r="J27" s="613" t="str">
        <f aca="false">INDEX(Match!V:V,MATCH(C27,Match!S:S,0))</f>
        <v>6/5</v>
      </c>
      <c r="K27" s="613" t="str">
        <f aca="false">INDEX(Match!P:P,MATCH(C27,Match!S:S,0))</f>
        <v>Rochdale</v>
      </c>
      <c r="L27" s="613" t="str">
        <f aca="false">INDEX(Match!W:W,MATCH(C27,Match!S:S,0))</f>
        <v>23/10</v>
      </c>
      <c r="M27" s="613" t="str">
        <f aca="false">INDEX(Match!X:X,MATCH(C27,Match!S:S,0))</f>
        <v>2/1</v>
      </c>
      <c r="N27" s="619" t="n">
        <f aca="false">INDEX(Match!Y:Y,MATCH(C27,Match!S:S,0))</f>
        <v>2.2</v>
      </c>
      <c r="O27" s="619" t="n">
        <f aca="false">INDEX(Match!Z:Z,MATCH(C27,Match!S:S,0))</f>
        <v>3.3</v>
      </c>
      <c r="P27" s="619" t="n">
        <f aca="false">INDEX(Match!AA:AA,MATCH(C27,Match!S:S,0))</f>
        <v>3</v>
      </c>
      <c r="Q27" s="510"/>
    </row>
    <row r="28" customFormat="false" ht="13.2" hidden="false" customHeight="false" outlineLevel="0" collapsed="false">
      <c r="A28" s="179" t="n">
        <f aca="false">IF(Match!A28="","",Match!A28)</f>
        <v>43106</v>
      </c>
      <c r="B28" s="180" t="str">
        <f aca="false">IF(Match!C28="","",Match!C28)</f>
        <v>FA Cup</v>
      </c>
      <c r="C28" s="181" t="str">
        <f aca="false">IF(Match!S28="","",Match!S28)</f>
        <v>Exeter  v  West Brom   19/5  13/5  13/20</v>
      </c>
      <c r="D28" s="181" t="str">
        <f aca="false">IF(Match!T28="","",Match!T28)</f>
        <v>Exeter 0-2 West Brom </v>
      </c>
      <c r="E28" s="616" t="str">
        <f aca="false">IF(C28="","",I28)</f>
        <v>Exeter</v>
      </c>
      <c r="F28" s="617" t="str">
        <f aca="false">IF(C28="","",J28)</f>
        <v>19/5</v>
      </c>
      <c r="G28" s="618" t="n">
        <f aca="false">IF(C28="","",N28)</f>
        <v>4.8</v>
      </c>
      <c r="H28" s="617" t="n">
        <f aca="false">INDEX(Bets!S:S,MATCH(E28,Bets!Q:Q,0))</f>
        <v>0</v>
      </c>
      <c r="I28" s="613" t="str">
        <f aca="false">INDEX(Match!O:O,MATCH(C28,Match!S:S,0))</f>
        <v>Exeter</v>
      </c>
      <c r="J28" s="613" t="str">
        <f aca="false">INDEX(Match!V:V,MATCH(C28,Match!S:S,0))</f>
        <v>19/5</v>
      </c>
      <c r="K28" s="613" t="str">
        <f aca="false">INDEX(Match!P:P,MATCH(C28,Match!S:S,0))</f>
        <v>West Brom</v>
      </c>
      <c r="L28" s="613" t="str">
        <f aca="false">INDEX(Match!W:W,MATCH(C28,Match!S:S,0))</f>
        <v>13/5</v>
      </c>
      <c r="M28" s="613" t="str">
        <f aca="false">INDEX(Match!X:X,MATCH(C28,Match!S:S,0))</f>
        <v>13/20</v>
      </c>
      <c r="N28" s="619" t="n">
        <f aca="false">INDEX(Match!Y:Y,MATCH(C28,Match!S:S,0))</f>
        <v>4.8</v>
      </c>
      <c r="O28" s="619" t="n">
        <f aca="false">INDEX(Match!Z:Z,MATCH(C28,Match!S:S,0))</f>
        <v>3.6</v>
      </c>
      <c r="P28" s="619" t="n">
        <f aca="false">INDEX(Match!AA:AA,MATCH(C28,Match!S:S,0))</f>
        <v>1.65</v>
      </c>
      <c r="Q28" s="510"/>
    </row>
    <row r="29" customFormat="false" ht="13.2" hidden="false" customHeight="false" outlineLevel="0" collapsed="false">
      <c r="A29" s="179" t="n">
        <f aca="false">IF(Match!A29="","",Match!A29)</f>
        <v>43106</v>
      </c>
      <c r="B29" s="180" t="str">
        <f aca="false">IF(Match!C29="","",Match!C29)</f>
        <v>FA Cup</v>
      </c>
      <c r="C29" s="181" t="str">
        <f aca="false">IF(Match!S29="","",Match!S29)</f>
        <v>Fleetwood  v  Leicester   19/5  13/5  13/20</v>
      </c>
      <c r="D29" s="181" t="str">
        <f aca="false">IF(Match!T29="","",Match!T29)</f>
        <v>Fleetwood 0-0 Leicester </v>
      </c>
      <c r="E29" s="616" t="str">
        <f aca="false">IF(C29="","",I29)</f>
        <v>Fleetwood</v>
      </c>
      <c r="F29" s="617" t="str">
        <f aca="false">IF(C29="","",J29)</f>
        <v>19/5</v>
      </c>
      <c r="G29" s="618" t="n">
        <f aca="false">IF(C29="","",N29)</f>
        <v>4.8</v>
      </c>
      <c r="H29" s="617" t="n">
        <f aca="false">INDEX(Bets!S:S,MATCH(E29,Bets!Q:Q,0))</f>
        <v>0</v>
      </c>
      <c r="I29" s="613" t="str">
        <f aca="false">INDEX(Match!O:O,MATCH(C29,Match!S:S,0))</f>
        <v>Fleetwood</v>
      </c>
      <c r="J29" s="613" t="str">
        <f aca="false">INDEX(Match!V:V,MATCH(C29,Match!S:S,0))</f>
        <v>19/5</v>
      </c>
      <c r="K29" s="613" t="str">
        <f aca="false">INDEX(Match!P:P,MATCH(C29,Match!S:S,0))</f>
        <v>Leicester</v>
      </c>
      <c r="L29" s="613" t="str">
        <f aca="false">INDEX(Match!W:W,MATCH(C29,Match!S:S,0))</f>
        <v>13/5</v>
      </c>
      <c r="M29" s="613" t="str">
        <f aca="false">INDEX(Match!X:X,MATCH(C29,Match!S:S,0))</f>
        <v>13/20</v>
      </c>
      <c r="N29" s="619" t="n">
        <f aca="false">INDEX(Match!Y:Y,MATCH(C29,Match!S:S,0))</f>
        <v>4.8</v>
      </c>
      <c r="O29" s="619" t="n">
        <f aca="false">INDEX(Match!Z:Z,MATCH(C29,Match!S:S,0))</f>
        <v>3.6</v>
      </c>
      <c r="P29" s="619" t="n">
        <f aca="false">INDEX(Match!AA:AA,MATCH(C29,Match!S:S,0))</f>
        <v>1.65</v>
      </c>
      <c r="Q29" s="510"/>
    </row>
    <row r="30" customFormat="false" ht="13.2" hidden="false" customHeight="false" outlineLevel="0" collapsed="false">
      <c r="A30" s="179" t="n">
        <f aca="false">IF(Match!A30="","",Match!A30)</f>
        <v>43106</v>
      </c>
      <c r="B30" s="180" t="str">
        <f aca="false">IF(Match!C30="","",Match!C30)</f>
        <v>FA Cup</v>
      </c>
      <c r="C30" s="181" t="str">
        <f aca="false">IF(Match!S30="","",Match!S30)</f>
        <v>Fulham  v  Southampton   9/4  12/5  21/20</v>
      </c>
      <c r="D30" s="181" t="str">
        <f aca="false">IF(Match!T30="","",Match!T30)</f>
        <v>Fulham 0-1 Southampton </v>
      </c>
      <c r="E30" s="616" t="str">
        <f aca="false">IF(C30="","",I30)</f>
        <v>Fulham</v>
      </c>
      <c r="F30" s="617" t="str">
        <f aca="false">IF(C30="","",J30)</f>
        <v>9/4</v>
      </c>
      <c r="G30" s="618" t="n">
        <f aca="false">IF(C30="","",N30)</f>
        <v>3.25</v>
      </c>
      <c r="H30" s="617" t="n">
        <f aca="false">INDEX(Bets!S:S,MATCH(E30,Bets!Q:Q,0))</f>
        <v>0</v>
      </c>
      <c r="I30" s="613" t="str">
        <f aca="false">INDEX(Match!O:O,MATCH(C30,Match!S:S,0))</f>
        <v>Fulham</v>
      </c>
      <c r="J30" s="613" t="str">
        <f aca="false">INDEX(Match!V:V,MATCH(C30,Match!S:S,0))</f>
        <v>9/4</v>
      </c>
      <c r="K30" s="613" t="str">
        <f aca="false">INDEX(Match!P:P,MATCH(C30,Match!S:S,0))</f>
        <v>Southampton</v>
      </c>
      <c r="L30" s="613" t="str">
        <f aca="false">INDEX(Match!W:W,MATCH(C30,Match!S:S,0))</f>
        <v>12/5</v>
      </c>
      <c r="M30" s="613" t="str">
        <f aca="false">INDEX(Match!X:X,MATCH(C30,Match!S:S,0))</f>
        <v>21/20</v>
      </c>
      <c r="N30" s="619" t="n">
        <f aca="false">INDEX(Match!Y:Y,MATCH(C30,Match!S:S,0))</f>
        <v>3.25</v>
      </c>
      <c r="O30" s="619" t="n">
        <f aca="false">INDEX(Match!Z:Z,MATCH(C30,Match!S:S,0))</f>
        <v>3.4</v>
      </c>
      <c r="P30" s="619" t="n">
        <f aca="false">INDEX(Match!AA:AA,MATCH(C30,Match!S:S,0))</f>
        <v>2.05</v>
      </c>
      <c r="Q30" s="510"/>
    </row>
    <row r="31" customFormat="false" ht="13.2" hidden="false" customHeight="false" outlineLevel="0" collapsed="false">
      <c r="A31" s="179" t="n">
        <f aca="false">IF(Match!A31="","",Match!A31)</f>
        <v>43106</v>
      </c>
      <c r="B31" s="180" t="str">
        <f aca="false">IF(Match!C31="","",Match!C31)</f>
        <v>FA Cup</v>
      </c>
      <c r="C31" s="181" t="str">
        <f aca="false">IF(Match!S31="","",Match!S31)</f>
        <v>Ipswich  v  Sheff U   8/5  21/10  8/5</v>
      </c>
      <c r="D31" s="181" t="str">
        <f aca="false">IF(Match!T31="","",Match!T31)</f>
        <v>Ipswich 0-1 Sheff U </v>
      </c>
      <c r="E31" s="616" t="str">
        <f aca="false">IF(C31="","",I31)</f>
        <v>Ipswich</v>
      </c>
      <c r="F31" s="617" t="str">
        <f aca="false">IF(C31="","",J31)</f>
        <v>8/5</v>
      </c>
      <c r="G31" s="618" t="n">
        <f aca="false">IF(C31="","",N31)</f>
        <v>2.6</v>
      </c>
      <c r="H31" s="617" t="n">
        <f aca="false">INDEX(Bets!S:S,MATCH(E31,Bets!Q:Q,0))</f>
        <v>0</v>
      </c>
      <c r="I31" s="613" t="str">
        <f aca="false">INDEX(Match!O:O,MATCH(C31,Match!S:S,0))</f>
        <v>Ipswich</v>
      </c>
      <c r="J31" s="613" t="str">
        <f aca="false">INDEX(Match!V:V,MATCH(C31,Match!S:S,0))</f>
        <v>8/5</v>
      </c>
      <c r="K31" s="613" t="str">
        <f aca="false">INDEX(Match!P:P,MATCH(C31,Match!S:S,0))</f>
        <v>Sheff U</v>
      </c>
      <c r="L31" s="613" t="str">
        <f aca="false">INDEX(Match!W:W,MATCH(C31,Match!S:S,0))</f>
        <v>21/10</v>
      </c>
      <c r="M31" s="613" t="str">
        <f aca="false">INDEX(Match!X:X,MATCH(C31,Match!S:S,0))</f>
        <v>8/5</v>
      </c>
      <c r="N31" s="619" t="n">
        <f aca="false">INDEX(Match!Y:Y,MATCH(C31,Match!S:S,0))</f>
        <v>2.6</v>
      </c>
      <c r="O31" s="619" t="n">
        <f aca="false">INDEX(Match!Z:Z,MATCH(C31,Match!S:S,0))</f>
        <v>3.1</v>
      </c>
      <c r="P31" s="619" t="n">
        <f aca="false">INDEX(Match!AA:AA,MATCH(C31,Match!S:S,0))</f>
        <v>2.6</v>
      </c>
      <c r="Q31" s="510"/>
    </row>
    <row r="32" customFormat="false" ht="13.2" hidden="false" customHeight="false" outlineLevel="0" collapsed="false">
      <c r="A32" s="179" t="n">
        <f aca="false">IF(Match!A32="","",Match!A32)</f>
        <v>43106</v>
      </c>
      <c r="B32" s="180" t="str">
        <f aca="false">IF(Match!C32="","",Match!C32)</f>
        <v>FA Cup</v>
      </c>
      <c r="C32" s="181" t="str">
        <f aca="false">IF(Match!S32="","",Match!S32)</f>
        <v>Man C  v  Burnley   1/8  6/1  16/1</v>
      </c>
      <c r="D32" s="181" t="str">
        <f aca="false">IF(Match!T32="","",Match!T32)</f>
        <v>Man C 4-1 Burnley </v>
      </c>
      <c r="E32" s="616" t="str">
        <f aca="false">IF(C32="","",I32)</f>
        <v>Man C</v>
      </c>
      <c r="F32" s="617" t="str">
        <f aca="false">IF(C32="","",J32)</f>
        <v>1/8</v>
      </c>
      <c r="G32" s="618" t="n">
        <f aca="false">IF(C32="","",N32)</f>
        <v>1.125</v>
      </c>
      <c r="H32" s="617" t="n">
        <f aca="false">INDEX(Bets!S:S,MATCH(E32,Bets!Q:Q,0))</f>
        <v>1</v>
      </c>
      <c r="I32" s="613" t="str">
        <f aca="false">INDEX(Match!O:O,MATCH(C32,Match!S:S,0))</f>
        <v>Man C</v>
      </c>
      <c r="J32" s="613" t="str">
        <f aca="false">INDEX(Match!V:V,MATCH(C32,Match!S:S,0))</f>
        <v>1/8</v>
      </c>
      <c r="K32" s="613" t="str">
        <f aca="false">INDEX(Match!P:P,MATCH(C32,Match!S:S,0))</f>
        <v>Burnley</v>
      </c>
      <c r="L32" s="613" t="str">
        <f aca="false">INDEX(Match!W:W,MATCH(C32,Match!S:S,0))</f>
        <v>6/1</v>
      </c>
      <c r="M32" s="613" t="str">
        <f aca="false">INDEX(Match!X:X,MATCH(C32,Match!S:S,0))</f>
        <v>16/1</v>
      </c>
      <c r="N32" s="619" t="n">
        <f aca="false">INDEX(Match!Y:Y,MATCH(C32,Match!S:S,0))</f>
        <v>1.125</v>
      </c>
      <c r="O32" s="619" t="n">
        <f aca="false">INDEX(Match!Z:Z,MATCH(C32,Match!S:S,0))</f>
        <v>7</v>
      </c>
      <c r="P32" s="619" t="n">
        <f aca="false">INDEX(Match!AA:AA,MATCH(C32,Match!S:S,0))</f>
        <v>17</v>
      </c>
      <c r="Q32" s="510"/>
    </row>
    <row r="33" customFormat="false" ht="13.2" hidden="false" customHeight="false" outlineLevel="0" collapsed="false">
      <c r="A33" s="179" t="n">
        <f aca="false">IF(Match!A33="","",Match!A33)</f>
        <v>43106</v>
      </c>
      <c r="B33" s="180" t="str">
        <f aca="false">IF(Match!C33="","",Match!C33)</f>
        <v>FA Cup</v>
      </c>
      <c r="C33" s="181" t="str">
        <f aca="false">IF(Match!S33="","",Match!S33)</f>
        <v>Middlesbro  v  Sunderland   4/5  23/10  10/3</v>
      </c>
      <c r="D33" s="181" t="str">
        <f aca="false">IF(Match!T33="","",Match!T33)</f>
        <v>Middlesbro 2-0 Sunderland </v>
      </c>
      <c r="E33" s="616" t="str">
        <f aca="false">IF(C33="","",I33)</f>
        <v>Middlesbro</v>
      </c>
      <c r="F33" s="617" t="str">
        <f aca="false">IF(C33="","",J33)</f>
        <v>4/5</v>
      </c>
      <c r="G33" s="618" t="n">
        <f aca="false">IF(C33="","",N33)</f>
        <v>1.8</v>
      </c>
      <c r="H33" s="617" t="n">
        <f aca="false">INDEX(Bets!S:S,MATCH(E33,Bets!Q:Q,0))</f>
        <v>1</v>
      </c>
      <c r="I33" s="613" t="str">
        <f aca="false">INDEX(Match!O:O,MATCH(C33,Match!S:S,0))</f>
        <v>Middlesbro</v>
      </c>
      <c r="J33" s="613" t="str">
        <f aca="false">INDEX(Match!V:V,MATCH(C33,Match!S:S,0))</f>
        <v>4/5</v>
      </c>
      <c r="K33" s="613" t="str">
        <f aca="false">INDEX(Match!P:P,MATCH(C33,Match!S:S,0))</f>
        <v>Sunderland</v>
      </c>
      <c r="L33" s="613" t="str">
        <f aca="false">INDEX(Match!W:W,MATCH(C33,Match!S:S,0))</f>
        <v>23/10</v>
      </c>
      <c r="M33" s="613" t="str">
        <f aca="false">INDEX(Match!X:X,MATCH(C33,Match!S:S,0))</f>
        <v>10/3</v>
      </c>
      <c r="N33" s="619" t="n">
        <f aca="false">INDEX(Match!Y:Y,MATCH(C33,Match!S:S,0))</f>
        <v>1.8</v>
      </c>
      <c r="O33" s="619" t="n">
        <f aca="false">INDEX(Match!Z:Z,MATCH(C33,Match!S:S,0))</f>
        <v>3.3</v>
      </c>
      <c r="P33" s="619" t="n">
        <f aca="false">INDEX(Match!AA:AA,MATCH(C33,Match!S:S,0))</f>
        <v>4.33333333333333</v>
      </c>
      <c r="Q33" s="510"/>
    </row>
    <row r="34" customFormat="false" ht="13.2" hidden="false" customHeight="false" outlineLevel="0" collapsed="false">
      <c r="A34" s="179" t="n">
        <f aca="false">IF(Match!A34="","",Match!A34)</f>
        <v>43106</v>
      </c>
      <c r="B34" s="180" t="str">
        <f aca="false">IF(Match!C34="","",Match!C34)</f>
        <v>FA Cup</v>
      </c>
      <c r="C34" s="181" t="str">
        <f aca="false">IF(Match!S34="","",Match!S34)</f>
        <v>Millwall  v  Barnsley   1/1  11/5  13/5</v>
      </c>
      <c r="D34" s="181" t="str">
        <f aca="false">IF(Match!T34="","",Match!T34)</f>
        <v>Millwall 4-1 Barnsley </v>
      </c>
      <c r="E34" s="616" t="str">
        <f aca="false">IF(C34="","",I34)</f>
        <v>Millwall</v>
      </c>
      <c r="F34" s="617" t="str">
        <f aca="false">IF(C34="","",J34)</f>
        <v>1/1</v>
      </c>
      <c r="G34" s="618" t="n">
        <f aca="false">IF(C34="","",N34)</f>
        <v>2</v>
      </c>
      <c r="H34" s="617" t="n">
        <f aca="false">INDEX(Bets!S:S,MATCH(E34,Bets!Q:Q,0))</f>
        <v>1</v>
      </c>
      <c r="I34" s="613" t="str">
        <f aca="false">INDEX(Match!O:O,MATCH(C34,Match!S:S,0))</f>
        <v>Millwall</v>
      </c>
      <c r="J34" s="613" t="str">
        <f aca="false">INDEX(Match!V:V,MATCH(C34,Match!S:S,0))</f>
        <v>1/1</v>
      </c>
      <c r="K34" s="613" t="str">
        <f aca="false">INDEX(Match!P:P,MATCH(C34,Match!S:S,0))</f>
        <v>Barnsley</v>
      </c>
      <c r="L34" s="613" t="str">
        <f aca="false">INDEX(Match!W:W,MATCH(C34,Match!S:S,0))</f>
        <v>11/5</v>
      </c>
      <c r="M34" s="613" t="str">
        <f aca="false">INDEX(Match!X:X,MATCH(C34,Match!S:S,0))</f>
        <v>13/5</v>
      </c>
      <c r="N34" s="619" t="n">
        <f aca="false">INDEX(Match!Y:Y,MATCH(C34,Match!S:S,0))</f>
        <v>2</v>
      </c>
      <c r="O34" s="619" t="n">
        <f aca="false">INDEX(Match!Z:Z,MATCH(C34,Match!S:S,0))</f>
        <v>3.2</v>
      </c>
      <c r="P34" s="619" t="n">
        <f aca="false">INDEX(Match!AA:AA,MATCH(C34,Match!S:S,0))</f>
        <v>3.6</v>
      </c>
      <c r="Q34" s="510"/>
    </row>
    <row r="35" customFormat="false" ht="13.2" hidden="false" customHeight="false" outlineLevel="0" collapsed="false">
      <c r="A35" s="179" t="n">
        <f aca="false">IF(Match!A35="","",Match!A35)</f>
        <v>43106</v>
      </c>
      <c r="B35" s="180" t="str">
        <f aca="false">IF(Match!C35="","",Match!C35)</f>
        <v>FA Cup</v>
      </c>
      <c r="C35" s="181" t="str">
        <f aca="false">IF(Match!S35="","",Match!S35)</f>
        <v>Newcastle  v  Luton   4/11  7/2  13/2</v>
      </c>
      <c r="D35" s="181" t="str">
        <f aca="false">IF(Match!T35="","",Match!T35)</f>
        <v>Newcastle 3-1 Luton </v>
      </c>
      <c r="E35" s="616" t="str">
        <f aca="false">IF(C35="","",I35)</f>
        <v>Newcastle</v>
      </c>
      <c r="F35" s="617" t="str">
        <f aca="false">IF(C35="","",J35)</f>
        <v>4/11</v>
      </c>
      <c r="G35" s="618" t="n">
        <f aca="false">IF(C35="","",N35)</f>
        <v>1.36363636363636</v>
      </c>
      <c r="H35" s="617" t="n">
        <f aca="false">INDEX(Bets!S:S,MATCH(E35,Bets!Q:Q,0))</f>
        <v>1</v>
      </c>
      <c r="I35" s="613" t="str">
        <f aca="false">INDEX(Match!O:O,MATCH(C35,Match!S:S,0))</f>
        <v>Newcastle</v>
      </c>
      <c r="J35" s="613" t="str">
        <f aca="false">INDEX(Match!V:V,MATCH(C35,Match!S:S,0))</f>
        <v>4/11</v>
      </c>
      <c r="K35" s="613" t="str">
        <f aca="false">INDEX(Match!P:P,MATCH(C35,Match!S:S,0))</f>
        <v>Luton</v>
      </c>
      <c r="L35" s="613" t="str">
        <f aca="false">INDEX(Match!W:W,MATCH(C35,Match!S:S,0))</f>
        <v>7/2</v>
      </c>
      <c r="M35" s="613" t="str">
        <f aca="false">INDEX(Match!X:X,MATCH(C35,Match!S:S,0))</f>
        <v>13/2</v>
      </c>
      <c r="N35" s="619" t="n">
        <f aca="false">INDEX(Match!Y:Y,MATCH(C35,Match!S:S,0))</f>
        <v>1.36363636363636</v>
      </c>
      <c r="O35" s="619" t="n">
        <f aca="false">INDEX(Match!Z:Z,MATCH(C35,Match!S:S,0))</f>
        <v>4.5</v>
      </c>
      <c r="P35" s="619" t="n">
        <f aca="false">INDEX(Match!AA:AA,MATCH(C35,Match!S:S,0))</f>
        <v>7.5</v>
      </c>
      <c r="Q35" s="510"/>
    </row>
    <row r="36" customFormat="false" ht="13.2" hidden="false" customHeight="false" outlineLevel="0" collapsed="false">
      <c r="A36" s="179" t="n">
        <f aca="false">IF(Match!A36="","",Match!A36)</f>
        <v>43106</v>
      </c>
      <c r="B36" s="180" t="str">
        <f aca="false">IF(Match!C36="","",Match!C36)</f>
        <v>FA Cup</v>
      </c>
      <c r="C36" s="181" t="str">
        <f aca="false">IF(Match!S36="","",Match!S36)</f>
        <v>Norwich  v  Chelsea   6/1  10/3  2/5</v>
      </c>
      <c r="D36" s="181" t="str">
        <f aca="false">IF(Match!T36="","",Match!T36)</f>
        <v>Norwich 0-0 Chelsea </v>
      </c>
      <c r="E36" s="616" t="str">
        <f aca="false">IF(C36="","",I36)</f>
        <v>Norwich</v>
      </c>
      <c r="F36" s="617" t="str">
        <f aca="false">IF(C36="","",J36)</f>
        <v>6/1</v>
      </c>
      <c r="G36" s="618" t="n">
        <f aca="false">IF(C36="","",N36)</f>
        <v>7</v>
      </c>
      <c r="H36" s="617" t="n">
        <f aca="false">INDEX(Bets!S:S,MATCH(E36,Bets!Q:Q,0))</f>
        <v>0</v>
      </c>
      <c r="I36" s="613" t="str">
        <f aca="false">INDEX(Match!O:O,MATCH(C36,Match!S:S,0))</f>
        <v>Norwich</v>
      </c>
      <c r="J36" s="613" t="str">
        <f aca="false">INDEX(Match!V:V,MATCH(C36,Match!S:S,0))</f>
        <v>6/1</v>
      </c>
      <c r="K36" s="613" t="str">
        <f aca="false">INDEX(Match!P:P,MATCH(C36,Match!S:S,0))</f>
        <v>Chelsea</v>
      </c>
      <c r="L36" s="613" t="str">
        <f aca="false">INDEX(Match!W:W,MATCH(C36,Match!S:S,0))</f>
        <v>10/3</v>
      </c>
      <c r="M36" s="613" t="str">
        <f aca="false">INDEX(Match!X:X,MATCH(C36,Match!S:S,0))</f>
        <v>2/5</v>
      </c>
      <c r="N36" s="619" t="n">
        <f aca="false">INDEX(Match!Y:Y,MATCH(C36,Match!S:S,0))</f>
        <v>7</v>
      </c>
      <c r="O36" s="619" t="n">
        <f aca="false">INDEX(Match!Z:Z,MATCH(C36,Match!S:S,0))</f>
        <v>4.33333333333333</v>
      </c>
      <c r="P36" s="619" t="n">
        <f aca="false">INDEX(Match!AA:AA,MATCH(C36,Match!S:S,0))</f>
        <v>1.4</v>
      </c>
      <c r="Q36" s="510"/>
    </row>
    <row r="37" customFormat="false" ht="13.2" hidden="false" customHeight="false" outlineLevel="0" collapsed="false">
      <c r="A37" s="179" t="n">
        <f aca="false">IF(Match!A37="","",Match!A37)</f>
        <v>43106</v>
      </c>
      <c r="B37" s="180" t="str">
        <f aca="false">IF(Match!C37="","",Match!C37)</f>
        <v>FA Cup</v>
      </c>
      <c r="C37" s="181" t="str">
        <f aca="false">IF(Match!S37="","",Match!S37)</f>
        <v>QPR  v  MK Dons   4/5  5/2  3/1</v>
      </c>
      <c r="D37" s="181" t="str">
        <f aca="false">IF(Match!T37="","",Match!T37)</f>
        <v>QPR 0-1 MK Dons </v>
      </c>
      <c r="E37" s="616" t="str">
        <f aca="false">IF(C37="","",I37)</f>
        <v>QPR</v>
      </c>
      <c r="F37" s="617" t="str">
        <f aca="false">IF(C37="","",J37)</f>
        <v>4/5</v>
      </c>
      <c r="G37" s="618" t="n">
        <f aca="false">IF(C37="","",N37)</f>
        <v>1.8</v>
      </c>
      <c r="H37" s="617" t="n">
        <f aca="false">INDEX(Bets!S:S,MATCH(E37,Bets!Q:Q,0))</f>
        <v>0</v>
      </c>
      <c r="I37" s="613" t="str">
        <f aca="false">INDEX(Match!O:O,MATCH(C37,Match!S:S,0))</f>
        <v>QPR</v>
      </c>
      <c r="J37" s="613" t="str">
        <f aca="false">INDEX(Match!V:V,MATCH(C37,Match!S:S,0))</f>
        <v>4/5</v>
      </c>
      <c r="K37" s="613" t="str">
        <f aca="false">INDEX(Match!P:P,MATCH(C37,Match!S:S,0))</f>
        <v>MK Dons</v>
      </c>
      <c r="L37" s="613" t="str">
        <f aca="false">INDEX(Match!W:W,MATCH(C37,Match!S:S,0))</f>
        <v>5/2</v>
      </c>
      <c r="M37" s="613" t="str">
        <f aca="false">INDEX(Match!X:X,MATCH(C37,Match!S:S,0))</f>
        <v>3/1</v>
      </c>
      <c r="N37" s="619" t="n">
        <f aca="false">INDEX(Match!Y:Y,MATCH(C37,Match!S:S,0))</f>
        <v>1.8</v>
      </c>
      <c r="O37" s="619" t="n">
        <f aca="false">INDEX(Match!Z:Z,MATCH(C37,Match!S:S,0))</f>
        <v>3.5</v>
      </c>
      <c r="P37" s="619" t="n">
        <f aca="false">INDEX(Match!AA:AA,MATCH(C37,Match!S:S,0))</f>
        <v>4</v>
      </c>
      <c r="Q37" s="510"/>
    </row>
    <row r="38" customFormat="false" ht="13.2" hidden="false" customHeight="false" outlineLevel="0" collapsed="false">
      <c r="A38" s="179" t="n">
        <f aca="false">IF(Match!A38="","",Match!A38)</f>
        <v>43106</v>
      </c>
      <c r="B38" s="180" t="str">
        <f aca="false">IF(Match!C38="","",Match!C38)</f>
        <v>FA Cup</v>
      </c>
      <c r="C38" s="181" t="str">
        <f aca="false">IF(Match!S38="","",Match!S38)</f>
        <v>Stevenage  v  Reading   7/2  13/5  7/10</v>
      </c>
      <c r="D38" s="181" t="str">
        <f aca="false">IF(Match!T38="","",Match!T38)</f>
        <v>Stevenage 0-0 Reading </v>
      </c>
      <c r="E38" s="616" t="str">
        <f aca="false">IF(C38="","",I38)</f>
        <v>Stevenage</v>
      </c>
      <c r="F38" s="617" t="str">
        <f aca="false">IF(C38="","",J38)</f>
        <v>7/2</v>
      </c>
      <c r="G38" s="618" t="n">
        <f aca="false">IF(C38="","",N38)</f>
        <v>4.5</v>
      </c>
      <c r="H38" s="617" t="n">
        <f aca="false">INDEX(Bets!S:S,MATCH(E38,Bets!Q:Q,0))</f>
        <v>0</v>
      </c>
      <c r="I38" s="613" t="str">
        <f aca="false">INDEX(Match!O:O,MATCH(C38,Match!S:S,0))</f>
        <v>Stevenage</v>
      </c>
      <c r="J38" s="613" t="str">
        <f aca="false">INDEX(Match!V:V,MATCH(C38,Match!S:S,0))</f>
        <v>7/2</v>
      </c>
      <c r="K38" s="613" t="str">
        <f aca="false">INDEX(Match!P:P,MATCH(C38,Match!S:S,0))</f>
        <v>Reading</v>
      </c>
      <c r="L38" s="613" t="str">
        <f aca="false">INDEX(Match!W:W,MATCH(C38,Match!S:S,0))</f>
        <v>13/5</v>
      </c>
      <c r="M38" s="613" t="str">
        <f aca="false">INDEX(Match!X:X,MATCH(C38,Match!S:S,0))</f>
        <v>7/10</v>
      </c>
      <c r="N38" s="619" t="n">
        <f aca="false">INDEX(Match!Y:Y,MATCH(C38,Match!S:S,0))</f>
        <v>4.5</v>
      </c>
      <c r="O38" s="619" t="n">
        <f aca="false">INDEX(Match!Z:Z,MATCH(C38,Match!S:S,0))</f>
        <v>3.6</v>
      </c>
      <c r="P38" s="619" t="n">
        <f aca="false">INDEX(Match!AA:AA,MATCH(C38,Match!S:S,0))</f>
        <v>1.7</v>
      </c>
      <c r="Q38" s="510"/>
    </row>
    <row r="39" customFormat="false" ht="13.2" hidden="false" customHeight="false" outlineLevel="0" collapsed="false">
      <c r="A39" s="179" t="n">
        <f aca="false">IF(Match!A39="","",Match!A39)</f>
        <v>43106</v>
      </c>
      <c r="B39" s="180" t="str">
        <f aca="false">IF(Match!C39="","",Match!C39)</f>
        <v>FA Cup</v>
      </c>
      <c r="C39" s="181" t="str">
        <f aca="false">IF(Match!S39="","",Match!S39)</f>
        <v>Villa  v  Peterborough   6/10  11/4  4/1</v>
      </c>
      <c r="D39" s="181" t="str">
        <f aca="false">IF(Match!T39="","",Match!T39)</f>
        <v>Villa 1-3 Peterborough </v>
      </c>
      <c r="E39" s="616" t="str">
        <f aca="false">IF(C39="","",I39)</f>
        <v>Villa</v>
      </c>
      <c r="F39" s="617" t="str">
        <f aca="false">IF(C39="","",J39)</f>
        <v>6/10</v>
      </c>
      <c r="G39" s="618" t="n">
        <f aca="false">IF(C39="","",N39)</f>
        <v>1.6</v>
      </c>
      <c r="H39" s="617" t="n">
        <f aca="false">INDEX(Bets!S:S,MATCH(E39,Bets!Q:Q,0))</f>
        <v>0</v>
      </c>
      <c r="I39" s="613" t="str">
        <f aca="false">INDEX(Match!O:O,MATCH(C39,Match!S:S,0))</f>
        <v>Villa</v>
      </c>
      <c r="J39" s="613" t="str">
        <f aca="false">INDEX(Match!V:V,MATCH(C39,Match!S:S,0))</f>
        <v>6/10</v>
      </c>
      <c r="K39" s="613" t="str">
        <f aca="false">INDEX(Match!P:P,MATCH(C39,Match!S:S,0))</f>
        <v>Peterborough</v>
      </c>
      <c r="L39" s="613" t="str">
        <f aca="false">INDEX(Match!W:W,MATCH(C39,Match!S:S,0))</f>
        <v>11/4</v>
      </c>
      <c r="M39" s="613" t="str">
        <f aca="false">INDEX(Match!X:X,MATCH(C39,Match!S:S,0))</f>
        <v>4/1</v>
      </c>
      <c r="N39" s="619" t="n">
        <f aca="false">INDEX(Match!Y:Y,MATCH(C39,Match!S:S,0))</f>
        <v>1.6</v>
      </c>
      <c r="O39" s="619" t="n">
        <f aca="false">INDEX(Match!Z:Z,MATCH(C39,Match!S:S,0))</f>
        <v>3.75</v>
      </c>
      <c r="P39" s="619" t="n">
        <f aca="false">INDEX(Match!AA:AA,MATCH(C39,Match!S:S,0))</f>
        <v>5</v>
      </c>
      <c r="Q39" s="510"/>
    </row>
    <row r="40" customFormat="false" ht="13.2" hidden="false" customHeight="false" outlineLevel="0" collapsed="false">
      <c r="A40" s="179" t="n">
        <f aca="false">IF(Match!A40="","",Match!A40)</f>
        <v>43106</v>
      </c>
      <c r="B40" s="180" t="str">
        <f aca="false">IF(Match!C40="","",Match!C40)</f>
        <v>FA Cup</v>
      </c>
      <c r="C40" s="181" t="str">
        <f aca="false">IF(Match!S40="","",Match!S40)</f>
        <v>Watford  v  Bristol C   8/13  14/5  19/5</v>
      </c>
      <c r="D40" s="181" t="str">
        <f aca="false">IF(Match!T40="","",Match!T40)</f>
        <v>Watford 3-0 Bristol C </v>
      </c>
      <c r="E40" s="616" t="str">
        <f aca="false">IF(C40="","",I40)</f>
        <v>Watford</v>
      </c>
      <c r="F40" s="617" t="str">
        <f aca="false">IF(C40="","",J40)</f>
        <v>8/13</v>
      </c>
      <c r="G40" s="618" t="n">
        <f aca="false">IF(C40="","",N40)</f>
        <v>1.61538461538462</v>
      </c>
      <c r="H40" s="617" t="n">
        <f aca="false">INDEX(Bets!S:S,MATCH(E40,Bets!Q:Q,0))</f>
        <v>1</v>
      </c>
      <c r="I40" s="613" t="str">
        <f aca="false">INDEX(Match!O:O,MATCH(C40,Match!S:S,0))</f>
        <v>Watford</v>
      </c>
      <c r="J40" s="613" t="str">
        <f aca="false">INDEX(Match!V:V,MATCH(C40,Match!S:S,0))</f>
        <v>8/13</v>
      </c>
      <c r="K40" s="613" t="str">
        <f aca="false">INDEX(Match!P:P,MATCH(C40,Match!S:S,0))</f>
        <v>Bristol C</v>
      </c>
      <c r="L40" s="613" t="str">
        <f aca="false">INDEX(Match!W:W,MATCH(C40,Match!S:S,0))</f>
        <v>14/5</v>
      </c>
      <c r="M40" s="613" t="str">
        <f aca="false">INDEX(Match!X:X,MATCH(C40,Match!S:S,0))</f>
        <v>19/5</v>
      </c>
      <c r="N40" s="619" t="n">
        <f aca="false">INDEX(Match!Y:Y,MATCH(C40,Match!S:S,0))</f>
        <v>1.61538461538462</v>
      </c>
      <c r="O40" s="619" t="n">
        <f aca="false">INDEX(Match!Z:Z,MATCH(C40,Match!S:S,0))</f>
        <v>3.8</v>
      </c>
      <c r="P40" s="619" t="n">
        <f aca="false">INDEX(Match!AA:AA,MATCH(C40,Match!S:S,0))</f>
        <v>4.8</v>
      </c>
      <c r="Q40" s="510"/>
    </row>
    <row r="41" customFormat="false" ht="13.2" hidden="false" customHeight="false" outlineLevel="0" collapsed="false">
      <c r="A41" s="179" t="n">
        <f aca="false">IF(Match!A41="","",Match!A41)</f>
        <v>43106</v>
      </c>
      <c r="B41" s="180" t="str">
        <f aca="false">IF(Match!C41="","",Match!C41)</f>
        <v>FA Cup</v>
      </c>
      <c r="C41" s="181" t="str">
        <f aca="false">IF(Match!S41="","",Match!S41)</f>
        <v>Wolves  v  Swansea   17/20  11/5  16/5</v>
      </c>
      <c r="D41" s="181" t="str">
        <f aca="false">IF(Match!T41="","",Match!T41)</f>
        <v>Wolves 0-0 Swansea </v>
      </c>
      <c r="E41" s="616" t="str">
        <f aca="false">IF(C41="","",I41)</f>
        <v>Wolves</v>
      </c>
      <c r="F41" s="617" t="str">
        <f aca="false">IF(C41="","",J41)</f>
        <v>17/20</v>
      </c>
      <c r="G41" s="618" t="n">
        <f aca="false">IF(C41="","",N41)</f>
        <v>1.85</v>
      </c>
      <c r="H41" s="617" t="n">
        <f aca="false">INDEX(Bets!S:S,MATCH(E41,Bets!Q:Q,0))</f>
        <v>0</v>
      </c>
      <c r="I41" s="613" t="str">
        <f aca="false">INDEX(Match!O:O,MATCH(C41,Match!S:S,0))</f>
        <v>Wolves</v>
      </c>
      <c r="J41" s="613" t="str">
        <f aca="false">INDEX(Match!V:V,MATCH(C41,Match!S:S,0))</f>
        <v>17/20</v>
      </c>
      <c r="K41" s="613" t="str">
        <f aca="false">INDEX(Match!P:P,MATCH(C41,Match!S:S,0))</f>
        <v>Swansea</v>
      </c>
      <c r="L41" s="613" t="str">
        <f aca="false">INDEX(Match!W:W,MATCH(C41,Match!S:S,0))</f>
        <v>11/5</v>
      </c>
      <c r="M41" s="613" t="str">
        <f aca="false">INDEX(Match!X:X,MATCH(C41,Match!S:S,0))</f>
        <v>16/5</v>
      </c>
      <c r="N41" s="619" t="n">
        <f aca="false">INDEX(Match!Y:Y,MATCH(C41,Match!S:S,0))</f>
        <v>1.85</v>
      </c>
      <c r="O41" s="619" t="n">
        <f aca="false">INDEX(Match!Z:Z,MATCH(C41,Match!S:S,0))</f>
        <v>3.2</v>
      </c>
      <c r="P41" s="619" t="n">
        <f aca="false">INDEX(Match!AA:AA,MATCH(C41,Match!S:S,0))</f>
        <v>4.2</v>
      </c>
      <c r="Q41" s="510"/>
    </row>
    <row r="42" customFormat="false" ht="13.2" hidden="false" customHeight="false" outlineLevel="0" collapsed="false">
      <c r="A42" s="179" t="n">
        <f aca="false">IF(Match!A42="","",Match!A42)</f>
        <v>43106</v>
      </c>
      <c r="B42" s="180" t="str">
        <f aca="false">IF(Match!C42="","",Match!C42)</f>
        <v>FA Cup</v>
      </c>
      <c r="C42" s="181" t="str">
        <f aca="false">IF(Match!S42="","",Match!S42)</f>
        <v>Wycombe  v  Preston   12/5  12/5  1/1</v>
      </c>
      <c r="D42" s="181" t="str">
        <f aca="false">IF(Match!T42="","",Match!T42)</f>
        <v>Wycombe 1-5 Preston </v>
      </c>
      <c r="E42" s="616" t="str">
        <f aca="false">IF(C42="","",I42)</f>
        <v>Wycombe</v>
      </c>
      <c r="F42" s="617" t="str">
        <f aca="false">IF(C42="","",J42)</f>
        <v>12/5</v>
      </c>
      <c r="G42" s="618" t="n">
        <f aca="false">IF(C42="","",N42)</f>
        <v>3.4</v>
      </c>
      <c r="H42" s="617" t="n">
        <f aca="false">INDEX(Bets!S:S,MATCH(E42,Bets!Q:Q,0))</f>
        <v>0</v>
      </c>
      <c r="I42" s="613" t="str">
        <f aca="false">INDEX(Match!O:O,MATCH(C42,Match!S:S,0))</f>
        <v>Wycombe</v>
      </c>
      <c r="J42" s="613" t="str">
        <f aca="false">INDEX(Match!V:V,MATCH(C42,Match!S:S,0))</f>
        <v>12/5</v>
      </c>
      <c r="K42" s="613" t="str">
        <f aca="false">INDEX(Match!P:P,MATCH(C42,Match!S:S,0))</f>
        <v>Preston</v>
      </c>
      <c r="L42" s="613" t="str">
        <f aca="false">INDEX(Match!W:W,MATCH(C42,Match!S:S,0))</f>
        <v>12/5</v>
      </c>
      <c r="M42" s="613" t="str">
        <f aca="false">INDEX(Match!X:X,MATCH(C42,Match!S:S,0))</f>
        <v>1/1</v>
      </c>
      <c r="N42" s="619" t="n">
        <f aca="false">INDEX(Match!Y:Y,MATCH(C42,Match!S:S,0))</f>
        <v>3.4</v>
      </c>
      <c r="O42" s="619" t="n">
        <f aca="false">INDEX(Match!Z:Z,MATCH(C42,Match!S:S,0))</f>
        <v>3.4</v>
      </c>
      <c r="P42" s="619" t="n">
        <f aca="false">INDEX(Match!AA:AA,MATCH(C42,Match!S:S,0))</f>
        <v>2</v>
      </c>
      <c r="Q42" s="510"/>
    </row>
    <row r="43" customFormat="false" ht="13.2" hidden="false" customHeight="false" outlineLevel="0" collapsed="false">
      <c r="A43" s="179" t="n">
        <f aca="false">IF(Match!A43="","",Match!A43)</f>
        <v>43106</v>
      </c>
      <c r="B43" s="180" t="str">
        <f aca="false">IF(Match!C43="","",Match!C43)</f>
        <v>FA Cup</v>
      </c>
      <c r="C43" s="181" t="str">
        <f aca="false">IF(Match!S43="","",Match!S43)</f>
        <v>Yeovil  v  Bradford   3/1  5/2  4/5</v>
      </c>
      <c r="D43" s="181" t="str">
        <f aca="false">IF(Match!T43="","",Match!T43)</f>
        <v>Yeovil 2-0 Bradford </v>
      </c>
      <c r="E43" s="616" t="str">
        <f aca="false">IF(C43="","",I43)</f>
        <v>Yeovil</v>
      </c>
      <c r="F43" s="617" t="str">
        <f aca="false">IF(C43="","",J43)</f>
        <v>3/1</v>
      </c>
      <c r="G43" s="618" t="n">
        <f aca="false">IF(C43="","",N43)</f>
        <v>4</v>
      </c>
      <c r="H43" s="617" t="n">
        <f aca="false">INDEX(Bets!S:S,MATCH(E43,Bets!Q:Q,0))</f>
        <v>1</v>
      </c>
      <c r="I43" s="613" t="str">
        <f aca="false">INDEX(Match!O:O,MATCH(C43,Match!S:S,0))</f>
        <v>Yeovil</v>
      </c>
      <c r="J43" s="613" t="str">
        <f aca="false">INDEX(Match!V:V,MATCH(C43,Match!S:S,0))</f>
        <v>3/1</v>
      </c>
      <c r="K43" s="613" t="str">
        <f aca="false">INDEX(Match!P:P,MATCH(C43,Match!S:S,0))</f>
        <v>Bradford</v>
      </c>
      <c r="L43" s="613" t="str">
        <f aca="false">INDEX(Match!W:W,MATCH(C43,Match!S:S,0))</f>
        <v>5/2</v>
      </c>
      <c r="M43" s="613" t="str">
        <f aca="false">INDEX(Match!X:X,MATCH(C43,Match!S:S,0))</f>
        <v>4/5</v>
      </c>
      <c r="N43" s="619" t="n">
        <f aca="false">INDEX(Match!Y:Y,MATCH(C43,Match!S:S,0))</f>
        <v>4</v>
      </c>
      <c r="O43" s="619" t="n">
        <f aca="false">INDEX(Match!Z:Z,MATCH(C43,Match!S:S,0))</f>
        <v>3.5</v>
      </c>
      <c r="P43" s="619" t="n">
        <f aca="false">INDEX(Match!AA:AA,MATCH(C43,Match!S:S,0))</f>
        <v>1.8</v>
      </c>
      <c r="Q43" s="510"/>
    </row>
    <row r="44" customFormat="false" ht="13.2" hidden="false" customHeight="false" outlineLevel="0" collapsed="false">
      <c r="A44" s="179" t="n">
        <f aca="false">IF(Match!A44="","",Match!A44)</f>
        <v>43107</v>
      </c>
      <c r="B44" s="180" t="str">
        <f aca="false">IF(Match!C44="","",Match!C44)</f>
        <v>FA Cup</v>
      </c>
      <c r="C44" s="181" t="str">
        <f aca="false">IF(Match!S44="","",Match!S44)</f>
        <v>Forest  v  Arsenal   5/1  10/3  4/9</v>
      </c>
      <c r="D44" s="181" t="str">
        <f aca="false">IF(Match!T44="","",Match!T44)</f>
        <v>Forest 4-2 Arsenal </v>
      </c>
      <c r="E44" s="616" t="str">
        <f aca="false">IF(C44="","",I44)</f>
        <v>Forest</v>
      </c>
      <c r="F44" s="617" t="str">
        <f aca="false">IF(C44="","",J44)</f>
        <v>5/1</v>
      </c>
      <c r="G44" s="618" t="n">
        <f aca="false">IF(C44="","",N44)</f>
        <v>6</v>
      </c>
      <c r="H44" s="617" t="n">
        <f aca="false">INDEX(Bets!S:S,MATCH(E44,Bets!Q:Q,0))</f>
        <v>1</v>
      </c>
      <c r="I44" s="613" t="str">
        <f aca="false">INDEX(Match!O:O,MATCH(C44,Match!S:S,0))</f>
        <v>Forest</v>
      </c>
      <c r="J44" s="613" t="str">
        <f aca="false">INDEX(Match!V:V,MATCH(C44,Match!S:S,0))</f>
        <v>5/1</v>
      </c>
      <c r="K44" s="613" t="str">
        <f aca="false">INDEX(Match!P:P,MATCH(C44,Match!S:S,0))</f>
        <v>Arsenal</v>
      </c>
      <c r="L44" s="613" t="str">
        <f aca="false">INDEX(Match!W:W,MATCH(C44,Match!S:S,0))</f>
        <v>10/3</v>
      </c>
      <c r="M44" s="613" t="str">
        <f aca="false">INDEX(Match!X:X,MATCH(C44,Match!S:S,0))</f>
        <v>4/9</v>
      </c>
      <c r="N44" s="619" t="n">
        <f aca="false">INDEX(Match!Y:Y,MATCH(C44,Match!S:S,0))</f>
        <v>6</v>
      </c>
      <c r="O44" s="619" t="n">
        <f aca="false">INDEX(Match!Z:Z,MATCH(C44,Match!S:S,0))</f>
        <v>4.33333333333333</v>
      </c>
      <c r="P44" s="619" t="n">
        <f aca="false">INDEX(Match!AA:AA,MATCH(C44,Match!S:S,0))</f>
        <v>1.44444444444444</v>
      </c>
      <c r="Q44" s="510"/>
    </row>
    <row r="45" customFormat="false" ht="13.2" hidden="false" customHeight="false" outlineLevel="0" collapsed="false">
      <c r="A45" s="179" t="n">
        <f aca="false">IF(Match!A45="","",Match!A45)</f>
        <v>43107</v>
      </c>
      <c r="B45" s="180" t="str">
        <f aca="false">IF(Match!C45="","",Match!C45)</f>
        <v>FA Cup</v>
      </c>
      <c r="C45" s="181" t="str">
        <f aca="false">IF(Match!S45="","",Match!S45)</f>
        <v>Newport  v  Leeds   18/5  11/4  13/20</v>
      </c>
      <c r="D45" s="181" t="str">
        <f aca="false">IF(Match!T45="","",Match!T45)</f>
        <v>Newport 2-1 Leeds </v>
      </c>
      <c r="E45" s="616" t="str">
        <f aca="false">IF(C45="","",I45)</f>
        <v>Newport</v>
      </c>
      <c r="F45" s="617" t="str">
        <f aca="false">IF(C45="","",J45)</f>
        <v>18/5</v>
      </c>
      <c r="G45" s="618" t="n">
        <f aca="false">IF(C45="","",N45)</f>
        <v>4.6</v>
      </c>
      <c r="H45" s="617" t="n">
        <f aca="false">INDEX(Bets!S:S,MATCH(E45,Bets!Q:Q,0))</f>
        <v>1</v>
      </c>
      <c r="I45" s="613" t="str">
        <f aca="false">INDEX(Match!O:O,MATCH(C45,Match!S:S,0))</f>
        <v>Newport</v>
      </c>
      <c r="J45" s="613" t="str">
        <f aca="false">INDEX(Match!V:V,MATCH(C45,Match!S:S,0))</f>
        <v>18/5</v>
      </c>
      <c r="K45" s="613" t="str">
        <f aca="false">INDEX(Match!P:P,MATCH(C45,Match!S:S,0))</f>
        <v>Leeds</v>
      </c>
      <c r="L45" s="613" t="str">
        <f aca="false">INDEX(Match!W:W,MATCH(C45,Match!S:S,0))</f>
        <v>11/4</v>
      </c>
      <c r="M45" s="613" t="str">
        <f aca="false">INDEX(Match!X:X,MATCH(C45,Match!S:S,0))</f>
        <v>13/20</v>
      </c>
      <c r="N45" s="619" t="n">
        <f aca="false">INDEX(Match!Y:Y,MATCH(C45,Match!S:S,0))</f>
        <v>4.6</v>
      </c>
      <c r="O45" s="619" t="n">
        <f aca="false">INDEX(Match!Z:Z,MATCH(C45,Match!S:S,0))</f>
        <v>3.75</v>
      </c>
      <c r="P45" s="619" t="n">
        <f aca="false">INDEX(Match!AA:AA,MATCH(C45,Match!S:S,0))</f>
        <v>1.65</v>
      </c>
      <c r="Q45" s="510"/>
    </row>
    <row r="46" customFormat="false" ht="13.2" hidden="false" customHeight="false" outlineLevel="0" collapsed="false">
      <c r="A46" s="179" t="n">
        <f aca="false">IF(Match!A46="","",Match!A46)</f>
        <v>43107</v>
      </c>
      <c r="B46" s="180" t="str">
        <f aca="false">IF(Match!C46="","",Match!C46)</f>
        <v>FA Cup</v>
      </c>
      <c r="C46" s="181" t="str">
        <f aca="false">IF(Match!S46="","",Match!S46)</f>
        <v>Shrewsbury  v  West Ham   11/4  23/10  10/11</v>
      </c>
      <c r="D46" s="181" t="str">
        <f aca="false">IF(Match!T46="","",Match!T46)</f>
        <v>Shrewsbury 0-0 West Ham </v>
      </c>
      <c r="E46" s="616" t="str">
        <f aca="false">IF(C46="","",I46)</f>
        <v>Shrewsbury</v>
      </c>
      <c r="F46" s="617" t="str">
        <f aca="false">IF(C46="","",J46)</f>
        <v>11/4</v>
      </c>
      <c r="G46" s="618" t="n">
        <f aca="false">IF(C46="","",N46)</f>
        <v>3.75</v>
      </c>
      <c r="H46" s="617" t="n">
        <f aca="false">INDEX(Bets!S:S,MATCH(E46,Bets!Q:Q,0))</f>
        <v>0</v>
      </c>
      <c r="I46" s="613" t="str">
        <f aca="false">INDEX(Match!O:O,MATCH(C46,Match!S:S,0))</f>
        <v>Shrewsbury</v>
      </c>
      <c r="J46" s="613" t="str">
        <f aca="false">INDEX(Match!V:V,MATCH(C46,Match!S:S,0))</f>
        <v>11/4</v>
      </c>
      <c r="K46" s="613" t="str">
        <f aca="false">INDEX(Match!P:P,MATCH(C46,Match!S:S,0))</f>
        <v>West Ham</v>
      </c>
      <c r="L46" s="613" t="str">
        <f aca="false">INDEX(Match!W:W,MATCH(C46,Match!S:S,0))</f>
        <v>23/10</v>
      </c>
      <c r="M46" s="613" t="str">
        <f aca="false">INDEX(Match!X:X,MATCH(C46,Match!S:S,0))</f>
        <v>10/11</v>
      </c>
      <c r="N46" s="619" t="n">
        <f aca="false">INDEX(Match!Y:Y,MATCH(C46,Match!S:S,0))</f>
        <v>3.75</v>
      </c>
      <c r="O46" s="619" t="n">
        <f aca="false">INDEX(Match!Z:Z,MATCH(C46,Match!S:S,0))</f>
        <v>3.3</v>
      </c>
      <c r="P46" s="619" t="n">
        <f aca="false">INDEX(Match!AA:AA,MATCH(C46,Match!S:S,0))</f>
        <v>1.90909090909091</v>
      </c>
      <c r="Q46" s="510"/>
    </row>
    <row r="47" customFormat="false" ht="13.2" hidden="false" customHeight="false" outlineLevel="0" collapsed="false">
      <c r="A47" s="179" t="n">
        <f aca="false">IF(Match!A47="","",Match!A47)</f>
        <v>43107</v>
      </c>
      <c r="B47" s="180" t="str">
        <f aca="false">IF(Match!C47="","",Match!C47)</f>
        <v>FA Cup</v>
      </c>
      <c r="C47" s="181" t="str">
        <f aca="false">IF(Match!S47="","",Match!S47)</f>
        <v>Spurs  v  Wimbledon   1/10  13/2  20/1</v>
      </c>
      <c r="D47" s="181" t="str">
        <f aca="false">IF(Match!T47="","",Match!T47)</f>
        <v>Spurs 3-0 Wimbledon</v>
      </c>
      <c r="E47" s="616" t="str">
        <f aca="false">IF(C47="","",I47)</f>
        <v>Spurs</v>
      </c>
      <c r="F47" s="617" t="str">
        <f aca="false">IF(C47="","",J47)</f>
        <v>1/10</v>
      </c>
      <c r="G47" s="618" t="n">
        <f aca="false">IF(C47="","",N47)</f>
        <v>1.1</v>
      </c>
      <c r="H47" s="617" t="n">
        <f aca="false">INDEX(Bets!S:S,MATCH(E47,Bets!Q:Q,0))</f>
        <v>1</v>
      </c>
      <c r="I47" s="613" t="str">
        <f aca="false">INDEX(Match!O:O,MATCH(C47,Match!S:S,0))</f>
        <v>Spurs</v>
      </c>
      <c r="J47" s="613" t="str">
        <f aca="false">INDEX(Match!V:V,MATCH(C47,Match!S:S,0))</f>
        <v>1/10</v>
      </c>
      <c r="K47" s="613" t="str">
        <f aca="false">INDEX(Match!P:P,MATCH(C47,Match!S:S,0))</f>
        <v>Wimbledon</v>
      </c>
      <c r="L47" s="613" t="str">
        <f aca="false">INDEX(Match!W:W,MATCH(C47,Match!S:S,0))</f>
        <v>13/2</v>
      </c>
      <c r="M47" s="613" t="str">
        <f aca="false">INDEX(Match!X:X,MATCH(C47,Match!S:S,0))</f>
        <v>20/1</v>
      </c>
      <c r="N47" s="619" t="n">
        <f aca="false">INDEX(Match!Y:Y,MATCH(C47,Match!S:S,0))</f>
        <v>1.1</v>
      </c>
      <c r="O47" s="619" t="n">
        <f aca="false">INDEX(Match!Z:Z,MATCH(C47,Match!S:S,0))</f>
        <v>7.5</v>
      </c>
      <c r="P47" s="619" t="n">
        <f aca="false">INDEX(Match!AA:AA,MATCH(C47,Match!S:S,0))</f>
        <v>21</v>
      </c>
      <c r="Q47" s="510"/>
    </row>
    <row r="48" customFormat="false" ht="13.2" hidden="false" customHeight="false" outlineLevel="0" collapsed="false">
      <c r="C48" s="609"/>
      <c r="D48" s="609"/>
      <c r="E48" s="620" t="str">
        <f aca="false">IF(C2="","",I2&amp;" draw")</f>
        <v>Liverpool draw</v>
      </c>
      <c r="F48" s="621" t="str">
        <f aca="false">IF(C2="","",L2)</f>
        <v>19/5</v>
      </c>
      <c r="G48" s="622" t="n">
        <f aca="false">IF(C2="","",O2)</f>
        <v>4.8</v>
      </c>
      <c r="H48" s="621" t="n">
        <f aca="false">INDEX(Bets!S:S,MATCH(E48,Bets!Q:Q,0))</f>
        <v>0</v>
      </c>
      <c r="I48" s="613"/>
      <c r="J48" s="613"/>
      <c r="K48" s="510"/>
      <c r="L48" s="510"/>
      <c r="M48" s="510"/>
      <c r="N48" s="623"/>
      <c r="O48" s="623"/>
      <c r="P48" s="623"/>
      <c r="Q48" s="510"/>
    </row>
    <row r="49" customFormat="false" ht="13.2" hidden="false" customHeight="false" outlineLevel="0" collapsed="false">
      <c r="C49" s="624"/>
      <c r="D49" s="624"/>
      <c r="E49" s="620" t="str">
        <f aca="false">IF(C3="","",I3&amp;" draw")</f>
        <v>Man U draw</v>
      </c>
      <c r="F49" s="621" t="str">
        <f aca="false">IF(C3="","",L3)</f>
        <v>4/1</v>
      </c>
      <c r="G49" s="622" t="n">
        <f aca="false">IF(C3="","",O3)</f>
        <v>5</v>
      </c>
      <c r="H49" s="621" t="n">
        <f aca="false">INDEX(Bets!S:S,MATCH(E49,Bets!Q:Q,0))</f>
        <v>0</v>
      </c>
      <c r="I49" s="613"/>
      <c r="J49" s="613"/>
      <c r="K49" s="510"/>
      <c r="L49" s="510"/>
      <c r="M49" s="510"/>
      <c r="N49" s="623"/>
      <c r="O49" s="623"/>
      <c r="P49" s="623"/>
      <c r="Q49" s="510"/>
    </row>
    <row r="50" customFormat="false" ht="13.2" hidden="false" customHeight="false" outlineLevel="0" collapsed="false">
      <c r="C50" s="624"/>
      <c r="D50" s="624"/>
      <c r="E50" s="620" t="str">
        <f aca="false">IF(C4="","",I4&amp;" draw")</f>
        <v>Charlton draw</v>
      </c>
      <c r="F50" s="621" t="str">
        <f aca="false">IF(C4="","",L4)</f>
        <v>23/10</v>
      </c>
      <c r="G50" s="622" t="n">
        <f aca="false">IF(C4="","",O4)</f>
        <v>3.3</v>
      </c>
      <c r="H50" s="621" t="n">
        <f aca="false">INDEX(Bets!S:S,MATCH(E50,Bets!Q:Q,0))</f>
        <v>0</v>
      </c>
      <c r="I50" s="613"/>
      <c r="J50" s="613"/>
      <c r="K50" s="510"/>
      <c r="L50" s="510"/>
      <c r="M50" s="510"/>
      <c r="N50" s="623"/>
      <c r="O50" s="623"/>
      <c r="P50" s="623"/>
      <c r="Q50" s="510"/>
    </row>
    <row r="51" customFormat="false" ht="13.2" hidden="false" customHeight="false" outlineLevel="0" collapsed="false">
      <c r="C51" s="624"/>
      <c r="D51" s="624"/>
      <c r="E51" s="620" t="str">
        <f aca="false">IF(C5="","",I5&amp;" draw")</f>
        <v>Northampton draw</v>
      </c>
      <c r="F51" s="621" t="str">
        <f aca="false">IF(C5="","",L5)</f>
        <v>23/10</v>
      </c>
      <c r="G51" s="622" t="n">
        <f aca="false">IF(C5="","",O5)</f>
        <v>3.3</v>
      </c>
      <c r="H51" s="621" t="n">
        <f aca="false">INDEX(Bets!S:S,MATCH(E51,Bets!Q:Q,0))</f>
        <v>0</v>
      </c>
      <c r="I51" s="613"/>
      <c r="J51" s="613"/>
      <c r="K51" s="510"/>
      <c r="L51" s="510"/>
      <c r="M51" s="510"/>
      <c r="N51" s="623"/>
      <c r="O51" s="623"/>
      <c r="P51" s="623"/>
      <c r="Q51" s="510"/>
    </row>
    <row r="52" customFormat="false" ht="13.2" hidden="false" customHeight="false" outlineLevel="0" collapsed="false">
      <c r="C52" s="624"/>
      <c r="D52" s="624"/>
      <c r="E52" s="620" t="str">
        <f aca="false">IF(C6="","",I6&amp;" draw")</f>
        <v>Oxford draw</v>
      </c>
      <c r="F52" s="621" t="str">
        <f aca="false">IF(C6="","",L6)</f>
        <v>23/10</v>
      </c>
      <c r="G52" s="622" t="n">
        <f aca="false">IF(C6="","",O6)</f>
        <v>3.3</v>
      </c>
      <c r="H52" s="621" t="n">
        <f aca="false">INDEX(Bets!S:S,MATCH(E52,Bets!Q:Q,0))</f>
        <v>0</v>
      </c>
      <c r="I52" s="613"/>
      <c r="J52" s="613"/>
      <c r="K52" s="510"/>
      <c r="L52" s="510"/>
      <c r="M52" s="510"/>
      <c r="N52" s="623"/>
      <c r="O52" s="623"/>
      <c r="P52" s="623"/>
      <c r="Q52" s="510"/>
    </row>
    <row r="53" customFormat="false" ht="13.2" hidden="false" customHeight="false" outlineLevel="0" collapsed="false">
      <c r="C53" s="624"/>
      <c r="D53" s="624"/>
      <c r="E53" s="620" t="str">
        <f aca="false">IF(C7="","",I7&amp;" draw")</f>
        <v>Plymouth draw</v>
      </c>
      <c r="F53" s="621" t="str">
        <f aca="false">IF(C7="","",L7)</f>
        <v>11/5</v>
      </c>
      <c r="G53" s="622" t="n">
        <f aca="false">IF(C7="","",O7)</f>
        <v>3.2</v>
      </c>
      <c r="H53" s="621" t="n">
        <f aca="false">INDEX(Bets!S:S,MATCH(E53,Bets!Q:Q,0))</f>
        <v>0</v>
      </c>
      <c r="I53" s="613"/>
      <c r="J53" s="613"/>
      <c r="K53" s="510"/>
      <c r="L53" s="510"/>
      <c r="M53" s="510"/>
      <c r="N53" s="623"/>
      <c r="O53" s="623"/>
      <c r="P53" s="623"/>
      <c r="Q53" s="510"/>
    </row>
    <row r="54" customFormat="false" ht="13.2" hidden="false" customHeight="false" outlineLevel="0" collapsed="false">
      <c r="C54" s="624"/>
      <c r="D54" s="624"/>
      <c r="E54" s="620" t="str">
        <f aca="false">IF(C8="","",I8&amp;" draw")</f>
        <v>Accrington draw</v>
      </c>
      <c r="F54" s="621" t="str">
        <f aca="false">IF(C8="","",L8)</f>
        <v>11/4</v>
      </c>
      <c r="G54" s="622" t="n">
        <f aca="false">IF(C8="","",O8)</f>
        <v>3.75</v>
      </c>
      <c r="H54" s="621" t="n">
        <f aca="false">INDEX(Bets!S:S,MATCH(E54,Bets!Q:Q,0))</f>
        <v>0</v>
      </c>
      <c r="I54" s="613"/>
      <c r="J54" s="613"/>
      <c r="K54" s="510"/>
      <c r="L54" s="510"/>
      <c r="M54" s="510"/>
      <c r="N54" s="623"/>
      <c r="O54" s="623"/>
      <c r="P54" s="623"/>
      <c r="Q54" s="510"/>
    </row>
    <row r="55" customFormat="false" ht="13.2" hidden="false" customHeight="false" outlineLevel="0" collapsed="false">
      <c r="C55" s="624"/>
      <c r="D55" s="624"/>
      <c r="E55" s="620" t="str">
        <f aca="false">IF(C9="","",I9&amp;" draw")</f>
        <v>Colchester draw</v>
      </c>
      <c r="F55" s="621" t="str">
        <f aca="false">IF(C9="","",L9)</f>
        <v>23/10</v>
      </c>
      <c r="G55" s="622" t="n">
        <f aca="false">IF(C9="","",O9)</f>
        <v>3.3</v>
      </c>
      <c r="H55" s="621" t="n">
        <f aca="false">INDEX(Bets!S:S,MATCH(E55,Bets!Q:Q,0))</f>
        <v>0</v>
      </c>
      <c r="I55" s="613"/>
      <c r="J55" s="613"/>
      <c r="K55" s="510"/>
      <c r="L55" s="510"/>
      <c r="M55" s="510"/>
      <c r="N55" s="623"/>
      <c r="O55" s="623"/>
      <c r="P55" s="623"/>
      <c r="Q55" s="510"/>
    </row>
    <row r="56" customFormat="false" ht="13.2" hidden="false" customHeight="false" outlineLevel="0" collapsed="false">
      <c r="C56" s="624"/>
      <c r="D56" s="624"/>
      <c r="E56" s="620" t="str">
        <f aca="false">IF(C10="","",I10&amp;" draw")</f>
        <v>Forest Green draw</v>
      </c>
      <c r="F56" s="621" t="str">
        <f aca="false">IF(C10="","",L10)</f>
        <v>12/5</v>
      </c>
      <c r="G56" s="622" t="n">
        <f aca="false">IF(C10="","",O10)</f>
        <v>3.4</v>
      </c>
      <c r="H56" s="621" t="n">
        <f aca="false">INDEX(Bets!S:S,MATCH(E56,Bets!Q:Q,0))</f>
        <v>0</v>
      </c>
      <c r="I56" s="613"/>
      <c r="J56" s="613"/>
      <c r="K56" s="510"/>
      <c r="L56" s="510"/>
      <c r="M56" s="510"/>
      <c r="N56" s="623"/>
      <c r="O56" s="623"/>
      <c r="P56" s="623"/>
      <c r="Q56" s="510"/>
    </row>
    <row r="57" customFormat="false" ht="13.2" hidden="false" customHeight="false" outlineLevel="0" collapsed="false">
      <c r="C57" s="624"/>
      <c r="D57" s="624"/>
      <c r="E57" s="620" t="str">
        <f aca="false">IF(C11="","",I11&amp;" draw")</f>
        <v>Grimsby draw</v>
      </c>
      <c r="F57" s="621" t="str">
        <f aca="false">IF(C11="","",L11)</f>
        <v>12/5</v>
      </c>
      <c r="G57" s="622" t="n">
        <f aca="false">IF(C11="","",O11)</f>
        <v>3.4</v>
      </c>
      <c r="H57" s="621" t="n">
        <f aca="false">INDEX(Bets!S:S,MATCH(E57,Bets!Q:Q,0))</f>
        <v>0</v>
      </c>
      <c r="I57" s="613"/>
      <c r="J57" s="613"/>
      <c r="K57" s="510"/>
      <c r="L57" s="510"/>
      <c r="M57" s="510"/>
      <c r="N57" s="623"/>
      <c r="O57" s="623"/>
      <c r="P57" s="623"/>
      <c r="Q57" s="510"/>
    </row>
    <row r="58" customFormat="false" ht="13.2" hidden="false" customHeight="false" outlineLevel="0" collapsed="false">
      <c r="C58" s="624"/>
      <c r="D58" s="624"/>
      <c r="E58" s="620" t="str">
        <f aca="false">IF(C12="","",I12&amp;" draw")</f>
        <v>Barrow draw</v>
      </c>
      <c r="F58" s="621" t="str">
        <f aca="false">IF(C12="","",L12)</f>
        <v>5/2</v>
      </c>
      <c r="G58" s="622" t="n">
        <f aca="false">IF(C12="","",O12)</f>
        <v>3.5</v>
      </c>
      <c r="H58" s="621" t="n">
        <f aca="false">INDEX(Bets!S:S,MATCH(E58,Bets!Q:Q,0))</f>
        <v>1</v>
      </c>
      <c r="I58" s="613"/>
      <c r="J58" s="613"/>
      <c r="K58" s="510"/>
      <c r="L58" s="510"/>
      <c r="M58" s="510"/>
      <c r="N58" s="623"/>
      <c r="O58" s="623"/>
      <c r="P58" s="623"/>
      <c r="Q58" s="510"/>
    </row>
    <row r="59" customFormat="false" ht="13.2" hidden="false" customHeight="false" outlineLevel="0" collapsed="false">
      <c r="C59" s="624"/>
      <c r="D59" s="624"/>
      <c r="E59" s="620" t="str">
        <f aca="false">IF(C13="","",I13&amp;" draw")</f>
        <v>Bromley draw</v>
      </c>
      <c r="F59" s="621" t="str">
        <f aca="false">IF(C13="","",L13)</f>
        <v>31/12</v>
      </c>
      <c r="G59" s="622" t="n">
        <f aca="false">IF(C13="","",O13)</f>
        <v>3.58333333333333</v>
      </c>
      <c r="H59" s="621" t="n">
        <f aca="false">INDEX(Bets!S:S,MATCH(E59,Bets!Q:Q,0))</f>
        <v>0</v>
      </c>
      <c r="I59" s="613"/>
      <c r="J59" s="613"/>
      <c r="K59" s="510"/>
      <c r="L59" s="510"/>
      <c r="M59" s="510"/>
      <c r="N59" s="623"/>
      <c r="O59" s="623"/>
      <c r="P59" s="623"/>
      <c r="Q59" s="510"/>
    </row>
    <row r="60" s="510" customFormat="true" ht="13.2" hidden="false" customHeight="false" outlineLevel="0" collapsed="false">
      <c r="A60" s="465"/>
      <c r="B60" s="1"/>
      <c r="C60" s="624"/>
      <c r="D60" s="624"/>
      <c r="E60" s="620" t="str">
        <f aca="false">IF(C14="","",I14&amp;" draw")</f>
        <v>Dagenham draw</v>
      </c>
      <c r="F60" s="621" t="str">
        <f aca="false">IF(C14="","",L14)</f>
        <v>3/1</v>
      </c>
      <c r="G60" s="622" t="n">
        <f aca="false">IF(C14="","",O14)</f>
        <v>4</v>
      </c>
      <c r="H60" s="621" t="n">
        <f aca="false">INDEX(Bets!S:S,MATCH(E60,Bets!Q:Q,0))</f>
        <v>0</v>
      </c>
      <c r="I60" s="613"/>
      <c r="J60" s="613"/>
      <c r="N60" s="623"/>
      <c r="O60" s="623"/>
      <c r="P60" s="623"/>
      <c r="R60" s="1"/>
    </row>
    <row r="61" customFormat="false" ht="13.2" hidden="false" customHeight="false" outlineLevel="0" collapsed="false">
      <c r="C61" s="624"/>
      <c r="D61" s="624"/>
      <c r="E61" s="620" t="str">
        <f aca="false">IF(C15="","",I15&amp;" draw")</f>
        <v>Dover draw</v>
      </c>
      <c r="F61" s="621" t="str">
        <f aca="false">IF(C15="","",L15)</f>
        <v>3/1</v>
      </c>
      <c r="G61" s="622" t="n">
        <f aca="false">IF(C15="","",O15)</f>
        <v>4</v>
      </c>
      <c r="H61" s="621" t="n">
        <f aca="false">INDEX(Bets!S:S,MATCH(E61,Bets!Q:Q,0))</f>
        <v>0</v>
      </c>
      <c r="I61" s="613"/>
      <c r="J61" s="613"/>
      <c r="K61" s="510"/>
      <c r="L61" s="510"/>
      <c r="M61" s="510"/>
      <c r="N61" s="623"/>
      <c r="O61" s="623"/>
      <c r="P61" s="623"/>
      <c r="Q61" s="510"/>
    </row>
    <row r="62" customFormat="false" ht="13.2" hidden="false" customHeight="false" outlineLevel="0" collapsed="false">
      <c r="C62" s="624"/>
      <c r="D62" s="624"/>
      <c r="E62" s="620" t="str">
        <f aca="false">IF(C16="","",I16&amp;" draw")</f>
        <v>Eastleigh draw</v>
      </c>
      <c r="F62" s="621" t="str">
        <f aca="false">IF(C16="","",L16)</f>
        <v>27/10</v>
      </c>
      <c r="G62" s="622" t="n">
        <f aca="false">IF(C16="","",O16)</f>
        <v>3.7</v>
      </c>
      <c r="H62" s="621" t="n">
        <f aca="false">INDEX(Bets!S:S,MATCH(E62,Bets!Q:Q,0))</f>
        <v>0</v>
      </c>
      <c r="I62" s="613"/>
      <c r="J62" s="613"/>
      <c r="K62" s="510"/>
      <c r="L62" s="510"/>
      <c r="M62" s="510"/>
      <c r="N62" s="623"/>
      <c r="O62" s="623"/>
      <c r="P62" s="623"/>
      <c r="Q62" s="510"/>
    </row>
    <row r="63" customFormat="false" ht="13.2" hidden="false" customHeight="false" outlineLevel="0" collapsed="false">
      <c r="C63" s="624"/>
      <c r="D63" s="624"/>
      <c r="E63" s="620" t="str">
        <f aca="false">IF(C17="","",I17&amp;" draw")</f>
        <v>Ebbsfleet draw</v>
      </c>
      <c r="F63" s="621" t="str">
        <f aca="false">IF(C17="","",L17)</f>
        <v>3/1</v>
      </c>
      <c r="G63" s="622" t="n">
        <f aca="false">IF(C17="","",O17)</f>
        <v>4</v>
      </c>
      <c r="H63" s="621" t="n">
        <f aca="false">INDEX(Bets!S:S,MATCH(E63,Bets!Q:Q,0))</f>
        <v>0</v>
      </c>
      <c r="I63" s="613"/>
      <c r="J63" s="613"/>
      <c r="K63" s="510"/>
      <c r="L63" s="510"/>
      <c r="M63" s="510"/>
      <c r="N63" s="623"/>
      <c r="O63" s="623"/>
      <c r="P63" s="623"/>
      <c r="Q63" s="510"/>
    </row>
    <row r="64" customFormat="false" ht="13.2" hidden="false" customHeight="false" outlineLevel="0" collapsed="false">
      <c r="C64" s="624"/>
      <c r="D64" s="624"/>
      <c r="E64" s="620" t="str">
        <f aca="false">IF(C18="","",I18&amp;" draw")</f>
        <v>Gateshead draw</v>
      </c>
      <c r="F64" s="621" t="str">
        <f aca="false">IF(C18="","",L18)</f>
        <v>28/11</v>
      </c>
      <c r="G64" s="622" t="n">
        <f aca="false">IF(C18="","",O18)</f>
        <v>3.54545454545455</v>
      </c>
      <c r="H64" s="621" t="n">
        <f aca="false">INDEX(Bets!S:S,MATCH(E64,Bets!Q:Q,0))</f>
        <v>0</v>
      </c>
      <c r="I64" s="613"/>
      <c r="J64" s="613"/>
      <c r="K64" s="510"/>
      <c r="L64" s="510"/>
      <c r="M64" s="510"/>
      <c r="N64" s="623"/>
      <c r="O64" s="623"/>
      <c r="P64" s="623"/>
      <c r="Q64" s="510"/>
    </row>
    <row r="65" customFormat="false" ht="13.2" hidden="false" customHeight="false" outlineLevel="0" collapsed="false">
      <c r="C65" s="624"/>
      <c r="D65" s="624"/>
      <c r="E65" s="620" t="str">
        <f aca="false">IF(C19="","",I19&amp;" draw")</f>
        <v>Birmingham draw</v>
      </c>
      <c r="F65" s="621" t="str">
        <f aca="false">IF(C19="","",L19)</f>
        <v>9/4</v>
      </c>
      <c r="G65" s="622" t="n">
        <f aca="false">IF(C19="","",O19)</f>
        <v>3.25</v>
      </c>
      <c r="H65" s="621" t="n">
        <f aca="false">INDEX(Bets!S:S,MATCH(E65,Bets!Q:Q,0))</f>
        <v>0</v>
      </c>
      <c r="I65" s="613"/>
      <c r="J65" s="613"/>
      <c r="K65" s="510"/>
      <c r="L65" s="510"/>
      <c r="M65" s="510"/>
      <c r="N65" s="623"/>
      <c r="O65" s="623"/>
      <c r="P65" s="623"/>
      <c r="Q65" s="510"/>
    </row>
    <row r="66" customFormat="false" ht="13.2" hidden="false" customHeight="false" outlineLevel="0" collapsed="false">
      <c r="C66" s="624"/>
      <c r="D66" s="624"/>
      <c r="E66" s="620" t="str">
        <f aca="false">IF(C20="","",I20&amp;" draw")</f>
        <v>Blackburn draw</v>
      </c>
      <c r="F66" s="621" t="str">
        <f aca="false">IF(C20="","",L20)</f>
        <v>11/5</v>
      </c>
      <c r="G66" s="622" t="n">
        <f aca="false">IF(C20="","",O20)</f>
        <v>3.2</v>
      </c>
      <c r="H66" s="621" t="n">
        <f aca="false">INDEX(Bets!S:S,MATCH(E66,Bets!Q:Q,0))</f>
        <v>0</v>
      </c>
      <c r="I66" s="613"/>
      <c r="J66" s="613"/>
      <c r="K66" s="510"/>
      <c r="L66" s="510"/>
      <c r="M66" s="510"/>
      <c r="N66" s="623"/>
      <c r="O66" s="623"/>
      <c r="P66" s="623"/>
      <c r="Q66" s="510"/>
    </row>
    <row r="67" customFormat="false" ht="13.2" hidden="false" customHeight="false" outlineLevel="0" collapsed="false">
      <c r="C67" s="624"/>
      <c r="D67" s="624"/>
      <c r="E67" s="620" t="str">
        <f aca="false">IF(C21="","",I21&amp;" draw")</f>
        <v>Bolton draw</v>
      </c>
      <c r="F67" s="621" t="str">
        <f aca="false">IF(C21="","",L21)</f>
        <v>9/4</v>
      </c>
      <c r="G67" s="622" t="n">
        <f aca="false">IF(C21="","",O21)</f>
        <v>3.25</v>
      </c>
      <c r="H67" s="621" t="n">
        <f aca="false">INDEX(Bets!S:S,MATCH(E67,Bets!Q:Q,0))</f>
        <v>0</v>
      </c>
      <c r="I67" s="613"/>
      <c r="J67" s="613"/>
      <c r="K67" s="510"/>
      <c r="L67" s="510"/>
      <c r="M67" s="510"/>
      <c r="N67" s="623"/>
      <c r="O67" s="623"/>
      <c r="P67" s="623"/>
      <c r="Q67" s="510"/>
    </row>
    <row r="68" customFormat="false" ht="13.2" hidden="false" customHeight="false" outlineLevel="0" collapsed="false">
      <c r="C68" s="624"/>
      <c r="D68" s="624"/>
      <c r="E68" s="620" t="str">
        <f aca="false">IF(C22="","",I22&amp;" draw")</f>
        <v>Bournemouth draw</v>
      </c>
      <c r="F68" s="621" t="str">
        <f aca="false">IF(C22="","",L22)</f>
        <v>5/2</v>
      </c>
      <c r="G68" s="622" t="n">
        <f aca="false">IF(C22="","",O22)</f>
        <v>3.5</v>
      </c>
      <c r="H68" s="621" t="n">
        <f aca="false">INDEX(Bets!S:S,MATCH(E68,Bets!Q:Q,0))</f>
        <v>1</v>
      </c>
      <c r="I68" s="613"/>
      <c r="J68" s="613"/>
      <c r="K68" s="510"/>
      <c r="L68" s="510"/>
      <c r="M68" s="510"/>
      <c r="N68" s="623"/>
      <c r="O68" s="623"/>
      <c r="P68" s="623"/>
      <c r="Q68" s="510"/>
    </row>
    <row r="69" customFormat="false" ht="13.2" hidden="false" customHeight="false" outlineLevel="0" collapsed="false">
      <c r="C69" s="624"/>
      <c r="D69" s="624"/>
      <c r="E69" s="620" t="str">
        <f aca="false">IF(C23="","",I23&amp;" draw")</f>
        <v>Brentford draw</v>
      </c>
      <c r="F69" s="621" t="str">
        <f aca="false">IF(C23="","",L23)</f>
        <v>10/3</v>
      </c>
      <c r="G69" s="622" t="n">
        <f aca="false">IF(C23="","",O23)</f>
        <v>4.33333333333333</v>
      </c>
      <c r="H69" s="621" t="n">
        <f aca="false">INDEX(Bets!S:S,MATCH(E69,Bets!Q:Q,0))</f>
        <v>0</v>
      </c>
      <c r="I69" s="613"/>
      <c r="J69" s="613"/>
      <c r="K69" s="510"/>
      <c r="L69" s="510"/>
      <c r="M69" s="510"/>
      <c r="N69" s="623"/>
      <c r="O69" s="623"/>
      <c r="P69" s="623"/>
      <c r="Q69" s="510"/>
    </row>
    <row r="70" customFormat="false" ht="13.2" hidden="false" customHeight="false" outlineLevel="0" collapsed="false">
      <c r="C70" s="624"/>
      <c r="D70" s="624"/>
      <c r="E70" s="620" t="str">
        <f aca="false">IF(C24="","",I24&amp;" draw")</f>
        <v>Cardiff draw</v>
      </c>
      <c r="F70" s="621" t="str">
        <f aca="false">IF(C24="","",L24)</f>
        <v>3/1</v>
      </c>
      <c r="G70" s="622" t="n">
        <f aca="false">IF(C24="","",O24)</f>
        <v>4</v>
      </c>
      <c r="H70" s="621" t="n">
        <f aca="false">INDEX(Bets!S:S,MATCH(E70,Bets!Q:Q,0))</f>
        <v>1</v>
      </c>
      <c r="I70" s="613"/>
      <c r="J70" s="613"/>
      <c r="K70" s="510"/>
      <c r="L70" s="510"/>
      <c r="M70" s="510"/>
      <c r="N70" s="623"/>
      <c r="O70" s="623"/>
      <c r="P70" s="623"/>
      <c r="Q70" s="510"/>
    </row>
    <row r="71" customFormat="false" ht="13.2" hidden="false" customHeight="false" outlineLevel="0" collapsed="false">
      <c r="C71" s="624"/>
      <c r="D71" s="624"/>
      <c r="E71" s="620" t="str">
        <f aca="false">IF(C25="","",I25&amp;" draw")</f>
        <v>Carlisle draw</v>
      </c>
      <c r="F71" s="621" t="str">
        <f aca="false">IF(C25="","",L25)</f>
        <v>13/5</v>
      </c>
      <c r="G71" s="622" t="n">
        <f aca="false">IF(C25="","",O25)</f>
        <v>3.6</v>
      </c>
      <c r="H71" s="621" t="n">
        <f aca="false">INDEX(Bets!S:S,MATCH(E71,Bets!Q:Q,0))</f>
        <v>1</v>
      </c>
      <c r="I71" s="613"/>
      <c r="J71" s="613"/>
      <c r="K71" s="510"/>
      <c r="L71" s="510"/>
      <c r="M71" s="510"/>
      <c r="N71" s="623"/>
      <c r="O71" s="623"/>
      <c r="P71" s="623"/>
      <c r="Q71" s="510"/>
    </row>
    <row r="72" customFormat="false" ht="13.2" hidden="false" customHeight="false" outlineLevel="0" collapsed="false">
      <c r="C72" s="624"/>
      <c r="D72" s="624"/>
      <c r="E72" s="620" t="str">
        <f aca="false">IF(C26="","",I26&amp;" draw")</f>
        <v>Coventry draw</v>
      </c>
      <c r="F72" s="621" t="str">
        <f aca="false">IF(C26="","",L26)</f>
        <v>11/4</v>
      </c>
      <c r="G72" s="622" t="n">
        <f aca="false">IF(C26="","",O26)</f>
        <v>3.75</v>
      </c>
      <c r="H72" s="621" t="n">
        <f aca="false">INDEX(Bets!S:S,MATCH(E72,Bets!Q:Q,0))</f>
        <v>0</v>
      </c>
      <c r="I72" s="613"/>
      <c r="J72" s="613"/>
      <c r="K72" s="510"/>
      <c r="L72" s="510"/>
      <c r="M72" s="510"/>
      <c r="N72" s="623"/>
      <c r="O72" s="623"/>
      <c r="P72" s="623"/>
      <c r="Q72" s="510"/>
    </row>
    <row r="73" customFormat="false" ht="13.2" hidden="false" customHeight="false" outlineLevel="0" collapsed="false">
      <c r="C73" s="624"/>
      <c r="D73" s="624"/>
      <c r="E73" s="620" t="str">
        <f aca="false">IF(C27="","",I27&amp;" draw")</f>
        <v>Doncaster draw</v>
      </c>
      <c r="F73" s="621" t="str">
        <f aca="false">IF(C27="","",L27)</f>
        <v>23/10</v>
      </c>
      <c r="G73" s="622" t="n">
        <f aca="false">IF(C27="","",O27)</f>
        <v>3.3</v>
      </c>
      <c r="H73" s="621" t="n">
        <f aca="false">INDEX(Bets!S:S,MATCH(E73,Bets!Q:Q,0))</f>
        <v>0</v>
      </c>
      <c r="I73" s="613"/>
      <c r="J73" s="613"/>
      <c r="K73" s="510"/>
      <c r="L73" s="510"/>
      <c r="M73" s="510"/>
      <c r="N73" s="623"/>
      <c r="O73" s="623"/>
      <c r="P73" s="623"/>
      <c r="Q73" s="510"/>
    </row>
    <row r="74" customFormat="false" ht="13.2" hidden="false" customHeight="false" outlineLevel="0" collapsed="false">
      <c r="C74" s="624"/>
      <c r="D74" s="624"/>
      <c r="E74" s="620" t="str">
        <f aca="false">IF(C28="","",I28&amp;" draw")</f>
        <v>Exeter draw</v>
      </c>
      <c r="F74" s="621" t="str">
        <f aca="false">IF(C28="","",L28)</f>
        <v>13/5</v>
      </c>
      <c r="G74" s="622" t="n">
        <f aca="false">IF(C28="","",O28)</f>
        <v>3.6</v>
      </c>
      <c r="H74" s="621" t="n">
        <f aca="false">INDEX(Bets!S:S,MATCH(E74,Bets!Q:Q,0))</f>
        <v>0</v>
      </c>
      <c r="I74" s="613"/>
      <c r="J74" s="613"/>
      <c r="K74" s="510"/>
      <c r="L74" s="510"/>
      <c r="M74" s="510"/>
      <c r="N74" s="623"/>
      <c r="O74" s="623"/>
      <c r="P74" s="623"/>
      <c r="Q74" s="510"/>
    </row>
    <row r="75" customFormat="false" ht="13.2" hidden="false" customHeight="false" outlineLevel="0" collapsed="false">
      <c r="C75" s="624"/>
      <c r="D75" s="624"/>
      <c r="E75" s="620" t="str">
        <f aca="false">IF(C29="","",I29&amp;" draw")</f>
        <v>Fleetwood draw</v>
      </c>
      <c r="F75" s="621" t="str">
        <f aca="false">IF(C29="","",L29)</f>
        <v>13/5</v>
      </c>
      <c r="G75" s="622" t="n">
        <f aca="false">IF(C29="","",O29)</f>
        <v>3.6</v>
      </c>
      <c r="H75" s="621" t="n">
        <f aca="false">INDEX(Bets!S:S,MATCH(E75,Bets!Q:Q,0))</f>
        <v>1</v>
      </c>
      <c r="I75" s="613"/>
      <c r="J75" s="613"/>
      <c r="K75" s="510"/>
      <c r="L75" s="510"/>
      <c r="M75" s="510"/>
      <c r="N75" s="623"/>
      <c r="O75" s="623"/>
      <c r="P75" s="623"/>
      <c r="Q75" s="510"/>
    </row>
    <row r="76" customFormat="false" ht="13.2" hidden="false" customHeight="false" outlineLevel="0" collapsed="false">
      <c r="C76" s="624"/>
      <c r="D76" s="624"/>
      <c r="E76" s="620" t="str">
        <f aca="false">IF(C30="","",I30&amp;" draw")</f>
        <v>Fulham draw</v>
      </c>
      <c r="F76" s="621" t="str">
        <f aca="false">IF(C30="","",L30)</f>
        <v>12/5</v>
      </c>
      <c r="G76" s="622" t="n">
        <f aca="false">IF(C30="","",O30)</f>
        <v>3.4</v>
      </c>
      <c r="H76" s="621" t="n">
        <f aca="false">INDEX(Bets!S:S,MATCH(E76,Bets!Q:Q,0))</f>
        <v>0</v>
      </c>
      <c r="I76" s="613"/>
      <c r="J76" s="613"/>
      <c r="K76" s="510"/>
      <c r="L76" s="510"/>
      <c r="M76" s="510"/>
      <c r="N76" s="623"/>
      <c r="O76" s="623"/>
      <c r="P76" s="623"/>
      <c r="Q76" s="510"/>
    </row>
    <row r="77" customFormat="false" ht="13.2" hidden="false" customHeight="false" outlineLevel="0" collapsed="false">
      <c r="C77" s="624"/>
      <c r="D77" s="624"/>
      <c r="E77" s="620" t="str">
        <f aca="false">IF(C31="","",I31&amp;" draw")</f>
        <v>Ipswich draw</v>
      </c>
      <c r="F77" s="621" t="str">
        <f aca="false">IF(C31="","",L31)</f>
        <v>21/10</v>
      </c>
      <c r="G77" s="622" t="n">
        <f aca="false">IF(C31="","",O31)</f>
        <v>3.1</v>
      </c>
      <c r="H77" s="621" t="n">
        <f aca="false">INDEX(Bets!S:S,MATCH(E77,Bets!Q:Q,0))</f>
        <v>0</v>
      </c>
      <c r="I77" s="613"/>
      <c r="J77" s="613"/>
      <c r="K77" s="510"/>
      <c r="L77" s="510"/>
      <c r="M77" s="510"/>
      <c r="N77" s="623"/>
      <c r="O77" s="623"/>
      <c r="P77" s="623"/>
      <c r="Q77" s="510"/>
    </row>
    <row r="78" customFormat="false" ht="13.2" hidden="false" customHeight="false" outlineLevel="0" collapsed="false">
      <c r="C78" s="624"/>
      <c r="D78" s="624"/>
      <c r="E78" s="620" t="str">
        <f aca="false">IF(C32="","",I32&amp;" draw")</f>
        <v>Man C draw</v>
      </c>
      <c r="F78" s="621" t="str">
        <f aca="false">IF(C32="","",L32)</f>
        <v>6/1</v>
      </c>
      <c r="G78" s="622" t="n">
        <f aca="false">IF(C32="","",O32)</f>
        <v>7</v>
      </c>
      <c r="H78" s="621" t="n">
        <f aca="false">INDEX(Bets!S:S,MATCH(E78,Bets!Q:Q,0))</f>
        <v>0</v>
      </c>
      <c r="I78" s="613"/>
      <c r="J78" s="613"/>
      <c r="K78" s="510"/>
      <c r="L78" s="510"/>
      <c r="M78" s="510"/>
      <c r="N78" s="623"/>
      <c r="O78" s="623"/>
      <c r="P78" s="623"/>
      <c r="Q78" s="510"/>
    </row>
    <row r="79" customFormat="false" ht="13.2" hidden="false" customHeight="false" outlineLevel="0" collapsed="false">
      <c r="C79" s="624"/>
      <c r="D79" s="624"/>
      <c r="E79" s="620" t="str">
        <f aca="false">IF(C33="","",I33&amp;" draw")</f>
        <v>Middlesbro draw</v>
      </c>
      <c r="F79" s="621" t="str">
        <f aca="false">IF(C33="","",L33)</f>
        <v>23/10</v>
      </c>
      <c r="G79" s="622" t="n">
        <f aca="false">IF(C33="","",O33)</f>
        <v>3.3</v>
      </c>
      <c r="H79" s="621" t="n">
        <f aca="false">INDEX(Bets!S:S,MATCH(E79,Bets!Q:Q,0))</f>
        <v>0</v>
      </c>
      <c r="I79" s="613"/>
      <c r="J79" s="613"/>
      <c r="K79" s="510"/>
      <c r="L79" s="510"/>
      <c r="M79" s="510"/>
      <c r="N79" s="623"/>
      <c r="O79" s="623"/>
      <c r="P79" s="623"/>
      <c r="Q79" s="510"/>
    </row>
    <row r="80" customFormat="false" ht="13.2" hidden="false" customHeight="false" outlineLevel="0" collapsed="false">
      <c r="C80" s="624"/>
      <c r="D80" s="624"/>
      <c r="E80" s="620" t="str">
        <f aca="false">IF(C34="","",I34&amp;" draw")</f>
        <v>Millwall draw</v>
      </c>
      <c r="F80" s="621" t="str">
        <f aca="false">IF(C34="","",L34)</f>
        <v>11/5</v>
      </c>
      <c r="G80" s="622" t="n">
        <f aca="false">IF(C34="","",O34)</f>
        <v>3.2</v>
      </c>
      <c r="H80" s="621" t="n">
        <f aca="false">INDEX(Bets!S:S,MATCH(E80,Bets!Q:Q,0))</f>
        <v>0</v>
      </c>
      <c r="I80" s="613"/>
      <c r="J80" s="613"/>
      <c r="K80" s="510"/>
      <c r="L80" s="510"/>
      <c r="M80" s="510"/>
      <c r="N80" s="623"/>
      <c r="O80" s="623"/>
      <c r="P80" s="623"/>
      <c r="Q80" s="510"/>
    </row>
    <row r="81" customFormat="false" ht="13.2" hidden="false" customHeight="false" outlineLevel="0" collapsed="false">
      <c r="C81" s="624"/>
      <c r="D81" s="624"/>
      <c r="E81" s="620" t="str">
        <f aca="false">IF(C35="","",I35&amp;" draw")</f>
        <v>Newcastle draw</v>
      </c>
      <c r="F81" s="621" t="str">
        <f aca="false">IF(C35="","",L35)</f>
        <v>7/2</v>
      </c>
      <c r="G81" s="622" t="n">
        <f aca="false">IF(C35="","",O35)</f>
        <v>4.5</v>
      </c>
      <c r="H81" s="621" t="n">
        <f aca="false">INDEX(Bets!S:S,MATCH(E81,Bets!Q:Q,0))</f>
        <v>0</v>
      </c>
      <c r="I81" s="613"/>
      <c r="J81" s="613"/>
      <c r="K81" s="510"/>
      <c r="L81" s="510"/>
      <c r="M81" s="510"/>
      <c r="N81" s="623"/>
      <c r="O81" s="623"/>
      <c r="P81" s="623"/>
      <c r="Q81" s="510"/>
    </row>
    <row r="82" customFormat="false" ht="13.2" hidden="false" customHeight="false" outlineLevel="0" collapsed="false">
      <c r="C82" s="624"/>
      <c r="D82" s="624"/>
      <c r="E82" s="620" t="str">
        <f aca="false">IF(C36="","",I36&amp;" draw")</f>
        <v>Norwich draw</v>
      </c>
      <c r="F82" s="621" t="str">
        <f aca="false">IF(C36="","",L36)</f>
        <v>10/3</v>
      </c>
      <c r="G82" s="622" t="n">
        <f aca="false">IF(C36="","",O36)</f>
        <v>4.33333333333333</v>
      </c>
      <c r="H82" s="621" t="n">
        <f aca="false">INDEX(Bets!S:S,MATCH(E82,Bets!Q:Q,0))</f>
        <v>1</v>
      </c>
      <c r="I82" s="613"/>
      <c r="J82" s="613"/>
      <c r="K82" s="510"/>
      <c r="L82" s="510"/>
      <c r="M82" s="510"/>
      <c r="N82" s="623"/>
      <c r="O82" s="623"/>
      <c r="P82" s="623"/>
      <c r="Q82" s="510"/>
    </row>
    <row r="83" customFormat="false" ht="13.2" hidden="false" customHeight="false" outlineLevel="0" collapsed="false">
      <c r="C83" s="624"/>
      <c r="D83" s="624"/>
      <c r="E83" s="620" t="str">
        <f aca="false">IF(C37="","",I37&amp;" draw")</f>
        <v>QPR draw</v>
      </c>
      <c r="F83" s="621" t="str">
        <f aca="false">IF(C37="","",L37)</f>
        <v>5/2</v>
      </c>
      <c r="G83" s="622" t="n">
        <f aca="false">IF(C37="","",O37)</f>
        <v>3.5</v>
      </c>
      <c r="H83" s="621" t="n">
        <f aca="false">INDEX(Bets!S:S,MATCH(E83,Bets!Q:Q,0))</f>
        <v>0</v>
      </c>
      <c r="I83" s="613"/>
      <c r="J83" s="613"/>
      <c r="K83" s="510"/>
      <c r="L83" s="510"/>
      <c r="M83" s="510"/>
      <c r="N83" s="623"/>
      <c r="O83" s="623"/>
      <c r="P83" s="623"/>
      <c r="Q83" s="510"/>
    </row>
    <row r="84" customFormat="false" ht="13.2" hidden="false" customHeight="false" outlineLevel="0" collapsed="false">
      <c r="C84" s="624"/>
      <c r="D84" s="624"/>
      <c r="E84" s="620" t="str">
        <f aca="false">IF(C38="","",I38&amp;" draw")</f>
        <v>Stevenage draw</v>
      </c>
      <c r="F84" s="621" t="str">
        <f aca="false">IF(C38="","",L38)</f>
        <v>13/5</v>
      </c>
      <c r="G84" s="622" t="n">
        <f aca="false">IF(C38="","",O38)</f>
        <v>3.6</v>
      </c>
      <c r="H84" s="621" t="n">
        <f aca="false">INDEX(Bets!S:S,MATCH(E84,Bets!Q:Q,0))</f>
        <v>1</v>
      </c>
      <c r="I84" s="613"/>
      <c r="J84" s="613"/>
      <c r="K84" s="510"/>
      <c r="L84" s="510"/>
      <c r="M84" s="510"/>
      <c r="N84" s="623"/>
      <c r="O84" s="623"/>
      <c r="P84" s="623"/>
      <c r="Q84" s="510"/>
    </row>
    <row r="85" customFormat="false" ht="13.2" hidden="false" customHeight="false" outlineLevel="0" collapsed="false">
      <c r="C85" s="624"/>
      <c r="D85" s="624"/>
      <c r="E85" s="620" t="str">
        <f aca="false">IF(C39="","",I39&amp;" draw")</f>
        <v>Villa draw</v>
      </c>
      <c r="F85" s="621" t="str">
        <f aca="false">IF(C39="","",L39)</f>
        <v>11/4</v>
      </c>
      <c r="G85" s="622" t="n">
        <f aca="false">IF(C39="","",O39)</f>
        <v>3.75</v>
      </c>
      <c r="H85" s="621" t="n">
        <f aca="false">INDEX(Bets!S:S,MATCH(E85,Bets!Q:Q,0))</f>
        <v>0</v>
      </c>
      <c r="I85" s="613"/>
      <c r="J85" s="613"/>
      <c r="K85" s="510"/>
      <c r="L85" s="510"/>
      <c r="M85" s="510"/>
      <c r="N85" s="623"/>
      <c r="O85" s="623"/>
      <c r="P85" s="623"/>
      <c r="Q85" s="510"/>
    </row>
    <row r="86" customFormat="false" ht="13.2" hidden="false" customHeight="false" outlineLevel="0" collapsed="false">
      <c r="C86" s="624"/>
      <c r="D86" s="624"/>
      <c r="E86" s="620" t="str">
        <f aca="false">IF(C40="","",I40&amp;" draw")</f>
        <v>Watford draw</v>
      </c>
      <c r="F86" s="621" t="str">
        <f aca="false">IF(C40="","",L40)</f>
        <v>14/5</v>
      </c>
      <c r="G86" s="622" t="n">
        <f aca="false">IF(C40="","",O40)</f>
        <v>3.8</v>
      </c>
      <c r="H86" s="621" t="n">
        <f aca="false">INDEX(Bets!S:S,MATCH(E86,Bets!Q:Q,0))</f>
        <v>0</v>
      </c>
      <c r="I86" s="613"/>
      <c r="J86" s="613"/>
      <c r="K86" s="510"/>
      <c r="L86" s="510"/>
      <c r="M86" s="510"/>
      <c r="N86" s="623"/>
      <c r="O86" s="623"/>
      <c r="P86" s="623"/>
      <c r="Q86" s="510"/>
    </row>
    <row r="87" customFormat="false" ht="13.2" hidden="false" customHeight="false" outlineLevel="0" collapsed="false">
      <c r="C87" s="624"/>
      <c r="D87" s="624"/>
      <c r="E87" s="620" t="str">
        <f aca="false">IF(C41="","",I41&amp;" draw")</f>
        <v>Wolves draw</v>
      </c>
      <c r="F87" s="621" t="str">
        <f aca="false">IF(C41="","",L41)</f>
        <v>11/5</v>
      </c>
      <c r="G87" s="622" t="n">
        <f aca="false">IF(C41="","",O41)</f>
        <v>3.2</v>
      </c>
      <c r="H87" s="621" t="n">
        <f aca="false">INDEX(Bets!S:S,MATCH(E87,Bets!Q:Q,0))</f>
        <v>1</v>
      </c>
      <c r="I87" s="613"/>
      <c r="J87" s="613"/>
      <c r="K87" s="510"/>
      <c r="L87" s="510"/>
      <c r="M87" s="510"/>
      <c r="N87" s="623"/>
      <c r="O87" s="623"/>
      <c r="P87" s="623"/>
      <c r="Q87" s="510"/>
    </row>
    <row r="88" customFormat="false" ht="13.2" hidden="false" customHeight="false" outlineLevel="0" collapsed="false">
      <c r="C88" s="624"/>
      <c r="D88" s="624"/>
      <c r="E88" s="620" t="str">
        <f aca="false">IF(C42="","",I42&amp;" draw")</f>
        <v>Wycombe draw</v>
      </c>
      <c r="F88" s="621" t="str">
        <f aca="false">IF(C42="","",L42)</f>
        <v>12/5</v>
      </c>
      <c r="G88" s="622" t="n">
        <f aca="false">IF(C42="","",O42)</f>
        <v>3.4</v>
      </c>
      <c r="H88" s="621" t="n">
        <f aca="false">INDEX(Bets!S:S,MATCH(E88,Bets!Q:Q,0))</f>
        <v>0</v>
      </c>
      <c r="I88" s="613"/>
      <c r="J88" s="613"/>
      <c r="K88" s="510"/>
      <c r="L88" s="510"/>
      <c r="M88" s="510"/>
      <c r="N88" s="623"/>
      <c r="O88" s="623"/>
      <c r="P88" s="623"/>
      <c r="Q88" s="510"/>
    </row>
    <row r="89" customFormat="false" ht="13.2" hidden="false" customHeight="false" outlineLevel="0" collapsed="false">
      <c r="C89" s="624"/>
      <c r="D89" s="624"/>
      <c r="E89" s="620" t="str">
        <f aca="false">IF(C43="","",I43&amp;" draw")</f>
        <v>Yeovil draw</v>
      </c>
      <c r="F89" s="621" t="str">
        <f aca="false">IF(C43="","",L43)</f>
        <v>5/2</v>
      </c>
      <c r="G89" s="622" t="n">
        <f aca="false">IF(C43="","",O43)</f>
        <v>3.5</v>
      </c>
      <c r="H89" s="621" t="n">
        <f aca="false">INDEX(Bets!S:S,MATCH(E89,Bets!Q:Q,0))</f>
        <v>0</v>
      </c>
      <c r="I89" s="613"/>
      <c r="J89" s="613"/>
      <c r="K89" s="510"/>
      <c r="L89" s="510"/>
      <c r="M89" s="510"/>
      <c r="N89" s="623"/>
      <c r="O89" s="623"/>
      <c r="P89" s="623"/>
      <c r="Q89" s="510"/>
    </row>
    <row r="90" customFormat="false" ht="13.2" hidden="false" customHeight="false" outlineLevel="0" collapsed="false">
      <c r="C90" s="624"/>
      <c r="D90" s="624"/>
      <c r="E90" s="620" t="str">
        <f aca="false">IF(C44="","",I44&amp;" draw")</f>
        <v>Forest draw</v>
      </c>
      <c r="F90" s="621" t="str">
        <f aca="false">IF(C44="","",L44)</f>
        <v>10/3</v>
      </c>
      <c r="G90" s="622" t="n">
        <f aca="false">IF(C44="","",O44)</f>
        <v>4.33333333333333</v>
      </c>
      <c r="H90" s="621" t="n">
        <f aca="false">INDEX(Bets!S:S,MATCH(E90,Bets!Q:Q,0))</f>
        <v>0</v>
      </c>
      <c r="I90" s="613"/>
      <c r="J90" s="613"/>
      <c r="K90" s="510"/>
      <c r="L90" s="510"/>
      <c r="M90" s="510"/>
      <c r="N90" s="623"/>
      <c r="O90" s="623"/>
      <c r="P90" s="623"/>
      <c r="Q90" s="510"/>
    </row>
    <row r="91" customFormat="false" ht="13.2" hidden="false" customHeight="false" outlineLevel="0" collapsed="false">
      <c r="C91" s="624"/>
      <c r="D91" s="624"/>
      <c r="E91" s="620" t="str">
        <f aca="false">IF(C45="","",I45&amp;" draw")</f>
        <v>Newport draw</v>
      </c>
      <c r="F91" s="621" t="str">
        <f aca="false">IF(C45="","",L45)</f>
        <v>11/4</v>
      </c>
      <c r="G91" s="622" t="n">
        <f aca="false">IF(C45="","",O45)</f>
        <v>3.75</v>
      </c>
      <c r="H91" s="621" t="n">
        <f aca="false">INDEX(Bets!S:S,MATCH(E91,Bets!Q:Q,0))</f>
        <v>0</v>
      </c>
      <c r="I91" s="613"/>
      <c r="J91" s="613"/>
      <c r="K91" s="510"/>
      <c r="L91" s="510"/>
      <c r="M91" s="510"/>
      <c r="N91" s="623"/>
      <c r="O91" s="623"/>
      <c r="P91" s="623"/>
      <c r="Q91" s="510"/>
    </row>
    <row r="92" customFormat="false" ht="13.2" hidden="false" customHeight="false" outlineLevel="0" collapsed="false">
      <c r="C92" s="624"/>
      <c r="D92" s="624"/>
      <c r="E92" s="620" t="str">
        <f aca="false">IF(C46="","",I46&amp;" draw")</f>
        <v>Shrewsbury draw</v>
      </c>
      <c r="F92" s="621" t="str">
        <f aca="false">IF(C46="","",L46)</f>
        <v>23/10</v>
      </c>
      <c r="G92" s="622" t="n">
        <f aca="false">IF(C46="","",O46)</f>
        <v>3.3</v>
      </c>
      <c r="H92" s="621" t="n">
        <f aca="false">INDEX(Bets!S:S,MATCH(E92,Bets!Q:Q,0))</f>
        <v>1</v>
      </c>
      <c r="I92" s="613"/>
      <c r="J92" s="613"/>
      <c r="K92" s="510"/>
      <c r="L92" s="510"/>
      <c r="M92" s="510"/>
      <c r="N92" s="623"/>
      <c r="O92" s="623"/>
      <c r="P92" s="623"/>
      <c r="Q92" s="510"/>
    </row>
    <row r="93" customFormat="false" ht="13.2" hidden="false" customHeight="false" outlineLevel="0" collapsed="false">
      <c r="C93" s="624"/>
      <c r="D93" s="624"/>
      <c r="E93" s="620" t="str">
        <f aca="false">IF(C47="","",I47&amp;" draw")</f>
        <v>Spurs draw</v>
      </c>
      <c r="F93" s="621" t="str">
        <f aca="false">IF(C47="","",L47)</f>
        <v>13/2</v>
      </c>
      <c r="G93" s="622" t="n">
        <f aca="false">IF(C47="","",O47)</f>
        <v>7.5</v>
      </c>
      <c r="H93" s="621" t="n">
        <f aca="false">INDEX(Bets!S:S,MATCH(E93,Bets!Q:Q,0))</f>
        <v>0</v>
      </c>
      <c r="I93" s="613"/>
      <c r="J93" s="613"/>
      <c r="K93" s="510"/>
      <c r="L93" s="510"/>
      <c r="M93" s="510"/>
      <c r="N93" s="623"/>
      <c r="O93" s="623"/>
      <c r="P93" s="623"/>
      <c r="Q93" s="510"/>
      <c r="R93" s="510"/>
    </row>
    <row r="94" customFormat="false" ht="13.2" hidden="false" customHeight="false" outlineLevel="0" collapsed="false">
      <c r="C94" s="624"/>
      <c r="D94" s="624"/>
      <c r="E94" s="625" t="str">
        <f aca="false">IF(C2="","",K2)</f>
        <v>Everton</v>
      </c>
      <c r="F94" s="626" t="str">
        <f aca="false">IF(C2="","",M2)</f>
        <v>6/1</v>
      </c>
      <c r="G94" s="627" t="n">
        <f aca="false">IF(C2="","",P2)</f>
        <v>7</v>
      </c>
      <c r="H94" s="626" t="n">
        <f aca="false">INDEX(Bets!S:S,MATCH(E94,Bets!Q:Q,0))</f>
        <v>0</v>
      </c>
      <c r="I94" s="613"/>
      <c r="J94" s="613"/>
      <c r="K94" s="510"/>
      <c r="L94" s="510"/>
      <c r="M94" s="510"/>
      <c r="N94" s="623"/>
      <c r="O94" s="623"/>
      <c r="P94" s="623"/>
      <c r="Q94" s="510"/>
    </row>
    <row r="95" customFormat="false" ht="13.2" hidden="false" customHeight="false" outlineLevel="0" collapsed="false">
      <c r="A95" s="628"/>
      <c r="B95" s="510"/>
      <c r="C95" s="609"/>
      <c r="D95" s="609"/>
      <c r="E95" s="625" t="str">
        <f aca="false">IF(C3="","",K3)</f>
        <v>Derby</v>
      </c>
      <c r="F95" s="626" t="str">
        <f aca="false">IF(C3="","",M3)</f>
        <v>10/1</v>
      </c>
      <c r="G95" s="627" t="n">
        <f aca="false">IF(C3="","",P3)</f>
        <v>11</v>
      </c>
      <c r="H95" s="626" t="n">
        <f aca="false">INDEX(Bets!S:S,MATCH(E95,Bets!Q:Q,0))</f>
        <v>0</v>
      </c>
      <c r="I95" s="613"/>
      <c r="J95" s="613"/>
      <c r="K95" s="510"/>
      <c r="L95" s="510"/>
      <c r="M95" s="510"/>
      <c r="N95" s="623"/>
      <c r="O95" s="623"/>
      <c r="P95" s="623"/>
      <c r="Q95" s="510"/>
    </row>
    <row r="96" customFormat="false" ht="13.2" hidden="false" customHeight="false" outlineLevel="0" collapsed="false">
      <c r="C96" s="624"/>
      <c r="D96" s="624"/>
      <c r="E96" s="625" t="str">
        <f aca="false">IF(C4="","",K4)</f>
        <v>Oldham</v>
      </c>
      <c r="F96" s="626" t="str">
        <f aca="false">IF(C4="","",M4)</f>
        <v>11/5</v>
      </c>
      <c r="G96" s="627" t="n">
        <f aca="false">IF(C4="","",P4)</f>
        <v>3.2</v>
      </c>
      <c r="H96" s="626" t="n">
        <f aca="false">INDEX(Bets!S:S,MATCH(E96,Bets!Q:Q,0))</f>
        <v>0</v>
      </c>
      <c r="I96" s="613"/>
      <c r="J96" s="613"/>
      <c r="K96" s="510"/>
      <c r="L96" s="510"/>
      <c r="M96" s="510"/>
      <c r="N96" s="623"/>
      <c r="O96" s="623"/>
      <c r="P96" s="623"/>
      <c r="Q96" s="510"/>
    </row>
    <row r="97" customFormat="false" ht="13.2" hidden="false" customHeight="false" outlineLevel="0" collapsed="false">
      <c r="C97" s="624"/>
      <c r="D97" s="624"/>
      <c r="E97" s="625" t="str">
        <f aca="false">IF(C5="","",K5)</f>
        <v>Southend</v>
      </c>
      <c r="F97" s="626" t="str">
        <f aca="false">IF(C5="","",M5)</f>
        <v>11/8</v>
      </c>
      <c r="G97" s="627" t="n">
        <f aca="false">IF(C5="","",P5)</f>
        <v>2.375</v>
      </c>
      <c r="H97" s="626" t="n">
        <f aca="false">INDEX(Bets!S:S,MATCH(E97,Bets!Q:Q,0))</f>
        <v>0</v>
      </c>
      <c r="I97" s="613"/>
      <c r="J97" s="613"/>
      <c r="K97" s="510"/>
      <c r="L97" s="510"/>
      <c r="M97" s="510"/>
      <c r="N97" s="623"/>
      <c r="O97" s="623"/>
      <c r="P97" s="623"/>
      <c r="Q97" s="510"/>
    </row>
    <row r="98" customFormat="false" ht="13.2" hidden="false" customHeight="false" outlineLevel="0" collapsed="false">
      <c r="C98" s="624"/>
      <c r="D98" s="624"/>
      <c r="E98" s="625" t="str">
        <f aca="false">IF(C6="","",K6)</f>
        <v>Blackpool</v>
      </c>
      <c r="F98" s="626" t="str">
        <f aca="false">IF(C6="","",M6)</f>
        <v>9/5</v>
      </c>
      <c r="G98" s="627" t="n">
        <f aca="false">IF(C6="","",P6)</f>
        <v>2.8</v>
      </c>
      <c r="H98" s="626" t="n">
        <f aca="false">INDEX(Bets!S:S,MATCH(E98,Bets!Q:Q,0))</f>
        <v>0</v>
      </c>
      <c r="I98" s="613"/>
      <c r="J98" s="613"/>
      <c r="K98" s="510"/>
      <c r="L98" s="510"/>
      <c r="M98" s="510"/>
      <c r="N98" s="623"/>
      <c r="O98" s="623"/>
      <c r="P98" s="623"/>
      <c r="Q98" s="510"/>
    </row>
    <row r="99" customFormat="false" ht="13.2" hidden="false" customHeight="false" outlineLevel="0" collapsed="false">
      <c r="C99" s="624"/>
      <c r="D99" s="624"/>
      <c r="E99" s="625" t="str">
        <f aca="false">IF(C7="","",K7)</f>
        <v>Bury</v>
      </c>
      <c r="F99" s="626" t="str">
        <f aca="false">IF(C7="","",M7)</f>
        <v>21/10</v>
      </c>
      <c r="G99" s="627" t="n">
        <f aca="false">IF(C7="","",P7)</f>
        <v>3.1</v>
      </c>
      <c r="H99" s="626" t="n">
        <f aca="false">INDEX(Bets!S:S,MATCH(E99,Bets!Q:Q,0))</f>
        <v>0</v>
      </c>
      <c r="I99" s="613"/>
      <c r="J99" s="613"/>
      <c r="K99" s="510"/>
      <c r="L99" s="510"/>
      <c r="M99" s="510"/>
      <c r="N99" s="623"/>
      <c r="O99" s="623"/>
      <c r="P99" s="623"/>
      <c r="Q99" s="510"/>
    </row>
    <row r="100" customFormat="false" ht="13.2" hidden="false" customHeight="false" outlineLevel="0" collapsed="false">
      <c r="C100" s="624"/>
      <c r="D100" s="624"/>
      <c r="E100" s="625" t="str">
        <f aca="false">IF(C8="","",K8)</f>
        <v>Chesterfield</v>
      </c>
      <c r="F100" s="626" t="str">
        <f aca="false">IF(C8="","",M8)</f>
        <v>7/2</v>
      </c>
      <c r="G100" s="627" t="n">
        <f aca="false">IF(C8="","",P8)</f>
        <v>4.5</v>
      </c>
      <c r="H100" s="626" t="n">
        <f aca="false">INDEX(Bets!S:S,MATCH(E100,Bets!Q:Q,0))</f>
        <v>0</v>
      </c>
      <c r="I100" s="613"/>
      <c r="J100" s="613"/>
      <c r="K100" s="510"/>
      <c r="L100" s="510"/>
      <c r="M100" s="510"/>
      <c r="N100" s="623"/>
      <c r="O100" s="623"/>
      <c r="P100" s="623"/>
      <c r="Q100" s="510"/>
    </row>
    <row r="101" customFormat="false" ht="13.2" hidden="false" customHeight="false" outlineLevel="0" collapsed="false">
      <c r="C101" s="624"/>
      <c r="D101" s="624"/>
      <c r="E101" s="625" t="str">
        <f aca="false">IF(C9="","",K9)</f>
        <v>Cheltenham</v>
      </c>
      <c r="F101" s="626" t="str">
        <f aca="false">IF(C9="","",M9)</f>
        <v>21/10</v>
      </c>
      <c r="G101" s="627" t="n">
        <f aca="false">IF(C9="","",P9)</f>
        <v>3.1</v>
      </c>
      <c r="H101" s="626" t="n">
        <f aca="false">INDEX(Bets!S:S,MATCH(E101,Bets!Q:Q,0))</f>
        <v>1</v>
      </c>
      <c r="I101" s="613"/>
      <c r="J101" s="613"/>
      <c r="K101" s="510"/>
      <c r="L101" s="510"/>
      <c r="M101" s="510"/>
      <c r="N101" s="623"/>
      <c r="O101" s="623"/>
      <c r="P101" s="623"/>
      <c r="Q101" s="510"/>
    </row>
    <row r="102" customFormat="false" ht="13.2" hidden="false" customHeight="false" outlineLevel="0" collapsed="false">
      <c r="C102" s="624"/>
      <c r="D102" s="624"/>
      <c r="E102" s="625" t="str">
        <f aca="false">IF(C10="","",K10)</f>
        <v>Port Vale</v>
      </c>
      <c r="F102" s="626" t="str">
        <f aca="false">IF(C10="","",M10)</f>
        <v>21/10</v>
      </c>
      <c r="G102" s="627" t="n">
        <f aca="false">IF(C10="","",P10)</f>
        <v>3.1</v>
      </c>
      <c r="H102" s="626" t="n">
        <f aca="false">INDEX(Bets!S:S,MATCH(E102,Bets!Q:Q,0))</f>
        <v>0</v>
      </c>
      <c r="I102" s="613"/>
      <c r="J102" s="613"/>
      <c r="K102" s="510"/>
      <c r="L102" s="510"/>
      <c r="M102" s="510"/>
      <c r="N102" s="623"/>
      <c r="O102" s="623"/>
      <c r="P102" s="623"/>
      <c r="Q102" s="510"/>
    </row>
    <row r="103" customFormat="false" ht="13.2" hidden="false" customHeight="false" outlineLevel="0" collapsed="false">
      <c r="C103" s="624"/>
      <c r="D103" s="624"/>
      <c r="E103" s="625" t="str">
        <f aca="false">IF(C11="","",K11)</f>
        <v>Morecambe</v>
      </c>
      <c r="F103" s="626" t="str">
        <f aca="false">IF(C11="","",M11)</f>
        <v>17/5</v>
      </c>
      <c r="G103" s="627" t="n">
        <f aca="false">IF(C11="","",P11)</f>
        <v>4.4</v>
      </c>
      <c r="H103" s="626" t="n">
        <f aca="false">INDEX(Bets!S:S,MATCH(E103,Bets!Q:Q,0))</f>
        <v>1</v>
      </c>
      <c r="I103" s="613"/>
      <c r="J103" s="613"/>
      <c r="K103" s="510"/>
      <c r="L103" s="510"/>
      <c r="M103" s="510"/>
      <c r="N103" s="623"/>
      <c r="O103" s="623"/>
      <c r="P103" s="623"/>
      <c r="Q103" s="510"/>
    </row>
    <row r="104" customFormat="false" ht="13.2" hidden="false" customHeight="false" outlineLevel="0" collapsed="false">
      <c r="C104" s="624"/>
      <c r="D104" s="624"/>
      <c r="E104" s="625" t="str">
        <f aca="false">IF(C12="","",K12)</f>
        <v>Tranmere</v>
      </c>
      <c r="F104" s="626" t="str">
        <f aca="false">IF(C12="","",M12)</f>
        <v>6/5</v>
      </c>
      <c r="G104" s="627" t="n">
        <f aca="false">IF(C12="","",P12)</f>
        <v>2.2</v>
      </c>
      <c r="H104" s="626" t="n">
        <f aca="false">INDEX(Bets!S:S,MATCH(E104,Bets!Q:Q,0))</f>
        <v>0</v>
      </c>
      <c r="I104" s="613"/>
      <c r="J104" s="613"/>
      <c r="K104" s="510"/>
      <c r="L104" s="510"/>
      <c r="M104" s="510"/>
      <c r="N104" s="623"/>
      <c r="O104" s="623"/>
      <c r="P104" s="623"/>
      <c r="Q104" s="510"/>
    </row>
    <row r="105" customFormat="false" ht="13.2" hidden="false" customHeight="false" outlineLevel="0" collapsed="false">
      <c r="C105" s="624"/>
      <c r="D105" s="624"/>
      <c r="E105" s="625" t="str">
        <f aca="false">IF(C13="","",K13)</f>
        <v>AFC Fylde</v>
      </c>
      <c r="F105" s="626" t="str">
        <f aca="false">IF(C13="","",M13)</f>
        <v>9/4</v>
      </c>
      <c r="G105" s="627" t="n">
        <f aca="false">IF(C13="","",P13)</f>
        <v>3.25</v>
      </c>
      <c r="H105" s="626" t="n">
        <f aca="false">INDEX(Bets!S:S,MATCH(E105,Bets!Q:Q,0))</f>
        <v>1</v>
      </c>
      <c r="I105" s="613"/>
      <c r="J105" s="613"/>
      <c r="K105" s="510"/>
      <c r="L105" s="510"/>
      <c r="M105" s="510"/>
      <c r="N105" s="623"/>
      <c r="O105" s="623"/>
      <c r="P105" s="623"/>
      <c r="Q105" s="510"/>
    </row>
    <row r="106" customFormat="false" ht="13.2" hidden="false" customHeight="false" outlineLevel="0" collapsed="false">
      <c r="C106" s="624"/>
      <c r="D106" s="624"/>
      <c r="E106" s="625" t="str">
        <f aca="false">IF(C14="","",K14)</f>
        <v>Hartlepool</v>
      </c>
      <c r="F106" s="626" t="str">
        <f aca="false">IF(C14="","",M14)</f>
        <v>7/2</v>
      </c>
      <c r="G106" s="627" t="n">
        <f aca="false">IF(C14="","",P14)</f>
        <v>4.5</v>
      </c>
      <c r="H106" s="626" t="n">
        <f aca="false">INDEX(Bets!S:S,MATCH(E106,Bets!Q:Q,0))</f>
        <v>0</v>
      </c>
      <c r="I106" s="613"/>
      <c r="J106" s="613"/>
      <c r="K106" s="510"/>
      <c r="L106" s="510"/>
      <c r="M106" s="510"/>
      <c r="N106" s="623"/>
      <c r="O106" s="623"/>
      <c r="P106" s="623"/>
      <c r="Q106" s="510"/>
    </row>
    <row r="107" customFormat="false" ht="13.2" hidden="false" customHeight="false" outlineLevel="0" collapsed="false">
      <c r="C107" s="624"/>
      <c r="D107" s="624"/>
      <c r="E107" s="625" t="str">
        <f aca="false">IF(C15="","",K15)</f>
        <v>Aldershot</v>
      </c>
      <c r="F107" s="626" t="str">
        <f aca="false">IF(C15="","",M15)</f>
        <v>11/5</v>
      </c>
      <c r="G107" s="627" t="n">
        <f aca="false">IF(C15="","",P15)</f>
        <v>3.2</v>
      </c>
      <c r="H107" s="626" t="n">
        <f aca="false">INDEX(Bets!S:S,MATCH(E107,Bets!Q:Q,0))</f>
        <v>1</v>
      </c>
      <c r="I107" s="613"/>
      <c r="J107" s="613"/>
      <c r="K107" s="510"/>
      <c r="L107" s="510"/>
      <c r="M107" s="510"/>
      <c r="N107" s="623"/>
      <c r="O107" s="623"/>
      <c r="P107" s="623"/>
      <c r="Q107" s="510"/>
      <c r="S107" s="510"/>
      <c r="T107" s="510"/>
      <c r="U107" s="510"/>
    </row>
    <row r="108" customFormat="false" ht="13.2" hidden="false" customHeight="false" outlineLevel="0" collapsed="false">
      <c r="C108" s="624"/>
      <c r="D108" s="624"/>
      <c r="E108" s="625" t="str">
        <f aca="false">IF(C16="","",K16)</f>
        <v>Guiseley</v>
      </c>
      <c r="F108" s="626" t="str">
        <f aca="false">IF(C16="","",M16)</f>
        <v>14/5</v>
      </c>
      <c r="G108" s="627" t="n">
        <f aca="false">IF(C16="","",P16)</f>
        <v>3.8</v>
      </c>
      <c r="H108" s="626" t="n">
        <f aca="false">INDEX(Bets!S:S,MATCH(E108,Bets!Q:Q,0))</f>
        <v>0</v>
      </c>
      <c r="I108" s="613"/>
      <c r="J108" s="613"/>
      <c r="K108" s="510"/>
      <c r="L108" s="510"/>
      <c r="M108" s="510"/>
      <c r="N108" s="623"/>
      <c r="O108" s="623"/>
      <c r="P108" s="623"/>
      <c r="Q108" s="510"/>
    </row>
    <row r="109" customFormat="false" ht="13.2" hidden="false" customHeight="false" outlineLevel="0" collapsed="false">
      <c r="C109" s="624"/>
      <c r="D109" s="624"/>
      <c r="E109" s="625" t="str">
        <f aca="false">IF(C17="","",K17)</f>
        <v>Chester</v>
      </c>
      <c r="F109" s="626" t="str">
        <f aca="false">IF(C17="","",M17)</f>
        <v>7/2</v>
      </c>
      <c r="G109" s="627" t="n">
        <f aca="false">IF(C17="","",P17)</f>
        <v>4.5</v>
      </c>
      <c r="H109" s="626" t="n">
        <f aca="false">INDEX(Bets!S:S,MATCH(E109,Bets!Q:Q,0))</f>
        <v>1</v>
      </c>
      <c r="I109" s="613"/>
      <c r="J109" s="613"/>
      <c r="K109" s="510"/>
      <c r="L109" s="510"/>
      <c r="M109" s="510"/>
      <c r="N109" s="623"/>
      <c r="O109" s="623"/>
      <c r="P109" s="623"/>
      <c r="Q109" s="510"/>
    </row>
    <row r="110" customFormat="false" ht="13.2" hidden="false" customHeight="false" outlineLevel="0" collapsed="false">
      <c r="C110" s="624"/>
      <c r="D110" s="624"/>
      <c r="E110" s="625" t="str">
        <f aca="false">IF(C18="","",K18)</f>
        <v>Sutton</v>
      </c>
      <c r="F110" s="626" t="str">
        <f aca="false">IF(C18="","",M18)</f>
        <v>16/9</v>
      </c>
      <c r="G110" s="627" t="n">
        <f aca="false">IF(C18="","",P18)</f>
        <v>2.77777777777778</v>
      </c>
      <c r="H110" s="626" t="n">
        <f aca="false">INDEX(Bets!S:S,MATCH(E110,Bets!Q:Q,0))</f>
        <v>1</v>
      </c>
      <c r="I110" s="613"/>
      <c r="J110" s="613"/>
      <c r="K110" s="510"/>
      <c r="L110" s="510"/>
      <c r="M110" s="510"/>
      <c r="N110" s="623"/>
      <c r="O110" s="623"/>
      <c r="P110" s="623"/>
      <c r="Q110" s="510"/>
    </row>
    <row r="111" customFormat="false" ht="13.2" hidden="false" customHeight="false" outlineLevel="0" collapsed="false">
      <c r="C111" s="624"/>
      <c r="D111" s="624"/>
      <c r="E111" s="625" t="str">
        <f aca="false">IF(C19="","",K19)</f>
        <v>Burton</v>
      </c>
      <c r="F111" s="626" t="str">
        <f aca="false">IF(C19="","",M19)</f>
        <v>12/5</v>
      </c>
      <c r="G111" s="627" t="n">
        <f aca="false">IF(C19="","",P19)</f>
        <v>3.4</v>
      </c>
      <c r="H111" s="626" t="n">
        <f aca="false">INDEX(Bets!S:S,MATCH(E111,Bets!Q:Q,0))</f>
        <v>0</v>
      </c>
      <c r="I111" s="613"/>
      <c r="J111" s="613"/>
      <c r="K111" s="510"/>
      <c r="L111" s="510"/>
      <c r="M111" s="510"/>
      <c r="N111" s="623"/>
      <c r="O111" s="623"/>
      <c r="P111" s="623"/>
      <c r="Q111" s="510"/>
    </row>
    <row r="112" customFormat="false" ht="13.2" hidden="false" customHeight="false" outlineLevel="0" collapsed="false">
      <c r="C112" s="624"/>
      <c r="D112" s="624"/>
      <c r="E112" s="625" t="str">
        <f aca="false">IF(C20="","",K20)</f>
        <v>Hull</v>
      </c>
      <c r="F112" s="626" t="str">
        <f aca="false">IF(C20="","",M20)</f>
        <v>2/1</v>
      </c>
      <c r="G112" s="627" t="n">
        <f aca="false">IF(C20="","",P20)</f>
        <v>3</v>
      </c>
      <c r="H112" s="626" t="n">
        <f aca="false">INDEX(Bets!S:S,MATCH(E112,Bets!Q:Q,0))</f>
        <v>1</v>
      </c>
      <c r="I112" s="613"/>
      <c r="J112" s="613"/>
      <c r="K112" s="510"/>
      <c r="L112" s="510"/>
      <c r="M112" s="510"/>
      <c r="N112" s="623"/>
      <c r="O112" s="623"/>
      <c r="P112" s="623"/>
      <c r="Q112" s="510"/>
    </row>
    <row r="113" customFormat="false" ht="13.2" hidden="false" customHeight="false" outlineLevel="0" collapsed="false">
      <c r="C113" s="624"/>
      <c r="D113" s="624"/>
      <c r="E113" s="625" t="str">
        <f aca="false">IF(C21="","",K21)</f>
        <v>Huddersfield</v>
      </c>
      <c r="F113" s="626" t="str">
        <f aca="false">IF(C21="","",M21)</f>
        <v>21/20</v>
      </c>
      <c r="G113" s="627" t="n">
        <f aca="false">IF(C21="","",P21)</f>
        <v>2.05</v>
      </c>
      <c r="H113" s="626" t="n">
        <f aca="false">INDEX(Bets!S:S,MATCH(E113,Bets!Q:Q,0))</f>
        <v>1</v>
      </c>
      <c r="I113" s="613"/>
      <c r="J113" s="613"/>
      <c r="K113" s="510"/>
      <c r="L113" s="510"/>
      <c r="M113" s="510"/>
      <c r="N113" s="623"/>
      <c r="O113" s="623"/>
      <c r="P113" s="623"/>
      <c r="Q113" s="510"/>
    </row>
    <row r="114" customFormat="false" ht="13.2" hidden="false" customHeight="false" outlineLevel="0" collapsed="false">
      <c r="C114" s="624"/>
      <c r="D114" s="624"/>
      <c r="E114" s="625" t="str">
        <f aca="false">IF(C22="","",K22)</f>
        <v>Wigan</v>
      </c>
      <c r="F114" s="626" t="str">
        <f aca="false">IF(C22="","",M22)</f>
        <v>4/1</v>
      </c>
      <c r="G114" s="627" t="n">
        <f aca="false">IF(C22="","",P22)</f>
        <v>5</v>
      </c>
      <c r="H114" s="626" t="n">
        <f aca="false">INDEX(Bets!S:S,MATCH(E114,Bets!Q:Q,0))</f>
        <v>0</v>
      </c>
      <c r="I114" s="613"/>
      <c r="J114" s="613"/>
      <c r="K114" s="510"/>
      <c r="L114" s="510"/>
      <c r="M114" s="510"/>
      <c r="N114" s="623"/>
      <c r="O114" s="623"/>
      <c r="P114" s="623"/>
      <c r="Q114" s="510"/>
    </row>
    <row r="115" customFormat="false" ht="13.2" hidden="false" customHeight="false" outlineLevel="0" collapsed="false">
      <c r="C115" s="624"/>
      <c r="D115" s="624"/>
      <c r="E115" s="625" t="str">
        <f aca="false">IF(C23="","",K23)</f>
        <v>Notts Co</v>
      </c>
      <c r="F115" s="626" t="str">
        <f aca="false">IF(C23="","",M23)</f>
        <v>5/1</v>
      </c>
      <c r="G115" s="627" t="n">
        <f aca="false">IF(C23="","",P23)</f>
        <v>6</v>
      </c>
      <c r="H115" s="626" t="n">
        <f aca="false">INDEX(Bets!S:S,MATCH(E115,Bets!Q:Q,0))</f>
        <v>1</v>
      </c>
      <c r="I115" s="613"/>
      <c r="J115" s="613"/>
      <c r="K115" s="510"/>
      <c r="L115" s="510"/>
      <c r="M115" s="510"/>
      <c r="N115" s="623"/>
      <c r="O115" s="623"/>
      <c r="P115" s="623"/>
      <c r="Q115" s="510"/>
    </row>
    <row r="116" customFormat="false" ht="13.2" hidden="false" customHeight="false" outlineLevel="0" collapsed="false">
      <c r="C116" s="624"/>
      <c r="D116" s="624"/>
      <c r="E116" s="625" t="str">
        <f aca="false">IF(C24="","",K24)</f>
        <v>Mansfield</v>
      </c>
      <c r="F116" s="626" t="str">
        <f aca="false">IF(C24="","",M24)</f>
        <v>9/2</v>
      </c>
      <c r="G116" s="627" t="n">
        <f aca="false">IF(C24="","",P24)</f>
        <v>5.5</v>
      </c>
      <c r="H116" s="626" t="n">
        <f aca="false">INDEX(Bets!S:S,MATCH(E116,Bets!Q:Q,0))</f>
        <v>0</v>
      </c>
      <c r="I116" s="613"/>
      <c r="J116" s="613"/>
      <c r="K116" s="510"/>
      <c r="L116" s="510"/>
      <c r="M116" s="510"/>
      <c r="N116" s="623"/>
      <c r="O116" s="623"/>
      <c r="P116" s="623"/>
      <c r="Q116" s="510"/>
    </row>
    <row r="117" customFormat="false" ht="13.2" hidden="false" customHeight="false" outlineLevel="0" collapsed="false">
      <c r="C117" s="624"/>
      <c r="D117" s="624"/>
      <c r="E117" s="625" t="str">
        <f aca="false">IF(C25="","",K25)</f>
        <v>Sheff W</v>
      </c>
      <c r="F117" s="626" t="str">
        <f aca="false">IF(C25="","",M25)</f>
        <v>8/11</v>
      </c>
      <c r="G117" s="627" t="n">
        <f aca="false">IF(C25="","",P25)</f>
        <v>1.72727272727273</v>
      </c>
      <c r="H117" s="626" t="n">
        <f aca="false">INDEX(Bets!S:S,MATCH(E117,Bets!Q:Q,0))</f>
        <v>0</v>
      </c>
      <c r="I117" s="613"/>
      <c r="J117" s="613"/>
      <c r="K117" s="510"/>
      <c r="L117" s="510"/>
      <c r="M117" s="510"/>
      <c r="N117" s="623"/>
      <c r="O117" s="623"/>
      <c r="P117" s="623"/>
      <c r="Q117" s="510"/>
    </row>
    <row r="118" customFormat="false" ht="13.2" hidden="false" customHeight="false" outlineLevel="0" collapsed="false">
      <c r="C118" s="624"/>
      <c r="D118" s="624"/>
      <c r="E118" s="625" t="str">
        <f aca="false">IF(C26="","",K26)</f>
        <v>Stoke</v>
      </c>
      <c r="F118" s="626" t="str">
        <f aca="false">IF(C26="","",M26)</f>
        <v>6/10</v>
      </c>
      <c r="G118" s="627" t="n">
        <f aca="false">IF(C26="","",P26)</f>
        <v>1.6</v>
      </c>
      <c r="H118" s="626" t="n">
        <f aca="false">INDEX(Bets!S:S,MATCH(E118,Bets!Q:Q,0))</f>
        <v>0</v>
      </c>
      <c r="I118" s="613"/>
      <c r="J118" s="613"/>
      <c r="K118" s="510"/>
      <c r="L118" s="510"/>
      <c r="M118" s="510"/>
      <c r="N118" s="623"/>
      <c r="O118" s="623"/>
      <c r="P118" s="623"/>
      <c r="Q118" s="510"/>
    </row>
    <row r="119" customFormat="false" ht="13.2" hidden="false" customHeight="false" outlineLevel="0" collapsed="false">
      <c r="C119" s="624"/>
      <c r="D119" s="624"/>
      <c r="E119" s="625" t="str">
        <f aca="false">IF(C27="","",K27)</f>
        <v>Rochdale</v>
      </c>
      <c r="F119" s="626" t="str">
        <f aca="false">IF(C27="","",M27)</f>
        <v>2/1</v>
      </c>
      <c r="G119" s="627" t="n">
        <f aca="false">IF(C27="","",P27)</f>
        <v>3</v>
      </c>
      <c r="H119" s="626" t="n">
        <f aca="false">INDEX(Bets!S:S,MATCH(E119,Bets!Q:Q,0))</f>
        <v>1</v>
      </c>
      <c r="I119" s="613"/>
      <c r="J119" s="613"/>
      <c r="K119" s="510"/>
      <c r="L119" s="510"/>
      <c r="M119" s="510"/>
      <c r="N119" s="623"/>
      <c r="O119" s="623"/>
      <c r="P119" s="623"/>
      <c r="Q119" s="510"/>
    </row>
    <row r="120" customFormat="false" ht="13.2" hidden="false" customHeight="false" outlineLevel="0" collapsed="false">
      <c r="C120" s="624"/>
      <c r="D120" s="624"/>
      <c r="E120" s="625" t="str">
        <f aca="false">IF(C28="","",K28)</f>
        <v>West Brom</v>
      </c>
      <c r="F120" s="626" t="str">
        <f aca="false">IF(C28="","",M28)</f>
        <v>13/20</v>
      </c>
      <c r="G120" s="627" t="n">
        <f aca="false">IF(C28="","",P28)</f>
        <v>1.65</v>
      </c>
      <c r="H120" s="626" t="n">
        <f aca="false">INDEX(Bets!S:S,MATCH(E120,Bets!Q:Q,0))</f>
        <v>1</v>
      </c>
      <c r="I120" s="613"/>
      <c r="J120" s="613"/>
      <c r="K120" s="510"/>
      <c r="L120" s="510"/>
      <c r="M120" s="510"/>
      <c r="N120" s="623"/>
      <c r="O120" s="623"/>
      <c r="P120" s="623"/>
      <c r="Q120" s="510"/>
    </row>
    <row r="121" s="510" customFormat="true" ht="13.2" hidden="false" customHeight="false" outlineLevel="0" collapsed="false">
      <c r="A121" s="465"/>
      <c r="B121" s="1"/>
      <c r="C121" s="624"/>
      <c r="D121" s="624"/>
      <c r="E121" s="625" t="str">
        <f aca="false">IF(C29="","",K29)</f>
        <v>Leicester</v>
      </c>
      <c r="F121" s="626" t="str">
        <f aca="false">IF(C29="","",M29)</f>
        <v>13/20</v>
      </c>
      <c r="G121" s="627" t="n">
        <f aca="false">IF(C29="","",P29)</f>
        <v>1.65</v>
      </c>
      <c r="H121" s="626" t="n">
        <f aca="false">INDEX(Bets!S:S,MATCH(E121,Bets!Q:Q,0))</f>
        <v>0</v>
      </c>
      <c r="I121" s="613"/>
      <c r="J121" s="613"/>
      <c r="N121" s="623"/>
      <c r="O121" s="623"/>
      <c r="P121" s="623"/>
      <c r="R121" s="1"/>
      <c r="S121" s="1"/>
      <c r="T121" s="1"/>
      <c r="U121" s="1"/>
    </row>
    <row r="122" customFormat="false" ht="13.2" hidden="false" customHeight="false" outlineLevel="0" collapsed="false">
      <c r="C122" s="624"/>
      <c r="D122" s="624"/>
      <c r="E122" s="625" t="str">
        <f aca="false">IF(C30="","",K30)</f>
        <v>Southampton</v>
      </c>
      <c r="F122" s="626" t="str">
        <f aca="false">IF(C30="","",M30)</f>
        <v>21/20</v>
      </c>
      <c r="G122" s="627" t="n">
        <f aca="false">IF(C30="","",P30)</f>
        <v>2.05</v>
      </c>
      <c r="H122" s="626" t="n">
        <f aca="false">INDEX(Bets!S:S,MATCH(E122,Bets!Q:Q,0))</f>
        <v>1</v>
      </c>
      <c r="I122" s="613"/>
      <c r="J122" s="613"/>
      <c r="K122" s="510"/>
      <c r="L122" s="510"/>
      <c r="M122" s="510"/>
      <c r="N122" s="623"/>
      <c r="O122" s="623"/>
      <c r="P122" s="623"/>
      <c r="Q122" s="510"/>
    </row>
    <row r="123" customFormat="false" ht="13.2" hidden="false" customHeight="false" outlineLevel="0" collapsed="false">
      <c r="C123" s="624"/>
      <c r="D123" s="624"/>
      <c r="E123" s="625" t="str">
        <f aca="false">IF(C31="","",K31)</f>
        <v>Sheff U</v>
      </c>
      <c r="F123" s="626" t="str">
        <f aca="false">IF(C31="","",M31)</f>
        <v>8/5</v>
      </c>
      <c r="G123" s="627" t="n">
        <f aca="false">IF(C31="","",P31)</f>
        <v>2.6</v>
      </c>
      <c r="H123" s="626" t="n">
        <f aca="false">INDEX(Bets!S:S,MATCH(E123,Bets!Q:Q,0))</f>
        <v>1</v>
      </c>
      <c r="I123" s="613"/>
      <c r="J123" s="613"/>
      <c r="K123" s="510"/>
      <c r="L123" s="510"/>
      <c r="M123" s="510"/>
      <c r="N123" s="623"/>
      <c r="O123" s="623"/>
      <c r="P123" s="623"/>
      <c r="Q123" s="510"/>
    </row>
    <row r="124" customFormat="false" ht="13.2" hidden="false" customHeight="false" outlineLevel="0" collapsed="false">
      <c r="C124" s="624"/>
      <c r="D124" s="624"/>
      <c r="E124" s="625" t="str">
        <f aca="false">IF(C32="","",K32)</f>
        <v>Burnley</v>
      </c>
      <c r="F124" s="626" t="str">
        <f aca="false">IF(C32="","",M32)</f>
        <v>16/1</v>
      </c>
      <c r="G124" s="627" t="n">
        <f aca="false">IF(C32="","",P32)</f>
        <v>17</v>
      </c>
      <c r="H124" s="626" t="n">
        <f aca="false">INDEX(Bets!S:S,MATCH(E124,Bets!Q:Q,0))</f>
        <v>0</v>
      </c>
      <c r="I124" s="613"/>
      <c r="J124" s="613"/>
      <c r="K124" s="510"/>
      <c r="L124" s="510"/>
      <c r="M124" s="510"/>
      <c r="N124" s="623"/>
      <c r="O124" s="623"/>
      <c r="P124" s="623"/>
      <c r="Q124" s="510"/>
    </row>
    <row r="125" customFormat="false" ht="13.2" hidden="false" customHeight="false" outlineLevel="0" collapsed="false">
      <c r="C125" s="624"/>
      <c r="D125" s="624"/>
      <c r="E125" s="625" t="str">
        <f aca="false">IF(C33="","",K33)</f>
        <v>Sunderland</v>
      </c>
      <c r="F125" s="626" t="str">
        <f aca="false">IF(C33="","",M33)</f>
        <v>10/3</v>
      </c>
      <c r="G125" s="627" t="n">
        <f aca="false">IF(C33="","",P33)</f>
        <v>4.33333333333333</v>
      </c>
      <c r="H125" s="626" t="n">
        <f aca="false">INDEX(Bets!S:S,MATCH(E125,Bets!Q:Q,0))</f>
        <v>0</v>
      </c>
      <c r="I125" s="613"/>
      <c r="J125" s="613"/>
      <c r="K125" s="510"/>
      <c r="L125" s="510"/>
      <c r="M125" s="510"/>
      <c r="N125" s="623"/>
      <c r="O125" s="623"/>
      <c r="P125" s="623"/>
      <c r="Q125" s="510"/>
    </row>
    <row r="126" customFormat="false" ht="13.2" hidden="false" customHeight="false" outlineLevel="0" collapsed="false">
      <c r="C126" s="624"/>
      <c r="D126" s="624"/>
      <c r="E126" s="625" t="str">
        <f aca="false">IF(C34="","",K34)</f>
        <v>Barnsley</v>
      </c>
      <c r="F126" s="626" t="str">
        <f aca="false">IF(C34="","",M34)</f>
        <v>13/5</v>
      </c>
      <c r="G126" s="627" t="n">
        <f aca="false">IF(C34="","",P34)</f>
        <v>3.6</v>
      </c>
      <c r="H126" s="626" t="n">
        <f aca="false">INDEX(Bets!S:S,MATCH(E126,Bets!Q:Q,0))</f>
        <v>0</v>
      </c>
      <c r="I126" s="613"/>
      <c r="J126" s="613"/>
      <c r="K126" s="510"/>
      <c r="L126" s="510"/>
      <c r="M126" s="510"/>
      <c r="N126" s="623"/>
      <c r="O126" s="623"/>
      <c r="P126" s="623"/>
      <c r="Q126" s="510"/>
    </row>
    <row r="127" customFormat="false" ht="13.2" hidden="false" customHeight="false" outlineLevel="0" collapsed="false">
      <c r="C127" s="624"/>
      <c r="D127" s="624"/>
      <c r="E127" s="625" t="str">
        <f aca="false">IF(C35="","",K35)</f>
        <v>Luton</v>
      </c>
      <c r="F127" s="626" t="str">
        <f aca="false">IF(C35="","",M35)</f>
        <v>13/2</v>
      </c>
      <c r="G127" s="627" t="n">
        <f aca="false">IF(C35="","",P35)</f>
        <v>7.5</v>
      </c>
      <c r="H127" s="626" t="n">
        <f aca="false">INDEX(Bets!S:S,MATCH(E127,Bets!Q:Q,0))</f>
        <v>0</v>
      </c>
      <c r="I127" s="613"/>
      <c r="J127" s="613"/>
      <c r="K127" s="510"/>
      <c r="L127" s="510"/>
      <c r="M127" s="510"/>
      <c r="N127" s="623"/>
      <c r="O127" s="623"/>
      <c r="P127" s="623"/>
      <c r="Q127" s="510"/>
    </row>
    <row r="128" customFormat="false" ht="13.2" hidden="false" customHeight="false" outlineLevel="0" collapsed="false">
      <c r="C128" s="624"/>
      <c r="D128" s="624"/>
      <c r="E128" s="625" t="str">
        <f aca="false">IF(C36="","",K36)</f>
        <v>Chelsea</v>
      </c>
      <c r="F128" s="626" t="str">
        <f aca="false">IF(C36="","",M36)</f>
        <v>2/5</v>
      </c>
      <c r="G128" s="627" t="n">
        <f aca="false">IF(C36="","",P36)</f>
        <v>1.4</v>
      </c>
      <c r="H128" s="626" t="n">
        <f aca="false">INDEX(Bets!S:S,MATCH(E128,Bets!Q:Q,0))</f>
        <v>0</v>
      </c>
      <c r="I128" s="613"/>
      <c r="J128" s="613"/>
      <c r="K128" s="510"/>
      <c r="L128" s="510"/>
      <c r="M128" s="510"/>
      <c r="N128" s="623"/>
      <c r="O128" s="623"/>
      <c r="P128" s="623"/>
      <c r="Q128" s="510"/>
    </row>
    <row r="129" customFormat="false" ht="13.2" hidden="false" customHeight="false" outlineLevel="0" collapsed="false">
      <c r="C129" s="624"/>
      <c r="D129" s="624"/>
      <c r="E129" s="625" t="str">
        <f aca="false">IF(C37="","",K37)</f>
        <v>MK Dons</v>
      </c>
      <c r="F129" s="626" t="str">
        <f aca="false">IF(C37="","",M37)</f>
        <v>3/1</v>
      </c>
      <c r="G129" s="627" t="n">
        <f aca="false">IF(C37="","",P37)</f>
        <v>4</v>
      </c>
      <c r="H129" s="626" t="n">
        <f aca="false">INDEX(Bets!S:S,MATCH(E129,Bets!Q:Q,0))</f>
        <v>1</v>
      </c>
      <c r="I129" s="613"/>
      <c r="J129" s="613"/>
      <c r="K129" s="510"/>
      <c r="L129" s="510"/>
      <c r="M129" s="510"/>
      <c r="N129" s="623"/>
      <c r="O129" s="623"/>
      <c r="P129" s="623"/>
      <c r="Q129" s="510"/>
    </row>
    <row r="130" customFormat="false" ht="13.2" hidden="false" customHeight="false" outlineLevel="0" collapsed="false">
      <c r="C130" s="624"/>
      <c r="D130" s="624"/>
      <c r="E130" s="625" t="str">
        <f aca="false">IF(C38="","",K38)</f>
        <v>Reading</v>
      </c>
      <c r="F130" s="626" t="str">
        <f aca="false">IF(C38="","",M38)</f>
        <v>7/10</v>
      </c>
      <c r="G130" s="627" t="n">
        <f aca="false">IF(C38="","",P38)</f>
        <v>1.7</v>
      </c>
      <c r="H130" s="626" t="n">
        <f aca="false">INDEX(Bets!S:S,MATCH(E130,Bets!Q:Q,0))</f>
        <v>0</v>
      </c>
      <c r="I130" s="613"/>
      <c r="J130" s="613"/>
      <c r="K130" s="510"/>
      <c r="L130" s="510"/>
      <c r="M130" s="510"/>
      <c r="N130" s="623"/>
      <c r="O130" s="623"/>
      <c r="P130" s="623"/>
      <c r="Q130" s="510"/>
    </row>
    <row r="131" customFormat="false" ht="13.2" hidden="false" customHeight="false" outlineLevel="0" collapsed="false">
      <c r="C131" s="624"/>
      <c r="D131" s="624"/>
      <c r="E131" s="625" t="str">
        <f aca="false">IF(C39="","",K39)</f>
        <v>Peterborough</v>
      </c>
      <c r="F131" s="626" t="str">
        <f aca="false">IF(C39="","",M39)</f>
        <v>4/1</v>
      </c>
      <c r="G131" s="627" t="n">
        <f aca="false">IF(C39="","",P39)</f>
        <v>5</v>
      </c>
      <c r="H131" s="626" t="n">
        <f aca="false">INDEX(Bets!S:S,MATCH(E131,Bets!Q:Q,0))</f>
        <v>1</v>
      </c>
      <c r="I131" s="613"/>
      <c r="J131" s="613"/>
      <c r="K131" s="510"/>
      <c r="L131" s="510"/>
      <c r="M131" s="510"/>
      <c r="N131" s="623"/>
      <c r="O131" s="623"/>
      <c r="P131" s="623"/>
      <c r="Q131" s="510"/>
    </row>
    <row r="132" customFormat="false" ht="13.2" hidden="false" customHeight="false" outlineLevel="0" collapsed="false">
      <c r="C132" s="624"/>
      <c r="D132" s="624"/>
      <c r="E132" s="625" t="str">
        <f aca="false">IF(C40="","",K40)</f>
        <v>Bristol C</v>
      </c>
      <c r="F132" s="626" t="str">
        <f aca="false">IF(C40="","",M40)</f>
        <v>19/5</v>
      </c>
      <c r="G132" s="627" t="n">
        <f aca="false">IF(C40="","",P40)</f>
        <v>4.8</v>
      </c>
      <c r="H132" s="626" t="n">
        <f aca="false">INDEX(Bets!S:S,MATCH(E132,Bets!Q:Q,0))</f>
        <v>0</v>
      </c>
      <c r="I132" s="613"/>
      <c r="J132" s="613"/>
      <c r="K132" s="510"/>
      <c r="L132" s="510"/>
      <c r="M132" s="510"/>
      <c r="N132" s="623"/>
      <c r="O132" s="623"/>
      <c r="P132" s="623"/>
      <c r="Q132" s="510"/>
    </row>
    <row r="133" customFormat="false" ht="13.2" hidden="false" customHeight="false" outlineLevel="0" collapsed="false">
      <c r="C133" s="624"/>
      <c r="D133" s="624"/>
      <c r="E133" s="625" t="str">
        <f aca="false">IF(C41="","",K41)</f>
        <v>Swansea</v>
      </c>
      <c r="F133" s="626" t="str">
        <f aca="false">IF(C41="","",M41)</f>
        <v>16/5</v>
      </c>
      <c r="G133" s="627" t="n">
        <f aca="false">IF(C41="","",P41)</f>
        <v>4.2</v>
      </c>
      <c r="H133" s="626" t="n">
        <f aca="false">INDEX(Bets!S:S,MATCH(E133,Bets!Q:Q,0))</f>
        <v>0</v>
      </c>
      <c r="I133" s="613"/>
      <c r="J133" s="613"/>
      <c r="K133" s="510"/>
      <c r="L133" s="510"/>
      <c r="M133" s="510"/>
      <c r="N133" s="623"/>
      <c r="O133" s="623"/>
      <c r="P133" s="623"/>
      <c r="Q133" s="510"/>
    </row>
    <row r="134" customFormat="false" ht="13.2" hidden="false" customHeight="false" outlineLevel="0" collapsed="false">
      <c r="C134" s="624"/>
      <c r="D134" s="624"/>
      <c r="E134" s="625" t="str">
        <f aca="false">IF(C42="","",K42)</f>
        <v>Preston</v>
      </c>
      <c r="F134" s="626" t="str">
        <f aca="false">IF(C42="","",M42)</f>
        <v>1/1</v>
      </c>
      <c r="G134" s="627" t="n">
        <f aca="false">IF(C42="","",P42)</f>
        <v>2</v>
      </c>
      <c r="H134" s="626" t="n">
        <f aca="false">INDEX(Bets!S:S,MATCH(E134,Bets!Q:Q,0))</f>
        <v>1</v>
      </c>
      <c r="I134" s="613"/>
      <c r="J134" s="613"/>
      <c r="K134" s="510"/>
      <c r="L134" s="510"/>
      <c r="M134" s="510"/>
      <c r="N134" s="623"/>
      <c r="O134" s="623"/>
      <c r="P134" s="623"/>
      <c r="Q134" s="510"/>
    </row>
    <row r="135" customFormat="false" ht="13.2" hidden="false" customHeight="false" outlineLevel="0" collapsed="false">
      <c r="C135" s="624"/>
      <c r="D135" s="624"/>
      <c r="E135" s="625" t="str">
        <f aca="false">IF(C43="","",K43)</f>
        <v>Bradford</v>
      </c>
      <c r="F135" s="626" t="str">
        <f aca="false">IF(C43="","",M43)</f>
        <v>4/5</v>
      </c>
      <c r="G135" s="627" t="n">
        <f aca="false">IF(C43="","",P43)</f>
        <v>1.8</v>
      </c>
      <c r="H135" s="626" t="n">
        <f aca="false">INDEX(Bets!S:S,MATCH(E135,Bets!Q:Q,0))</f>
        <v>0</v>
      </c>
      <c r="I135" s="613"/>
      <c r="J135" s="613"/>
      <c r="K135" s="510"/>
      <c r="L135" s="510"/>
      <c r="M135" s="510"/>
      <c r="N135" s="623"/>
      <c r="O135" s="623"/>
      <c r="P135" s="623"/>
      <c r="Q135" s="510"/>
    </row>
    <row r="136" customFormat="false" ht="13.2" hidden="false" customHeight="false" outlineLevel="0" collapsed="false">
      <c r="C136" s="624"/>
      <c r="D136" s="624"/>
      <c r="E136" s="625" t="str">
        <f aca="false">IF(C44="","",K44)</f>
        <v>Arsenal</v>
      </c>
      <c r="F136" s="626" t="str">
        <f aca="false">IF(C44="","",M44)</f>
        <v>4/9</v>
      </c>
      <c r="G136" s="627" t="n">
        <f aca="false">IF(C44="","",P44)</f>
        <v>1.44444444444444</v>
      </c>
      <c r="H136" s="626" t="n">
        <f aca="false">INDEX(Bets!S:S,MATCH(E136,Bets!Q:Q,0))</f>
        <v>0</v>
      </c>
      <c r="I136" s="613"/>
      <c r="J136" s="613"/>
      <c r="K136" s="510"/>
      <c r="L136" s="510"/>
      <c r="M136" s="510"/>
      <c r="N136" s="623"/>
      <c r="O136" s="623"/>
      <c r="P136" s="623"/>
      <c r="Q136" s="510"/>
    </row>
    <row r="137" customFormat="false" ht="13.2" hidden="false" customHeight="false" outlineLevel="0" collapsed="false">
      <c r="C137" s="624"/>
      <c r="D137" s="624"/>
      <c r="E137" s="625" t="str">
        <f aca="false">IF(C45="","",K45)</f>
        <v>Leeds</v>
      </c>
      <c r="F137" s="626" t="str">
        <f aca="false">IF(C45="","",M45)</f>
        <v>13/20</v>
      </c>
      <c r="G137" s="627" t="n">
        <f aca="false">IF(C45="","",P45)</f>
        <v>1.65</v>
      </c>
      <c r="H137" s="626" t="n">
        <f aca="false">INDEX(Bets!S:S,MATCH(E137,Bets!Q:Q,0))</f>
        <v>0</v>
      </c>
      <c r="I137" s="613"/>
      <c r="J137" s="613"/>
      <c r="K137" s="510"/>
      <c r="L137" s="510"/>
      <c r="M137" s="510"/>
      <c r="N137" s="623"/>
      <c r="O137" s="623"/>
      <c r="P137" s="623"/>
      <c r="Q137" s="510"/>
    </row>
    <row r="138" customFormat="false" ht="13.2" hidden="false" customHeight="false" outlineLevel="0" collapsed="false">
      <c r="C138" s="624"/>
      <c r="D138" s="624"/>
      <c r="E138" s="625" t="str">
        <f aca="false">IF(C46="","",K46)</f>
        <v>West Ham</v>
      </c>
      <c r="F138" s="626" t="str">
        <f aca="false">IF(C46="","",M46)</f>
        <v>10/11</v>
      </c>
      <c r="G138" s="627" t="n">
        <f aca="false">IF(C46="","",P46)</f>
        <v>1.90909090909091</v>
      </c>
      <c r="H138" s="626" t="n">
        <f aca="false">INDEX(Bets!S:S,MATCH(E138,Bets!Q:Q,0))</f>
        <v>0</v>
      </c>
      <c r="I138" s="613"/>
      <c r="J138" s="613"/>
      <c r="K138" s="510"/>
      <c r="L138" s="510"/>
      <c r="M138" s="510"/>
      <c r="N138" s="623"/>
      <c r="O138" s="623"/>
      <c r="P138" s="623"/>
      <c r="Q138" s="510"/>
    </row>
    <row r="139" customFormat="false" ht="13.2" hidden="false" customHeight="false" outlineLevel="0" collapsed="false">
      <c r="C139" s="624"/>
      <c r="D139" s="624"/>
      <c r="E139" s="625" t="str">
        <f aca="false">IF(C47="","",K47)</f>
        <v>Wimbledon</v>
      </c>
      <c r="F139" s="626" t="str">
        <f aca="false">IF(C47="","",M47)</f>
        <v>20/1</v>
      </c>
      <c r="G139" s="627" t="n">
        <f aca="false">IF(C47="","",P47)</f>
        <v>21</v>
      </c>
      <c r="H139" s="626" t="n">
        <f aca="false">INDEX(Bets!S:S,MATCH(E139,Bets!Q:Q,0))</f>
        <v>0</v>
      </c>
      <c r="I139" s="613"/>
      <c r="J139" s="613"/>
      <c r="K139" s="510"/>
      <c r="L139" s="510"/>
      <c r="M139" s="510"/>
      <c r="N139" s="623"/>
      <c r="O139" s="623"/>
      <c r="P139" s="623"/>
      <c r="Q139" s="510"/>
    </row>
    <row r="140" customFormat="false" ht="13.2" hidden="false" customHeight="false" outlineLevel="0" collapsed="false">
      <c r="C140" s="624"/>
      <c r="D140" s="624"/>
      <c r="E140" s="613"/>
      <c r="F140" s="30"/>
      <c r="G140" s="629"/>
      <c r="H140" s="30"/>
      <c r="I140" s="613"/>
      <c r="J140" s="613"/>
      <c r="K140" s="510"/>
      <c r="L140" s="510"/>
      <c r="M140" s="510"/>
      <c r="N140" s="623"/>
      <c r="O140" s="623"/>
      <c r="P140" s="623"/>
      <c r="Q140" s="510"/>
    </row>
    <row r="141" customFormat="false" ht="13.2" hidden="false" customHeight="false" outlineLevel="0" collapsed="false">
      <c r="C141" s="624"/>
      <c r="D141" s="624"/>
      <c r="E141" s="613"/>
      <c r="F141" s="30"/>
      <c r="G141" s="629"/>
      <c r="H141" s="30"/>
      <c r="I141" s="613"/>
      <c r="J141" s="613"/>
      <c r="K141" s="510"/>
      <c r="L141" s="510"/>
      <c r="M141" s="510"/>
      <c r="N141" s="623"/>
      <c r="O141" s="623"/>
      <c r="P141" s="623"/>
      <c r="Q141" s="510"/>
    </row>
    <row r="142" customFormat="false" ht="13.2" hidden="false" customHeight="false" outlineLevel="0" collapsed="false">
      <c r="C142" s="624"/>
      <c r="D142" s="624"/>
      <c r="E142" s="613"/>
      <c r="F142" s="30"/>
      <c r="G142" s="629"/>
      <c r="H142" s="30"/>
      <c r="I142" s="613"/>
      <c r="J142" s="613"/>
      <c r="K142" s="510"/>
      <c r="L142" s="510"/>
      <c r="M142" s="510"/>
      <c r="N142" s="623"/>
      <c r="O142" s="623"/>
      <c r="P142" s="623"/>
      <c r="Q142" s="510"/>
    </row>
    <row r="143" customFormat="false" ht="13.2" hidden="false" customHeight="false" outlineLevel="0" collapsed="false">
      <c r="C143" s="613"/>
      <c r="D143" s="624"/>
      <c r="E143" s="613"/>
      <c r="F143" s="30"/>
      <c r="G143" s="629"/>
      <c r="H143" s="30"/>
      <c r="I143" s="613"/>
      <c r="J143" s="613"/>
      <c r="K143" s="510"/>
      <c r="L143" s="510"/>
      <c r="M143" s="510"/>
      <c r="N143" s="623"/>
      <c r="O143" s="623"/>
      <c r="P143" s="623"/>
      <c r="Q143" s="510"/>
    </row>
    <row r="144" customFormat="false" ht="13.2" hidden="false" customHeight="false" outlineLevel="0" collapsed="false">
      <c r="C144" s="613"/>
      <c r="D144" s="624"/>
      <c r="I144" s="613"/>
      <c r="J144" s="613"/>
      <c r="K144" s="510"/>
      <c r="L144" s="510"/>
      <c r="M144" s="510"/>
      <c r="N144" s="623"/>
      <c r="O144" s="623"/>
      <c r="P144" s="623"/>
      <c r="Q144" s="510"/>
    </row>
    <row r="145" customFormat="false" ht="13.2" hidden="false" customHeight="false" outlineLevel="0" collapsed="false">
      <c r="C145" s="613"/>
      <c r="D145" s="624"/>
      <c r="I145" s="613"/>
      <c r="J145" s="613"/>
      <c r="K145" s="510"/>
      <c r="L145" s="510"/>
      <c r="M145" s="510"/>
      <c r="N145" s="623"/>
      <c r="O145" s="623"/>
      <c r="P145" s="623"/>
      <c r="Q145" s="510"/>
    </row>
    <row r="146" customFormat="false" ht="13.2" hidden="false" customHeight="false" outlineLevel="0" collapsed="false">
      <c r="J146" s="613"/>
      <c r="K146" s="510"/>
      <c r="L146" s="510"/>
      <c r="M146" s="510"/>
      <c r="N146" s="623"/>
      <c r="O146" s="623"/>
      <c r="P146" s="623"/>
      <c r="Q146" s="510"/>
    </row>
    <row r="147" customFormat="false" ht="13.2" hidden="false" customHeight="false" outlineLevel="0" collapsed="false">
      <c r="J147" s="613"/>
      <c r="K147" s="510"/>
      <c r="L147" s="510"/>
      <c r="M147" s="510"/>
      <c r="N147" s="623"/>
      <c r="O147" s="623"/>
      <c r="P147" s="623"/>
      <c r="Q147" s="510"/>
    </row>
    <row r="148" customFormat="false" ht="13.2" hidden="false" customHeight="false" outlineLevel="0" collapsed="false">
      <c r="J148" s="613"/>
      <c r="K148" s="510"/>
      <c r="L148" s="510"/>
      <c r="M148" s="510"/>
      <c r="N148" s="623"/>
      <c r="O148" s="623"/>
      <c r="P148" s="623"/>
      <c r="Q148" s="510"/>
    </row>
    <row r="149" customFormat="false" ht="13.2" hidden="false" customHeight="false" outlineLevel="0" collapsed="false">
      <c r="J149" s="613"/>
      <c r="K149" s="510"/>
      <c r="L149" s="510"/>
      <c r="M149" s="510"/>
      <c r="N149" s="623"/>
      <c r="O149" s="623"/>
      <c r="P149" s="623"/>
      <c r="Q149" s="510"/>
    </row>
    <row r="150" customFormat="false" ht="13.2" hidden="false" customHeight="false" outlineLevel="0" collapsed="false">
      <c r="J150" s="613"/>
      <c r="K150" s="510"/>
      <c r="L150" s="510"/>
      <c r="M150" s="510"/>
      <c r="N150" s="623"/>
      <c r="O150" s="623"/>
      <c r="P150" s="623"/>
      <c r="Q150" s="510"/>
    </row>
    <row r="151" customFormat="false" ht="13.2" hidden="false" customHeight="false" outlineLevel="0" collapsed="false">
      <c r="J151" s="613"/>
      <c r="K151" s="510"/>
      <c r="L151" s="510"/>
      <c r="M151" s="510"/>
      <c r="N151" s="623"/>
      <c r="O151" s="623"/>
      <c r="P151" s="623"/>
      <c r="Q151" s="510"/>
    </row>
    <row r="152" customFormat="false" ht="13.2" hidden="false" customHeight="false" outlineLevel="0" collapsed="false">
      <c r="J152" s="613"/>
      <c r="K152" s="510"/>
      <c r="L152" s="510"/>
      <c r="M152" s="510"/>
      <c r="N152" s="623"/>
      <c r="O152" s="623"/>
      <c r="P152" s="623"/>
      <c r="Q152" s="510"/>
    </row>
    <row r="153" customFormat="false" ht="13.2" hidden="false" customHeight="false" outlineLevel="0" collapsed="false">
      <c r="J153" s="613"/>
      <c r="K153" s="510"/>
      <c r="L153" s="510"/>
      <c r="M153" s="510"/>
      <c r="N153" s="623"/>
      <c r="O153" s="623"/>
      <c r="P153" s="623"/>
      <c r="Q153" s="510"/>
    </row>
    <row r="154" customFormat="false" ht="13.2" hidden="false" customHeight="false" outlineLevel="0" collapsed="false">
      <c r="J154" s="613"/>
      <c r="K154" s="510"/>
      <c r="L154" s="510"/>
      <c r="M154" s="510"/>
      <c r="N154" s="623"/>
      <c r="O154" s="623"/>
      <c r="P154" s="623"/>
      <c r="Q154" s="510"/>
    </row>
    <row r="155" customFormat="false" ht="13.2" hidden="false" customHeight="false" outlineLevel="0" collapsed="false">
      <c r="J155" s="613"/>
      <c r="K155" s="510"/>
      <c r="L155" s="510"/>
      <c r="M155" s="510"/>
      <c r="N155" s="623"/>
      <c r="O155" s="623"/>
      <c r="P155" s="623"/>
      <c r="Q155" s="510"/>
    </row>
    <row r="156" customFormat="false" ht="13.2" hidden="false" customHeight="false" outlineLevel="0" collapsed="false">
      <c r="J156" s="613"/>
      <c r="K156" s="510"/>
      <c r="L156" s="510"/>
      <c r="M156" s="510"/>
      <c r="N156" s="623"/>
      <c r="O156" s="623"/>
      <c r="P156" s="623"/>
      <c r="Q156" s="510"/>
    </row>
    <row r="157" customFormat="false" ht="13.2" hidden="false" customHeight="false" outlineLevel="0" collapsed="false">
      <c r="J157" s="613"/>
      <c r="K157" s="510"/>
      <c r="L157" s="510"/>
      <c r="M157" s="510"/>
      <c r="N157" s="623"/>
      <c r="O157" s="623"/>
      <c r="P157" s="623"/>
      <c r="Q157" s="510"/>
    </row>
    <row r="158" customFormat="false" ht="13.2" hidden="false" customHeight="false" outlineLevel="0" collapsed="false">
      <c r="J158" s="613"/>
      <c r="K158" s="510"/>
      <c r="L158" s="510"/>
      <c r="M158" s="510"/>
      <c r="N158" s="623"/>
      <c r="O158" s="623"/>
      <c r="P158" s="623"/>
      <c r="Q158" s="510"/>
    </row>
    <row r="159" customFormat="false" ht="13.2" hidden="false" customHeight="false" outlineLevel="0" collapsed="false">
      <c r="J159" s="613"/>
      <c r="K159" s="510"/>
      <c r="L159" s="510"/>
      <c r="M159" s="510"/>
      <c r="N159" s="623"/>
      <c r="O159" s="623"/>
      <c r="P159" s="623"/>
      <c r="Q159" s="510"/>
    </row>
    <row r="160" customFormat="false" ht="13.2" hidden="false" customHeight="false" outlineLevel="0" collapsed="false">
      <c r="J160" s="613"/>
      <c r="K160" s="510"/>
      <c r="L160" s="510"/>
      <c r="M160" s="510"/>
      <c r="N160" s="623"/>
      <c r="O160" s="623"/>
      <c r="P160" s="623"/>
      <c r="Q160" s="510"/>
    </row>
    <row r="161" customFormat="false" ht="13.2" hidden="false" customHeight="false" outlineLevel="0" collapsed="false">
      <c r="J161" s="613"/>
      <c r="K161" s="510"/>
      <c r="L161" s="510"/>
      <c r="M161" s="510"/>
      <c r="N161" s="623"/>
      <c r="O161" s="623"/>
      <c r="P161" s="623"/>
      <c r="Q161" s="510"/>
    </row>
    <row r="162" customFormat="false" ht="13.2" hidden="false" customHeight="false" outlineLevel="0" collapsed="false">
      <c r="J162" s="613"/>
      <c r="K162" s="510"/>
      <c r="L162" s="510"/>
      <c r="M162" s="510"/>
      <c r="N162" s="623"/>
      <c r="O162" s="623"/>
      <c r="P162" s="623"/>
      <c r="Q162" s="510"/>
    </row>
    <row r="163" customFormat="false" ht="13.2" hidden="false" customHeight="false" outlineLevel="0" collapsed="false">
      <c r="J163" s="613"/>
      <c r="K163" s="510"/>
      <c r="L163" s="510"/>
      <c r="M163" s="510"/>
    </row>
    <row r="164" customFormat="false" ht="13.2" hidden="false" customHeight="false" outlineLevel="0" collapsed="false">
      <c r="J164" s="613"/>
      <c r="K164" s="510"/>
      <c r="L164" s="510"/>
      <c r="M164" s="510"/>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0" activePane="bottomRight" state="frozen"/>
      <selection pane="topLeft" activeCell="A1" activeCellId="0" sqref="A1"/>
      <selection pane="topRight" activeCell="F1" activeCellId="0" sqref="F1"/>
      <selection pane="bottomLeft" activeCell="A20" activeCellId="0" sqref="A20"/>
      <selection pane="bottomRight" activeCell="A11" activeCellId="0" sqref="A11"/>
    </sheetView>
  </sheetViews>
  <sheetFormatPr defaultColWidth="9.1015625" defaultRowHeight="11.4" zeroHeight="false" outlineLevelRow="0" outlineLevelCol="0"/>
  <cols>
    <col collapsed="false" customWidth="true" hidden="false" outlineLevel="0" max="1" min="1" style="119" width="11.43"/>
    <col collapsed="false" customWidth="true" hidden="false" outlineLevel="0" max="2" min="2" style="119" width="10.43"/>
    <col collapsed="false" customWidth="true" hidden="false" outlineLevel="0" max="3" min="3" style="119" width="10.99"/>
    <col collapsed="false" customWidth="true" hidden="false" outlineLevel="0" max="4" min="4" style="120" width="5.99"/>
    <col collapsed="false" customWidth="true" hidden="false" outlineLevel="0" max="5" min="5" style="121" width="20.32"/>
    <col collapsed="false" customWidth="true" hidden="false" outlineLevel="0" max="6" min="6" style="122" width="12.66"/>
    <col collapsed="false" customWidth="true" hidden="false" outlineLevel="0" max="7" min="7" style="123" width="11.32"/>
    <col collapsed="false" customWidth="true" hidden="false" outlineLevel="0" max="8" min="8" style="122" width="10.87"/>
    <col collapsed="false" customWidth="true" hidden="false" outlineLevel="0" max="9" min="9" style="124" width="11.32"/>
    <col collapsed="false" customWidth="true" hidden="false" outlineLevel="0" max="10" min="10" style="125" width="10.99"/>
    <col collapsed="false" customWidth="true" hidden="false" outlineLevel="0" max="11" min="11" style="126" width="11.66"/>
    <col collapsed="false" customWidth="true" hidden="false" outlineLevel="0" max="13" min="12" style="125" width="9.43"/>
    <col collapsed="false" customWidth="true" hidden="false" outlineLevel="0" max="15" min="14" style="125" width="10.99"/>
    <col collapsed="false" customWidth="true" hidden="false" outlineLevel="0" max="16" min="16" style="127" width="9.43"/>
    <col collapsed="false" customWidth="true" hidden="false" outlineLevel="0" max="17" min="17" style="125" width="9.43"/>
    <col collapsed="false" customWidth="true" hidden="false" outlineLevel="0" max="18" min="18" style="126" width="9.43"/>
    <col collapsed="false" customWidth="true" hidden="false" outlineLevel="0" max="19" min="19" style="128" width="9.43"/>
    <col collapsed="false" customWidth="true" hidden="false" outlineLevel="0" max="20" min="20" style="123" width="9.43"/>
    <col collapsed="false" customWidth="true" hidden="false" outlineLevel="0" max="21" min="21" style="126" width="9.43"/>
    <col collapsed="false" customWidth="true" hidden="false" outlineLevel="0" max="22" min="22" style="127" width="9.43"/>
    <col collapsed="false" customWidth="true" hidden="false" outlineLevel="0" max="23" min="23" style="129" width="9.43"/>
    <col collapsed="false" customWidth="true" hidden="false" outlineLevel="0" max="24" min="24" style="126" width="9.43"/>
    <col collapsed="false" customWidth="true" hidden="false" outlineLevel="0" max="25" min="25" style="130" width="9.43"/>
    <col collapsed="false" customWidth="true" hidden="false" outlineLevel="0" max="26" min="26" style="123" width="9.43"/>
    <col collapsed="false" customWidth="true" hidden="false" outlineLevel="0" max="27" min="27" style="126" width="9.43"/>
    <col collapsed="false" customWidth="true" hidden="false" outlineLevel="0" max="28" min="28" style="127" width="9.43"/>
    <col collapsed="false" customWidth="true" hidden="false" outlineLevel="0" max="29" min="29" style="129" width="9.43"/>
    <col collapsed="false" customWidth="true" hidden="false" outlineLevel="0" max="30" min="30" style="126" width="9.43"/>
    <col collapsed="false" customWidth="true" hidden="false" outlineLevel="0" max="31" min="31" style="130" width="9.43"/>
    <col collapsed="false" customWidth="true" hidden="false" outlineLevel="0" max="32" min="32" style="123" width="9.43"/>
    <col collapsed="false" customWidth="true" hidden="false" outlineLevel="0" max="33" min="33" style="126" width="9.43"/>
    <col collapsed="false" customWidth="true" hidden="false" outlineLevel="0" max="34" min="34" style="127" width="9.43"/>
    <col collapsed="false" customWidth="true" hidden="false" outlineLevel="0" max="35" min="35" style="129" width="9.43"/>
    <col collapsed="false" customWidth="true" hidden="false" outlineLevel="0" max="36" min="36" style="126" width="9.43"/>
    <col collapsed="false" customWidth="true" hidden="false" outlineLevel="0" max="37" min="37" style="130" width="9.43"/>
    <col collapsed="false" customWidth="true" hidden="false" outlineLevel="0" max="38" min="38" style="123" width="9.43"/>
    <col collapsed="false" customWidth="true" hidden="false" outlineLevel="0" max="39" min="39" style="126" width="9.43"/>
    <col collapsed="false" customWidth="true" hidden="false" outlineLevel="0" max="40" min="40" style="127" width="9.43"/>
    <col collapsed="false" customWidth="true" hidden="false" outlineLevel="0" max="41" min="41" style="129" width="9.43"/>
    <col collapsed="false" customWidth="true" hidden="false" outlineLevel="0" max="42" min="42" style="126" width="9.43"/>
    <col collapsed="false" customWidth="true" hidden="false" outlineLevel="0" max="43" min="43" style="130" width="9.43"/>
    <col collapsed="false" customWidth="true" hidden="false" outlineLevel="0" max="44" min="44" style="123" width="9.43"/>
    <col collapsed="false" customWidth="true" hidden="false" outlineLevel="0" max="45" min="45" style="126" width="9.43"/>
    <col collapsed="false" customWidth="true" hidden="false" outlineLevel="0" max="46" min="46" style="127" width="9.43"/>
    <col collapsed="false" customWidth="true" hidden="false" outlineLevel="0" max="47" min="47" style="129" width="9.43"/>
    <col collapsed="false" customWidth="true" hidden="false" outlineLevel="0" max="48" min="48" style="126" width="9.43"/>
    <col collapsed="false" customWidth="true" hidden="false" outlineLevel="0" max="49" min="49" style="130" width="9.43"/>
    <col collapsed="false" customWidth="true" hidden="false" outlineLevel="0" max="50" min="50" style="123" width="9.43"/>
    <col collapsed="false" customWidth="true" hidden="false" outlineLevel="0" max="51" min="51" style="126" width="9.43"/>
    <col collapsed="false" customWidth="true" hidden="false" outlineLevel="0" max="52" min="52" style="127" width="9.43"/>
    <col collapsed="false" customWidth="true" hidden="false" outlineLevel="0" max="53" min="53" style="129" width="9.43"/>
    <col collapsed="false" customWidth="true" hidden="false" outlineLevel="0" max="54" min="54" style="126" width="9.43"/>
    <col collapsed="false" customWidth="true" hidden="false" outlineLevel="0" max="55" min="55" style="130" width="9.43"/>
    <col collapsed="false" customWidth="true" hidden="false" outlineLevel="0" max="56" min="56" style="123" width="9.43"/>
    <col collapsed="false" customWidth="true" hidden="false" outlineLevel="0" max="57" min="57" style="126" width="9.43"/>
    <col collapsed="false" customWidth="true" hidden="false" outlineLevel="0" max="58" min="58" style="127" width="9.43"/>
    <col collapsed="false" customWidth="true" hidden="false" outlineLevel="0" max="59" min="59" style="129" width="9.43"/>
    <col collapsed="false" customWidth="true" hidden="false" outlineLevel="0" max="60" min="60" style="126" width="9.43"/>
    <col collapsed="false" customWidth="true" hidden="false" outlineLevel="0" max="61" min="61" style="130" width="9.43"/>
    <col collapsed="false" customWidth="true" hidden="false" outlineLevel="0" max="62" min="62" style="131" width="9.43"/>
    <col collapsed="false" customWidth="true" hidden="false" outlineLevel="0" max="63" min="63" style="126" width="9.43"/>
    <col collapsed="false" customWidth="true" hidden="false" outlineLevel="0" max="64" min="64" style="127" width="9.43"/>
    <col collapsed="false" customWidth="true" hidden="false" outlineLevel="0" max="65" min="65" style="129" width="9.43"/>
    <col collapsed="false" customWidth="true" hidden="false" outlineLevel="0" max="66" min="66" style="126" width="9.43"/>
    <col collapsed="false" customWidth="true" hidden="false" outlineLevel="0" max="67" min="67" style="130" width="9.43"/>
    <col collapsed="false" customWidth="true" hidden="false" outlineLevel="0" max="68" min="68" style="131" width="9.43"/>
    <col collapsed="false" customWidth="true" hidden="false" outlineLevel="0" max="69" min="69" style="126" width="9.43"/>
    <col collapsed="false" customWidth="true" hidden="false" outlineLevel="0" max="70" min="70" style="127" width="9.43"/>
    <col collapsed="false" customWidth="true" hidden="false" outlineLevel="0" max="71" min="71" style="129" width="9.43"/>
    <col collapsed="false" customWidth="true" hidden="false" outlineLevel="0" max="72" min="72" style="126" width="9.43"/>
    <col collapsed="false" customWidth="true" hidden="false" outlineLevel="0" max="73" min="73" style="130" width="9.43"/>
    <col collapsed="false" customWidth="true" hidden="false" outlineLevel="0" max="74" min="74" style="123" width="9.43"/>
    <col collapsed="false" customWidth="true" hidden="false" outlineLevel="0" max="75" min="75" style="126" width="9.43"/>
    <col collapsed="false" customWidth="true" hidden="false" outlineLevel="0" max="76" min="76" style="128" width="9.43"/>
    <col collapsed="false" customWidth="true" hidden="false" outlineLevel="0" max="77" min="77" style="123" width="9.43"/>
    <col collapsed="false" customWidth="true" hidden="false" outlineLevel="0" max="78" min="78" style="126" width="9.43"/>
    <col collapsed="false" customWidth="false" hidden="false" outlineLevel="0" max="131" min="79" style="130" width="9.1"/>
    <col collapsed="false" customWidth="false" hidden="false" outlineLevel="0" max="139" min="132" style="132" width="9.1"/>
    <col collapsed="false" customWidth="false" hidden="false" outlineLevel="0" max="257" min="140" style="133" width="9.1"/>
  </cols>
  <sheetData>
    <row r="1" s="154" customFormat="true" ht="44.25" hidden="false" customHeight="true" outlineLevel="0" collapsed="false">
      <c r="A1" s="134" t="s">
        <v>96</v>
      </c>
      <c r="B1" s="134" t="s">
        <v>97</v>
      </c>
      <c r="C1" s="134" t="s">
        <v>98</v>
      </c>
      <c r="D1" s="135" t="s">
        <v>5</v>
      </c>
      <c r="E1" s="136" t="s">
        <v>6</v>
      </c>
      <c r="F1" s="137" t="s">
        <v>99</v>
      </c>
      <c r="G1" s="138" t="s">
        <v>100</v>
      </c>
      <c r="H1" s="137" t="s">
        <v>101</v>
      </c>
      <c r="I1" s="139" t="s">
        <v>102</v>
      </c>
      <c r="J1" s="140" t="s">
        <v>11</v>
      </c>
      <c r="K1" s="141" t="s">
        <v>13</v>
      </c>
      <c r="L1" s="142" t="s">
        <v>14</v>
      </c>
      <c r="M1" s="142" t="s">
        <v>103</v>
      </c>
      <c r="N1" s="140" t="s">
        <v>104</v>
      </c>
      <c r="O1" s="140" t="s">
        <v>105</v>
      </c>
      <c r="P1" s="143" t="s">
        <v>106</v>
      </c>
      <c r="Q1" s="144" t="s">
        <v>107</v>
      </c>
      <c r="R1" s="145" t="s">
        <v>108</v>
      </c>
      <c r="S1" s="146" t="s">
        <v>109</v>
      </c>
      <c r="T1" s="147" t="s">
        <v>110</v>
      </c>
      <c r="U1" s="148" t="s">
        <v>111</v>
      </c>
      <c r="V1" s="143" t="s">
        <v>112</v>
      </c>
      <c r="W1" s="149" t="s">
        <v>113</v>
      </c>
      <c r="X1" s="145" t="s">
        <v>114</v>
      </c>
      <c r="Y1" s="150" t="s">
        <v>115</v>
      </c>
      <c r="Z1" s="147" t="s">
        <v>116</v>
      </c>
      <c r="AA1" s="148" t="s">
        <v>117</v>
      </c>
      <c r="AB1" s="143" t="s">
        <v>118</v>
      </c>
      <c r="AC1" s="149" t="s">
        <v>119</v>
      </c>
      <c r="AD1" s="145" t="s">
        <v>120</v>
      </c>
      <c r="AE1" s="146" t="s">
        <v>121</v>
      </c>
      <c r="AF1" s="147" t="s">
        <v>122</v>
      </c>
      <c r="AG1" s="148" t="s">
        <v>123</v>
      </c>
      <c r="AH1" s="143" t="s">
        <v>124</v>
      </c>
      <c r="AI1" s="149" t="s">
        <v>125</v>
      </c>
      <c r="AJ1" s="145" t="s">
        <v>126</v>
      </c>
      <c r="AK1" s="146" t="s">
        <v>127</v>
      </c>
      <c r="AL1" s="147" t="s">
        <v>128</v>
      </c>
      <c r="AM1" s="148" t="s">
        <v>129</v>
      </c>
      <c r="AN1" s="143" t="s">
        <v>130</v>
      </c>
      <c r="AO1" s="149" t="s">
        <v>131</v>
      </c>
      <c r="AP1" s="145" t="s">
        <v>132</v>
      </c>
      <c r="AQ1" s="146" t="s">
        <v>133</v>
      </c>
      <c r="AR1" s="147" t="s">
        <v>134</v>
      </c>
      <c r="AS1" s="148" t="s">
        <v>135</v>
      </c>
      <c r="AT1" s="143" t="s">
        <v>136</v>
      </c>
      <c r="AU1" s="149" t="s">
        <v>137</v>
      </c>
      <c r="AV1" s="145" t="s">
        <v>138</v>
      </c>
      <c r="AW1" s="146" t="s">
        <v>139</v>
      </c>
      <c r="AX1" s="147" t="s">
        <v>140</v>
      </c>
      <c r="AY1" s="148" t="s">
        <v>141</v>
      </c>
      <c r="AZ1" s="143" t="s">
        <v>142</v>
      </c>
      <c r="BA1" s="149" t="s">
        <v>143</v>
      </c>
      <c r="BB1" s="145" t="s">
        <v>144</v>
      </c>
      <c r="BC1" s="146" t="s">
        <v>145</v>
      </c>
      <c r="BD1" s="147" t="s">
        <v>146</v>
      </c>
      <c r="BE1" s="148" t="s">
        <v>147</v>
      </c>
      <c r="BF1" s="143" t="s">
        <v>148</v>
      </c>
      <c r="BG1" s="149" t="s">
        <v>149</v>
      </c>
      <c r="BH1" s="145" t="s">
        <v>150</v>
      </c>
      <c r="BI1" s="146" t="s">
        <v>151</v>
      </c>
      <c r="BJ1" s="151" t="s">
        <v>152</v>
      </c>
      <c r="BK1" s="148" t="s">
        <v>153</v>
      </c>
      <c r="BL1" s="143" t="s">
        <v>154</v>
      </c>
      <c r="BM1" s="149" t="s">
        <v>155</v>
      </c>
      <c r="BN1" s="145" t="s">
        <v>156</v>
      </c>
      <c r="BO1" s="146" t="s">
        <v>157</v>
      </c>
      <c r="BP1" s="151" t="s">
        <v>158</v>
      </c>
      <c r="BQ1" s="148" t="s">
        <v>159</v>
      </c>
      <c r="BR1" s="143" t="s">
        <v>160</v>
      </c>
      <c r="BS1" s="149" t="s">
        <v>161</v>
      </c>
      <c r="BT1" s="145" t="s">
        <v>162</v>
      </c>
      <c r="BU1" s="146" t="s">
        <v>163</v>
      </c>
      <c r="BV1" s="147" t="s">
        <v>164</v>
      </c>
      <c r="BW1" s="148" t="s">
        <v>165</v>
      </c>
      <c r="BX1" s="146" t="s">
        <v>166</v>
      </c>
      <c r="BY1" s="147" t="s">
        <v>167</v>
      </c>
      <c r="BZ1" s="148" t="s">
        <v>168</v>
      </c>
      <c r="CA1" s="152"/>
      <c r="CB1" s="152"/>
      <c r="CC1" s="152"/>
      <c r="CD1" s="152"/>
      <c r="CE1" s="152"/>
      <c r="CF1" s="152"/>
      <c r="CG1" s="152"/>
      <c r="CH1" s="152"/>
      <c r="CI1" s="152"/>
      <c r="CJ1" s="152"/>
      <c r="CK1" s="152"/>
      <c r="CL1" s="152"/>
      <c r="CM1" s="152"/>
      <c r="CN1" s="152"/>
      <c r="CO1" s="152"/>
      <c r="CP1" s="152"/>
      <c r="CQ1" s="152"/>
      <c r="CR1" s="152"/>
      <c r="CS1" s="152"/>
      <c r="CT1" s="152"/>
      <c r="CU1" s="152"/>
      <c r="CV1" s="152"/>
      <c r="CW1" s="152"/>
      <c r="CX1" s="152"/>
      <c r="CY1" s="152"/>
      <c r="CZ1" s="152"/>
      <c r="DA1" s="152"/>
      <c r="DB1" s="152"/>
      <c r="DC1" s="152"/>
      <c r="DD1" s="152"/>
      <c r="DE1" s="152"/>
      <c r="DF1" s="152"/>
      <c r="DG1" s="152"/>
      <c r="DH1" s="152"/>
      <c r="DI1" s="152"/>
      <c r="DJ1" s="152"/>
      <c r="DK1" s="152"/>
      <c r="DL1" s="152"/>
      <c r="DM1" s="152"/>
      <c r="DN1" s="152"/>
      <c r="DO1" s="152"/>
      <c r="DP1" s="152"/>
      <c r="DQ1" s="152"/>
      <c r="DR1" s="152"/>
      <c r="DS1" s="152"/>
      <c r="DT1" s="152"/>
      <c r="DU1" s="152"/>
      <c r="DV1" s="152"/>
      <c r="DW1" s="152"/>
      <c r="DX1" s="152"/>
      <c r="DY1" s="152"/>
      <c r="DZ1" s="153"/>
      <c r="EA1" s="153"/>
      <c r="EB1" s="153"/>
      <c r="EC1" s="153"/>
      <c r="ED1" s="153"/>
      <c r="EE1" s="153"/>
      <c r="EF1" s="153"/>
      <c r="EG1" s="153"/>
    </row>
    <row r="2" customFormat="false" ht="11.4" hidden="false" customHeight="false" outlineLevel="0" collapsed="false">
      <c r="A2" s="155" t="n">
        <f aca="false">_xlfn.RANK.EQ(F2,totalscores,0)</f>
        <v>21</v>
      </c>
      <c r="B2" s="155" t="n">
        <f aca="false">_xlfn.RANK.EQ(H2,thisweekscore,0)</f>
        <v>21</v>
      </c>
      <c r="C2" s="155" t="n">
        <v>39</v>
      </c>
      <c r="D2" s="156" t="str">
        <f aca="false">INDEX(Players!D:D,MATCH(E2,Players!E:E,0))</f>
        <v>C</v>
      </c>
      <c r="E2" s="157" t="str">
        <f aca="false">Calc!V2</f>
        <v>Paul Adderley</v>
      </c>
      <c r="F2" s="158" t="n">
        <f aca="false">+P2+S2+V2+Y2+AB2+AE2+AH2+AK2+AN2+AQ2+AT2+AW2+AZ2+BC2+BF2+BI2+BL2+BO2+BR2+BU2</f>
        <v>-2.6</v>
      </c>
      <c r="G2" s="159" t="n">
        <f aca="false">+Q2+T2+W2+Z2+AC2+AF2+AI2+AL2+AO2+AR2+AU2+AX2+BA2+BD2+BG2+BJ2+BM2+BP2+BS2+BV2</f>
        <v>2</v>
      </c>
      <c r="H2" s="158" t="n">
        <v>-2.6</v>
      </c>
      <c r="I2" s="160" t="n">
        <v>2</v>
      </c>
      <c r="J2" s="161" t="n">
        <f aca="false">INDEX(Players!A:A,MATCH(E2,Players!E:E,0))</f>
        <v>0</v>
      </c>
      <c r="K2" s="161" t="n">
        <f aca="false">R2+U2+X2+AA2+AD2+AG2+AJ2+AM2+AP2+AS2+AV2+AY2+BB2+BE2+BH2+BK2+BN2+BQ2+BT2+BW2</f>
        <v>0</v>
      </c>
      <c r="L2" s="162"/>
      <c r="M2" s="162" t="n">
        <f aca="false">INDEX(Table!L:L,MATCH(E2,Table!F:F,0))</f>
        <v>7.035</v>
      </c>
      <c r="N2" s="161" t="n">
        <f aca="false">L2+K2+M2</f>
        <v>7.035</v>
      </c>
      <c r="O2" s="161" t="n">
        <f aca="false">N2+J2</f>
        <v>7.035</v>
      </c>
      <c r="P2" s="163" t="n">
        <v>-2.6</v>
      </c>
      <c r="Q2" s="164" t="n">
        <v>2</v>
      </c>
      <c r="R2" s="165"/>
      <c r="S2" s="166"/>
      <c r="T2" s="167"/>
      <c r="U2" s="168"/>
      <c r="V2" s="163"/>
      <c r="W2" s="169"/>
      <c r="X2" s="165"/>
      <c r="Y2" s="170"/>
      <c r="Z2" s="167"/>
      <c r="AA2" s="168"/>
      <c r="AB2" s="163"/>
      <c r="AC2" s="169"/>
      <c r="AD2" s="165"/>
      <c r="AE2" s="166"/>
      <c r="AF2" s="167"/>
      <c r="AG2" s="168"/>
      <c r="AH2" s="163"/>
      <c r="AI2" s="169"/>
      <c r="AJ2" s="165"/>
      <c r="AK2" s="166"/>
      <c r="AL2" s="167"/>
      <c r="AM2" s="168"/>
      <c r="AN2" s="163"/>
      <c r="AO2" s="169"/>
      <c r="AP2" s="165"/>
      <c r="AQ2" s="166"/>
      <c r="AR2" s="167"/>
      <c r="AS2" s="168"/>
      <c r="AT2" s="163"/>
      <c r="AU2" s="169"/>
      <c r="AV2" s="165"/>
      <c r="AW2" s="166"/>
      <c r="AX2" s="167"/>
      <c r="AY2" s="168"/>
      <c r="AZ2" s="163"/>
      <c r="BA2" s="169"/>
      <c r="BB2" s="165"/>
      <c r="BC2" s="166"/>
      <c r="BD2" s="167"/>
      <c r="BE2" s="168"/>
      <c r="BF2" s="163"/>
      <c r="BG2" s="169"/>
      <c r="BH2" s="165"/>
      <c r="BI2" s="166"/>
      <c r="BJ2" s="171"/>
      <c r="BK2" s="168"/>
      <c r="BL2" s="163"/>
      <c r="BM2" s="169"/>
      <c r="BN2" s="165"/>
      <c r="BO2" s="166"/>
      <c r="BP2" s="171"/>
      <c r="BQ2" s="168"/>
      <c r="BR2" s="163"/>
      <c r="BS2" s="169"/>
      <c r="BT2" s="165"/>
      <c r="BU2" s="166"/>
      <c r="BV2" s="167"/>
      <c r="BW2" s="168"/>
      <c r="BX2" s="166" t="n">
        <f aca="false">BU2+BR2+BO2+BL2+BI2+BF2+BC2+AZ2+AW2+AT2+AQ2+AN2+AK2+AH2+AE2+AB2+Y2+V2+S2+P2</f>
        <v>-2.6</v>
      </c>
      <c r="BY2" s="167" t="n">
        <f aca="false">BV2+BS2+BP2+BM2+BJ2+BG2+BD2+BA2+AX2+AU2+AR2+AO2+AL2+AI2+AF2+AC2+Z2+W2+T2+Q2</f>
        <v>2</v>
      </c>
      <c r="BZ2" s="168" t="n">
        <f aca="false">BW2+BT2+BQ2+BN2+BK2+BH2+BE2+BB2+AY2+AV2+AS2+AP2+AM2+AJ2+AG2+AD2+AA2+X2+U2+R2</f>
        <v>0</v>
      </c>
      <c r="CA2" s="123"/>
      <c r="DZ2" s="132"/>
      <c r="EA2" s="132"/>
      <c r="EH2" s="133"/>
      <c r="EI2" s="133"/>
    </row>
    <row r="3" customFormat="false" ht="11.4" hidden="false" customHeight="false" outlineLevel="0" collapsed="false">
      <c r="A3" s="155" t="n">
        <f aca="false">_xlfn.RANK.EQ(F3,totalscores,0)</f>
        <v>35</v>
      </c>
      <c r="B3" s="155" t="n">
        <f aca="false">_xlfn.RANK.EQ(H3,thisweekscore,0)</f>
        <v>35</v>
      </c>
      <c r="C3" s="155" t="n">
        <v>20</v>
      </c>
      <c r="D3" s="156" t="str">
        <f aca="false">INDEX(Players!D:D,MATCH(E3,Players!E:E,0))</f>
        <v>A</v>
      </c>
      <c r="E3" s="157" t="str">
        <f aca="false">Calc!V3</f>
        <v>Paul Allen</v>
      </c>
      <c r="F3" s="158" t="n">
        <f aca="false">+P3+S3+V3+Y3+AB3+AE3+AH3+AK3+AN3+AQ3+AT3+AW3+AZ3+BC3+BF3+BI3+BL3+BO3+BR3+BU3</f>
        <v>-5.75</v>
      </c>
      <c r="G3" s="159" t="n">
        <f aca="false">+Q3+T3+W3+Z3+AC3+AF3+AI3+AL3+AO3+AR3+AU3+AX3+BA3+BD3+BG3+BJ3+BM3+BP3+BS3+BV3</f>
        <v>1</v>
      </c>
      <c r="H3" s="158" t="n">
        <v>-5.75</v>
      </c>
      <c r="I3" s="160" t="n">
        <v>1</v>
      </c>
      <c r="J3" s="161" t="n">
        <f aca="false">INDEX(Players!A:A,MATCH(E3,Players!E:E,0))</f>
        <v>146.25</v>
      </c>
      <c r="K3" s="161" t="n">
        <f aca="false">R3+U3+X3+AA3+AD3+AG3+AJ3+AM3+AP3+AS3+AV3+AY3+BB3+BE3+BH3+BK3+BN3+BQ3+BT3+BW3</f>
        <v>0</v>
      </c>
      <c r="L3" s="162"/>
      <c r="M3" s="162" t="n">
        <f aca="false">INDEX(Table!L:L,MATCH(E3,Table!F:F,0))</f>
        <v>0</v>
      </c>
      <c r="N3" s="161" t="n">
        <f aca="false">L3+K3+M3</f>
        <v>0</v>
      </c>
      <c r="O3" s="161" t="n">
        <f aca="false">N3+J3</f>
        <v>146.25</v>
      </c>
      <c r="P3" s="163" t="n">
        <v>-5.75</v>
      </c>
      <c r="Q3" s="164" t="n">
        <v>1</v>
      </c>
      <c r="R3" s="165"/>
      <c r="S3" s="166"/>
      <c r="T3" s="167"/>
      <c r="U3" s="168"/>
      <c r="V3" s="163"/>
      <c r="W3" s="169"/>
      <c r="X3" s="165"/>
      <c r="Y3" s="170"/>
      <c r="Z3" s="167"/>
      <c r="AA3" s="168"/>
      <c r="AB3" s="163"/>
      <c r="AC3" s="169"/>
      <c r="AD3" s="165"/>
      <c r="AE3" s="166"/>
      <c r="AF3" s="167"/>
      <c r="AG3" s="168"/>
      <c r="AH3" s="163"/>
      <c r="AI3" s="169"/>
      <c r="AJ3" s="165"/>
      <c r="AK3" s="166"/>
      <c r="AL3" s="167"/>
      <c r="AM3" s="168"/>
      <c r="AN3" s="163"/>
      <c r="AO3" s="169"/>
      <c r="AP3" s="165"/>
      <c r="AQ3" s="166"/>
      <c r="AR3" s="167"/>
      <c r="AS3" s="168"/>
      <c r="AT3" s="163"/>
      <c r="AU3" s="169"/>
      <c r="AV3" s="165"/>
      <c r="AW3" s="166"/>
      <c r="AX3" s="167"/>
      <c r="AY3" s="168"/>
      <c r="AZ3" s="163"/>
      <c r="BA3" s="169"/>
      <c r="BB3" s="165"/>
      <c r="BC3" s="166"/>
      <c r="BD3" s="167"/>
      <c r="BE3" s="168"/>
      <c r="BF3" s="163"/>
      <c r="BG3" s="169"/>
      <c r="BH3" s="165"/>
      <c r="BI3" s="166"/>
      <c r="BJ3" s="171"/>
      <c r="BK3" s="168"/>
      <c r="BL3" s="163"/>
      <c r="BM3" s="169"/>
      <c r="BN3" s="165"/>
      <c r="BO3" s="166"/>
      <c r="BP3" s="171"/>
      <c r="BQ3" s="168"/>
      <c r="BR3" s="163"/>
      <c r="BS3" s="169"/>
      <c r="BT3" s="165"/>
      <c r="BU3" s="166"/>
      <c r="BV3" s="167"/>
      <c r="BW3" s="168"/>
      <c r="BX3" s="166" t="n">
        <f aca="false">BU3+BR3+BO3+BL3+BI3+BF3+BC3+AZ3+AW3+AT3+AQ3+AN3+AK3+AH3+AE3+AB3+Y3+V3+S3+P3</f>
        <v>-5.75</v>
      </c>
      <c r="BY3" s="167" t="n">
        <f aca="false">BV3+BS3+BP3+BM3+BJ3+BG3+BD3+BA3+AX3+AU3+AR3+AO3+AL3+AI3+AF3+AC3+Z3+W3+T3+Q3</f>
        <v>1</v>
      </c>
      <c r="BZ3" s="168" t="n">
        <f aca="false">BW3+BT3+BQ3+BN3+BK3+BH3+BE3+BB3+AY3+AV3+AS3+AP3+AM3+AJ3+AG3+AD3+AA3+X3+U3+R3</f>
        <v>0</v>
      </c>
      <c r="CA3" s="123"/>
      <c r="DZ3" s="132"/>
      <c r="EA3" s="132"/>
      <c r="EH3" s="133"/>
      <c r="EI3" s="133"/>
    </row>
    <row r="4" customFormat="false" ht="11.4" hidden="false" customHeight="false" outlineLevel="0" collapsed="false">
      <c r="A4" s="155" t="n">
        <f aca="false">_xlfn.RANK.EQ(F4,totalscores,0)</f>
        <v>24</v>
      </c>
      <c r="B4" s="155" t="n">
        <f aca="false">_xlfn.RANK.EQ(H4,thisweekscore,0)</f>
        <v>24</v>
      </c>
      <c r="C4" s="155" t="n">
        <v>50</v>
      </c>
      <c r="D4" s="156" t="str">
        <f aca="false">INDEX(Players!D:D,MATCH(E4,Players!E:E,0))</f>
        <v>D</v>
      </c>
      <c r="E4" s="157" t="str">
        <f aca="false">Calc!V4</f>
        <v>Paul Barnes</v>
      </c>
      <c r="F4" s="158" t="n">
        <f aca="false">+P4+S4+V4+Y4+AB4+AE4+AH4+AK4+AN4+AQ4+AT4+AW4+AZ4+BC4+BF4+BI4+BL4+BO4+BR4+BU4</f>
        <v>-3</v>
      </c>
      <c r="G4" s="159" t="n">
        <f aca="false">+Q4+T4+W4+Z4+AC4+AF4+AI4+AL4+AO4+AR4+AU4+AX4+BA4+BD4+BG4+BJ4+BM4+BP4+BS4+BV4</f>
        <v>1</v>
      </c>
      <c r="H4" s="158" t="n">
        <v>-3</v>
      </c>
      <c r="I4" s="160" t="n">
        <v>1</v>
      </c>
      <c r="J4" s="161" t="n">
        <f aca="false">INDEX(Players!A:A,MATCH(E4,Players!E:E,0))</f>
        <v>29.82</v>
      </c>
      <c r="K4" s="161" t="n">
        <f aca="false">R4+U4+X4+AA4+AD4+AG4+AJ4+AM4+AP4+AS4+AV4+AY4+BB4+BE4+BH4+BK4+BN4+BQ4+BT4+BW4</f>
        <v>0</v>
      </c>
      <c r="L4" s="162"/>
      <c r="M4" s="162" t="n">
        <f aca="false">INDEX(Table!L:L,MATCH(E4,Table!F:F,0))</f>
        <v>2.01</v>
      </c>
      <c r="N4" s="161" t="n">
        <f aca="false">L4+K4+M4</f>
        <v>2.01</v>
      </c>
      <c r="O4" s="161" t="n">
        <f aca="false">N4+J4</f>
        <v>31.83</v>
      </c>
      <c r="P4" s="163" t="n">
        <v>-3</v>
      </c>
      <c r="Q4" s="164" t="n">
        <v>1</v>
      </c>
      <c r="R4" s="165"/>
      <c r="S4" s="166"/>
      <c r="T4" s="167"/>
      <c r="U4" s="168"/>
      <c r="V4" s="163"/>
      <c r="W4" s="169"/>
      <c r="X4" s="165"/>
      <c r="Y4" s="170"/>
      <c r="Z4" s="167"/>
      <c r="AA4" s="168"/>
      <c r="AB4" s="163"/>
      <c r="AC4" s="169"/>
      <c r="AD4" s="165"/>
      <c r="AE4" s="166"/>
      <c r="AF4" s="167"/>
      <c r="AG4" s="168"/>
      <c r="AH4" s="163"/>
      <c r="AI4" s="169"/>
      <c r="AJ4" s="165"/>
      <c r="AK4" s="166"/>
      <c r="AL4" s="167"/>
      <c r="AM4" s="168"/>
      <c r="AN4" s="163"/>
      <c r="AO4" s="169"/>
      <c r="AP4" s="165"/>
      <c r="AQ4" s="166"/>
      <c r="AR4" s="167"/>
      <c r="AS4" s="168"/>
      <c r="AT4" s="163"/>
      <c r="AU4" s="169"/>
      <c r="AV4" s="165"/>
      <c r="AW4" s="166"/>
      <c r="AX4" s="167"/>
      <c r="AY4" s="168"/>
      <c r="AZ4" s="163"/>
      <c r="BA4" s="169"/>
      <c r="BB4" s="165"/>
      <c r="BC4" s="166"/>
      <c r="BD4" s="167"/>
      <c r="BE4" s="168"/>
      <c r="BF4" s="163"/>
      <c r="BG4" s="169"/>
      <c r="BH4" s="165"/>
      <c r="BI4" s="166"/>
      <c r="BJ4" s="171"/>
      <c r="BK4" s="168"/>
      <c r="BL4" s="163"/>
      <c r="BM4" s="169"/>
      <c r="BN4" s="165"/>
      <c r="BO4" s="166"/>
      <c r="BP4" s="171"/>
      <c r="BQ4" s="168"/>
      <c r="BR4" s="163"/>
      <c r="BS4" s="169"/>
      <c r="BT4" s="165"/>
      <c r="BU4" s="166"/>
      <c r="BV4" s="167"/>
      <c r="BW4" s="168"/>
      <c r="BX4" s="166" t="n">
        <f aca="false">BU4+BR4+BO4+BL4+BI4+BF4+BC4+AZ4+AW4+AT4+AQ4+AN4+AK4+AH4+AE4+AB4+Y4+V4+S4+P4</f>
        <v>-3</v>
      </c>
      <c r="BY4" s="167" t="n">
        <f aca="false">BV4+BS4+BP4+BM4+BJ4+BG4+BD4+BA4+AX4+AU4+AR4+AO4+AL4+AI4+AF4+AC4+Z4+W4+T4+Q4</f>
        <v>1</v>
      </c>
      <c r="BZ4" s="168" t="n">
        <f aca="false">BW4+BT4+BQ4+BN4+BK4+BH4+BE4+BB4+AY4+AV4+AS4+AP4+AM4+AJ4+AG4+AD4+AA4+X4+U4+R4</f>
        <v>0</v>
      </c>
      <c r="CA4" s="123"/>
      <c r="DZ4" s="132"/>
      <c r="EA4" s="132"/>
      <c r="EH4" s="133"/>
      <c r="EI4" s="133"/>
    </row>
    <row r="5" customFormat="false" ht="11.4" hidden="false" customHeight="false" outlineLevel="0" collapsed="false">
      <c r="A5" s="155" t="n">
        <f aca="false">_xlfn.RANK.EQ(F5,totalscores,0)</f>
        <v>19</v>
      </c>
      <c r="B5" s="155" t="n">
        <f aca="false">_xlfn.RANK.EQ(H5,thisweekscore,0)</f>
        <v>19</v>
      </c>
      <c r="C5" s="155" t="n">
        <v>32</v>
      </c>
      <c r="D5" s="156" t="str">
        <f aca="false">INDEX(Players!D:D,MATCH(E5,Players!E:E,0))</f>
        <v>C</v>
      </c>
      <c r="E5" s="157" t="str">
        <f aca="false">Calc!V5</f>
        <v>Pete Baron</v>
      </c>
      <c r="F5" s="158" t="n">
        <f aca="false">+P5+S5+V5+Y5+AB5+AE5+AH5+AK5+AN5+AQ5+AT5+AW5+AZ5+BC5+BF5+BI5+BL5+BO5+BR5+BU5</f>
        <v>-2.5</v>
      </c>
      <c r="G5" s="159" t="n">
        <f aca="false">+Q5+T5+W5+Z5+AC5+AF5+AI5+AL5+AO5+AR5+AU5+AX5+BA5+BD5+BG5+BJ5+BM5+BP5+BS5+BV5</f>
        <v>1</v>
      </c>
      <c r="H5" s="158" t="n">
        <v>-2.5</v>
      </c>
      <c r="I5" s="160" t="n">
        <v>1</v>
      </c>
      <c r="J5" s="161" t="n">
        <f aca="false">INDEX(Players!A:A,MATCH(E5,Players!E:E,0))</f>
        <v>-6</v>
      </c>
      <c r="K5" s="161" t="n">
        <f aca="false">R5+U5+X5+AA5+AD5+AG5+AJ5+AM5+AP5+AS5+AV5+AY5+BB5+BE5+BH5+BK5+BN5+BQ5+BT5+BW5</f>
        <v>0</v>
      </c>
      <c r="L5" s="162"/>
      <c r="M5" s="162" t="n">
        <f aca="false">INDEX(Table!L:L,MATCH(E5,Table!F:F,0))</f>
        <v>12.06</v>
      </c>
      <c r="N5" s="161" t="n">
        <f aca="false">L5+K5+M5</f>
        <v>12.06</v>
      </c>
      <c r="O5" s="161" t="n">
        <f aca="false">N5+J5</f>
        <v>6.06</v>
      </c>
      <c r="P5" s="163" t="n">
        <v>-2.5</v>
      </c>
      <c r="Q5" s="164" t="n">
        <v>1</v>
      </c>
      <c r="R5" s="165"/>
      <c r="S5" s="166"/>
      <c r="T5" s="167"/>
      <c r="U5" s="168"/>
      <c r="V5" s="163"/>
      <c r="W5" s="169"/>
      <c r="X5" s="165"/>
      <c r="Y5" s="170"/>
      <c r="Z5" s="167"/>
      <c r="AA5" s="168"/>
      <c r="AB5" s="163"/>
      <c r="AC5" s="169"/>
      <c r="AD5" s="165"/>
      <c r="AE5" s="166"/>
      <c r="AF5" s="167"/>
      <c r="AG5" s="168"/>
      <c r="AH5" s="163"/>
      <c r="AI5" s="169"/>
      <c r="AJ5" s="165"/>
      <c r="AK5" s="166"/>
      <c r="AL5" s="167"/>
      <c r="AM5" s="168"/>
      <c r="AN5" s="163"/>
      <c r="AO5" s="169"/>
      <c r="AP5" s="165"/>
      <c r="AQ5" s="166"/>
      <c r="AR5" s="167"/>
      <c r="AS5" s="168"/>
      <c r="AT5" s="163"/>
      <c r="AU5" s="169"/>
      <c r="AV5" s="165"/>
      <c r="AW5" s="166"/>
      <c r="AX5" s="167"/>
      <c r="AY5" s="168"/>
      <c r="AZ5" s="163"/>
      <c r="BA5" s="169"/>
      <c r="BB5" s="165"/>
      <c r="BC5" s="166"/>
      <c r="BD5" s="167"/>
      <c r="BE5" s="168"/>
      <c r="BF5" s="163"/>
      <c r="BG5" s="169"/>
      <c r="BH5" s="165"/>
      <c r="BI5" s="166"/>
      <c r="BJ5" s="171"/>
      <c r="BK5" s="168"/>
      <c r="BL5" s="163"/>
      <c r="BM5" s="169"/>
      <c r="BN5" s="165"/>
      <c r="BO5" s="166"/>
      <c r="BP5" s="171"/>
      <c r="BQ5" s="168"/>
      <c r="BR5" s="163"/>
      <c r="BS5" s="169"/>
      <c r="BT5" s="165"/>
      <c r="BU5" s="166"/>
      <c r="BV5" s="167"/>
      <c r="BW5" s="168"/>
      <c r="BX5" s="166" t="n">
        <f aca="false">BU5+BR5+BO5+BL5+BI5+BF5+BC5+AZ5+AW5+AT5+AQ5+AN5+AK5+AH5+AE5+AB5+Y5+V5+S5+P5</f>
        <v>-2.5</v>
      </c>
      <c r="BY5" s="167" t="n">
        <f aca="false">BV5+BS5+BP5+BM5+BJ5+BG5+BD5+BA5+AX5+AU5+AR5+AO5+AL5+AI5+AF5+AC5+Z5+W5+T5+Q5</f>
        <v>1</v>
      </c>
      <c r="BZ5" s="168" t="n">
        <f aca="false">BW5+BT5+BQ5+BN5+BK5+BH5+BE5+BB5+AY5+AV5+AS5+AP5+AM5+AJ5+AG5+AD5+AA5+X5+U5+R5</f>
        <v>0</v>
      </c>
      <c r="CA5" s="123"/>
      <c r="DZ5" s="132"/>
      <c r="EA5" s="132"/>
      <c r="EH5" s="133"/>
      <c r="EI5" s="133"/>
    </row>
    <row r="6" customFormat="false" ht="11.4" hidden="false" customHeight="false" outlineLevel="0" collapsed="false">
      <c r="A6" s="155" t="n">
        <f aca="false">_xlfn.RANK.EQ(F6,totalscores,0)</f>
        <v>7</v>
      </c>
      <c r="B6" s="155" t="n">
        <f aca="false">_xlfn.RANK.EQ(H6,thisweekscore,0)</f>
        <v>7</v>
      </c>
      <c r="C6" s="155" t="n">
        <v>27</v>
      </c>
      <c r="D6" s="156" t="str">
        <f aca="false">INDEX(Players!D:D,MATCH(E6,Players!E:E,0))</f>
        <v>A</v>
      </c>
      <c r="E6" s="157" t="str">
        <f aca="false">Calc!V6</f>
        <v>Stephen Barr</v>
      </c>
      <c r="F6" s="158" t="n">
        <f aca="false">+P6+S6+V6+Y6+AB6+AE6+AH6+AK6+AN6+AQ6+AT6+AW6+AZ6+BC6+BF6+BI6+BL6+BO6+BR6+BU6</f>
        <v>8.8</v>
      </c>
      <c r="G6" s="159" t="n">
        <f aca="false">+Q6+T6+W6+Z6+AC6+AF6+AI6+AL6+AO6+AR6+AU6+AX6+BA6+BD6+BG6+BJ6+BM6+BP6+BS6+BV6</f>
        <v>2</v>
      </c>
      <c r="H6" s="158" t="n">
        <v>8.8</v>
      </c>
      <c r="I6" s="160" t="n">
        <v>2</v>
      </c>
      <c r="J6" s="161" t="n">
        <f aca="false">INDEX(Players!A:A,MATCH(E6,Players!E:E,0))</f>
        <v>0</v>
      </c>
      <c r="K6" s="161" t="n">
        <f aca="false">R6+U6+X6+AA6+AD6+AG6+AJ6+AM6+AP6+AS6+AV6+AY6+BB6+BE6+BH6+BK6+BN6+BQ6+BT6+BW6</f>
        <v>0</v>
      </c>
      <c r="L6" s="162"/>
      <c r="M6" s="162" t="n">
        <f aca="false">INDEX(Table!L:L,MATCH(E6,Table!F:F,0))</f>
        <v>54.27</v>
      </c>
      <c r="N6" s="161" t="n">
        <f aca="false">L6+K6+M6</f>
        <v>54.27</v>
      </c>
      <c r="O6" s="161" t="n">
        <f aca="false">N6+J6</f>
        <v>54.27</v>
      </c>
      <c r="P6" s="163" t="n">
        <v>8.8</v>
      </c>
      <c r="Q6" s="164" t="n">
        <v>2</v>
      </c>
      <c r="R6" s="165"/>
      <c r="S6" s="166"/>
      <c r="T6" s="167"/>
      <c r="U6" s="168"/>
      <c r="V6" s="163"/>
      <c r="W6" s="169"/>
      <c r="X6" s="165"/>
      <c r="Y6" s="170"/>
      <c r="Z6" s="167"/>
      <c r="AA6" s="168"/>
      <c r="AB6" s="163"/>
      <c r="AC6" s="169"/>
      <c r="AD6" s="165"/>
      <c r="AE6" s="166"/>
      <c r="AF6" s="167"/>
      <c r="AG6" s="168"/>
      <c r="AH6" s="163"/>
      <c r="AI6" s="169"/>
      <c r="AJ6" s="165"/>
      <c r="AK6" s="166"/>
      <c r="AL6" s="167"/>
      <c r="AM6" s="168"/>
      <c r="AN6" s="163"/>
      <c r="AO6" s="169"/>
      <c r="AP6" s="165"/>
      <c r="AQ6" s="166"/>
      <c r="AR6" s="167"/>
      <c r="AS6" s="168"/>
      <c r="AT6" s="163"/>
      <c r="AU6" s="169"/>
      <c r="AV6" s="165"/>
      <c r="AW6" s="166"/>
      <c r="AX6" s="167"/>
      <c r="AY6" s="168"/>
      <c r="AZ6" s="163"/>
      <c r="BA6" s="169"/>
      <c r="BB6" s="165"/>
      <c r="BC6" s="166"/>
      <c r="BD6" s="167"/>
      <c r="BE6" s="168"/>
      <c r="BF6" s="163"/>
      <c r="BG6" s="169"/>
      <c r="BH6" s="165"/>
      <c r="BI6" s="166"/>
      <c r="BJ6" s="171"/>
      <c r="BK6" s="168"/>
      <c r="BL6" s="163"/>
      <c r="BM6" s="169"/>
      <c r="BN6" s="165"/>
      <c r="BO6" s="166"/>
      <c r="BP6" s="171"/>
      <c r="BQ6" s="168"/>
      <c r="BR6" s="163"/>
      <c r="BS6" s="169"/>
      <c r="BT6" s="165"/>
      <c r="BU6" s="166"/>
      <c r="BV6" s="167"/>
      <c r="BW6" s="168"/>
      <c r="BX6" s="166" t="n">
        <f aca="false">BU6+BR6+BO6+BL6+BI6+BF6+BC6+AZ6+AW6+AT6+AQ6+AN6+AK6+AH6+AE6+AB6+Y6+V6+S6+P6</f>
        <v>8.8</v>
      </c>
      <c r="BY6" s="167" t="n">
        <f aca="false">BV6+BS6+BP6+BM6+BJ6+BG6+BD6+BA6+AX6+AU6+AR6+AO6+AL6+AI6+AF6+AC6+Z6+W6+T6+Q6</f>
        <v>2</v>
      </c>
      <c r="BZ6" s="168" t="n">
        <f aca="false">BW6+BT6+BQ6+BN6+BK6+BH6+BE6+BB6+AY6+AV6+AS6+AP6+AM6+AJ6+AG6+AD6+AA6+X6+U6+R6</f>
        <v>0</v>
      </c>
      <c r="CA6" s="123"/>
      <c r="DZ6" s="132"/>
      <c r="EA6" s="132"/>
      <c r="EH6" s="133"/>
      <c r="EI6" s="133"/>
    </row>
    <row r="7" customFormat="false" ht="11.4" hidden="false" customHeight="false" outlineLevel="0" collapsed="false">
      <c r="A7" s="155" t="n">
        <f aca="false">_xlfn.RANK.EQ(F7,totalscores,0)</f>
        <v>39</v>
      </c>
      <c r="B7" s="155" t="n">
        <f aca="false">_xlfn.RANK.EQ(H7,thisweekscore,0)</f>
        <v>39</v>
      </c>
      <c r="C7" s="155" t="n">
        <v>16</v>
      </c>
      <c r="D7" s="156" t="str">
        <f aca="false">INDEX(Players!D:D,MATCH(E7,Players!E:E,0))</f>
        <v>C</v>
      </c>
      <c r="E7" s="157" t="str">
        <f aca="false">Calc!V7</f>
        <v>Dan Baxter</v>
      </c>
      <c r="F7" s="158" t="n">
        <f aca="false">+P7+S7+V7+Y7+AB7+AE7+AH7+AK7+AN7+AQ7+AT7+AW7+AZ7+BC7+BF7+BI7+BL7+BO7+BR7+BU7</f>
        <v>-7</v>
      </c>
      <c r="G7" s="159" t="n">
        <f aca="false">+Q7+T7+W7+Z7+AC7+AF7+AI7+AL7+AO7+AR7+AU7+AX7+BA7+BD7+BG7+BJ7+BM7+BP7+BS7+BV7</f>
        <v>0</v>
      </c>
      <c r="H7" s="158" t="n">
        <v>-7</v>
      </c>
      <c r="I7" s="160" t="n">
        <v>0</v>
      </c>
      <c r="J7" s="161" t="n">
        <f aca="false">INDEX(Players!A:A,MATCH(E7,Players!E:E,0))</f>
        <v>0</v>
      </c>
      <c r="K7" s="161" t="n">
        <f aca="false">R7+U7+X7+AA7+AD7+AG7+AJ7+AM7+AP7+AS7+AV7+AY7+BB7+BE7+BH7+BK7+BN7+BQ7+BT7+BW7</f>
        <v>0</v>
      </c>
      <c r="L7" s="162"/>
      <c r="M7" s="162" t="n">
        <f aca="false">INDEX(Table!L:L,MATCH(E7,Table!F:F,0))</f>
        <v>0</v>
      </c>
      <c r="N7" s="161" t="n">
        <f aca="false">L7+K7+M7</f>
        <v>0</v>
      </c>
      <c r="O7" s="161" t="n">
        <f aca="false">N7+J7</f>
        <v>0</v>
      </c>
      <c r="P7" s="163" t="n">
        <v>-7</v>
      </c>
      <c r="Q7" s="164" t="n">
        <v>0</v>
      </c>
      <c r="R7" s="165"/>
      <c r="S7" s="166"/>
      <c r="T7" s="167"/>
      <c r="U7" s="168"/>
      <c r="V7" s="163"/>
      <c r="W7" s="169"/>
      <c r="X7" s="165"/>
      <c r="Y7" s="170"/>
      <c r="Z7" s="167"/>
      <c r="AA7" s="168"/>
      <c r="AB7" s="163"/>
      <c r="AC7" s="169"/>
      <c r="AD7" s="165"/>
      <c r="AE7" s="166"/>
      <c r="AF7" s="167"/>
      <c r="AG7" s="168"/>
      <c r="AH7" s="163"/>
      <c r="AI7" s="169"/>
      <c r="AJ7" s="165"/>
      <c r="AK7" s="166"/>
      <c r="AL7" s="167"/>
      <c r="AM7" s="168"/>
      <c r="AN7" s="163"/>
      <c r="AO7" s="169"/>
      <c r="AP7" s="165"/>
      <c r="AQ7" s="166"/>
      <c r="AR7" s="167"/>
      <c r="AS7" s="168"/>
      <c r="AT7" s="163"/>
      <c r="AU7" s="169"/>
      <c r="AV7" s="165"/>
      <c r="AW7" s="166"/>
      <c r="AX7" s="167"/>
      <c r="AY7" s="168"/>
      <c r="AZ7" s="163"/>
      <c r="BA7" s="169"/>
      <c r="BB7" s="165"/>
      <c r="BC7" s="166"/>
      <c r="BD7" s="167"/>
      <c r="BE7" s="168"/>
      <c r="BF7" s="163"/>
      <c r="BG7" s="169"/>
      <c r="BH7" s="165"/>
      <c r="BI7" s="166"/>
      <c r="BJ7" s="171"/>
      <c r="BK7" s="168"/>
      <c r="BL7" s="163"/>
      <c r="BM7" s="169"/>
      <c r="BN7" s="165"/>
      <c r="BO7" s="166"/>
      <c r="BP7" s="171"/>
      <c r="BQ7" s="168"/>
      <c r="BR7" s="163"/>
      <c r="BS7" s="169"/>
      <c r="BT7" s="165"/>
      <c r="BU7" s="166"/>
      <c r="BV7" s="167"/>
      <c r="BW7" s="168"/>
      <c r="BX7" s="166" t="n">
        <f aca="false">BU7+BR7+BO7+BL7+BI7+BF7+BC7+AZ7+AW7+AT7+AQ7+AN7+AK7+AH7+AE7+AB7+Y7+V7+S7+P7</f>
        <v>-7</v>
      </c>
      <c r="BY7" s="167" t="n">
        <f aca="false">BV7+BS7+BP7+BM7+BJ7+BG7+BD7+BA7+AX7+AU7+AR7+AO7+AL7+AI7+AF7+AC7+Z7+W7+T7+Q7</f>
        <v>0</v>
      </c>
      <c r="BZ7" s="168" t="n">
        <f aca="false">BW7+BT7+BQ7+BN7+BK7+BH7+BE7+BB7+AY7+AV7+AS7+AP7+AM7+AJ7+AG7+AD7+AA7+X7+U7+R7</f>
        <v>0</v>
      </c>
      <c r="CA7" s="123"/>
      <c r="DZ7" s="132"/>
      <c r="EA7" s="132"/>
      <c r="EH7" s="133"/>
      <c r="EI7" s="133"/>
    </row>
    <row r="8" customFormat="false" ht="11.4" hidden="false" customHeight="false" outlineLevel="0" collapsed="false">
      <c r="A8" s="155" t="n">
        <f aca="false">_xlfn.RANK.EQ(F8,totalscores,0)</f>
        <v>21</v>
      </c>
      <c r="B8" s="155" t="n">
        <f aca="false">_xlfn.RANK.EQ(H8,thisweekscore,0)</f>
        <v>21</v>
      </c>
      <c r="C8" s="155" t="n">
        <v>50</v>
      </c>
      <c r="D8" s="156" t="str">
        <f aca="false">INDEX(Players!D:D,MATCH(E8,Players!E:E,0))</f>
        <v>D</v>
      </c>
      <c r="E8" s="157" t="str">
        <f aca="false">Calc!V8</f>
        <v>Steve Baxter</v>
      </c>
      <c r="F8" s="158" t="n">
        <f aca="false">+P8+S8+V8+Y8+AB8+AE8+AH8+AK8+AN8+AQ8+AT8+AW8+AZ8+BC8+BF8+BI8+BL8+BO8+BR8+BU8</f>
        <v>-2.6</v>
      </c>
      <c r="G8" s="159" t="n">
        <f aca="false">+Q8+T8+W8+Z8+AC8+AF8+AI8+AL8+AO8+AR8+AU8+AX8+BA8+BD8+BG8+BJ8+BM8+BP8+BS8+BV8</f>
        <v>2</v>
      </c>
      <c r="H8" s="158" t="n">
        <v>-2.6</v>
      </c>
      <c r="I8" s="160" t="n">
        <v>2</v>
      </c>
      <c r="J8" s="161" t="n">
        <f aca="false">INDEX(Players!A:A,MATCH(E8,Players!E:E,0))</f>
        <v>0</v>
      </c>
      <c r="K8" s="161" t="n">
        <f aca="false">R8+U8+X8+AA8+AD8+AG8+AJ8+AM8+AP8+AS8+AV8+AY8+BB8+BE8+BH8+BK8+BN8+BQ8+BT8+BW8</f>
        <v>0</v>
      </c>
      <c r="L8" s="162"/>
      <c r="M8" s="162" t="n">
        <f aca="false">INDEX(Table!L:L,MATCH(E8,Table!F:F,0))</f>
        <v>8.04</v>
      </c>
      <c r="N8" s="161" t="n">
        <f aca="false">L8+K8+M8</f>
        <v>8.04</v>
      </c>
      <c r="O8" s="161" t="n">
        <f aca="false">N8+J8</f>
        <v>8.04</v>
      </c>
      <c r="P8" s="163" t="n">
        <v>-2.6</v>
      </c>
      <c r="Q8" s="164" t="n">
        <v>2</v>
      </c>
      <c r="R8" s="165"/>
      <c r="S8" s="166"/>
      <c r="T8" s="167"/>
      <c r="U8" s="168"/>
      <c r="V8" s="163"/>
      <c r="W8" s="169"/>
      <c r="X8" s="165"/>
      <c r="Y8" s="170"/>
      <c r="Z8" s="167"/>
      <c r="AA8" s="168"/>
      <c r="AB8" s="163"/>
      <c r="AC8" s="169"/>
      <c r="AD8" s="165"/>
      <c r="AE8" s="166"/>
      <c r="AF8" s="167"/>
      <c r="AG8" s="168"/>
      <c r="AH8" s="163"/>
      <c r="AI8" s="169"/>
      <c r="AJ8" s="165"/>
      <c r="AK8" s="166"/>
      <c r="AL8" s="167"/>
      <c r="AM8" s="168"/>
      <c r="AN8" s="163"/>
      <c r="AO8" s="169"/>
      <c r="AP8" s="165"/>
      <c r="AQ8" s="166"/>
      <c r="AR8" s="167"/>
      <c r="AS8" s="168"/>
      <c r="AT8" s="163"/>
      <c r="AU8" s="169"/>
      <c r="AV8" s="165"/>
      <c r="AW8" s="166"/>
      <c r="AX8" s="167"/>
      <c r="AY8" s="168"/>
      <c r="AZ8" s="163"/>
      <c r="BA8" s="169"/>
      <c r="BB8" s="165"/>
      <c r="BC8" s="166"/>
      <c r="BD8" s="167"/>
      <c r="BE8" s="168"/>
      <c r="BF8" s="163"/>
      <c r="BG8" s="169"/>
      <c r="BH8" s="165"/>
      <c r="BI8" s="166"/>
      <c r="BJ8" s="171"/>
      <c r="BK8" s="168"/>
      <c r="BL8" s="163"/>
      <c r="BM8" s="169"/>
      <c r="BN8" s="165"/>
      <c r="BO8" s="166"/>
      <c r="BP8" s="171"/>
      <c r="BQ8" s="168"/>
      <c r="BR8" s="163"/>
      <c r="BS8" s="169"/>
      <c r="BT8" s="165"/>
      <c r="BU8" s="166"/>
      <c r="BV8" s="167"/>
      <c r="BW8" s="168"/>
      <c r="BX8" s="166" t="n">
        <f aca="false">BU8+BR8+BO8+BL8+BI8+BF8+BC8+AZ8+AW8+AT8+AQ8+AN8+AK8+AH8+AE8+AB8+Y8+V8+S8+P8</f>
        <v>-2.6</v>
      </c>
      <c r="BY8" s="167" t="n">
        <f aca="false">BV8+BS8+BP8+BM8+BJ8+BG8+BD8+BA8+AX8+AU8+AR8+AO8+AL8+AI8+AF8+AC8+Z8+W8+T8+Q8</f>
        <v>2</v>
      </c>
      <c r="BZ8" s="168" t="n">
        <f aca="false">BW8+BT8+BQ8+BN8+BK8+BH8+BE8+BB8+AY8+AV8+AS8+AP8+AM8+AJ8+AG8+AD8+AA8+X8+U8+R8</f>
        <v>0</v>
      </c>
      <c r="CA8" s="123"/>
      <c r="DZ8" s="132"/>
      <c r="EA8" s="132"/>
      <c r="EH8" s="133"/>
      <c r="EI8" s="133"/>
    </row>
    <row r="9" customFormat="false" ht="11.4" hidden="false" customHeight="false" outlineLevel="0" collapsed="false">
      <c r="A9" s="155" t="n">
        <f aca="false">_xlfn.RANK.EQ(F9,totalscores,0)</f>
        <v>39</v>
      </c>
      <c r="B9" s="155" t="n">
        <f aca="false">_xlfn.RANK.EQ(H9,thisweekscore,0)</f>
        <v>39</v>
      </c>
      <c r="C9" s="155" t="n">
        <v>46</v>
      </c>
      <c r="D9" s="156" t="str">
        <f aca="false">INDEX(Players!D:D,MATCH(E9,Players!E:E,0))</f>
        <v>D</v>
      </c>
      <c r="E9" s="157" t="str">
        <f aca="false">Calc!V9</f>
        <v>James Bell</v>
      </c>
      <c r="F9" s="158" t="n">
        <f aca="false">+P9+S9+V9+Y9+AB9+AE9+AH9+AK9+AN9+AQ9+AT9+AW9+AZ9+BC9+BF9+BI9+BL9+BO9+BR9+BU9</f>
        <v>-7</v>
      </c>
      <c r="G9" s="159" t="n">
        <f aca="false">+Q9+T9+W9+Z9+AC9+AF9+AI9+AL9+AO9+AR9+AU9+AX9+BA9+BD9+BG9+BJ9+BM9+BP9+BS9+BV9</f>
        <v>0</v>
      </c>
      <c r="H9" s="158" t="n">
        <v>-7</v>
      </c>
      <c r="I9" s="160" t="n">
        <v>0</v>
      </c>
      <c r="J9" s="161" t="n">
        <f aca="false">INDEX(Players!A:A,MATCH(E9,Players!E:E,0))</f>
        <v>0</v>
      </c>
      <c r="K9" s="161" t="n">
        <f aca="false">R9+U9+X9+AA9+AD9+AG9+AJ9+AM9+AP9+AS9+AV9+AY9+BB9+BE9+BH9+BK9+BN9+BQ9+BT9+BW9</f>
        <v>0</v>
      </c>
      <c r="L9" s="162"/>
      <c r="M9" s="162" t="n">
        <f aca="false">INDEX(Table!L:L,MATCH(E9,Table!F:F,0))</f>
        <v>0</v>
      </c>
      <c r="N9" s="161" t="n">
        <f aca="false">L9+K9+M9</f>
        <v>0</v>
      </c>
      <c r="O9" s="161" t="n">
        <f aca="false">N9+J9</f>
        <v>0</v>
      </c>
      <c r="P9" s="163" t="n">
        <v>-7</v>
      </c>
      <c r="Q9" s="164" t="n">
        <v>0</v>
      </c>
      <c r="R9" s="165"/>
      <c r="S9" s="166"/>
      <c r="T9" s="167"/>
      <c r="U9" s="168"/>
      <c r="V9" s="163"/>
      <c r="W9" s="169"/>
      <c r="X9" s="165"/>
      <c r="Y9" s="170"/>
      <c r="Z9" s="167"/>
      <c r="AA9" s="168"/>
      <c r="AB9" s="163"/>
      <c r="AC9" s="169"/>
      <c r="AD9" s="165"/>
      <c r="AE9" s="166"/>
      <c r="AF9" s="167"/>
      <c r="AG9" s="168"/>
      <c r="AH9" s="163"/>
      <c r="AI9" s="169"/>
      <c r="AJ9" s="165"/>
      <c r="AK9" s="166"/>
      <c r="AL9" s="167"/>
      <c r="AM9" s="168"/>
      <c r="AN9" s="163"/>
      <c r="AO9" s="169"/>
      <c r="AP9" s="165"/>
      <c r="AQ9" s="166"/>
      <c r="AR9" s="167"/>
      <c r="AS9" s="168"/>
      <c r="AT9" s="163"/>
      <c r="AU9" s="169"/>
      <c r="AV9" s="165"/>
      <c r="AW9" s="166"/>
      <c r="AX9" s="167"/>
      <c r="AY9" s="168"/>
      <c r="AZ9" s="163"/>
      <c r="BA9" s="169"/>
      <c r="BB9" s="165"/>
      <c r="BC9" s="166"/>
      <c r="BD9" s="167"/>
      <c r="BE9" s="168"/>
      <c r="BF9" s="163"/>
      <c r="BG9" s="169"/>
      <c r="BH9" s="165"/>
      <c r="BI9" s="166"/>
      <c r="BJ9" s="171"/>
      <c r="BK9" s="168"/>
      <c r="BL9" s="163"/>
      <c r="BM9" s="169"/>
      <c r="BN9" s="165"/>
      <c r="BO9" s="166"/>
      <c r="BP9" s="171"/>
      <c r="BQ9" s="168"/>
      <c r="BR9" s="163"/>
      <c r="BS9" s="169"/>
      <c r="BT9" s="165"/>
      <c r="BU9" s="166"/>
      <c r="BV9" s="167"/>
      <c r="BW9" s="168"/>
      <c r="BX9" s="166" t="n">
        <f aca="false">BU9+BR9+BO9+BL9+BI9+BF9+BC9+AZ9+AW9+AT9+AQ9+AN9+AK9+AH9+AE9+AB9+Y9+V9+S9+P9</f>
        <v>-7</v>
      </c>
      <c r="BY9" s="167" t="n">
        <f aca="false">BV9+BS9+BP9+BM9+BJ9+BG9+BD9+BA9+AX9+AU9+AR9+AO9+AL9+AI9+AF9+AC9+Z9+W9+T9+Q9</f>
        <v>0</v>
      </c>
      <c r="BZ9" s="168" t="n">
        <f aca="false">BW9+BT9+BQ9+BN9+BK9+BH9+BE9+BB9+AY9+AV9+AS9+AP9+AM9+AJ9+AG9+AD9+AA9+X9+U9+R9</f>
        <v>0</v>
      </c>
      <c r="CA9" s="123"/>
      <c r="DZ9" s="132"/>
      <c r="EA9" s="132"/>
      <c r="EH9" s="133"/>
      <c r="EI9" s="133"/>
    </row>
    <row r="10" customFormat="false" ht="11.4" hidden="false" customHeight="false" outlineLevel="0" collapsed="false">
      <c r="A10" s="155" t="n">
        <f aca="false">_xlfn.RANK.EQ(F10,totalscores,0)</f>
        <v>27</v>
      </c>
      <c r="B10" s="155" t="n">
        <f aca="false">_xlfn.RANK.EQ(H10,thisweekscore,0)</f>
        <v>27</v>
      </c>
      <c r="C10" s="155" t="n">
        <v>36</v>
      </c>
      <c r="D10" s="156" t="str">
        <f aca="false">INDEX(Players!D:D,MATCH(E10,Players!E:E,0))</f>
        <v>D</v>
      </c>
      <c r="E10" s="157" t="str">
        <f aca="false">Calc!V10</f>
        <v>Ste Bentley</v>
      </c>
      <c r="F10" s="158" t="n">
        <f aca="false">+P10+S10+V10+Y10+AB10+AE10+AH10+AK10+AN10+AQ10+AT10+AW10+AZ10+BC10+BF10+BI10+BL10+BO10+BR10+BU10</f>
        <v>-4</v>
      </c>
      <c r="G10" s="159" t="n">
        <f aca="false">+Q10+T10+W10+Z10+AC10+AF10+AI10+AL10+AO10+AR10+AU10+AX10+BA10+BD10+BG10+BJ10+BM10+BP10+BS10+BV10</f>
        <v>1</v>
      </c>
      <c r="H10" s="158" t="n">
        <v>-4</v>
      </c>
      <c r="I10" s="160" t="n">
        <v>1</v>
      </c>
      <c r="J10" s="161" t="n">
        <v>17.6</v>
      </c>
      <c r="K10" s="161" t="n">
        <f aca="false">R10+U10+X10+AA10+AD10+AG10+AJ10+AM10+AP10+AS10+AV10+AY10+BB10+BE10+BH10+BK10+BN10+BQ10+BT10+BW10</f>
        <v>0</v>
      </c>
      <c r="L10" s="162"/>
      <c r="M10" s="162" t="n">
        <f aca="false">INDEX(Table!L:L,MATCH(E10,Table!F:F,0))</f>
        <v>0</v>
      </c>
      <c r="N10" s="161" t="n">
        <f aca="false">L10+K10+M10</f>
        <v>0</v>
      </c>
      <c r="O10" s="161" t="n">
        <f aca="false">N10+J10</f>
        <v>17.6</v>
      </c>
      <c r="P10" s="163" t="n">
        <v>-4</v>
      </c>
      <c r="Q10" s="164" t="n">
        <v>1</v>
      </c>
      <c r="R10" s="165"/>
      <c r="S10" s="166"/>
      <c r="T10" s="167"/>
      <c r="U10" s="168"/>
      <c r="V10" s="163"/>
      <c r="W10" s="169"/>
      <c r="X10" s="165"/>
      <c r="Y10" s="170"/>
      <c r="Z10" s="167"/>
      <c r="AA10" s="168"/>
      <c r="AB10" s="163"/>
      <c r="AC10" s="169"/>
      <c r="AD10" s="165"/>
      <c r="AE10" s="166"/>
      <c r="AF10" s="167"/>
      <c r="AG10" s="168"/>
      <c r="AH10" s="163"/>
      <c r="AI10" s="169"/>
      <c r="AJ10" s="165"/>
      <c r="AK10" s="166"/>
      <c r="AL10" s="167"/>
      <c r="AM10" s="168"/>
      <c r="AN10" s="163"/>
      <c r="AO10" s="169"/>
      <c r="AP10" s="165"/>
      <c r="AQ10" s="166"/>
      <c r="AR10" s="167"/>
      <c r="AS10" s="168"/>
      <c r="AT10" s="163"/>
      <c r="AU10" s="169"/>
      <c r="AV10" s="165"/>
      <c r="AW10" s="166"/>
      <c r="AX10" s="167"/>
      <c r="AY10" s="168"/>
      <c r="AZ10" s="163"/>
      <c r="BA10" s="169"/>
      <c r="BB10" s="165"/>
      <c r="BC10" s="166"/>
      <c r="BD10" s="167"/>
      <c r="BE10" s="168"/>
      <c r="BF10" s="163"/>
      <c r="BG10" s="169"/>
      <c r="BH10" s="165"/>
      <c r="BI10" s="166"/>
      <c r="BJ10" s="171"/>
      <c r="BK10" s="168"/>
      <c r="BL10" s="163"/>
      <c r="BM10" s="169"/>
      <c r="BN10" s="165"/>
      <c r="BO10" s="166"/>
      <c r="BP10" s="171"/>
      <c r="BQ10" s="168"/>
      <c r="BR10" s="163"/>
      <c r="BS10" s="169"/>
      <c r="BT10" s="165"/>
      <c r="BU10" s="166"/>
      <c r="BV10" s="167"/>
      <c r="BW10" s="168"/>
      <c r="BX10" s="166" t="n">
        <f aca="false">BU10+BR10+BO10+BL10+BI10+BF10+BC10+AZ10+AW10+AT10+AQ10+AN10+AK10+AH10+AE10+AB10+Y10+V10+S10+P10</f>
        <v>-4</v>
      </c>
      <c r="BY10" s="167" t="n">
        <f aca="false">BV10+BS10+BP10+BM10+BJ10+BG10+BD10+BA10+AX10+AU10+AR10+AO10+AL10+AI10+AF10+AC10+Z10+W10+T10+Q10</f>
        <v>1</v>
      </c>
      <c r="BZ10" s="168" t="n">
        <f aca="false">BW10+BT10+BQ10+BN10+BK10+BH10+BE10+BB10+AY10+AV10+AS10+AP10+AM10+AJ10+AG10+AD10+AA10+X10+U10+R10</f>
        <v>0</v>
      </c>
      <c r="CA10" s="123"/>
      <c r="DZ10" s="132"/>
      <c r="EA10" s="132"/>
      <c r="EH10" s="133"/>
      <c r="EI10" s="133"/>
    </row>
    <row r="11" customFormat="false" ht="11.4" hidden="false" customHeight="false" outlineLevel="0" collapsed="false">
      <c r="A11" s="155" t="n">
        <f aca="false">_xlfn.RANK.EQ(F11,totalscores,0)</f>
        <v>3</v>
      </c>
      <c r="B11" s="155" t="n">
        <f aca="false">_xlfn.RANK.EQ(H11,thisweekscore,0)</f>
        <v>3</v>
      </c>
      <c r="C11" s="155" t="n">
        <v>29</v>
      </c>
      <c r="D11" s="156" t="str">
        <f aca="false">INDEX(Players!D:D,MATCH(E11,Players!E:E,0))</f>
        <v>B</v>
      </c>
      <c r="E11" s="157" t="str">
        <f aca="false">Calc!V11</f>
        <v>Barry Birchall</v>
      </c>
      <c r="F11" s="158" t="n">
        <f aca="false">+P11+S11+V11+Y11+AB11+AE11+AH11+AK11+AN11+AQ11+AT11+AW11+AZ11+BC11+BF11+BI11+BL11+BO11+BR11+BU11</f>
        <v>16.5</v>
      </c>
      <c r="G11" s="159" t="n">
        <f aca="false">+Q11+T11+W11+Z11+AC11+AF11+AI11+AL11+AO11+AR11+AU11+AX11+BA11+BD11+BG11+BJ11+BM11+BP11+BS11+BV11</f>
        <v>2</v>
      </c>
      <c r="H11" s="158" t="n">
        <v>16.5</v>
      </c>
      <c r="I11" s="160" t="n">
        <v>2</v>
      </c>
      <c r="J11" s="161" t="n">
        <f aca="false">INDEX(Players!A:A,MATCH(E11,Players!E:E,0))</f>
        <v>2.6</v>
      </c>
      <c r="K11" s="161" t="n">
        <f aca="false">R11+U11+X11+AA11+AD11+AG11+AJ11+AM11+AP11+AS11+AV11+AY11+BB11+BE11+BH11+BK11+BN11+BQ11+BT11+BW11</f>
        <v>5</v>
      </c>
      <c r="L11" s="162"/>
      <c r="M11" s="162" t="n">
        <f aca="false">INDEX(Table!L:L,MATCH(E11,Table!F:F,0))</f>
        <v>70.35</v>
      </c>
      <c r="N11" s="161" t="n">
        <f aca="false">L11+K11+M11</f>
        <v>75.35</v>
      </c>
      <c r="O11" s="161" t="n">
        <f aca="false">N11+J11</f>
        <v>77.95</v>
      </c>
      <c r="P11" s="163" t="n">
        <v>16.5</v>
      </c>
      <c r="Q11" s="164" t="n">
        <v>2</v>
      </c>
      <c r="R11" s="165" t="n">
        <v>5</v>
      </c>
      <c r="S11" s="166"/>
      <c r="T11" s="167"/>
      <c r="U11" s="168"/>
      <c r="V11" s="163"/>
      <c r="W11" s="169"/>
      <c r="X11" s="165"/>
      <c r="Y11" s="170"/>
      <c r="Z11" s="167"/>
      <c r="AA11" s="168"/>
      <c r="AB11" s="163"/>
      <c r="AC11" s="169"/>
      <c r="AD11" s="165"/>
      <c r="AE11" s="166"/>
      <c r="AF11" s="167"/>
      <c r="AG11" s="168"/>
      <c r="AH11" s="163"/>
      <c r="AI11" s="169"/>
      <c r="AJ11" s="165"/>
      <c r="AK11" s="166"/>
      <c r="AL11" s="167"/>
      <c r="AM11" s="168"/>
      <c r="AN11" s="163"/>
      <c r="AO11" s="169"/>
      <c r="AP11" s="165"/>
      <c r="AQ11" s="166"/>
      <c r="AR11" s="167"/>
      <c r="AS11" s="168"/>
      <c r="AT11" s="163"/>
      <c r="AU11" s="169"/>
      <c r="AV11" s="165"/>
      <c r="AW11" s="166"/>
      <c r="AX11" s="167"/>
      <c r="AY11" s="168"/>
      <c r="AZ11" s="163"/>
      <c r="BA11" s="169"/>
      <c r="BB11" s="165"/>
      <c r="BC11" s="166"/>
      <c r="BD11" s="167"/>
      <c r="BE11" s="168"/>
      <c r="BF11" s="163"/>
      <c r="BG11" s="169"/>
      <c r="BH11" s="165"/>
      <c r="BI11" s="166"/>
      <c r="BJ11" s="171"/>
      <c r="BK11" s="168"/>
      <c r="BL11" s="163"/>
      <c r="BM11" s="169"/>
      <c r="BN11" s="165"/>
      <c r="BO11" s="166"/>
      <c r="BP11" s="171"/>
      <c r="BQ11" s="168"/>
      <c r="BR11" s="163"/>
      <c r="BS11" s="169"/>
      <c r="BT11" s="165"/>
      <c r="BU11" s="166"/>
      <c r="BV11" s="167"/>
      <c r="BW11" s="168"/>
      <c r="BX11" s="166" t="n">
        <f aca="false">BU11+BR11+BO11+BL11+BI11+BF11+BC11+AZ11+AW11+AT11+AQ11+AN11+AK11+AH11+AE11+AB11+Y11+V11+S11+P11</f>
        <v>16.5</v>
      </c>
      <c r="BY11" s="167" t="n">
        <f aca="false">BV11+BS11+BP11+BM11+BJ11+BG11+BD11+BA11+AX11+AU11+AR11+AO11+AL11+AI11+AF11+AC11+Z11+W11+T11+Q11</f>
        <v>2</v>
      </c>
      <c r="BZ11" s="168" t="n">
        <f aca="false">BW11+BT11+BQ11+BN11+BK11+BH11+BE11+BB11+AY11+AV11+AS11+AP11+AM11+AJ11+AG11+AD11+AA11+X11+U11+R11</f>
        <v>5</v>
      </c>
      <c r="CA11" s="123"/>
      <c r="DZ11" s="132"/>
      <c r="EA11" s="132"/>
      <c r="EH11" s="133"/>
      <c r="EI11" s="133"/>
    </row>
    <row r="12" customFormat="false" ht="11.4" hidden="false" customHeight="false" outlineLevel="0" collapsed="false">
      <c r="A12" s="155" t="n">
        <f aca="false">_xlfn.RANK.EQ(F12,totalscores,0)</f>
        <v>1</v>
      </c>
      <c r="B12" s="155" t="n">
        <f aca="false">_xlfn.RANK.EQ(H12,thisweekscore,0)</f>
        <v>1</v>
      </c>
      <c r="C12" s="155" t="n">
        <v>17</v>
      </c>
      <c r="D12" s="156" t="str">
        <f aca="false">INDEX(Players!D:D,MATCH(E12,Players!E:E,0))</f>
        <v>D</v>
      </c>
      <c r="E12" s="157" t="str">
        <f aca="false">Calc!V12</f>
        <v>Kevin Borkin</v>
      </c>
      <c r="F12" s="158" t="n">
        <f aca="false">+P12+S12+V12+Y12+AB12+AE12+AH12+AK12+AN12+AQ12+AT12+AW12+AZ12+BC12+BF12+BI12+BL12+BO12+BR12+BU12</f>
        <v>46.6</v>
      </c>
      <c r="G12" s="159" t="n">
        <f aca="false">+Q12+T12+W12+Z12+AC12+AF12+AI12+AL12+AO12+AR12+AU12+AX12+BA12+BD12+BG12+BJ12+BM12+BP12+BS12+BV12</f>
        <v>3</v>
      </c>
      <c r="H12" s="158" t="n">
        <v>46.6</v>
      </c>
      <c r="I12" s="160" t="n">
        <v>3</v>
      </c>
      <c r="J12" s="161" t="n">
        <f aca="false">INDEX(Players!A:A,MATCH(E12,Players!E:E,0))</f>
        <v>0</v>
      </c>
      <c r="K12" s="161" t="n">
        <f aca="false">R12+U12+X12+AA12+AD12+AG12+AJ12+AM12+AP12+AS12+AV12+AY12+BB12+BE12+BH12+BK12+BN12+BQ12+BT12+BW12</f>
        <v>10</v>
      </c>
      <c r="L12" s="162"/>
      <c r="M12" s="162" t="n">
        <f aca="false">INDEX(Table!L:L,MATCH(E12,Table!F:F,0))</f>
        <v>23.45</v>
      </c>
      <c r="N12" s="161" t="n">
        <f aca="false">L12+K12+M12</f>
        <v>33.45</v>
      </c>
      <c r="O12" s="161" t="n">
        <f aca="false">N12+J12</f>
        <v>33.45</v>
      </c>
      <c r="P12" s="163" t="n">
        <v>46.6</v>
      </c>
      <c r="Q12" s="164" t="n">
        <v>3</v>
      </c>
      <c r="R12" s="165" t="n">
        <v>10</v>
      </c>
      <c r="S12" s="166"/>
      <c r="T12" s="167"/>
      <c r="U12" s="168"/>
      <c r="V12" s="163"/>
      <c r="W12" s="169"/>
      <c r="X12" s="165"/>
      <c r="Y12" s="170"/>
      <c r="Z12" s="167"/>
      <c r="AA12" s="168"/>
      <c r="AB12" s="163"/>
      <c r="AC12" s="169"/>
      <c r="AD12" s="165"/>
      <c r="AE12" s="166"/>
      <c r="AF12" s="167"/>
      <c r="AG12" s="168"/>
      <c r="AH12" s="163"/>
      <c r="AI12" s="169"/>
      <c r="AJ12" s="165"/>
      <c r="AK12" s="166"/>
      <c r="AL12" s="167"/>
      <c r="AM12" s="168"/>
      <c r="AN12" s="163"/>
      <c r="AO12" s="169"/>
      <c r="AP12" s="165"/>
      <c r="AQ12" s="166"/>
      <c r="AR12" s="167"/>
      <c r="AS12" s="168"/>
      <c r="AT12" s="163"/>
      <c r="AU12" s="169"/>
      <c r="AV12" s="165"/>
      <c r="AW12" s="166"/>
      <c r="AX12" s="167"/>
      <c r="AY12" s="168"/>
      <c r="AZ12" s="163"/>
      <c r="BA12" s="169"/>
      <c r="BB12" s="165"/>
      <c r="BC12" s="166"/>
      <c r="BD12" s="167"/>
      <c r="BE12" s="168"/>
      <c r="BF12" s="163"/>
      <c r="BG12" s="169"/>
      <c r="BH12" s="165"/>
      <c r="BI12" s="166"/>
      <c r="BJ12" s="171"/>
      <c r="BK12" s="168"/>
      <c r="BL12" s="163"/>
      <c r="BM12" s="169"/>
      <c r="BN12" s="165"/>
      <c r="BO12" s="166"/>
      <c r="BP12" s="171"/>
      <c r="BQ12" s="168"/>
      <c r="BR12" s="163"/>
      <c r="BS12" s="169"/>
      <c r="BT12" s="165"/>
      <c r="BU12" s="166"/>
      <c r="BV12" s="167"/>
      <c r="BW12" s="168"/>
      <c r="BX12" s="166" t="n">
        <f aca="false">BU12+BR12+BO12+BL12+BI12+BF12+BC12+AZ12+AW12+AT12+AQ12+AN12+AK12+AH12+AE12+AB12+Y12+V12+S12+P12</f>
        <v>46.6</v>
      </c>
      <c r="BY12" s="167" t="n">
        <f aca="false">BV12+BS12+BP12+BM12+BJ12+BG12+BD12+BA12+AX12+AU12+AR12+AO12+AL12+AI12+AF12+AC12+Z12+W12+T12+Q12</f>
        <v>3</v>
      </c>
      <c r="BZ12" s="168" t="n">
        <f aca="false">BW12+BT12+BQ12+BN12+BK12+BH12+BE12+BB12+AY12+AV12+AS12+AP12+AM12+AJ12+AG12+AD12+AA12+X12+U12+R12</f>
        <v>10</v>
      </c>
      <c r="CA12" s="123"/>
      <c r="DZ12" s="132"/>
      <c r="EA12" s="132"/>
      <c r="EH12" s="133"/>
      <c r="EI12" s="133"/>
    </row>
    <row r="13" customFormat="false" ht="11.4" hidden="false" customHeight="false" outlineLevel="0" collapsed="false">
      <c r="A13" s="155" t="n">
        <f aca="false">_xlfn.RANK.EQ(F13,totalscores,0)</f>
        <v>34</v>
      </c>
      <c r="B13" s="155" t="n">
        <f aca="false">_xlfn.RANK.EQ(H13,thisweekscore,0)</f>
        <v>34</v>
      </c>
      <c r="C13" s="155" t="n">
        <v>15</v>
      </c>
      <c r="D13" s="156" t="str">
        <f aca="false">INDEX(Players!D:D,MATCH(E13,Players!E:E,0))</f>
        <v>D</v>
      </c>
      <c r="E13" s="157" t="str">
        <f aca="false">Calc!V13</f>
        <v>Chris Bow</v>
      </c>
      <c r="F13" s="158" t="n">
        <f aca="false">+P13+S13+V13+Y13+AB13+AE13+AH13+AK13+AN13+AQ13+AT13+AW13+AZ13+BC13+BF13+BI13+BL13+BO13+BR13+BU13</f>
        <v>-5.2</v>
      </c>
      <c r="G13" s="159" t="n">
        <f aca="false">+Q13+T13+W13+Z13+AC13+AF13+AI13+AL13+AO13+AR13+AU13+AX13+BA13+BD13+BG13+BJ13+BM13+BP13+BS13+BV13</f>
        <v>1</v>
      </c>
      <c r="H13" s="158" t="n">
        <v>-5.2</v>
      </c>
      <c r="I13" s="160" t="n">
        <v>1</v>
      </c>
      <c r="J13" s="161" t="n">
        <f aca="false">INDEX(Players!A:A,MATCH(E13,Players!E:E,0))</f>
        <v>0</v>
      </c>
      <c r="K13" s="161" t="n">
        <f aca="false">R13+U13+X13+AA13+AD13+AG13+AJ13+AM13+AP13+AS13+AV13+AY13+BB13+BE13+BH13+BK13+BN13+BQ13+BT13+BW13</f>
        <v>0</v>
      </c>
      <c r="L13" s="162"/>
      <c r="M13" s="162" t="n">
        <f aca="false">INDEX(Table!L:L,MATCH(E13,Table!F:F,0))</f>
        <v>0</v>
      </c>
      <c r="N13" s="161" t="n">
        <f aca="false">L13+K13+M13</f>
        <v>0</v>
      </c>
      <c r="O13" s="161" t="n">
        <f aca="false">N13+J13</f>
        <v>0</v>
      </c>
      <c r="P13" s="163" t="n">
        <v>-5.2</v>
      </c>
      <c r="Q13" s="164" t="n">
        <v>1</v>
      </c>
      <c r="R13" s="165"/>
      <c r="S13" s="166"/>
      <c r="T13" s="167"/>
      <c r="U13" s="168"/>
      <c r="V13" s="163"/>
      <c r="W13" s="169"/>
      <c r="X13" s="165"/>
      <c r="Y13" s="170"/>
      <c r="Z13" s="167"/>
      <c r="AA13" s="168"/>
      <c r="AB13" s="163"/>
      <c r="AC13" s="169"/>
      <c r="AD13" s="165"/>
      <c r="AE13" s="166"/>
      <c r="AF13" s="167"/>
      <c r="AG13" s="168"/>
      <c r="AH13" s="163"/>
      <c r="AI13" s="169"/>
      <c r="AJ13" s="165"/>
      <c r="AK13" s="166"/>
      <c r="AL13" s="167"/>
      <c r="AM13" s="168"/>
      <c r="AN13" s="163"/>
      <c r="AO13" s="169"/>
      <c r="AP13" s="165"/>
      <c r="AQ13" s="166"/>
      <c r="AR13" s="167"/>
      <c r="AS13" s="168"/>
      <c r="AT13" s="163"/>
      <c r="AU13" s="169"/>
      <c r="AV13" s="165"/>
      <c r="AW13" s="166"/>
      <c r="AX13" s="167"/>
      <c r="AY13" s="168"/>
      <c r="AZ13" s="163"/>
      <c r="BA13" s="169"/>
      <c r="BB13" s="165"/>
      <c r="BC13" s="166"/>
      <c r="BD13" s="167"/>
      <c r="BE13" s="168"/>
      <c r="BF13" s="163"/>
      <c r="BG13" s="169"/>
      <c r="BH13" s="165"/>
      <c r="BI13" s="166"/>
      <c r="BJ13" s="171"/>
      <c r="BK13" s="168"/>
      <c r="BL13" s="163"/>
      <c r="BM13" s="169"/>
      <c r="BN13" s="165"/>
      <c r="BO13" s="166"/>
      <c r="BP13" s="171"/>
      <c r="BQ13" s="168"/>
      <c r="BR13" s="163"/>
      <c r="BS13" s="169"/>
      <c r="BT13" s="165"/>
      <c r="BU13" s="166"/>
      <c r="BV13" s="167"/>
      <c r="BW13" s="168"/>
      <c r="BX13" s="166" t="n">
        <f aca="false">BU13+BR13+BO13+BL13+BI13+BF13+BC13+AZ13+AW13+AT13+AQ13+AN13+AK13+AH13+AE13+AB13+Y13+V13+S13+P13</f>
        <v>-5.2</v>
      </c>
      <c r="BY13" s="167" t="n">
        <f aca="false">BV13+BS13+BP13+BM13+BJ13+BG13+BD13+BA13+AX13+AU13+AR13+AO13+AL13+AI13+AF13+AC13+Z13+W13+T13+Q13</f>
        <v>1</v>
      </c>
      <c r="BZ13" s="168" t="n">
        <f aca="false">BW13+BT13+BQ13+BN13+BK13+BH13+BE13+BB13+AY13+AV13+AS13+AP13+AM13+AJ13+AG13+AD13+AA13+X13+U13+R13</f>
        <v>0</v>
      </c>
      <c r="CA13" s="123"/>
      <c r="DZ13" s="132"/>
      <c r="EA13" s="132"/>
      <c r="EH13" s="133"/>
      <c r="EI13" s="133"/>
    </row>
    <row r="14" customFormat="false" ht="11.4" hidden="false" customHeight="false" outlineLevel="0" collapsed="false">
      <c r="A14" s="155" t="n">
        <f aca="false">_xlfn.RANK.EQ(F14,totalscores,0)</f>
        <v>29</v>
      </c>
      <c r="B14" s="155" t="n">
        <f aca="false">_xlfn.RANK.EQ(H14,thisweekscore,0)</f>
        <v>29</v>
      </c>
      <c r="C14" s="155" t="n">
        <v>23</v>
      </c>
      <c r="D14" s="156" t="str">
        <f aca="false">INDEX(Players!D:D,MATCH(E14,Players!E:E,0))</f>
        <v>B</v>
      </c>
      <c r="E14" s="157" t="str">
        <f aca="false">Calc!V14</f>
        <v>Lennie Bow</v>
      </c>
      <c r="F14" s="158" t="n">
        <f aca="false">+P14+S14+V14+Y14+AB14+AE14+AH14+AK14+AN14+AQ14+AT14+AW14+AZ14+BC14+BF14+BI14+BL14+BO14+BR14+BU14</f>
        <v>-4.75</v>
      </c>
      <c r="G14" s="159" t="n">
        <f aca="false">+Q14+T14+W14+Z14+AC14+AF14+AI14+AL14+AO14+AR14+AU14+AX14+BA14+BD14+BG14+BJ14+BM14+BP14+BS14+BV14</f>
        <v>1</v>
      </c>
      <c r="H14" s="158" t="n">
        <v>-4.75</v>
      </c>
      <c r="I14" s="160" t="n">
        <v>1</v>
      </c>
      <c r="J14" s="161" t="n">
        <f aca="false">INDEX(Players!A:A,MATCH(E14,Players!E:E,0))</f>
        <v>0</v>
      </c>
      <c r="K14" s="161" t="n">
        <f aca="false">R14+U14+X14+AA14+AD14+AG14+AJ14+AM14+AP14+AS14+AV14+AY14+BB14+BE14+BH14+BK14+BN14+BQ14+BT14+BW14</f>
        <v>0</v>
      </c>
      <c r="L14" s="162"/>
      <c r="M14" s="162" t="n">
        <f aca="false">INDEX(Table!L:L,MATCH(E14,Table!F:F,0))</f>
        <v>0</v>
      </c>
      <c r="N14" s="161" t="n">
        <f aca="false">L14+K14+M14</f>
        <v>0</v>
      </c>
      <c r="O14" s="161" t="n">
        <f aca="false">N14+J14</f>
        <v>0</v>
      </c>
      <c r="P14" s="163" t="n">
        <v>-4.75</v>
      </c>
      <c r="Q14" s="164" t="n">
        <v>1</v>
      </c>
      <c r="R14" s="165"/>
      <c r="S14" s="166"/>
      <c r="T14" s="167"/>
      <c r="U14" s="168"/>
      <c r="V14" s="163"/>
      <c r="W14" s="169"/>
      <c r="X14" s="165"/>
      <c r="Y14" s="170"/>
      <c r="Z14" s="167"/>
      <c r="AA14" s="168"/>
      <c r="AB14" s="163"/>
      <c r="AC14" s="169"/>
      <c r="AD14" s="165"/>
      <c r="AE14" s="166"/>
      <c r="AF14" s="167"/>
      <c r="AG14" s="168"/>
      <c r="AH14" s="163"/>
      <c r="AI14" s="169"/>
      <c r="AJ14" s="165"/>
      <c r="AK14" s="166"/>
      <c r="AL14" s="167"/>
      <c r="AM14" s="168"/>
      <c r="AN14" s="163"/>
      <c r="AO14" s="169"/>
      <c r="AP14" s="165"/>
      <c r="AQ14" s="166"/>
      <c r="AR14" s="167"/>
      <c r="AS14" s="168"/>
      <c r="AT14" s="163"/>
      <c r="AU14" s="169"/>
      <c r="AV14" s="165"/>
      <c r="AW14" s="166"/>
      <c r="AX14" s="167"/>
      <c r="AY14" s="168"/>
      <c r="AZ14" s="163"/>
      <c r="BA14" s="169"/>
      <c r="BB14" s="165"/>
      <c r="BC14" s="166"/>
      <c r="BD14" s="167"/>
      <c r="BE14" s="168"/>
      <c r="BF14" s="163"/>
      <c r="BG14" s="169"/>
      <c r="BH14" s="165"/>
      <c r="BI14" s="166"/>
      <c r="BJ14" s="171"/>
      <c r="BK14" s="168"/>
      <c r="BL14" s="163"/>
      <c r="BM14" s="169"/>
      <c r="BN14" s="165"/>
      <c r="BO14" s="166"/>
      <c r="BP14" s="171"/>
      <c r="BQ14" s="168"/>
      <c r="BR14" s="163"/>
      <c r="BS14" s="169"/>
      <c r="BT14" s="165"/>
      <c r="BU14" s="166"/>
      <c r="BV14" s="167"/>
      <c r="BW14" s="168"/>
      <c r="BX14" s="166" t="n">
        <f aca="false">BU14+BR14+BO14+BL14+BI14+BF14+BC14+AZ14+AW14+AT14+AQ14+AN14+AK14+AH14+AE14+AB14+Y14+V14+S14+P14</f>
        <v>-4.75</v>
      </c>
      <c r="BY14" s="167" t="n">
        <f aca="false">BV14+BS14+BP14+BM14+BJ14+BG14+BD14+BA14+AX14+AU14+AR14+AO14+AL14+AI14+AF14+AC14+Z14+W14+T14+Q14</f>
        <v>1</v>
      </c>
      <c r="BZ14" s="168" t="n">
        <f aca="false">BW14+BT14+BQ14+BN14+BK14+BH14+BE14+BB14+AY14+AV14+AS14+AP14+AM14+AJ14+AG14+AD14+AA14+X14+U14+R14</f>
        <v>0</v>
      </c>
      <c r="CA14" s="123"/>
      <c r="DZ14" s="132"/>
      <c r="EA14" s="132"/>
      <c r="EH14" s="133"/>
      <c r="EI14" s="133"/>
    </row>
    <row r="15" customFormat="false" ht="11.4" hidden="false" customHeight="false" outlineLevel="0" collapsed="false">
      <c r="A15" s="155" t="n">
        <f aca="false">_xlfn.RANK.EQ(F15,totalscores,0)</f>
        <v>8</v>
      </c>
      <c r="B15" s="155" t="n">
        <f aca="false">_xlfn.RANK.EQ(H15,thisweekscore,0)</f>
        <v>8</v>
      </c>
      <c r="C15" s="155" t="n">
        <v>7</v>
      </c>
      <c r="D15" s="156" t="str">
        <f aca="false">INDEX(Players!D:D,MATCH(E15,Players!E:E,0))</f>
        <v>B</v>
      </c>
      <c r="E15" s="157" t="str">
        <f aca="false">Calc!V15</f>
        <v>Howard Bradley</v>
      </c>
      <c r="F15" s="158" t="n">
        <f aca="false">+P15+S15+V15+Y15+AB15+AE15+AH15+AK15+AN15+AQ15+AT15+AW15+AZ15+BC15+BF15+BI15+BL15+BO15+BR15+BU15</f>
        <v>2.5625</v>
      </c>
      <c r="G15" s="159" t="n">
        <f aca="false">+Q15+T15+W15+Z15+AC15+AF15+AI15+AL15+AO15+AR15+AU15+AX15+BA15+BD15+BG15+BJ15+BM15+BP15+BS15+BV15</f>
        <v>2</v>
      </c>
      <c r="H15" s="158" t="n">
        <v>2.5625</v>
      </c>
      <c r="I15" s="160" t="n">
        <v>2</v>
      </c>
      <c r="J15" s="161" t="n">
        <f aca="false">INDEX(Players!A:A,MATCH(E15,Players!E:E,0))</f>
        <v>29.375</v>
      </c>
      <c r="K15" s="161" t="n">
        <f aca="false">R15+U15+X15+AA15+AD15+AG15+AJ15+AM15+AP15+AS15+AV15+AY15+BB15+BE15+BH15+BK15+BN15+BQ15+BT15+BW15</f>
        <v>0</v>
      </c>
      <c r="L15" s="162"/>
      <c r="M15" s="162" t="n">
        <f aca="false">INDEX(Table!L:L,MATCH(E15,Table!F:F,0))</f>
        <v>36.18</v>
      </c>
      <c r="N15" s="161" t="n">
        <f aca="false">L15+K15+M15</f>
        <v>36.18</v>
      </c>
      <c r="O15" s="161" t="n">
        <f aca="false">N15+J15</f>
        <v>65.555</v>
      </c>
      <c r="P15" s="163" t="n">
        <v>2.5625</v>
      </c>
      <c r="Q15" s="164" t="n">
        <v>2</v>
      </c>
      <c r="R15" s="165"/>
      <c r="S15" s="166"/>
      <c r="T15" s="167"/>
      <c r="U15" s="168"/>
      <c r="V15" s="163"/>
      <c r="W15" s="169"/>
      <c r="X15" s="165"/>
      <c r="Y15" s="170"/>
      <c r="Z15" s="167"/>
      <c r="AA15" s="168"/>
      <c r="AB15" s="163"/>
      <c r="AC15" s="169"/>
      <c r="AD15" s="165"/>
      <c r="AE15" s="166"/>
      <c r="AF15" s="167"/>
      <c r="AG15" s="168"/>
      <c r="AH15" s="163"/>
      <c r="AI15" s="169"/>
      <c r="AJ15" s="165"/>
      <c r="AK15" s="166"/>
      <c r="AL15" s="167"/>
      <c r="AM15" s="168"/>
      <c r="AN15" s="163"/>
      <c r="AO15" s="169"/>
      <c r="AP15" s="165"/>
      <c r="AQ15" s="166"/>
      <c r="AR15" s="167"/>
      <c r="AS15" s="168"/>
      <c r="AT15" s="163"/>
      <c r="AU15" s="169"/>
      <c r="AV15" s="165"/>
      <c r="AW15" s="166"/>
      <c r="AX15" s="167"/>
      <c r="AY15" s="168"/>
      <c r="AZ15" s="163"/>
      <c r="BA15" s="169"/>
      <c r="BB15" s="165"/>
      <c r="BC15" s="166"/>
      <c r="BD15" s="167"/>
      <c r="BE15" s="168"/>
      <c r="BF15" s="163"/>
      <c r="BG15" s="169"/>
      <c r="BH15" s="165"/>
      <c r="BI15" s="166"/>
      <c r="BJ15" s="171"/>
      <c r="BK15" s="168"/>
      <c r="BL15" s="163"/>
      <c r="BM15" s="169"/>
      <c r="BN15" s="165"/>
      <c r="BO15" s="166"/>
      <c r="BP15" s="171"/>
      <c r="BQ15" s="168"/>
      <c r="BR15" s="163"/>
      <c r="BS15" s="169"/>
      <c r="BT15" s="165"/>
      <c r="BU15" s="166"/>
      <c r="BV15" s="167"/>
      <c r="BW15" s="168"/>
      <c r="BX15" s="166" t="n">
        <f aca="false">BU15+BR15+BO15+BL15+BI15+BF15+BC15+AZ15+AW15+AT15+AQ15+AN15+AK15+AH15+AE15+AB15+Y15+V15+S15+P15</f>
        <v>2.5625</v>
      </c>
      <c r="BY15" s="167" t="n">
        <f aca="false">BV15+BS15+BP15+BM15+BJ15+BG15+BD15+BA15+AX15+AU15+AR15+AO15+AL15+AI15+AF15+AC15+Z15+W15+T15+Q15</f>
        <v>2</v>
      </c>
      <c r="BZ15" s="168" t="n">
        <f aca="false">BW15+BT15+BQ15+BN15+BK15+BH15+BE15+BB15+AY15+AV15+AS15+AP15+AM15+AJ15+AG15+AD15+AA15+X15+U15+R15</f>
        <v>0</v>
      </c>
      <c r="CA15" s="123"/>
      <c r="DZ15" s="132"/>
      <c r="EA15" s="132"/>
      <c r="EH15" s="133"/>
      <c r="EI15" s="133"/>
    </row>
    <row r="16" customFormat="false" ht="11.4" hidden="false" customHeight="false" outlineLevel="0" collapsed="false">
      <c r="A16" s="155" t="n">
        <f aca="false">_xlfn.RANK.EQ(F16,totalscores,0)</f>
        <v>37</v>
      </c>
      <c r="B16" s="155" t="n">
        <f aca="false">_xlfn.RANK.EQ(H16,thisweekscore,0)</f>
        <v>37</v>
      </c>
      <c r="C16" s="155" t="n">
        <v>2</v>
      </c>
      <c r="D16" s="156" t="str">
        <f aca="false">INDEX(Players!D:D,MATCH(E16,Players!E:E,0))</f>
        <v>B</v>
      </c>
      <c r="E16" s="157" t="str">
        <f aca="false">Calc!V16</f>
        <v>Jack Bradley</v>
      </c>
      <c r="F16" s="158" t="n">
        <f aca="false">+P16+S16+V16+Y16+AB16+AE16+AH16+AK16+AN16+AQ16+AT16+AW16+AZ16+BC16+BF16+BI16+BL16+BO16+BR16+BU16</f>
        <v>-5.9</v>
      </c>
      <c r="G16" s="159" t="n">
        <f aca="false">+Q16+T16+W16+Z16+AC16+AF16+AI16+AL16+AO16+AR16+AU16+AX16+BA16+BD16+BG16+BJ16+BM16+BP16+BS16+BV16</f>
        <v>1</v>
      </c>
      <c r="H16" s="158" t="n">
        <v>-5.9</v>
      </c>
      <c r="I16" s="160" t="n">
        <v>1</v>
      </c>
      <c r="J16" s="161" t="n">
        <f aca="false">INDEX(Players!A:A,MATCH(E16,Players!E:E,0))</f>
        <v>0</v>
      </c>
      <c r="K16" s="161" t="n">
        <f aca="false">R16+U16+X16+AA16+AD16+AG16+AJ16+AM16+AP16+AS16+AV16+AY16+BB16+BE16+BH16+BK16+BN16+BQ16+BT16+BW16</f>
        <v>0</v>
      </c>
      <c r="L16" s="162"/>
      <c r="M16" s="162" t="n">
        <f aca="false">INDEX(Table!L:L,MATCH(E16,Table!F:F,0))</f>
        <v>0</v>
      </c>
      <c r="N16" s="161" t="n">
        <f aca="false">L16+K16+M16</f>
        <v>0</v>
      </c>
      <c r="O16" s="161" t="n">
        <f aca="false">N16+J16</f>
        <v>0</v>
      </c>
      <c r="P16" s="163" t="n">
        <v>-5.9</v>
      </c>
      <c r="Q16" s="164" t="n">
        <v>1</v>
      </c>
      <c r="R16" s="165"/>
      <c r="S16" s="166"/>
      <c r="T16" s="167"/>
      <c r="U16" s="168"/>
      <c r="V16" s="163"/>
      <c r="W16" s="169"/>
      <c r="X16" s="165"/>
      <c r="Y16" s="170"/>
      <c r="Z16" s="167"/>
      <c r="AA16" s="168"/>
      <c r="AB16" s="163"/>
      <c r="AC16" s="169"/>
      <c r="AD16" s="165"/>
      <c r="AE16" s="166"/>
      <c r="AF16" s="167"/>
      <c r="AG16" s="168"/>
      <c r="AH16" s="163"/>
      <c r="AI16" s="169"/>
      <c r="AJ16" s="165"/>
      <c r="AK16" s="166"/>
      <c r="AL16" s="167"/>
      <c r="AM16" s="168"/>
      <c r="AN16" s="163"/>
      <c r="AO16" s="169"/>
      <c r="AP16" s="165"/>
      <c r="AQ16" s="166"/>
      <c r="AR16" s="167"/>
      <c r="AS16" s="168"/>
      <c r="AT16" s="163"/>
      <c r="AU16" s="169"/>
      <c r="AV16" s="165"/>
      <c r="AW16" s="166"/>
      <c r="AX16" s="167"/>
      <c r="AY16" s="168"/>
      <c r="AZ16" s="163"/>
      <c r="BA16" s="169"/>
      <c r="BB16" s="165"/>
      <c r="BC16" s="166"/>
      <c r="BD16" s="167"/>
      <c r="BE16" s="168"/>
      <c r="BF16" s="163"/>
      <c r="BG16" s="169"/>
      <c r="BH16" s="165"/>
      <c r="BI16" s="166"/>
      <c r="BJ16" s="171"/>
      <c r="BK16" s="168"/>
      <c r="BL16" s="163"/>
      <c r="BM16" s="169"/>
      <c r="BN16" s="165"/>
      <c r="BO16" s="166"/>
      <c r="BP16" s="171"/>
      <c r="BQ16" s="168"/>
      <c r="BR16" s="163"/>
      <c r="BS16" s="169"/>
      <c r="BT16" s="165"/>
      <c r="BU16" s="166"/>
      <c r="BV16" s="167"/>
      <c r="BW16" s="168"/>
      <c r="BX16" s="166" t="n">
        <f aca="false">BU16+BR16+BO16+BL16+BI16+BF16+BC16+AZ16+AW16+AT16+AQ16+AN16+AK16+AH16+AE16+AB16+Y16+V16+S16+P16</f>
        <v>-5.9</v>
      </c>
      <c r="BY16" s="167" t="n">
        <f aca="false">BV16+BS16+BP16+BM16+BJ16+BG16+BD16+BA16+AX16+AU16+AR16+AO16+AL16+AI16+AF16+AC16+Z16+W16+T16+Q16</f>
        <v>1</v>
      </c>
      <c r="BZ16" s="168" t="n">
        <f aca="false">BW16+BT16+BQ16+BN16+BK16+BH16+BE16+BB16+AY16+AV16+AS16+AP16+AM16+AJ16+AG16+AD16+AA16+X16+U16+R16</f>
        <v>0</v>
      </c>
      <c r="CA16" s="123"/>
      <c r="DZ16" s="132"/>
      <c r="EA16" s="132"/>
      <c r="EH16" s="133"/>
      <c r="EI16" s="133"/>
    </row>
    <row r="17" customFormat="false" ht="11.4" hidden="false" customHeight="false" outlineLevel="0" collapsed="false">
      <c r="A17" s="155" t="n">
        <f aca="false">_xlfn.RANK.EQ(F17,totalscores,0)</f>
        <v>39</v>
      </c>
      <c r="B17" s="155" t="n">
        <f aca="false">_xlfn.RANK.EQ(H17,thisweekscore,0)</f>
        <v>39</v>
      </c>
      <c r="C17" s="155" t="n">
        <v>8</v>
      </c>
      <c r="D17" s="156" t="str">
        <f aca="false">INDEX(Players!D:D,MATCH(E17,Players!E:E,0))</f>
        <v>B</v>
      </c>
      <c r="E17" s="157" t="str">
        <f aca="false">Calc!V17</f>
        <v>John Brown</v>
      </c>
      <c r="F17" s="158" t="n">
        <f aca="false">+P17+S17+V17+Y17+AB17+AE17+AH17+AK17+AN17+AQ17+AT17+AW17+AZ17+BC17+BF17+BI17+BL17+BO17+BR17+BU17</f>
        <v>-7</v>
      </c>
      <c r="G17" s="159" t="n">
        <f aca="false">+Q17+T17+W17+Z17+AC17+AF17+AI17+AL17+AO17+AR17+AU17+AX17+BA17+BD17+BG17+BJ17+BM17+BP17+BS17+BV17</f>
        <v>0</v>
      </c>
      <c r="H17" s="158" t="n">
        <v>-7</v>
      </c>
      <c r="I17" s="160" t="n">
        <v>0</v>
      </c>
      <c r="J17" s="161" t="n">
        <f aca="false">INDEX(Players!A:A,MATCH(E17,Players!E:E,0))</f>
        <v>0</v>
      </c>
      <c r="K17" s="161" t="n">
        <f aca="false">R17+U17+X17+AA17+AD17+AG17+AJ17+AM17+AP17+AS17+AV17+AY17+BB17+BE17+BH17+BK17+BN17+BQ17+BT17+BW17</f>
        <v>0</v>
      </c>
      <c r="L17" s="162"/>
      <c r="M17" s="162" t="n">
        <f aca="false">INDEX(Table!L:L,MATCH(E17,Table!F:F,0))</f>
        <v>0</v>
      </c>
      <c r="N17" s="161" t="n">
        <f aca="false">L17+K17+M17</f>
        <v>0</v>
      </c>
      <c r="O17" s="161" t="n">
        <f aca="false">N17+J17</f>
        <v>0</v>
      </c>
      <c r="P17" s="163" t="n">
        <v>-7</v>
      </c>
      <c r="Q17" s="164" t="n">
        <v>0</v>
      </c>
      <c r="R17" s="165"/>
      <c r="S17" s="166"/>
      <c r="T17" s="167"/>
      <c r="U17" s="168"/>
      <c r="V17" s="163"/>
      <c r="W17" s="169"/>
      <c r="X17" s="165"/>
      <c r="Y17" s="170"/>
      <c r="Z17" s="167"/>
      <c r="AA17" s="168"/>
      <c r="AB17" s="163"/>
      <c r="AC17" s="169"/>
      <c r="AD17" s="165"/>
      <c r="AE17" s="166"/>
      <c r="AF17" s="167"/>
      <c r="AG17" s="168"/>
      <c r="AH17" s="163"/>
      <c r="AI17" s="169"/>
      <c r="AJ17" s="165"/>
      <c r="AK17" s="166"/>
      <c r="AL17" s="167"/>
      <c r="AM17" s="168"/>
      <c r="AN17" s="163"/>
      <c r="AO17" s="169"/>
      <c r="AP17" s="165"/>
      <c r="AQ17" s="166"/>
      <c r="AR17" s="167"/>
      <c r="AS17" s="168"/>
      <c r="AT17" s="163"/>
      <c r="AU17" s="169"/>
      <c r="AV17" s="165"/>
      <c r="AW17" s="166"/>
      <c r="AX17" s="167"/>
      <c r="AY17" s="168"/>
      <c r="AZ17" s="163"/>
      <c r="BA17" s="169"/>
      <c r="BB17" s="165"/>
      <c r="BC17" s="166"/>
      <c r="BD17" s="167"/>
      <c r="BE17" s="168"/>
      <c r="BF17" s="163"/>
      <c r="BG17" s="169"/>
      <c r="BH17" s="165"/>
      <c r="BI17" s="166"/>
      <c r="BJ17" s="171"/>
      <c r="BK17" s="168"/>
      <c r="BL17" s="163"/>
      <c r="BM17" s="169"/>
      <c r="BN17" s="165"/>
      <c r="BO17" s="166"/>
      <c r="BP17" s="171"/>
      <c r="BQ17" s="168"/>
      <c r="BR17" s="163"/>
      <c r="BS17" s="169"/>
      <c r="BT17" s="165"/>
      <c r="BU17" s="166"/>
      <c r="BV17" s="167"/>
      <c r="BW17" s="168"/>
      <c r="BX17" s="166" t="n">
        <f aca="false">BU17+BR17+BO17+BL17+BI17+BF17+BC17+AZ17+AW17+AT17+AQ17+AN17+AK17+AH17+AE17+AB17+Y17+V17+S17+P17</f>
        <v>-7</v>
      </c>
      <c r="BY17" s="167" t="n">
        <f aca="false">BV17+BS17+BP17+BM17+BJ17+BG17+BD17+BA17+AX17+AU17+AR17+AO17+AL17+AI17+AF17+AC17+Z17+W17+T17+Q17</f>
        <v>0</v>
      </c>
      <c r="BZ17" s="168" t="n">
        <f aca="false">BW17+BT17+BQ17+BN17+BK17+BH17+BE17+BB17+AY17+AV17+AS17+AP17+AM17+AJ17+AG17+AD17+AA17+X17+U17+R17</f>
        <v>0</v>
      </c>
      <c r="CA17" s="123"/>
      <c r="DZ17" s="132"/>
      <c r="EA17" s="132"/>
      <c r="EH17" s="133"/>
      <c r="EI17" s="133"/>
    </row>
    <row r="18" customFormat="false" ht="11.4" hidden="false" customHeight="false" outlineLevel="0" collapsed="false">
      <c r="A18" s="155" t="n">
        <f aca="false">_xlfn.RANK.EQ(F18,totalscores,0)</f>
        <v>39</v>
      </c>
      <c r="B18" s="155" t="n">
        <f aca="false">_xlfn.RANK.EQ(H18,thisweekscore,0)</f>
        <v>39</v>
      </c>
      <c r="C18" s="155" t="n">
        <v>50</v>
      </c>
      <c r="D18" s="156" t="str">
        <f aca="false">INDEX(Players!D:D,MATCH(E18,Players!E:E,0))</f>
        <v>C</v>
      </c>
      <c r="E18" s="157" t="str">
        <f aca="false">Calc!V18</f>
        <v>Phil Brown</v>
      </c>
      <c r="F18" s="158" t="n">
        <f aca="false">+P18+S18+V18+Y18+AB18+AE18+AH18+AK18+AN18+AQ18+AT18+AW18+AZ18+BC18+BF18+BI18+BL18+BO18+BR18+BU18</f>
        <v>-7</v>
      </c>
      <c r="G18" s="159" t="n">
        <f aca="false">+Q18+T18+W18+Z18+AC18+AF18+AI18+AL18+AO18+AR18+AU18+AX18+BA18+BD18+BG18+BJ18+BM18+BP18+BS18+BV18</f>
        <v>0</v>
      </c>
      <c r="H18" s="158" t="n">
        <v>-7</v>
      </c>
      <c r="I18" s="160" t="n">
        <v>0</v>
      </c>
      <c r="J18" s="161" t="n">
        <f aca="false">INDEX(Players!A:A,MATCH(E18,Players!E:E,0))</f>
        <v>18.75</v>
      </c>
      <c r="K18" s="161" t="n">
        <f aca="false">R18+U18+X18+AA18+AD18+AG18+AJ18+AM18+AP18+AS18+AV18+AY18+BB18+BE18+BH18+BK18+BN18+BQ18+BT18+BW18</f>
        <v>0</v>
      </c>
      <c r="L18" s="162"/>
      <c r="M18" s="162" t="n">
        <f aca="false">INDEX(Table!L:L,MATCH(E18,Table!F:F,0))</f>
        <v>0</v>
      </c>
      <c r="N18" s="161" t="n">
        <f aca="false">L18+K18+M18</f>
        <v>0</v>
      </c>
      <c r="O18" s="161" t="n">
        <f aca="false">N18+J18</f>
        <v>18.75</v>
      </c>
      <c r="P18" s="163" t="n">
        <v>-7</v>
      </c>
      <c r="Q18" s="164" t="n">
        <v>0</v>
      </c>
      <c r="R18" s="165"/>
      <c r="S18" s="166"/>
      <c r="T18" s="167"/>
      <c r="U18" s="168"/>
      <c r="V18" s="163"/>
      <c r="W18" s="169"/>
      <c r="X18" s="165"/>
      <c r="Y18" s="170"/>
      <c r="Z18" s="167"/>
      <c r="AA18" s="168"/>
      <c r="AB18" s="163"/>
      <c r="AC18" s="169"/>
      <c r="AD18" s="165"/>
      <c r="AE18" s="166"/>
      <c r="AF18" s="167"/>
      <c r="AG18" s="168"/>
      <c r="AH18" s="163"/>
      <c r="AI18" s="169"/>
      <c r="AJ18" s="165"/>
      <c r="AK18" s="166"/>
      <c r="AL18" s="167"/>
      <c r="AM18" s="168"/>
      <c r="AN18" s="163"/>
      <c r="AO18" s="169"/>
      <c r="AP18" s="165"/>
      <c r="AQ18" s="166"/>
      <c r="AR18" s="167"/>
      <c r="AS18" s="168"/>
      <c r="AT18" s="163"/>
      <c r="AU18" s="169"/>
      <c r="AV18" s="165"/>
      <c r="AW18" s="166"/>
      <c r="AX18" s="167"/>
      <c r="AY18" s="168"/>
      <c r="AZ18" s="163"/>
      <c r="BA18" s="169"/>
      <c r="BB18" s="165"/>
      <c r="BC18" s="166"/>
      <c r="BD18" s="167"/>
      <c r="BE18" s="168"/>
      <c r="BF18" s="163"/>
      <c r="BG18" s="169"/>
      <c r="BH18" s="165"/>
      <c r="BI18" s="166"/>
      <c r="BJ18" s="171"/>
      <c r="BK18" s="168"/>
      <c r="BL18" s="163"/>
      <c r="BM18" s="169"/>
      <c r="BN18" s="165"/>
      <c r="BO18" s="166"/>
      <c r="BP18" s="171"/>
      <c r="BQ18" s="168"/>
      <c r="BR18" s="163"/>
      <c r="BS18" s="169"/>
      <c r="BT18" s="165"/>
      <c r="BU18" s="166"/>
      <c r="BV18" s="167"/>
      <c r="BW18" s="168"/>
      <c r="BX18" s="166" t="n">
        <f aca="false">BU18+BR18+BO18+BL18+BI18+BF18+BC18+AZ18+AW18+AT18+AQ18+AN18+AK18+AH18+AE18+AB18+Y18+V18+S18+P18</f>
        <v>-7</v>
      </c>
      <c r="BY18" s="167" t="n">
        <f aca="false">BV18+BS18+BP18+BM18+BJ18+BG18+BD18+BA18+AX18+AU18+AR18+AO18+AL18+AI18+AF18+AC18+Z18+W18+T18+Q18</f>
        <v>0</v>
      </c>
      <c r="BZ18" s="168" t="n">
        <f aca="false">BW18+BT18+BQ18+BN18+BK18+BH18+BE18+BB18+AY18+AV18+AS18+AP18+AM18+AJ18+AG18+AD18+AA18+X18+U18+R18</f>
        <v>0</v>
      </c>
      <c r="CA18" s="123"/>
      <c r="DZ18" s="132"/>
      <c r="EA18" s="132"/>
      <c r="EH18" s="133"/>
      <c r="EI18" s="133"/>
    </row>
    <row r="19" customFormat="false" ht="11.4" hidden="false" customHeight="false" outlineLevel="0" collapsed="false">
      <c r="A19" s="155" t="n">
        <f aca="false">_xlfn.RANK.EQ(F19,totalscores,0)</f>
        <v>28</v>
      </c>
      <c r="B19" s="155" t="n">
        <f aca="false">_xlfn.RANK.EQ(H19,thisweekscore,0)</f>
        <v>28</v>
      </c>
      <c r="C19" s="155" t="n">
        <v>32</v>
      </c>
      <c r="D19" s="156" t="str">
        <f aca="false">INDEX(Players!D:D,MATCH(E19,Players!E:E,0))</f>
        <v>A</v>
      </c>
      <c r="E19" s="157" t="str">
        <f aca="false">Calc!V19</f>
        <v>Mark Bunn</v>
      </c>
      <c r="F19" s="158" t="n">
        <f aca="false">+P19+S19+V19+Y19+AB19+AE19+AH19+AK19+AN19+AQ19+AT19+AW19+AZ19+BC19+BF19+BI19+BL19+BO19+BR19+BU19</f>
        <v>-4.22222222222222</v>
      </c>
      <c r="G19" s="159" t="n">
        <f aca="false">+Q19+T19+W19+Z19+AC19+AF19+AI19+AL19+AO19+AR19+AU19+AX19+BA19+BD19+BG19+BJ19+BM19+BP19+BS19+BV19</f>
        <v>1</v>
      </c>
      <c r="H19" s="158" t="n">
        <v>-4.22222222222222</v>
      </c>
      <c r="I19" s="160" t="n">
        <v>1</v>
      </c>
      <c r="J19" s="161" t="n">
        <f aca="false">INDEX(Players!A:A,MATCH(E19,Players!E:E,0))</f>
        <v>64.75</v>
      </c>
      <c r="K19" s="161" t="n">
        <f aca="false">R19+U19+X19+AA19+AD19+AG19+AJ19+AM19+AP19+AS19+AV19+AY19+BB19+BE19+BH19+BK19+BN19+BQ19+BT19+BW19</f>
        <v>0</v>
      </c>
      <c r="L19" s="162"/>
      <c r="M19" s="162" t="n">
        <f aca="false">INDEX(Table!L:L,MATCH(E19,Table!F:F,0))</f>
        <v>0</v>
      </c>
      <c r="N19" s="161" t="n">
        <f aca="false">L19+K19+M19</f>
        <v>0</v>
      </c>
      <c r="O19" s="161" t="n">
        <f aca="false">N19+J19</f>
        <v>64.75</v>
      </c>
      <c r="P19" s="163" t="n">
        <v>-4.22222222222222</v>
      </c>
      <c r="Q19" s="164" t="n">
        <v>1</v>
      </c>
      <c r="R19" s="165"/>
      <c r="S19" s="166"/>
      <c r="T19" s="167"/>
      <c r="U19" s="168"/>
      <c r="V19" s="163"/>
      <c r="W19" s="169"/>
      <c r="X19" s="165"/>
      <c r="Y19" s="170"/>
      <c r="Z19" s="167"/>
      <c r="AA19" s="168"/>
      <c r="AB19" s="163"/>
      <c r="AC19" s="169"/>
      <c r="AD19" s="165"/>
      <c r="AE19" s="166"/>
      <c r="AF19" s="167"/>
      <c r="AG19" s="168"/>
      <c r="AH19" s="163"/>
      <c r="AI19" s="169"/>
      <c r="AJ19" s="165"/>
      <c r="AK19" s="166"/>
      <c r="AL19" s="167"/>
      <c r="AM19" s="168"/>
      <c r="AN19" s="163"/>
      <c r="AO19" s="169"/>
      <c r="AP19" s="165"/>
      <c r="AQ19" s="166"/>
      <c r="AR19" s="167"/>
      <c r="AS19" s="168"/>
      <c r="AT19" s="163"/>
      <c r="AU19" s="169"/>
      <c r="AV19" s="165"/>
      <c r="AW19" s="166"/>
      <c r="AX19" s="167"/>
      <c r="AY19" s="168"/>
      <c r="AZ19" s="163"/>
      <c r="BA19" s="169"/>
      <c r="BB19" s="165"/>
      <c r="BC19" s="166"/>
      <c r="BD19" s="167"/>
      <c r="BE19" s="168"/>
      <c r="BF19" s="163"/>
      <c r="BG19" s="169"/>
      <c r="BH19" s="165"/>
      <c r="BI19" s="166"/>
      <c r="BJ19" s="171"/>
      <c r="BK19" s="168"/>
      <c r="BL19" s="163"/>
      <c r="BM19" s="169"/>
      <c r="BN19" s="165"/>
      <c r="BO19" s="166"/>
      <c r="BP19" s="171"/>
      <c r="BQ19" s="168"/>
      <c r="BR19" s="163"/>
      <c r="BS19" s="169"/>
      <c r="BT19" s="165"/>
      <c r="BU19" s="166"/>
      <c r="BV19" s="167"/>
      <c r="BW19" s="168"/>
      <c r="BX19" s="166" t="n">
        <f aca="false">BU19+BR19+BO19+BL19+BI19+BF19+BC19+AZ19+AW19+AT19+AQ19+AN19+AK19+AH19+AE19+AB19+Y19+V19+S19+P19</f>
        <v>-4.22222222222222</v>
      </c>
      <c r="BY19" s="167" t="n">
        <f aca="false">BV19+BS19+BP19+BM19+BJ19+BG19+BD19+BA19+AX19+AU19+AR19+AO19+AL19+AI19+AF19+AC19+Z19+W19+T19+Q19</f>
        <v>1</v>
      </c>
      <c r="BZ19" s="168" t="n">
        <f aca="false">BW19+BT19+BQ19+BN19+BK19+BH19+BE19+BB19+AY19+AV19+AS19+AP19+AM19+AJ19+AG19+AD19+AA19+X19+U19+R19</f>
        <v>0</v>
      </c>
      <c r="CA19" s="123"/>
      <c r="DZ19" s="132"/>
      <c r="EA19" s="132"/>
      <c r="EH19" s="133"/>
      <c r="EI19" s="133"/>
    </row>
    <row r="20" customFormat="false" ht="11.4" hidden="false" customHeight="false" outlineLevel="0" collapsed="false">
      <c r="A20" s="155" t="n">
        <f aca="false">_xlfn.RANK.EQ(F20,totalscores,0)</f>
        <v>19</v>
      </c>
      <c r="B20" s="155" t="n">
        <f aca="false">_xlfn.RANK.EQ(H20,thisweekscore,0)</f>
        <v>19</v>
      </c>
      <c r="C20" s="155" t="n">
        <v>39</v>
      </c>
      <c r="D20" s="156" t="str">
        <f aca="false">INDEX(Players!D:D,MATCH(E20,Players!E:E,0))</f>
        <v>A</v>
      </c>
      <c r="E20" s="157" t="str">
        <f aca="false">Calc!V20</f>
        <v>Clare Burns</v>
      </c>
      <c r="F20" s="158" t="n">
        <f aca="false">+P20+S20+V20+Y20+AB20+AE20+AH20+AK20+AN20+AQ20+AT20+AW20+AZ20+BC20+BF20+BI20+BL20+BO20+BR20+BU20</f>
        <v>-2.5</v>
      </c>
      <c r="G20" s="159" t="n">
        <f aca="false">+Q20+T20+W20+Z20+AC20+AF20+AI20+AL20+AO20+AR20+AU20+AX20+BA20+BD20+BG20+BJ20+BM20+BP20+BS20+BV20</f>
        <v>1</v>
      </c>
      <c r="H20" s="158" t="n">
        <v>-2.5</v>
      </c>
      <c r="I20" s="160" t="n">
        <v>1</v>
      </c>
      <c r="J20" s="161" t="n">
        <f aca="false">INDEX(Players!A:A,MATCH(E20,Players!E:E,0))</f>
        <v>89.625</v>
      </c>
      <c r="K20" s="161" t="n">
        <f aca="false">R20+U20+X20+AA20+AD20+AG20+AJ20+AM20+AP20+AS20+AV20+AY20+BB20+BE20+BH20+BK20+BN20+BQ20+BT20+BW20</f>
        <v>0</v>
      </c>
      <c r="L20" s="162"/>
      <c r="M20" s="162" t="n">
        <f aca="false">INDEX(Table!L:L,MATCH(E20,Table!F:F,0))</f>
        <v>0</v>
      </c>
      <c r="N20" s="161" t="n">
        <f aca="false">L20+K20+M20</f>
        <v>0</v>
      </c>
      <c r="O20" s="161" t="n">
        <f aca="false">N20+J20</f>
        <v>89.625</v>
      </c>
      <c r="P20" s="163" t="n">
        <v>-2.5</v>
      </c>
      <c r="Q20" s="164" t="n">
        <v>1</v>
      </c>
      <c r="R20" s="165"/>
      <c r="S20" s="166"/>
      <c r="T20" s="167"/>
      <c r="U20" s="168"/>
      <c r="V20" s="163"/>
      <c r="W20" s="169"/>
      <c r="X20" s="165"/>
      <c r="Y20" s="170"/>
      <c r="Z20" s="167"/>
      <c r="AA20" s="168"/>
      <c r="AB20" s="163"/>
      <c r="AC20" s="169"/>
      <c r="AD20" s="165"/>
      <c r="AE20" s="166"/>
      <c r="AF20" s="167"/>
      <c r="AG20" s="168"/>
      <c r="AH20" s="163"/>
      <c r="AI20" s="169"/>
      <c r="AJ20" s="165"/>
      <c r="AK20" s="166"/>
      <c r="AL20" s="167"/>
      <c r="AM20" s="168"/>
      <c r="AN20" s="163"/>
      <c r="AO20" s="169"/>
      <c r="AP20" s="165"/>
      <c r="AQ20" s="166"/>
      <c r="AR20" s="167"/>
      <c r="AS20" s="168"/>
      <c r="AT20" s="163"/>
      <c r="AU20" s="169"/>
      <c r="AV20" s="165"/>
      <c r="AW20" s="166"/>
      <c r="AX20" s="167"/>
      <c r="AY20" s="168"/>
      <c r="AZ20" s="163"/>
      <c r="BA20" s="169"/>
      <c r="BB20" s="165"/>
      <c r="BC20" s="166"/>
      <c r="BD20" s="167"/>
      <c r="BE20" s="168"/>
      <c r="BF20" s="163"/>
      <c r="BG20" s="169"/>
      <c r="BH20" s="165"/>
      <c r="BI20" s="166"/>
      <c r="BJ20" s="171"/>
      <c r="BK20" s="168"/>
      <c r="BL20" s="163"/>
      <c r="BM20" s="169"/>
      <c r="BN20" s="165"/>
      <c r="BO20" s="166"/>
      <c r="BP20" s="171"/>
      <c r="BQ20" s="168"/>
      <c r="BR20" s="163"/>
      <c r="BS20" s="169"/>
      <c r="BT20" s="165"/>
      <c r="BU20" s="166"/>
      <c r="BV20" s="167"/>
      <c r="BW20" s="168"/>
      <c r="BX20" s="166" t="n">
        <f aca="false">BU20+BR20+BO20+BL20+BI20+BF20+BC20+AZ20+AW20+AT20+AQ20+AN20+AK20+AH20+AE20+AB20+Y20+V20+S20+P20</f>
        <v>-2.5</v>
      </c>
      <c r="BY20" s="167" t="n">
        <f aca="false">BV20+BS20+BP20+BM20+BJ20+BG20+BD20+BA20+AX20+AU20+AR20+AO20+AL20+AI20+AF20+AC20+Z20+W20+T20+Q20</f>
        <v>1</v>
      </c>
      <c r="BZ20" s="168" t="n">
        <f aca="false">BW20+BT20+BQ20+BN20+BK20+BH20+BE20+BB20+AY20+AV20+AS20+AP20+AM20+AJ20+AG20+AD20+AA20+X20+U20+R20</f>
        <v>0</v>
      </c>
      <c r="CA20" s="123"/>
      <c r="DZ20" s="132"/>
      <c r="EA20" s="132"/>
      <c r="EH20" s="133"/>
      <c r="EI20" s="133"/>
    </row>
    <row r="21" customFormat="false" ht="11.4" hidden="false" customHeight="false" outlineLevel="0" collapsed="false">
      <c r="A21" s="155" t="n">
        <f aca="false">_xlfn.RANK.EQ(F21,totalscores,0)</f>
        <v>16</v>
      </c>
      <c r="B21" s="155" t="n">
        <f aca="false">_xlfn.RANK.EQ(H21,thisweekscore,0)</f>
        <v>16</v>
      </c>
      <c r="C21" s="155" t="n">
        <v>50</v>
      </c>
      <c r="D21" s="156" t="str">
        <f aca="false">INDEX(Players!D:D,MATCH(E21,Players!E:E,0))</f>
        <v>D</v>
      </c>
      <c r="E21" s="157" t="str">
        <f aca="false">Calc!V21</f>
        <v>Kevin Carter</v>
      </c>
      <c r="F21" s="158" t="n">
        <f aca="false">+P21+S21+V21+Y21+AB21+AE21+AH21+AK21+AN21+AQ21+AT21+AW21+AZ21+BC21+BF21+BI21+BL21+BO21+BR21+BU21</f>
        <v>-2</v>
      </c>
      <c r="G21" s="159" t="n">
        <f aca="false">+Q21+T21+W21+Z21+AC21+AF21+AI21+AL21+AO21+AR21+AU21+AX21+BA21+BD21+BG21+BJ21+BM21+BP21+BS21+BV21</f>
        <v>1</v>
      </c>
      <c r="H21" s="158" t="n">
        <v>-2</v>
      </c>
      <c r="I21" s="160" t="n">
        <v>1</v>
      </c>
      <c r="J21" s="161" t="n">
        <f aca="false">INDEX(Players!A:A,MATCH(E21,Players!E:E,0))</f>
        <v>0</v>
      </c>
      <c r="K21" s="161" t="n">
        <f aca="false">R21+U21+X21+AA21+AD21+AG21+AJ21+AM21+AP21+AS21+AV21+AY21+BB21+BE21+BH21+BK21+BN21+BQ21+BT21+BW21</f>
        <v>0</v>
      </c>
      <c r="L21" s="162"/>
      <c r="M21" s="162" t="n">
        <f aca="false">INDEX(Table!L:L,MATCH(E21,Table!F:F,0))</f>
        <v>12.06</v>
      </c>
      <c r="N21" s="161" t="n">
        <f aca="false">L21+K21+M21</f>
        <v>12.06</v>
      </c>
      <c r="O21" s="161" t="n">
        <f aca="false">N21+J21</f>
        <v>12.06</v>
      </c>
      <c r="P21" s="163" t="n">
        <v>-2</v>
      </c>
      <c r="Q21" s="164" t="n">
        <v>1</v>
      </c>
      <c r="R21" s="165"/>
      <c r="S21" s="166"/>
      <c r="T21" s="167"/>
      <c r="U21" s="168"/>
      <c r="V21" s="163"/>
      <c r="W21" s="169"/>
      <c r="X21" s="165"/>
      <c r="Y21" s="170"/>
      <c r="Z21" s="167"/>
      <c r="AA21" s="168"/>
      <c r="AB21" s="163"/>
      <c r="AC21" s="169"/>
      <c r="AD21" s="165"/>
      <c r="AE21" s="166"/>
      <c r="AF21" s="167"/>
      <c r="AG21" s="168"/>
      <c r="AH21" s="163"/>
      <c r="AI21" s="169"/>
      <c r="AJ21" s="165"/>
      <c r="AK21" s="166"/>
      <c r="AL21" s="167"/>
      <c r="AM21" s="168"/>
      <c r="AN21" s="163"/>
      <c r="AO21" s="169"/>
      <c r="AP21" s="165"/>
      <c r="AQ21" s="166"/>
      <c r="AR21" s="167"/>
      <c r="AS21" s="168"/>
      <c r="AT21" s="163"/>
      <c r="AU21" s="169"/>
      <c r="AV21" s="165"/>
      <c r="AW21" s="166"/>
      <c r="AX21" s="167"/>
      <c r="AY21" s="168"/>
      <c r="AZ21" s="163"/>
      <c r="BA21" s="169"/>
      <c r="BB21" s="165"/>
      <c r="BC21" s="166"/>
      <c r="BD21" s="167"/>
      <c r="BE21" s="168"/>
      <c r="BF21" s="163"/>
      <c r="BG21" s="169"/>
      <c r="BH21" s="165"/>
      <c r="BI21" s="166"/>
      <c r="BJ21" s="171"/>
      <c r="BK21" s="168"/>
      <c r="BL21" s="163"/>
      <c r="BM21" s="169"/>
      <c r="BN21" s="165"/>
      <c r="BO21" s="166"/>
      <c r="BP21" s="171"/>
      <c r="BQ21" s="168"/>
      <c r="BR21" s="163"/>
      <c r="BS21" s="169"/>
      <c r="BT21" s="165"/>
      <c r="BU21" s="166"/>
      <c r="BV21" s="167"/>
      <c r="BW21" s="168"/>
      <c r="BX21" s="166" t="n">
        <f aca="false">BU21+BR21+BO21+BL21+BI21+BF21+BC21+AZ21+AW21+AT21+AQ21+AN21+AK21+AH21+AE21+AB21+Y21+V21+S21+P21</f>
        <v>-2</v>
      </c>
      <c r="BY21" s="167" t="n">
        <f aca="false">BV21+BS21+BP21+BM21+BJ21+BG21+BD21+BA21+AX21+AU21+AR21+AO21+AL21+AI21+AF21+AC21+Z21+W21+T21+Q21</f>
        <v>1</v>
      </c>
      <c r="BZ21" s="168" t="n">
        <f aca="false">BW21+BT21+BQ21+BN21+BK21+BH21+BE21+BB21+AY21+AV21+AS21+AP21+AM21+AJ21+AG21+AD21+AA21+X21+U21+R21</f>
        <v>0</v>
      </c>
      <c r="CA21" s="123"/>
      <c r="DZ21" s="132"/>
      <c r="EA21" s="132"/>
      <c r="EH21" s="133"/>
      <c r="EI21" s="133"/>
    </row>
    <row r="22" customFormat="false" ht="11.4" hidden="false" customHeight="false" outlineLevel="0" collapsed="false">
      <c r="A22" s="155" t="n">
        <f aca="false">_xlfn.RANK.EQ(F22,totalscores,0)</f>
        <v>10</v>
      </c>
      <c r="B22" s="155" t="n">
        <f aca="false">_xlfn.RANK.EQ(H22,thisweekscore,0)</f>
        <v>10</v>
      </c>
      <c r="C22" s="155" t="n">
        <v>43</v>
      </c>
      <c r="D22" s="156" t="str">
        <f aca="false">INDEX(Players!D:D,MATCH(E22,Players!E:E,0))</f>
        <v>A</v>
      </c>
      <c r="E22" s="157" t="str">
        <f aca="false">Calc!V22</f>
        <v>Steve Carter</v>
      </c>
      <c r="F22" s="158" t="n">
        <f aca="false">+P22+S22+V22+Y22+AB22+AE22+AH22+AK22+AN22+AQ22+AT22+AW22+AZ22+BC22+BF22+BI22+BL22+BO22+BR22+BU22</f>
        <v>1.3025</v>
      </c>
      <c r="G22" s="159" t="n">
        <f aca="false">+Q22+T22+W22+Z22+AC22+AF22+AI22+AL22+AO22+AR22+AU22+AX22+BA22+BD22+BG22+BJ22+BM22+BP22+BS22+BV22</f>
        <v>2</v>
      </c>
      <c r="H22" s="158" t="n">
        <v>1.3025</v>
      </c>
      <c r="I22" s="160" t="n">
        <v>2</v>
      </c>
      <c r="J22" s="161" t="n">
        <f aca="false">INDEX(Players!A:A,MATCH(E22,Players!E:E,0))</f>
        <v>0</v>
      </c>
      <c r="K22" s="161" t="n">
        <f aca="false">R22+U22+X22+AA22+AD22+AG22+AJ22+AM22+AP22+AS22+AV22+AY22+BB22+BE22+BH22+BK22+BN22+BQ22+BT22+BW22</f>
        <v>0</v>
      </c>
      <c r="L22" s="162"/>
      <c r="M22" s="162" t="n">
        <f aca="false">INDEX(Table!L:L,MATCH(E22,Table!F:F,0))</f>
        <v>36.18</v>
      </c>
      <c r="N22" s="161" t="n">
        <f aca="false">L22+K22+M22</f>
        <v>36.18</v>
      </c>
      <c r="O22" s="161" t="n">
        <f aca="false">N22+J22</f>
        <v>36.18</v>
      </c>
      <c r="P22" s="163" t="n">
        <v>1.3025</v>
      </c>
      <c r="Q22" s="164" t="n">
        <v>2</v>
      </c>
      <c r="R22" s="165"/>
      <c r="S22" s="166"/>
      <c r="T22" s="167"/>
      <c r="U22" s="168"/>
      <c r="V22" s="163"/>
      <c r="W22" s="169"/>
      <c r="X22" s="165"/>
      <c r="Y22" s="170"/>
      <c r="Z22" s="167"/>
      <c r="AA22" s="168"/>
      <c r="AB22" s="163"/>
      <c r="AC22" s="169"/>
      <c r="AD22" s="165"/>
      <c r="AE22" s="166"/>
      <c r="AF22" s="167"/>
      <c r="AG22" s="168"/>
      <c r="AH22" s="163"/>
      <c r="AI22" s="169"/>
      <c r="AJ22" s="165"/>
      <c r="AK22" s="166"/>
      <c r="AL22" s="167"/>
      <c r="AM22" s="168"/>
      <c r="AN22" s="163"/>
      <c r="AO22" s="169"/>
      <c r="AP22" s="165"/>
      <c r="AQ22" s="166"/>
      <c r="AR22" s="167"/>
      <c r="AS22" s="168"/>
      <c r="AT22" s="163"/>
      <c r="AU22" s="169"/>
      <c r="AV22" s="165"/>
      <c r="AW22" s="166"/>
      <c r="AX22" s="167"/>
      <c r="AY22" s="168"/>
      <c r="AZ22" s="163"/>
      <c r="BA22" s="169"/>
      <c r="BB22" s="165"/>
      <c r="BC22" s="166"/>
      <c r="BD22" s="167"/>
      <c r="BE22" s="168"/>
      <c r="BF22" s="163"/>
      <c r="BG22" s="169"/>
      <c r="BH22" s="165"/>
      <c r="BI22" s="166"/>
      <c r="BJ22" s="171"/>
      <c r="BK22" s="168"/>
      <c r="BL22" s="163"/>
      <c r="BM22" s="169"/>
      <c r="BN22" s="165"/>
      <c r="BO22" s="166"/>
      <c r="BP22" s="171"/>
      <c r="BQ22" s="168"/>
      <c r="BR22" s="163"/>
      <c r="BS22" s="169"/>
      <c r="BT22" s="165"/>
      <c r="BU22" s="166"/>
      <c r="BV22" s="167"/>
      <c r="BW22" s="168"/>
      <c r="BX22" s="166" t="n">
        <f aca="false">BU22+BR22+BO22+BL22+BI22+BF22+BC22+AZ22+AW22+AT22+AQ22+AN22+AK22+AH22+AE22+AB22+Y22+V22+S22+P22</f>
        <v>1.3025</v>
      </c>
      <c r="BY22" s="167" t="n">
        <f aca="false">BV22+BS22+BP22+BM22+BJ22+BG22+BD22+BA22+AX22+AU22+AR22+AO22+AL22+AI22+AF22+AC22+Z22+W22+T22+Q22</f>
        <v>2</v>
      </c>
      <c r="BZ22" s="168" t="n">
        <f aca="false">BW22+BT22+BQ22+BN22+BK22+BH22+BE22+BB22+AY22+AV22+AS22+AP22+AM22+AJ22+AG22+AD22+AA22+X22+U22+R22</f>
        <v>0</v>
      </c>
      <c r="CA22" s="123"/>
      <c r="DZ22" s="132"/>
      <c r="EA22" s="132"/>
      <c r="EH22" s="133"/>
      <c r="EI22" s="133"/>
    </row>
    <row r="23" customFormat="false" ht="11.4" hidden="false" customHeight="false" outlineLevel="0" collapsed="false">
      <c r="A23" s="155" t="n">
        <f aca="false">_xlfn.RANK.EQ(F23,totalscores,0)</f>
        <v>16</v>
      </c>
      <c r="B23" s="155" t="n">
        <f aca="false">_xlfn.RANK.EQ(H23,thisweekscore,0)</f>
        <v>16</v>
      </c>
      <c r="C23" s="155" t="n">
        <v>50</v>
      </c>
      <c r="D23" s="156" t="str">
        <f aca="false">INDEX(Players!D:D,MATCH(E23,Players!E:E,0))</f>
        <v>C</v>
      </c>
      <c r="E23" s="157" t="str">
        <f aca="false">Calc!V23</f>
        <v>Andy Charleston</v>
      </c>
      <c r="F23" s="158" t="n">
        <f aca="false">+P23+S23+V23+Y23+AB23+AE23+AH23+AK23+AN23+AQ23+AT23+AW23+AZ23+BC23+BF23+BI23+BL23+BO23+BR23+BU23</f>
        <v>-2</v>
      </c>
      <c r="G23" s="159" t="n">
        <f aca="false">+Q23+T23+W23+Z23+AC23+AF23+AI23+AL23+AO23+AR23+AU23+AX23+BA23+BD23+BG23+BJ23+BM23+BP23+BS23+BV23</f>
        <v>1</v>
      </c>
      <c r="H23" s="158" t="n">
        <v>-2</v>
      </c>
      <c r="I23" s="160" t="n">
        <v>1</v>
      </c>
      <c r="J23" s="161" t="n">
        <f aca="false">INDEX(Players!A:A,MATCH(E23,Players!E:E,0))</f>
        <v>0</v>
      </c>
      <c r="K23" s="161" t="n">
        <f aca="false">R23+U23+X23+AA23+AD23+AG23+AJ23+AM23+AP23+AS23+AV23+AY23+BB23+BE23+BH23+BK23+BN23+BQ23+BT23+BW23</f>
        <v>0</v>
      </c>
      <c r="L23" s="162"/>
      <c r="M23" s="162" t="n">
        <f aca="false">INDEX(Table!L:L,MATCH(E23,Table!F:F,0))</f>
        <v>18.09</v>
      </c>
      <c r="N23" s="161" t="n">
        <f aca="false">L23+K23+M23</f>
        <v>18.09</v>
      </c>
      <c r="O23" s="161" t="n">
        <f aca="false">N23+J23</f>
        <v>18.09</v>
      </c>
      <c r="P23" s="163" t="n">
        <v>-2</v>
      </c>
      <c r="Q23" s="164" t="n">
        <v>1</v>
      </c>
      <c r="R23" s="165"/>
      <c r="S23" s="166"/>
      <c r="T23" s="167"/>
      <c r="U23" s="168"/>
      <c r="V23" s="163"/>
      <c r="W23" s="169"/>
      <c r="X23" s="165"/>
      <c r="Y23" s="170"/>
      <c r="Z23" s="167"/>
      <c r="AA23" s="168"/>
      <c r="AB23" s="163"/>
      <c r="AC23" s="169"/>
      <c r="AD23" s="165"/>
      <c r="AE23" s="166"/>
      <c r="AF23" s="167"/>
      <c r="AG23" s="168"/>
      <c r="AH23" s="163"/>
      <c r="AI23" s="169"/>
      <c r="AJ23" s="165"/>
      <c r="AK23" s="166"/>
      <c r="AL23" s="167"/>
      <c r="AM23" s="168"/>
      <c r="AN23" s="163"/>
      <c r="AO23" s="169"/>
      <c r="AP23" s="165"/>
      <c r="AQ23" s="166"/>
      <c r="AR23" s="167"/>
      <c r="AS23" s="168"/>
      <c r="AT23" s="163"/>
      <c r="AU23" s="169"/>
      <c r="AV23" s="165"/>
      <c r="AW23" s="166"/>
      <c r="AX23" s="167"/>
      <c r="AY23" s="168"/>
      <c r="AZ23" s="163"/>
      <c r="BA23" s="169"/>
      <c r="BB23" s="165"/>
      <c r="BC23" s="166"/>
      <c r="BD23" s="167"/>
      <c r="BE23" s="168"/>
      <c r="BF23" s="163"/>
      <c r="BG23" s="169"/>
      <c r="BH23" s="165"/>
      <c r="BI23" s="166"/>
      <c r="BJ23" s="171"/>
      <c r="BK23" s="168"/>
      <c r="BL23" s="163"/>
      <c r="BM23" s="169"/>
      <c r="BN23" s="165"/>
      <c r="BO23" s="166"/>
      <c r="BP23" s="171"/>
      <c r="BQ23" s="168"/>
      <c r="BR23" s="163"/>
      <c r="BS23" s="169"/>
      <c r="BT23" s="165"/>
      <c r="BU23" s="166"/>
      <c r="BV23" s="167"/>
      <c r="BW23" s="168"/>
      <c r="BX23" s="166" t="n">
        <f aca="false">BU23+BR23+BO23+BL23+BI23+BF23+BC23+AZ23+AW23+AT23+AQ23+AN23+AK23+AH23+AE23+AB23+Y23+V23+S23+P23</f>
        <v>-2</v>
      </c>
      <c r="BY23" s="167" t="n">
        <f aca="false">BV23+BS23+BP23+BM23+BJ23+BG23+BD23+BA23+AX23+AU23+AR23+AO23+AL23+AI23+AF23+AC23+Z23+W23+T23+Q23</f>
        <v>1</v>
      </c>
      <c r="BZ23" s="168" t="n">
        <f aca="false">BW23+BT23+BQ23+BN23+BK23+BH23+BE23+BB23+AY23+AV23+AS23+AP23+AM23+AJ23+AG23+AD23+AA23+X23+U23+R23</f>
        <v>0</v>
      </c>
      <c r="CA23" s="123"/>
      <c r="DZ23" s="132"/>
      <c r="EA23" s="132"/>
      <c r="EH23" s="133"/>
      <c r="EI23" s="133"/>
    </row>
    <row r="24" customFormat="false" ht="11.4" hidden="false" customHeight="false" outlineLevel="0" collapsed="false">
      <c r="A24" s="155" t="n">
        <f aca="false">_xlfn.RANK.EQ(F24,totalscores,0)</f>
        <v>37</v>
      </c>
      <c r="B24" s="155" t="n">
        <f aca="false">_xlfn.RANK.EQ(H24,thisweekscore,0)</f>
        <v>37</v>
      </c>
      <c r="C24" s="155" t="n">
        <v>50</v>
      </c>
      <c r="D24" s="156" t="str">
        <f aca="false">INDEX(Players!D:D,MATCH(E24,Players!E:E,0))</f>
        <v>B</v>
      </c>
      <c r="E24" s="157" t="str">
        <f aca="false">Calc!V24</f>
        <v>Rob England</v>
      </c>
      <c r="F24" s="158" t="n">
        <f aca="false">+P24+S24+V24+Y24+AB24+AE24+AH24+AK24+AN24+AQ24+AT24+AW24+AZ24+BC24+BF24+BI24+BL24+BO24+BR24+BU24</f>
        <v>-5.9</v>
      </c>
      <c r="G24" s="159" t="n">
        <f aca="false">+Q24+T24+W24+Z24+AC24+AF24+AI24+AL24+AO24+AR24+AU24+AX24+BA24+BD24+BG24+BJ24+BM24+BP24+BS24+BV24</f>
        <v>1</v>
      </c>
      <c r="H24" s="158" t="n">
        <v>-5.9</v>
      </c>
      <c r="I24" s="160" t="n">
        <v>1</v>
      </c>
      <c r="J24" s="161" t="n">
        <v>9.95</v>
      </c>
      <c r="K24" s="161" t="n">
        <f aca="false">R24+U24+X24+AA24+AD24+AG24+AJ24+AM24+AP24+AS24+AV24+AY24+BB24+BE24+BH24+BK24+BN24+BQ24+BT24+BW24</f>
        <v>0</v>
      </c>
      <c r="L24" s="162"/>
      <c r="M24" s="162" t="n">
        <f aca="false">INDEX(Table!L:L,MATCH(E24,Table!F:F,0))</f>
        <v>0</v>
      </c>
      <c r="N24" s="161" t="n">
        <f aca="false">L24+K24+M24</f>
        <v>0</v>
      </c>
      <c r="O24" s="161" t="n">
        <f aca="false">N24+J24</f>
        <v>9.95</v>
      </c>
      <c r="P24" s="163" t="n">
        <v>-5.9</v>
      </c>
      <c r="Q24" s="164" t="n">
        <v>1</v>
      </c>
      <c r="R24" s="165"/>
      <c r="S24" s="166"/>
      <c r="T24" s="167"/>
      <c r="U24" s="168"/>
      <c r="V24" s="163"/>
      <c r="W24" s="169"/>
      <c r="X24" s="165"/>
      <c r="Y24" s="170"/>
      <c r="Z24" s="167"/>
      <c r="AA24" s="168"/>
      <c r="AB24" s="163"/>
      <c r="AC24" s="169"/>
      <c r="AD24" s="165"/>
      <c r="AE24" s="166"/>
      <c r="AF24" s="167"/>
      <c r="AG24" s="168"/>
      <c r="AH24" s="163"/>
      <c r="AI24" s="169"/>
      <c r="AJ24" s="165"/>
      <c r="AK24" s="166"/>
      <c r="AL24" s="167"/>
      <c r="AM24" s="168"/>
      <c r="AN24" s="163"/>
      <c r="AO24" s="169"/>
      <c r="AP24" s="165"/>
      <c r="AQ24" s="166"/>
      <c r="AR24" s="167"/>
      <c r="AS24" s="168"/>
      <c r="AT24" s="163"/>
      <c r="AU24" s="169"/>
      <c r="AV24" s="165"/>
      <c r="AW24" s="166"/>
      <c r="AX24" s="167"/>
      <c r="AY24" s="168"/>
      <c r="AZ24" s="163"/>
      <c r="BA24" s="169"/>
      <c r="BB24" s="165"/>
      <c r="BC24" s="166"/>
      <c r="BD24" s="167"/>
      <c r="BE24" s="168"/>
      <c r="BF24" s="163"/>
      <c r="BG24" s="169"/>
      <c r="BH24" s="165"/>
      <c r="BI24" s="166"/>
      <c r="BJ24" s="171"/>
      <c r="BK24" s="168"/>
      <c r="BL24" s="163"/>
      <c r="BM24" s="169"/>
      <c r="BN24" s="165"/>
      <c r="BO24" s="166"/>
      <c r="BP24" s="171"/>
      <c r="BQ24" s="168"/>
      <c r="BR24" s="163"/>
      <c r="BS24" s="169"/>
      <c r="BT24" s="165"/>
      <c r="BU24" s="166"/>
      <c r="BV24" s="167"/>
      <c r="BW24" s="168"/>
      <c r="BX24" s="166" t="n">
        <f aca="false">BU24+BR24+BO24+BL24+BI24+BF24+BC24+AZ24+AW24+AT24+AQ24+AN24+AK24+AH24+AE24+AB24+Y24+V24+S24+P24</f>
        <v>-5.9</v>
      </c>
      <c r="BY24" s="167" t="n">
        <f aca="false">BV24+BS24+BP24+BM24+BJ24+BG24+BD24+BA24+AX24+AU24+AR24+AO24+AL24+AI24+AF24+AC24+Z24+W24+T24+Q24</f>
        <v>1</v>
      </c>
      <c r="BZ24" s="168" t="n">
        <f aca="false">BW24+BT24+BQ24+BN24+BK24+BH24+BE24+BB24+AY24+AV24+AS24+AP24+AM24+AJ24+AG24+AD24+AA24+X24+U24+R24</f>
        <v>0</v>
      </c>
      <c r="CA24" s="123"/>
      <c r="DZ24" s="132"/>
      <c r="EA24" s="132"/>
      <c r="EH24" s="133"/>
      <c r="EI24" s="133"/>
    </row>
    <row r="25" customFormat="false" ht="11.4" hidden="false" customHeight="false" outlineLevel="0" collapsed="false">
      <c r="A25" s="155" t="n">
        <f aca="false">_xlfn.RANK.EQ(F25,totalscores,0)</f>
        <v>39</v>
      </c>
      <c r="B25" s="155" t="n">
        <f aca="false">_xlfn.RANK.EQ(H25,thisweekscore,0)</f>
        <v>39</v>
      </c>
      <c r="C25" s="155" t="n">
        <v>11</v>
      </c>
      <c r="D25" s="156" t="str">
        <f aca="false">INDEX(Players!D:D,MATCH(E25,Players!E:E,0))</f>
        <v>C</v>
      </c>
      <c r="E25" s="157" t="str">
        <f aca="false">Calc!V25</f>
        <v>John Evans</v>
      </c>
      <c r="F25" s="158" t="n">
        <f aca="false">+P25+S25+V25+Y25+AB25+AE25+AH25+AK25+AN25+AQ25+AT25+AW25+AZ25+BC25+BF25+BI25+BL25+BO25+BR25+BU25</f>
        <v>-7</v>
      </c>
      <c r="G25" s="159" t="n">
        <f aca="false">+Q25+T25+W25+Z25+AC25+AF25+AI25+AL25+AO25+AR25+AU25+AX25+BA25+BD25+BG25+BJ25+BM25+BP25+BS25+BV25</f>
        <v>0</v>
      </c>
      <c r="H25" s="158" t="n">
        <v>-7</v>
      </c>
      <c r="I25" s="160" t="n">
        <v>0</v>
      </c>
      <c r="J25" s="161" t="n">
        <f aca="false">INDEX(Players!A:A,MATCH(E25,Players!E:E,0))</f>
        <v>-15</v>
      </c>
      <c r="K25" s="161" t="n">
        <f aca="false">R25+U25+X25+AA25+AD25+AG25+AJ25+AM25+AP25+AS25+AV25+AY25+BB25+BE25+BH25+BK25+BN25+BQ25+BT25+BW25</f>
        <v>0</v>
      </c>
      <c r="L25" s="162"/>
      <c r="M25" s="162" t="n">
        <f aca="false">INDEX(Table!L:L,MATCH(E25,Table!F:F,0))</f>
        <v>3.015</v>
      </c>
      <c r="N25" s="161" t="n">
        <f aca="false">L25+K25+M25</f>
        <v>3.015</v>
      </c>
      <c r="O25" s="161" t="n">
        <f aca="false">N25+J25</f>
        <v>-11.985</v>
      </c>
      <c r="P25" s="163" t="n">
        <v>-7</v>
      </c>
      <c r="Q25" s="164" t="n">
        <v>0</v>
      </c>
      <c r="R25" s="165"/>
      <c r="S25" s="166"/>
      <c r="T25" s="167"/>
      <c r="U25" s="168"/>
      <c r="V25" s="163"/>
      <c r="W25" s="169"/>
      <c r="X25" s="165"/>
      <c r="Y25" s="170"/>
      <c r="Z25" s="167"/>
      <c r="AA25" s="168"/>
      <c r="AB25" s="163"/>
      <c r="AC25" s="169"/>
      <c r="AD25" s="165"/>
      <c r="AE25" s="166"/>
      <c r="AF25" s="167"/>
      <c r="AG25" s="168"/>
      <c r="AH25" s="163"/>
      <c r="AI25" s="169"/>
      <c r="AJ25" s="165"/>
      <c r="AK25" s="166"/>
      <c r="AL25" s="167"/>
      <c r="AM25" s="168"/>
      <c r="AN25" s="163"/>
      <c r="AO25" s="169"/>
      <c r="AP25" s="165"/>
      <c r="AQ25" s="166"/>
      <c r="AR25" s="167"/>
      <c r="AS25" s="168"/>
      <c r="AT25" s="163"/>
      <c r="AU25" s="169"/>
      <c r="AV25" s="165"/>
      <c r="AW25" s="166"/>
      <c r="AX25" s="167"/>
      <c r="AY25" s="168"/>
      <c r="AZ25" s="163"/>
      <c r="BA25" s="169"/>
      <c r="BB25" s="165"/>
      <c r="BC25" s="166"/>
      <c r="BD25" s="167"/>
      <c r="BE25" s="168"/>
      <c r="BF25" s="163"/>
      <c r="BG25" s="169"/>
      <c r="BH25" s="165"/>
      <c r="BI25" s="166"/>
      <c r="BJ25" s="171"/>
      <c r="BK25" s="168"/>
      <c r="BL25" s="163"/>
      <c r="BM25" s="169"/>
      <c r="BN25" s="165"/>
      <c r="BO25" s="166"/>
      <c r="BP25" s="171"/>
      <c r="BQ25" s="168"/>
      <c r="BR25" s="163"/>
      <c r="BS25" s="169"/>
      <c r="BT25" s="165"/>
      <c r="BU25" s="166"/>
      <c r="BV25" s="167"/>
      <c r="BW25" s="168"/>
      <c r="BX25" s="166" t="n">
        <f aca="false">BU25+BR25+BO25+BL25+BI25+BF25+BC25+AZ25+AW25+AT25+AQ25+AN25+AK25+AH25+AE25+AB25+Y25+V25+S25+P25</f>
        <v>-7</v>
      </c>
      <c r="BY25" s="167" t="n">
        <f aca="false">BV25+BS25+BP25+BM25+BJ25+BG25+BD25+BA25+AX25+AU25+AR25+AO25+AL25+AI25+AF25+AC25+Z25+W25+T25+Q25</f>
        <v>0</v>
      </c>
      <c r="BZ25" s="168" t="n">
        <f aca="false">BW25+BT25+BQ25+BN25+BK25+BH25+BE25+BB25+AY25+AV25+AS25+AP25+AM25+AJ25+AG25+AD25+AA25+X25+U25+R25</f>
        <v>0</v>
      </c>
      <c r="CA25" s="123"/>
      <c r="DZ25" s="132"/>
      <c r="EA25" s="132"/>
      <c r="EH25" s="133"/>
      <c r="EI25" s="133"/>
    </row>
    <row r="26" customFormat="false" ht="11.4" hidden="false" customHeight="false" outlineLevel="0" collapsed="false">
      <c r="A26" s="155" t="n">
        <f aca="false">_xlfn.RANK.EQ(F26,totalscores,0)</f>
        <v>26</v>
      </c>
      <c r="B26" s="155" t="n">
        <f aca="false">_xlfn.RANK.EQ(H26,thisweekscore,0)</f>
        <v>26</v>
      </c>
      <c r="C26" s="155" t="n">
        <v>35</v>
      </c>
      <c r="D26" s="156" t="str">
        <f aca="false">INDEX(Players!D:D,MATCH(E26,Players!E:E,0))</f>
        <v>B</v>
      </c>
      <c r="E26" s="157" t="str">
        <f aca="false">Calc!V26</f>
        <v>Paul Fairhurst</v>
      </c>
      <c r="F26" s="158" t="n">
        <f aca="false">+P26+S26+V26+Y26+AB26+AE26+AH26+AK26+AN26+AQ26+AT26+AW26+AZ26+BC26+BF26+BI26+BL26+BO26+BR26+BU26</f>
        <v>-3.7</v>
      </c>
      <c r="G26" s="159" t="n">
        <f aca="false">+Q26+T26+W26+Z26+AC26+AF26+AI26+AL26+AO26+AR26+AU26+AX26+BA26+BD26+BG26+BJ26+BM26+BP26+BS26+BV26</f>
        <v>1</v>
      </c>
      <c r="H26" s="158" t="n">
        <v>-3.7</v>
      </c>
      <c r="I26" s="160" t="n">
        <v>1</v>
      </c>
      <c r="J26" s="161" t="n">
        <f aca="false">INDEX(Players!A:A,MATCH(E26,Players!E:E,0))</f>
        <v>13.5</v>
      </c>
      <c r="K26" s="161" t="n">
        <f aca="false">R26+U26+X26+AA26+AD26+AG26+AJ26+AM26+AP26+AS26+AV26+AY26+BB26+BE26+BH26+BK26+BN26+BQ26+BT26+BW26</f>
        <v>0</v>
      </c>
      <c r="L26" s="162"/>
      <c r="M26" s="162" t="n">
        <f aca="false">INDEX(Table!L:L,MATCH(E26,Table!F:F,0))</f>
        <v>6.03</v>
      </c>
      <c r="N26" s="161" t="n">
        <f aca="false">L26+K26+M26</f>
        <v>6.03</v>
      </c>
      <c r="O26" s="161" t="n">
        <f aca="false">N26+J26</f>
        <v>19.53</v>
      </c>
      <c r="P26" s="163" t="n">
        <v>-3.7</v>
      </c>
      <c r="Q26" s="164" t="n">
        <v>1</v>
      </c>
      <c r="R26" s="165"/>
      <c r="S26" s="166"/>
      <c r="T26" s="167"/>
      <c r="U26" s="168"/>
      <c r="V26" s="163"/>
      <c r="W26" s="169"/>
      <c r="X26" s="165"/>
      <c r="Y26" s="170"/>
      <c r="Z26" s="167"/>
      <c r="AA26" s="168"/>
      <c r="AB26" s="163"/>
      <c r="AC26" s="169"/>
      <c r="AD26" s="165"/>
      <c r="AE26" s="166"/>
      <c r="AF26" s="167"/>
      <c r="AG26" s="168"/>
      <c r="AH26" s="163"/>
      <c r="AI26" s="169"/>
      <c r="AJ26" s="165"/>
      <c r="AK26" s="166"/>
      <c r="AL26" s="167"/>
      <c r="AM26" s="168"/>
      <c r="AN26" s="163"/>
      <c r="AO26" s="169"/>
      <c r="AP26" s="165"/>
      <c r="AQ26" s="166"/>
      <c r="AR26" s="167"/>
      <c r="AS26" s="168"/>
      <c r="AT26" s="163"/>
      <c r="AU26" s="169"/>
      <c r="AV26" s="165"/>
      <c r="AW26" s="166"/>
      <c r="AX26" s="167"/>
      <c r="AY26" s="168"/>
      <c r="AZ26" s="163"/>
      <c r="BA26" s="169"/>
      <c r="BB26" s="165"/>
      <c r="BC26" s="166"/>
      <c r="BD26" s="167"/>
      <c r="BE26" s="168"/>
      <c r="BF26" s="163"/>
      <c r="BG26" s="169"/>
      <c r="BH26" s="165"/>
      <c r="BI26" s="166"/>
      <c r="BJ26" s="171"/>
      <c r="BK26" s="168"/>
      <c r="BL26" s="163"/>
      <c r="BM26" s="169"/>
      <c r="BN26" s="165"/>
      <c r="BO26" s="166"/>
      <c r="BP26" s="171"/>
      <c r="BQ26" s="168"/>
      <c r="BR26" s="163"/>
      <c r="BS26" s="169"/>
      <c r="BT26" s="165"/>
      <c r="BU26" s="166"/>
      <c r="BV26" s="167"/>
      <c r="BW26" s="168"/>
      <c r="BX26" s="166" t="n">
        <f aca="false">BU26+BR26+BO26+BL26+BI26+BF26+BC26+AZ26+AW26+AT26+AQ26+AN26+AK26+AH26+AE26+AB26+Y26+V26+S26+P26</f>
        <v>-3.7</v>
      </c>
      <c r="BY26" s="167" t="n">
        <f aca="false">BV26+BS26+BP26+BM26+BJ26+BG26+BD26+BA26+AX26+AU26+AR26+AO26+AL26+AI26+AF26+AC26+Z26+W26+T26+Q26</f>
        <v>1</v>
      </c>
      <c r="BZ26" s="168" t="n">
        <f aca="false">BW26+BT26+BQ26+BN26+BK26+BH26+BE26+BB26+AY26+AV26+AS26+AP26+AM26+AJ26+AG26+AD26+AA26+X26+U26+R26</f>
        <v>0</v>
      </c>
      <c r="CA26" s="123"/>
      <c r="DZ26" s="132"/>
      <c r="EA26" s="132"/>
      <c r="EH26" s="133"/>
      <c r="EI26" s="133"/>
    </row>
    <row r="27" customFormat="false" ht="11.4" hidden="false" customHeight="false" outlineLevel="0" collapsed="false">
      <c r="A27" s="155" t="n">
        <f aca="false">_xlfn.RANK.EQ(F27,totalscores,0)</f>
        <v>12</v>
      </c>
      <c r="B27" s="155" t="n">
        <f aca="false">_xlfn.RANK.EQ(H27,thisweekscore,0)</f>
        <v>12</v>
      </c>
      <c r="C27" s="155" t="n">
        <v>11</v>
      </c>
      <c r="D27" s="156" t="str">
        <f aca="false">INDEX(Players!D:D,MATCH(E27,Players!E:E,0))</f>
        <v>A</v>
      </c>
      <c r="E27" s="157" t="str">
        <f aca="false">Calc!V27</f>
        <v>Paul Fiddler</v>
      </c>
      <c r="F27" s="158" t="n">
        <f aca="false">+P27+S27+V27+Y27+AB27+AE27+AH27+AK27+AN27+AQ27+AT27+AW27+AZ27+BC27+BF27+BI27+BL27+BO27+BR27+BU27</f>
        <v>0.775</v>
      </c>
      <c r="G27" s="159" t="n">
        <f aca="false">+Q27+T27+W27+Z27+AC27+AF27+AI27+AL27+AO27+AR27+AU27+AX27+BA27+BD27+BG27+BJ27+BM27+BP27+BS27+BV27</f>
        <v>2</v>
      </c>
      <c r="H27" s="158" t="n">
        <v>0.775</v>
      </c>
      <c r="I27" s="160" t="n">
        <v>2</v>
      </c>
      <c r="J27" s="161" t="n">
        <f aca="false">INDEX(Players!A:A,MATCH(E27,Players!E:E,0))</f>
        <v>-20</v>
      </c>
      <c r="K27" s="161" t="n">
        <f aca="false">R27+U27+X27+AA27+AD27+AG27+AJ27+AM27+AP27+AS27+AV27+AY27+BB27+BE27+BH27+BK27+BN27+BQ27+BT27+BW27</f>
        <v>0</v>
      </c>
      <c r="L27" s="162"/>
      <c r="M27" s="162" t="n">
        <f aca="false">INDEX(Table!L:L,MATCH(E27,Table!F:F,0))</f>
        <v>9.045</v>
      </c>
      <c r="N27" s="161" t="n">
        <f aca="false">L27+K27+M27</f>
        <v>9.045</v>
      </c>
      <c r="O27" s="161" t="n">
        <f aca="false">N27+J27</f>
        <v>-10.955</v>
      </c>
      <c r="P27" s="163" t="n">
        <v>0.775</v>
      </c>
      <c r="Q27" s="164" t="n">
        <v>2</v>
      </c>
      <c r="R27" s="165"/>
      <c r="S27" s="166"/>
      <c r="T27" s="167"/>
      <c r="U27" s="168"/>
      <c r="V27" s="163"/>
      <c r="W27" s="169"/>
      <c r="X27" s="165"/>
      <c r="Y27" s="170"/>
      <c r="Z27" s="167"/>
      <c r="AA27" s="168"/>
      <c r="AB27" s="163"/>
      <c r="AC27" s="169"/>
      <c r="AD27" s="165"/>
      <c r="AE27" s="166"/>
      <c r="AF27" s="167"/>
      <c r="AG27" s="168"/>
      <c r="AH27" s="163"/>
      <c r="AI27" s="169"/>
      <c r="AJ27" s="165"/>
      <c r="AK27" s="166"/>
      <c r="AL27" s="167"/>
      <c r="AM27" s="168"/>
      <c r="AN27" s="163"/>
      <c r="AO27" s="169"/>
      <c r="AP27" s="165"/>
      <c r="AQ27" s="166"/>
      <c r="AR27" s="167"/>
      <c r="AS27" s="168"/>
      <c r="AT27" s="163"/>
      <c r="AU27" s="169"/>
      <c r="AV27" s="165"/>
      <c r="AW27" s="166"/>
      <c r="AX27" s="167"/>
      <c r="AY27" s="168"/>
      <c r="AZ27" s="163"/>
      <c r="BA27" s="169"/>
      <c r="BB27" s="165"/>
      <c r="BC27" s="166"/>
      <c r="BD27" s="167"/>
      <c r="BE27" s="168"/>
      <c r="BF27" s="163"/>
      <c r="BG27" s="169"/>
      <c r="BH27" s="165"/>
      <c r="BI27" s="166"/>
      <c r="BJ27" s="171"/>
      <c r="BK27" s="168"/>
      <c r="BL27" s="163"/>
      <c r="BM27" s="169"/>
      <c r="BN27" s="165"/>
      <c r="BO27" s="166"/>
      <c r="BP27" s="171"/>
      <c r="BQ27" s="168"/>
      <c r="BR27" s="163"/>
      <c r="BS27" s="169"/>
      <c r="BT27" s="165"/>
      <c r="BU27" s="166"/>
      <c r="BV27" s="167"/>
      <c r="BW27" s="168"/>
      <c r="BX27" s="166" t="n">
        <f aca="false">BU27+BR27+BO27+BL27+BI27+BF27+BC27+AZ27+AW27+AT27+AQ27+AN27+AK27+AH27+AE27+AB27+Y27+V27+S27+P27</f>
        <v>0.775</v>
      </c>
      <c r="BY27" s="167" t="n">
        <f aca="false">BV27+BS27+BP27+BM27+BJ27+BG27+BD27+BA27+AX27+AU27+AR27+AO27+AL27+AI27+AF27+AC27+Z27+W27+T27+Q27</f>
        <v>2</v>
      </c>
      <c r="BZ27" s="168" t="n">
        <f aca="false">BW27+BT27+BQ27+BN27+BK27+BH27+BE27+BB27+AY27+AV27+AS27+AP27+AM27+AJ27+AG27+AD27+AA27+X27+U27+R27</f>
        <v>0</v>
      </c>
      <c r="CA27" s="123"/>
      <c r="DZ27" s="132"/>
      <c r="EA27" s="132"/>
      <c r="EH27" s="133"/>
      <c r="EI27" s="133"/>
    </row>
    <row r="28" customFormat="false" ht="11.4" hidden="false" customHeight="false" outlineLevel="0" collapsed="false">
      <c r="A28" s="155" t="n">
        <f aca="false">_xlfn.RANK.EQ(F28,totalscores,0)</f>
        <v>39</v>
      </c>
      <c r="B28" s="155" t="n">
        <f aca="false">_xlfn.RANK.EQ(H28,thisweekscore,0)</f>
        <v>39</v>
      </c>
      <c r="C28" s="155" t="n">
        <v>46</v>
      </c>
      <c r="D28" s="156" t="str">
        <f aca="false">INDEX(Players!D:D,MATCH(E28,Players!E:E,0))</f>
        <v>D</v>
      </c>
      <c r="E28" s="157" t="str">
        <f aca="false">Calc!V28</f>
        <v>Simon Greenhalgh</v>
      </c>
      <c r="F28" s="158" t="n">
        <f aca="false">+P28+S28+V28+Y28+AB28+AE28+AH28+AK28+AN28+AQ28+AT28+AW28+AZ28+BC28+BF28+BI28+BL28+BO28+BR28+BU28</f>
        <v>-7</v>
      </c>
      <c r="G28" s="159" t="n">
        <f aca="false">+Q28+T28+W28+Z28+AC28+AF28+AI28+AL28+AO28+AR28+AU28+AX28+BA28+BD28+BG28+BJ28+BM28+BP28+BS28+BV28</f>
        <v>0</v>
      </c>
      <c r="H28" s="158" t="n">
        <v>-7</v>
      </c>
      <c r="I28" s="160" t="n">
        <v>0</v>
      </c>
      <c r="J28" s="161" t="n">
        <f aca="false">INDEX(Players!A:A,MATCH(E28,Players!E:E,0))</f>
        <v>0</v>
      </c>
      <c r="K28" s="161" t="n">
        <f aca="false">R28+U28+X28+AA28+AD28+AG28+AJ28+AM28+AP28+AS28+AV28+AY28+BB28+BE28+BH28+BK28+BN28+BQ28+BT28+BW28</f>
        <v>0</v>
      </c>
      <c r="L28" s="162"/>
      <c r="M28" s="162" t="n">
        <f aca="false">INDEX(Table!L:L,MATCH(E28,Table!F:F,0))</f>
        <v>0</v>
      </c>
      <c r="N28" s="161" t="n">
        <f aca="false">L28+K28+M28</f>
        <v>0</v>
      </c>
      <c r="O28" s="161" t="n">
        <f aca="false">N28+J28</f>
        <v>0</v>
      </c>
      <c r="P28" s="163" t="n">
        <v>-7</v>
      </c>
      <c r="Q28" s="164" t="n">
        <v>0</v>
      </c>
      <c r="R28" s="165"/>
      <c r="S28" s="166"/>
      <c r="T28" s="167"/>
      <c r="U28" s="168"/>
      <c r="V28" s="163"/>
      <c r="W28" s="169"/>
      <c r="X28" s="165"/>
      <c r="Y28" s="170"/>
      <c r="Z28" s="167"/>
      <c r="AA28" s="168"/>
      <c r="AB28" s="163"/>
      <c r="AC28" s="169"/>
      <c r="AD28" s="165"/>
      <c r="AE28" s="166"/>
      <c r="AF28" s="167"/>
      <c r="AG28" s="168"/>
      <c r="AH28" s="163"/>
      <c r="AI28" s="169"/>
      <c r="AJ28" s="165"/>
      <c r="AK28" s="166"/>
      <c r="AL28" s="167"/>
      <c r="AM28" s="168"/>
      <c r="AN28" s="163"/>
      <c r="AO28" s="169"/>
      <c r="AP28" s="165"/>
      <c r="AQ28" s="166"/>
      <c r="AR28" s="167"/>
      <c r="AS28" s="168"/>
      <c r="AT28" s="163"/>
      <c r="AU28" s="169"/>
      <c r="AV28" s="165"/>
      <c r="AW28" s="166"/>
      <c r="AX28" s="167"/>
      <c r="AY28" s="168"/>
      <c r="AZ28" s="163"/>
      <c r="BA28" s="169"/>
      <c r="BB28" s="165"/>
      <c r="BC28" s="166"/>
      <c r="BD28" s="167"/>
      <c r="BE28" s="168"/>
      <c r="BF28" s="163"/>
      <c r="BG28" s="169"/>
      <c r="BH28" s="165"/>
      <c r="BI28" s="166"/>
      <c r="BJ28" s="171"/>
      <c r="BK28" s="168"/>
      <c r="BL28" s="163"/>
      <c r="BM28" s="169"/>
      <c r="BN28" s="165"/>
      <c r="BO28" s="166"/>
      <c r="BP28" s="171"/>
      <c r="BQ28" s="168"/>
      <c r="BR28" s="163"/>
      <c r="BS28" s="169"/>
      <c r="BT28" s="165"/>
      <c r="BU28" s="166"/>
      <c r="BV28" s="167"/>
      <c r="BW28" s="168"/>
      <c r="BX28" s="166" t="n">
        <f aca="false">BU28+BR28+BO28+BL28+BI28+BF28+BC28+AZ28+AW28+AT28+AQ28+AN28+AK28+AH28+AE28+AB28+Y28+V28+S28+P28</f>
        <v>-7</v>
      </c>
      <c r="BY28" s="167" t="n">
        <f aca="false">BV28+BS28+BP28+BM28+BJ28+BG28+BD28+BA28+AX28+AU28+AR28+AO28+AL28+AI28+AF28+AC28+Z28+W28+T28+Q28</f>
        <v>0</v>
      </c>
      <c r="BZ28" s="168" t="n">
        <f aca="false">BW28+BT28+BQ28+BN28+BK28+BH28+BE28+BB28+AY28+AV28+AS28+AP28+AM28+AJ28+AG28+AD28+AA28+X28+U28+R28</f>
        <v>0</v>
      </c>
      <c r="CA28" s="123"/>
      <c r="DZ28" s="132"/>
      <c r="EA28" s="132"/>
      <c r="EH28" s="133"/>
      <c r="EI28" s="133"/>
    </row>
    <row r="29" customFormat="false" ht="11.4" hidden="false" customHeight="false" outlineLevel="0" collapsed="false">
      <c r="A29" s="155" t="n">
        <f aca="false">_xlfn.RANK.EQ(F29,totalscores,0)</f>
        <v>29</v>
      </c>
      <c r="B29" s="155" t="n">
        <f aca="false">_xlfn.RANK.EQ(H29,thisweekscore,0)</f>
        <v>29</v>
      </c>
      <c r="C29" s="155" t="n">
        <v>44</v>
      </c>
      <c r="D29" s="156" t="str">
        <f aca="false">INDEX(Players!D:D,MATCH(E29,Players!E:E,0))</f>
        <v>B</v>
      </c>
      <c r="E29" s="157" t="str">
        <f aca="false">Calc!V29</f>
        <v>Chris Griffin</v>
      </c>
      <c r="F29" s="158" t="n">
        <f aca="false">+P29+S29+V29+Y29+AB29+AE29+AH29+AK29+AN29+AQ29+AT29+AW29+AZ29+BC29+BF29+BI29+BL29+BO29+BR29+BU29</f>
        <v>-4.75</v>
      </c>
      <c r="G29" s="159" t="n">
        <f aca="false">+Q29+T29+W29+Z29+AC29+AF29+AI29+AL29+AO29+AR29+AU29+AX29+BA29+BD29+BG29+BJ29+BM29+BP29+BS29+BV29</f>
        <v>1</v>
      </c>
      <c r="H29" s="158" t="n">
        <v>-4.75</v>
      </c>
      <c r="I29" s="160" t="n">
        <v>1</v>
      </c>
      <c r="J29" s="161" t="n">
        <f aca="false">INDEX(Players!A:A,MATCH(E29,Players!E:E,0))</f>
        <v>-20</v>
      </c>
      <c r="K29" s="161" t="n">
        <f aca="false">R29+U29+X29+AA29+AD29+AG29+AJ29+AM29+AP29+AS29+AV29+AY29+BB29+BE29+BH29+BK29+BN29+BQ29+BT29+BW29</f>
        <v>0</v>
      </c>
      <c r="L29" s="162"/>
      <c r="M29" s="162" t="n">
        <f aca="false">INDEX(Table!L:L,MATCH(E29,Table!F:F,0))</f>
        <v>0</v>
      </c>
      <c r="N29" s="161" t="n">
        <f aca="false">L29+K29+M29</f>
        <v>0</v>
      </c>
      <c r="O29" s="161" t="n">
        <f aca="false">N29+J29</f>
        <v>-20</v>
      </c>
      <c r="P29" s="163" t="n">
        <v>-4.75</v>
      </c>
      <c r="Q29" s="164" t="n">
        <v>1</v>
      </c>
      <c r="R29" s="165"/>
      <c r="S29" s="166"/>
      <c r="T29" s="167"/>
      <c r="U29" s="168"/>
      <c r="V29" s="163"/>
      <c r="W29" s="169"/>
      <c r="X29" s="165"/>
      <c r="Y29" s="170"/>
      <c r="Z29" s="167"/>
      <c r="AA29" s="168"/>
      <c r="AB29" s="163"/>
      <c r="AC29" s="169"/>
      <c r="AD29" s="165"/>
      <c r="AE29" s="166"/>
      <c r="AF29" s="167"/>
      <c r="AG29" s="168"/>
      <c r="AH29" s="163"/>
      <c r="AI29" s="169"/>
      <c r="AJ29" s="165"/>
      <c r="AK29" s="166"/>
      <c r="AL29" s="167"/>
      <c r="AM29" s="168"/>
      <c r="AN29" s="163"/>
      <c r="AO29" s="169"/>
      <c r="AP29" s="165"/>
      <c r="AQ29" s="166"/>
      <c r="AR29" s="167"/>
      <c r="AS29" s="168"/>
      <c r="AT29" s="163"/>
      <c r="AU29" s="169"/>
      <c r="AV29" s="165"/>
      <c r="AW29" s="166"/>
      <c r="AX29" s="167"/>
      <c r="AY29" s="168"/>
      <c r="AZ29" s="163"/>
      <c r="BA29" s="169"/>
      <c r="BB29" s="165"/>
      <c r="BC29" s="166"/>
      <c r="BD29" s="167"/>
      <c r="BE29" s="168"/>
      <c r="BF29" s="163"/>
      <c r="BG29" s="169"/>
      <c r="BH29" s="165"/>
      <c r="BI29" s="166"/>
      <c r="BJ29" s="171"/>
      <c r="BK29" s="168"/>
      <c r="BL29" s="163"/>
      <c r="BM29" s="169"/>
      <c r="BN29" s="165"/>
      <c r="BO29" s="166"/>
      <c r="BP29" s="171"/>
      <c r="BQ29" s="168"/>
      <c r="BR29" s="163"/>
      <c r="BS29" s="169"/>
      <c r="BT29" s="165"/>
      <c r="BU29" s="166"/>
      <c r="BV29" s="167"/>
      <c r="BW29" s="168"/>
      <c r="BX29" s="166" t="n">
        <f aca="false">BU29+BR29+BO29+BL29+BI29+BF29+BC29+AZ29+AW29+AT29+AQ29+AN29+AK29+AH29+AE29+AB29+Y29+V29+S29+P29</f>
        <v>-4.75</v>
      </c>
      <c r="BY29" s="167" t="n">
        <f aca="false">BV29+BS29+BP29+BM29+BJ29+BG29+BD29+BA29+AX29+AU29+AR29+AO29+AL29+AI29+AF29+AC29+Z29+W29+T29+Q29</f>
        <v>1</v>
      </c>
      <c r="BZ29" s="168" t="n">
        <f aca="false">BW29+BT29+BQ29+BN29+BK29+BH29+BE29+BB29+AY29+AV29+AS29+AP29+AM29+AJ29+AG29+AD29+AA29+X29+U29+R29</f>
        <v>0</v>
      </c>
      <c r="CA29" s="123"/>
      <c r="DZ29" s="132"/>
      <c r="EA29" s="132"/>
      <c r="EH29" s="133"/>
      <c r="EI29" s="133"/>
    </row>
    <row r="30" customFormat="false" ht="11.4" hidden="false" customHeight="false" outlineLevel="0" collapsed="false">
      <c r="A30" s="155" t="n">
        <f aca="false">_xlfn.RANK.EQ(F30,totalscores,0)</f>
        <v>39</v>
      </c>
      <c r="B30" s="155" t="n">
        <f aca="false">_xlfn.RANK.EQ(H30,thisweekscore,0)</f>
        <v>39</v>
      </c>
      <c r="C30" s="155" t="n">
        <v>36</v>
      </c>
      <c r="D30" s="156" t="str">
        <f aca="false">INDEX(Players!D:D,MATCH(E30,Players!E:E,0))</f>
        <v>B</v>
      </c>
      <c r="E30" s="157" t="str">
        <f aca="false">Calc!V30</f>
        <v>Charlie Griffiths</v>
      </c>
      <c r="F30" s="158" t="n">
        <f aca="false">+P30+S30+V30+Y30+AB30+AE30+AH30+AK30+AN30+AQ30+AT30+AW30+AZ30+BC30+BF30+BI30+BL30+BO30+BR30+BU30</f>
        <v>-7</v>
      </c>
      <c r="G30" s="159" t="n">
        <f aca="false">+Q30+T30+W30+Z30+AC30+AF30+AI30+AL30+AO30+AR30+AU30+AX30+BA30+BD30+BG30+BJ30+BM30+BP30+BS30+BV30</f>
        <v>0</v>
      </c>
      <c r="H30" s="158" t="n">
        <v>-7</v>
      </c>
      <c r="I30" s="160" t="n">
        <v>0</v>
      </c>
      <c r="J30" s="161" t="n">
        <f aca="false">INDEX(Players!A:A,MATCH(E30,Players!E:E,0))</f>
        <v>10.25</v>
      </c>
      <c r="K30" s="161" t="n">
        <f aca="false">R30+U30+X30+AA30+AD30+AG30+AJ30+AM30+AP30+AS30+AV30+AY30+BB30+BE30+BH30+BK30+BN30+BQ30+BT30+BW30</f>
        <v>0</v>
      </c>
      <c r="L30" s="162"/>
      <c r="M30" s="162" t="n">
        <f aca="false">INDEX(Table!L:L,MATCH(E30,Table!F:F,0))</f>
        <v>0</v>
      </c>
      <c r="N30" s="161" t="n">
        <f aca="false">L30+K30+M30</f>
        <v>0</v>
      </c>
      <c r="O30" s="161" t="n">
        <f aca="false">N30+J30</f>
        <v>10.25</v>
      </c>
      <c r="P30" s="163" t="n">
        <v>-7</v>
      </c>
      <c r="Q30" s="164" t="n">
        <v>0</v>
      </c>
      <c r="R30" s="165"/>
      <c r="S30" s="166"/>
      <c r="T30" s="167"/>
      <c r="U30" s="168"/>
      <c r="V30" s="163"/>
      <c r="W30" s="169"/>
      <c r="X30" s="165"/>
      <c r="Y30" s="170"/>
      <c r="Z30" s="167"/>
      <c r="AA30" s="168"/>
      <c r="AB30" s="163"/>
      <c r="AC30" s="169"/>
      <c r="AD30" s="165"/>
      <c r="AE30" s="166"/>
      <c r="AF30" s="167"/>
      <c r="AG30" s="168"/>
      <c r="AH30" s="163"/>
      <c r="AI30" s="169"/>
      <c r="AJ30" s="165"/>
      <c r="AK30" s="166"/>
      <c r="AL30" s="167"/>
      <c r="AM30" s="168"/>
      <c r="AN30" s="163"/>
      <c r="AO30" s="169"/>
      <c r="AP30" s="165"/>
      <c r="AQ30" s="166"/>
      <c r="AR30" s="167"/>
      <c r="AS30" s="168"/>
      <c r="AT30" s="163"/>
      <c r="AU30" s="169"/>
      <c r="AV30" s="165"/>
      <c r="AW30" s="166"/>
      <c r="AX30" s="167"/>
      <c r="AY30" s="168"/>
      <c r="AZ30" s="163"/>
      <c r="BA30" s="169"/>
      <c r="BB30" s="165"/>
      <c r="BC30" s="166"/>
      <c r="BD30" s="167"/>
      <c r="BE30" s="168"/>
      <c r="BF30" s="163"/>
      <c r="BG30" s="169"/>
      <c r="BH30" s="165"/>
      <c r="BI30" s="166"/>
      <c r="BJ30" s="171"/>
      <c r="BK30" s="168"/>
      <c r="BL30" s="163"/>
      <c r="BM30" s="169"/>
      <c r="BN30" s="165"/>
      <c r="BO30" s="166"/>
      <c r="BP30" s="171"/>
      <c r="BQ30" s="168"/>
      <c r="BR30" s="163"/>
      <c r="BS30" s="169"/>
      <c r="BT30" s="165"/>
      <c r="BU30" s="166"/>
      <c r="BV30" s="167"/>
      <c r="BW30" s="168"/>
      <c r="BX30" s="166" t="n">
        <f aca="false">BU30+BR30+BO30+BL30+BI30+BF30+BC30+AZ30+AW30+AT30+AQ30+AN30+AK30+AH30+AE30+AB30+Y30+V30+S30+P30</f>
        <v>-7</v>
      </c>
      <c r="BY30" s="167" t="n">
        <f aca="false">BV30+BS30+BP30+BM30+BJ30+BG30+BD30+BA30+AX30+AU30+AR30+AO30+AL30+AI30+AF30+AC30+Z30+W30+T30+Q30</f>
        <v>0</v>
      </c>
      <c r="BZ30" s="168" t="n">
        <f aca="false">BW30+BT30+BQ30+BN30+BK30+BH30+BE30+BB30+AY30+AV30+AS30+AP30+AM30+AJ30+AG30+AD30+AA30+X30+U30+R30</f>
        <v>0</v>
      </c>
      <c r="CA30" s="123"/>
      <c r="DZ30" s="132"/>
      <c r="EA30" s="132"/>
      <c r="EH30" s="133"/>
      <c r="EI30" s="133"/>
    </row>
    <row r="31" customFormat="false" ht="11.4" hidden="false" customHeight="false" outlineLevel="0" collapsed="false">
      <c r="A31" s="155" t="n">
        <f aca="false">_xlfn.RANK.EQ(F31,totalscores,0)</f>
        <v>29</v>
      </c>
      <c r="B31" s="155" t="n">
        <f aca="false">_xlfn.RANK.EQ(H31,thisweekscore,0)</f>
        <v>29</v>
      </c>
      <c r="C31" s="155" t="n">
        <v>50</v>
      </c>
      <c r="D31" s="156" t="str">
        <f aca="false">INDEX(Players!D:D,MATCH(E31,Players!E:E,0))</f>
        <v>B</v>
      </c>
      <c r="E31" s="157" t="str">
        <f aca="false">Calc!V31</f>
        <v>Nigel Heyes</v>
      </c>
      <c r="F31" s="158" t="n">
        <f aca="false">+P31+S31+V31+Y31+AB31+AE31+AH31+AK31+AN31+AQ31+AT31+AW31+AZ31+BC31+BF31+BI31+BL31+BO31+BR31+BU31</f>
        <v>-4.75</v>
      </c>
      <c r="G31" s="159" t="n">
        <f aca="false">+Q31+T31+W31+Z31+AC31+AF31+AI31+AL31+AO31+AR31+AU31+AX31+BA31+BD31+BG31+BJ31+BM31+BP31+BS31+BV31</f>
        <v>1</v>
      </c>
      <c r="H31" s="158" t="n">
        <v>-4.75</v>
      </c>
      <c r="I31" s="160" t="n">
        <v>1</v>
      </c>
      <c r="J31" s="161" t="n">
        <f aca="false">INDEX(Players!A:A,MATCH(E31,Players!E:E,0))</f>
        <v>0</v>
      </c>
      <c r="K31" s="161" t="n">
        <f aca="false">R31+U31+X31+AA31+AD31+AG31+AJ31+AM31+AP31+AS31+AV31+AY31+BB31+BE31+BH31+BK31+BN31+BQ31+BT31+BW31</f>
        <v>0</v>
      </c>
      <c r="L31" s="162"/>
      <c r="M31" s="162" t="n">
        <f aca="false">INDEX(Table!L:L,MATCH(E31,Table!F:F,0))</f>
        <v>0</v>
      </c>
      <c r="N31" s="161" t="n">
        <f aca="false">L31+K31+M31</f>
        <v>0</v>
      </c>
      <c r="O31" s="161" t="n">
        <f aca="false">N31+J31</f>
        <v>0</v>
      </c>
      <c r="P31" s="163" t="n">
        <v>-4.75</v>
      </c>
      <c r="Q31" s="164" t="n">
        <v>1</v>
      </c>
      <c r="R31" s="165"/>
      <c r="S31" s="166"/>
      <c r="T31" s="167"/>
      <c r="U31" s="168"/>
      <c r="V31" s="163"/>
      <c r="W31" s="169"/>
      <c r="X31" s="165"/>
      <c r="Y31" s="170"/>
      <c r="Z31" s="167"/>
      <c r="AA31" s="168"/>
      <c r="AB31" s="163"/>
      <c r="AC31" s="169"/>
      <c r="AD31" s="165"/>
      <c r="AE31" s="166"/>
      <c r="AF31" s="167"/>
      <c r="AG31" s="168"/>
      <c r="AH31" s="163"/>
      <c r="AI31" s="169"/>
      <c r="AJ31" s="165"/>
      <c r="AK31" s="166"/>
      <c r="AL31" s="167"/>
      <c r="AM31" s="168"/>
      <c r="AN31" s="163"/>
      <c r="AO31" s="169"/>
      <c r="AP31" s="165"/>
      <c r="AQ31" s="166"/>
      <c r="AR31" s="167"/>
      <c r="AS31" s="168"/>
      <c r="AT31" s="163"/>
      <c r="AU31" s="169"/>
      <c r="AV31" s="165"/>
      <c r="AW31" s="166"/>
      <c r="AX31" s="167"/>
      <c r="AY31" s="168"/>
      <c r="AZ31" s="163"/>
      <c r="BA31" s="169"/>
      <c r="BB31" s="165"/>
      <c r="BC31" s="166"/>
      <c r="BD31" s="167"/>
      <c r="BE31" s="168"/>
      <c r="BF31" s="163"/>
      <c r="BG31" s="169"/>
      <c r="BH31" s="165"/>
      <c r="BI31" s="166"/>
      <c r="BJ31" s="171"/>
      <c r="BK31" s="168"/>
      <c r="BL31" s="163"/>
      <c r="BM31" s="169"/>
      <c r="BN31" s="165"/>
      <c r="BO31" s="166"/>
      <c r="BP31" s="171"/>
      <c r="BQ31" s="168"/>
      <c r="BR31" s="163"/>
      <c r="BS31" s="169"/>
      <c r="BT31" s="165"/>
      <c r="BU31" s="166"/>
      <c r="BV31" s="167"/>
      <c r="BW31" s="168"/>
      <c r="BX31" s="166" t="n">
        <f aca="false">BU31+BR31+BO31+BL31+BI31+BF31+BC31+AZ31+AW31+AT31+AQ31+AN31+AK31+AH31+AE31+AB31+Y31+V31+S31+P31</f>
        <v>-4.75</v>
      </c>
      <c r="BY31" s="167" t="n">
        <f aca="false">BV31+BS31+BP31+BM31+BJ31+BG31+BD31+BA31+AX31+AU31+AR31+AO31+AL31+AI31+AF31+AC31+Z31+W31+T31+Q31</f>
        <v>1</v>
      </c>
      <c r="BZ31" s="168" t="n">
        <f aca="false">BW31+BT31+BQ31+BN31+BK31+BH31+BE31+BB31+AY31+AV31+AS31+AP31+AM31+AJ31+AG31+AD31+AA31+X31+U31+R31</f>
        <v>0</v>
      </c>
      <c r="CA31" s="123"/>
      <c r="DZ31" s="132"/>
      <c r="EA31" s="132"/>
      <c r="EH31" s="133"/>
      <c r="EI31" s="133"/>
    </row>
    <row r="32" customFormat="false" ht="13.2" hidden="false" customHeight="true" outlineLevel="0" collapsed="false">
      <c r="A32" s="155" t="n">
        <f aca="false">_xlfn.RANK.EQ(F32,totalscores,0)</f>
        <v>23</v>
      </c>
      <c r="B32" s="155" t="n">
        <f aca="false">_xlfn.RANK.EQ(H32,thisweekscore,0)</f>
        <v>23</v>
      </c>
      <c r="C32" s="155" t="n">
        <v>50</v>
      </c>
      <c r="D32" s="156" t="str">
        <f aca="false">INDEX(Players!D:D,MATCH(E32,Players!E:E,0))</f>
        <v>A</v>
      </c>
      <c r="E32" s="157" t="str">
        <f aca="false">Calc!V32</f>
        <v>Paul Hooton</v>
      </c>
      <c r="F32" s="158" t="n">
        <f aca="false">+P32+S32+V32+Y32+AB32+AE32+AH32+AK32+AN32+AQ32+AT32+AW32+AZ32+BC32+BF32+BI32+BL32+BO32+BR32+BU32</f>
        <v>-2.68181818181818</v>
      </c>
      <c r="G32" s="159" t="n">
        <f aca="false">+Q32+T32+W32+Z32+AC32+AF32+AI32+AL32+AO32+AR32+AU32+AX32+BA32+BD32+BG32+BJ32+BM32+BP32+BS32+BV32</f>
        <v>2</v>
      </c>
      <c r="H32" s="158" t="n">
        <v>-2.68181818181818</v>
      </c>
      <c r="I32" s="160" t="n">
        <v>2</v>
      </c>
      <c r="J32" s="161" t="n">
        <f aca="false">INDEX(Players!A:A,MATCH(E32,Players!E:E,0))</f>
        <v>25.5</v>
      </c>
      <c r="K32" s="161" t="n">
        <f aca="false">R32+U32+X32+AA32+AD32+AG32+AJ32+AM32+AP32+AS32+AV32+AY32+BB32+BE32+BH32+BK32+BN32+BQ32+BT32+BW32</f>
        <v>0</v>
      </c>
      <c r="L32" s="162"/>
      <c r="M32" s="162" t="n">
        <f aca="false">INDEX(Table!L:L,MATCH(E32,Table!F:F,0))</f>
        <v>0</v>
      </c>
      <c r="N32" s="161" t="n">
        <f aca="false">L32+K32+M32</f>
        <v>0</v>
      </c>
      <c r="O32" s="161" t="n">
        <f aca="false">N32+J32</f>
        <v>25.5</v>
      </c>
      <c r="P32" s="163" t="n">
        <v>-2.68181818181818</v>
      </c>
      <c r="Q32" s="164" t="n">
        <v>2</v>
      </c>
      <c r="R32" s="165"/>
      <c r="S32" s="166"/>
      <c r="T32" s="167"/>
      <c r="U32" s="168"/>
      <c r="V32" s="163"/>
      <c r="W32" s="169"/>
      <c r="X32" s="165"/>
      <c r="Y32" s="170"/>
      <c r="Z32" s="167"/>
      <c r="AA32" s="168"/>
      <c r="AB32" s="163"/>
      <c r="AC32" s="169"/>
      <c r="AD32" s="165"/>
      <c r="AE32" s="166"/>
      <c r="AF32" s="167"/>
      <c r="AG32" s="168"/>
      <c r="AH32" s="163"/>
      <c r="AI32" s="169"/>
      <c r="AJ32" s="165"/>
      <c r="AK32" s="166"/>
      <c r="AL32" s="167"/>
      <c r="AM32" s="168"/>
      <c r="AN32" s="163"/>
      <c r="AO32" s="169"/>
      <c r="AP32" s="165"/>
      <c r="AQ32" s="166"/>
      <c r="AR32" s="167"/>
      <c r="AS32" s="168"/>
      <c r="AT32" s="163"/>
      <c r="AU32" s="169"/>
      <c r="AV32" s="165"/>
      <c r="AW32" s="166"/>
      <c r="AX32" s="167"/>
      <c r="AY32" s="168"/>
      <c r="AZ32" s="163"/>
      <c r="BA32" s="169"/>
      <c r="BB32" s="165"/>
      <c r="BC32" s="166"/>
      <c r="BD32" s="167"/>
      <c r="BE32" s="168"/>
      <c r="BF32" s="163"/>
      <c r="BG32" s="169"/>
      <c r="BH32" s="165"/>
      <c r="BI32" s="166"/>
      <c r="BJ32" s="171"/>
      <c r="BK32" s="168"/>
      <c r="BL32" s="163"/>
      <c r="BM32" s="169"/>
      <c r="BN32" s="165"/>
      <c r="BO32" s="166"/>
      <c r="BP32" s="171"/>
      <c r="BQ32" s="168"/>
      <c r="BR32" s="163"/>
      <c r="BS32" s="169"/>
      <c r="BT32" s="165"/>
      <c r="BU32" s="166"/>
      <c r="BV32" s="167"/>
      <c r="BW32" s="168"/>
      <c r="BX32" s="166" t="n">
        <f aca="false">BU32+BR32+BO32+BL32+BI32+BF32+BC32+AZ32+AW32+AT32+AQ32+AN32+AK32+AH32+AE32+AB32+Y32+V32+S32+P32</f>
        <v>-2.68181818181818</v>
      </c>
      <c r="BY32" s="167" t="n">
        <f aca="false">BV32+BS32+BP32+BM32+BJ32+BG32+BD32+BA32+AX32+AU32+AR32+AO32+AL32+AI32+AF32+AC32+Z32+W32+T32+Q32</f>
        <v>2</v>
      </c>
      <c r="BZ32" s="168" t="n">
        <f aca="false">BW32+BT32+BQ32+BN32+BK32+BH32+BE32+BB32+AY32+AV32+AS32+AP32+AM32+AJ32+AG32+AD32+AA32+X32+U32+R32</f>
        <v>0</v>
      </c>
      <c r="CA32" s="123"/>
      <c r="DZ32" s="132"/>
      <c r="EA32" s="132"/>
      <c r="EH32" s="133"/>
      <c r="EI32" s="133"/>
    </row>
    <row r="33" customFormat="false" ht="11.4" hidden="false" customHeight="false" outlineLevel="0" collapsed="false">
      <c r="A33" s="155" t="n">
        <f aca="false">_xlfn.RANK.EQ(F33,totalscores,0)</f>
        <v>39</v>
      </c>
      <c r="B33" s="155" t="n">
        <f aca="false">_xlfn.RANK.EQ(H33,thisweekscore,0)</f>
        <v>39</v>
      </c>
      <c r="C33" s="155" t="n">
        <v>10</v>
      </c>
      <c r="D33" s="156" t="str">
        <f aca="false">INDEX(Players!D:D,MATCH(E33,Players!E:E,0))</f>
        <v>A</v>
      </c>
      <c r="E33" s="157" t="str">
        <f aca="false">Calc!V33</f>
        <v>Oscar Jackson</v>
      </c>
      <c r="F33" s="158" t="n">
        <f aca="false">+P33+S33+V33+Y33+AB33+AE33+AH33+AK33+AN33+AQ33+AT33+AW33+AZ33+BC33+BF33+BI33+BL33+BO33+BR33+BU33</f>
        <v>-7</v>
      </c>
      <c r="G33" s="159" t="n">
        <f aca="false">+Q33+T33+W33+Z33+AC33+AF33+AI33+AL33+AO33+AR33+AU33+AX33+BA33+BD33+BG33+BJ33+BM33+BP33+BS33+BV33</f>
        <v>0</v>
      </c>
      <c r="H33" s="158" t="n">
        <v>-7</v>
      </c>
      <c r="I33" s="160" t="n">
        <v>0</v>
      </c>
      <c r="J33" s="161" t="n">
        <f aca="false">INDEX(Players!A:A,MATCH(E33,Players!E:E,0))</f>
        <v>16.75</v>
      </c>
      <c r="K33" s="161" t="n">
        <f aca="false">R33+U33+X33+AA33+AD33+AG33+AJ33+AM33+AP33+AS33+AV33+AY33+BB33+BE33+BH33+BK33+BN33+BQ33+BT33+BW33</f>
        <v>0</v>
      </c>
      <c r="L33" s="162"/>
      <c r="M33" s="162" t="n">
        <f aca="false">INDEX(Table!L:L,MATCH(E33,Table!F:F,0))</f>
        <v>0</v>
      </c>
      <c r="N33" s="161" t="n">
        <f aca="false">L33+K33+M33</f>
        <v>0</v>
      </c>
      <c r="O33" s="161" t="n">
        <f aca="false">N33+J33</f>
        <v>16.75</v>
      </c>
      <c r="P33" s="163" t="n">
        <v>-7</v>
      </c>
      <c r="Q33" s="164" t="n">
        <v>0</v>
      </c>
      <c r="R33" s="165"/>
      <c r="S33" s="166"/>
      <c r="T33" s="167"/>
      <c r="U33" s="168"/>
      <c r="V33" s="163"/>
      <c r="W33" s="169"/>
      <c r="X33" s="165"/>
      <c r="Y33" s="170"/>
      <c r="Z33" s="167"/>
      <c r="AA33" s="168"/>
      <c r="AB33" s="163"/>
      <c r="AC33" s="169"/>
      <c r="AD33" s="165"/>
      <c r="AE33" s="166"/>
      <c r="AF33" s="167"/>
      <c r="AG33" s="168"/>
      <c r="AH33" s="163"/>
      <c r="AI33" s="169"/>
      <c r="AJ33" s="165"/>
      <c r="AK33" s="166"/>
      <c r="AL33" s="167"/>
      <c r="AM33" s="168"/>
      <c r="AN33" s="163"/>
      <c r="AO33" s="169"/>
      <c r="AP33" s="165"/>
      <c r="AQ33" s="166"/>
      <c r="AR33" s="167"/>
      <c r="AS33" s="168"/>
      <c r="AT33" s="163"/>
      <c r="AU33" s="169"/>
      <c r="AV33" s="165"/>
      <c r="AW33" s="166"/>
      <c r="AX33" s="167"/>
      <c r="AY33" s="168"/>
      <c r="AZ33" s="163"/>
      <c r="BA33" s="169"/>
      <c r="BB33" s="165"/>
      <c r="BC33" s="166"/>
      <c r="BD33" s="167"/>
      <c r="BE33" s="168"/>
      <c r="BF33" s="163"/>
      <c r="BG33" s="169"/>
      <c r="BH33" s="165"/>
      <c r="BI33" s="166"/>
      <c r="BJ33" s="171"/>
      <c r="BK33" s="168"/>
      <c r="BL33" s="163"/>
      <c r="BM33" s="169"/>
      <c r="BN33" s="165"/>
      <c r="BO33" s="166"/>
      <c r="BP33" s="171"/>
      <c r="BQ33" s="168"/>
      <c r="BR33" s="163"/>
      <c r="BS33" s="169"/>
      <c r="BT33" s="165"/>
      <c r="BU33" s="166"/>
      <c r="BV33" s="167"/>
      <c r="BW33" s="168"/>
      <c r="BX33" s="166" t="n">
        <f aca="false">BU33+BR33+BO33+BL33+BI33+BF33+BC33+AZ33+AW33+AT33+AQ33+AN33+AK33+AH33+AE33+AB33+Y33+V33+S33+P33</f>
        <v>-7</v>
      </c>
      <c r="BY33" s="167" t="n">
        <f aca="false">BV33+BS33+BP33+BM33+BJ33+BG33+BD33+BA33+AX33+AU33+AR33+AO33+AL33+AI33+AF33+AC33+Z33+W33+T33+Q33</f>
        <v>0</v>
      </c>
      <c r="BZ33" s="168" t="n">
        <f aca="false">BW33+BT33+BQ33+BN33+BK33+BH33+BE33+BB33+AY33+AV33+AS33+AP33+AM33+AJ33+AG33+AD33+AA33+X33+U33+R33</f>
        <v>0</v>
      </c>
      <c r="CA33" s="123"/>
      <c r="DZ33" s="132"/>
      <c r="EA33" s="132"/>
      <c r="EH33" s="133"/>
      <c r="EI33" s="133"/>
    </row>
    <row r="34" customFormat="false" ht="11.4" hidden="false" customHeight="false" outlineLevel="0" collapsed="false">
      <c r="A34" s="155" t="n">
        <f aca="false">_xlfn.RANK.EQ(F34,totalscores,0)</f>
        <v>39</v>
      </c>
      <c r="B34" s="155" t="n">
        <f aca="false">_xlfn.RANK.EQ(H34,thisweekscore,0)</f>
        <v>39</v>
      </c>
      <c r="C34" s="155" t="n">
        <v>4</v>
      </c>
      <c r="D34" s="156" t="str">
        <f aca="false">INDEX(Players!D:D,MATCH(E34,Players!E:E,0))</f>
        <v>C</v>
      </c>
      <c r="E34" s="157" t="str">
        <f aca="false">Calc!V34</f>
        <v>Grant Lewis</v>
      </c>
      <c r="F34" s="158" t="n">
        <f aca="false">+P34+S34+V34+Y34+AB34+AE34+AH34+AK34+AN34+AQ34+AT34+AW34+AZ34+BC34+BF34+BI34+BL34+BO34+BR34+BU34</f>
        <v>-7</v>
      </c>
      <c r="G34" s="159" t="n">
        <f aca="false">+Q34+T34+W34+Z34+AC34+AF34+AI34+AL34+AO34+AR34+AU34+AX34+BA34+BD34+BG34+BJ34+BM34+BP34+BS34+BV34</f>
        <v>0</v>
      </c>
      <c r="H34" s="158" t="n">
        <v>-7</v>
      </c>
      <c r="I34" s="160" t="n">
        <v>0</v>
      </c>
      <c r="J34" s="161" t="n">
        <f aca="false">INDEX(Players!A:A,MATCH(E34,Players!E:E,0))</f>
        <v>0</v>
      </c>
      <c r="K34" s="161" t="n">
        <f aca="false">R34+U34+X34+AA34+AD34+AG34+AJ34+AM34+AP34+AS34+AV34+AY34+BB34+BE34+BH34+BK34+BN34+BQ34+BT34+BW34</f>
        <v>0</v>
      </c>
      <c r="L34" s="162"/>
      <c r="M34" s="162" t="n">
        <f aca="false">INDEX(Table!L:L,MATCH(E34,Table!F:F,0))</f>
        <v>0</v>
      </c>
      <c r="N34" s="161" t="n">
        <f aca="false">L34+K34+M34</f>
        <v>0</v>
      </c>
      <c r="O34" s="161" t="n">
        <f aca="false">N34+J34</f>
        <v>0</v>
      </c>
      <c r="P34" s="163" t="n">
        <v>-7</v>
      </c>
      <c r="Q34" s="164" t="n">
        <v>0</v>
      </c>
      <c r="R34" s="165"/>
      <c r="S34" s="166"/>
      <c r="T34" s="167"/>
      <c r="U34" s="168"/>
      <c r="V34" s="163"/>
      <c r="W34" s="169"/>
      <c r="X34" s="165"/>
      <c r="Y34" s="170"/>
      <c r="Z34" s="167"/>
      <c r="AA34" s="168"/>
      <c r="AB34" s="163"/>
      <c r="AC34" s="169"/>
      <c r="AD34" s="165"/>
      <c r="AE34" s="166"/>
      <c r="AF34" s="167"/>
      <c r="AG34" s="168"/>
      <c r="AH34" s="163"/>
      <c r="AI34" s="169"/>
      <c r="AJ34" s="165"/>
      <c r="AK34" s="166"/>
      <c r="AL34" s="167"/>
      <c r="AM34" s="168"/>
      <c r="AN34" s="163"/>
      <c r="AO34" s="169"/>
      <c r="AP34" s="165"/>
      <c r="AQ34" s="166"/>
      <c r="AR34" s="167"/>
      <c r="AS34" s="168"/>
      <c r="AT34" s="163"/>
      <c r="AU34" s="169"/>
      <c r="AV34" s="165"/>
      <c r="AW34" s="166"/>
      <c r="AX34" s="167"/>
      <c r="AY34" s="168"/>
      <c r="AZ34" s="163"/>
      <c r="BA34" s="169"/>
      <c r="BB34" s="165"/>
      <c r="BC34" s="166"/>
      <c r="BD34" s="167"/>
      <c r="BE34" s="168"/>
      <c r="BF34" s="163"/>
      <c r="BG34" s="169"/>
      <c r="BH34" s="165"/>
      <c r="BI34" s="166"/>
      <c r="BJ34" s="171"/>
      <c r="BK34" s="168"/>
      <c r="BL34" s="163"/>
      <c r="BM34" s="169"/>
      <c r="BN34" s="165"/>
      <c r="BO34" s="166"/>
      <c r="BP34" s="171"/>
      <c r="BQ34" s="168"/>
      <c r="BR34" s="163"/>
      <c r="BS34" s="169"/>
      <c r="BT34" s="165"/>
      <c r="BU34" s="166"/>
      <c r="BV34" s="167"/>
      <c r="BW34" s="168"/>
      <c r="BX34" s="166" t="n">
        <f aca="false">BU34+BR34+BO34+BL34+BI34+BF34+BC34+AZ34+AW34+AT34+AQ34+AN34+AK34+AH34+AE34+AB34+Y34+V34+S34+P34</f>
        <v>-7</v>
      </c>
      <c r="BY34" s="167" t="n">
        <f aca="false">BV34+BS34+BP34+BM34+BJ34+BG34+BD34+BA34+AX34+AU34+AR34+AO34+AL34+AI34+AF34+AC34+Z34+W34+T34+Q34</f>
        <v>0</v>
      </c>
      <c r="BZ34" s="168" t="n">
        <f aca="false">BW34+BT34+BQ34+BN34+BK34+BH34+BE34+BB34+AY34+AV34+AS34+AP34+AM34+AJ34+AG34+AD34+AA34+X34+U34+R34</f>
        <v>0</v>
      </c>
      <c r="CA34" s="123"/>
      <c r="DZ34" s="132"/>
      <c r="EA34" s="132"/>
      <c r="EH34" s="133"/>
      <c r="EI34" s="133"/>
    </row>
    <row r="35" customFormat="false" ht="11.4" hidden="false" customHeight="false" outlineLevel="0" collapsed="false">
      <c r="A35" s="155" t="n">
        <f aca="false">_xlfn.RANK.EQ(F35,totalscores,0)</f>
        <v>12</v>
      </c>
      <c r="B35" s="155" t="n">
        <f aca="false">_xlfn.RANK.EQ(H35,thisweekscore,0)</f>
        <v>12</v>
      </c>
      <c r="C35" s="155" t="n">
        <v>23</v>
      </c>
      <c r="D35" s="156" t="str">
        <f aca="false">INDEX(Players!D:D,MATCH(E35,Players!E:E,0))</f>
        <v>C</v>
      </c>
      <c r="E35" s="157" t="str">
        <f aca="false">Calc!V35</f>
        <v>Chris Luck</v>
      </c>
      <c r="F35" s="158" t="n">
        <f aca="false">+P35+S35+V35+Y35+AB35+AE35+AH35+AK35+AN35+AQ35+AT35+AW35+AZ35+BC35+BF35+BI35+BL35+BO35+BR35+BU35</f>
        <v>0.775</v>
      </c>
      <c r="G35" s="159" t="n">
        <f aca="false">+Q35+T35+W35+Z35+AC35+AF35+AI35+AL35+AO35+AR35+AU35+AX35+BA35+BD35+BG35+BJ35+BM35+BP35+BS35+BV35</f>
        <v>2</v>
      </c>
      <c r="H35" s="158" t="n">
        <v>0.775</v>
      </c>
      <c r="I35" s="160" t="n">
        <v>2</v>
      </c>
      <c r="J35" s="161" t="n">
        <f aca="false">INDEX(Players!A:A,MATCH(E35,Players!E:E,0))</f>
        <v>10</v>
      </c>
      <c r="K35" s="161" t="n">
        <f aca="false">R35+U35+X35+AA35+AD35+AG35+AJ35+AM35+AP35+AS35+AV35+AY35+BB35+BE35+BH35+BK35+BN35+BQ35+BT35+BW35</f>
        <v>0</v>
      </c>
      <c r="L35" s="162"/>
      <c r="M35" s="162" t="n">
        <f aca="false">INDEX(Table!L:L,MATCH(E35,Table!F:F,0))</f>
        <v>25.125</v>
      </c>
      <c r="N35" s="161" t="n">
        <f aca="false">L35+K35+M35</f>
        <v>25.125</v>
      </c>
      <c r="O35" s="161" t="n">
        <f aca="false">N35+J35</f>
        <v>35.125</v>
      </c>
      <c r="P35" s="163" t="n">
        <v>0.775</v>
      </c>
      <c r="Q35" s="164" t="n">
        <v>2</v>
      </c>
      <c r="R35" s="165"/>
      <c r="S35" s="166"/>
      <c r="T35" s="167"/>
      <c r="U35" s="168"/>
      <c r="V35" s="163"/>
      <c r="W35" s="169"/>
      <c r="X35" s="165"/>
      <c r="Y35" s="170"/>
      <c r="Z35" s="167"/>
      <c r="AA35" s="168"/>
      <c r="AB35" s="163"/>
      <c r="AC35" s="169"/>
      <c r="AD35" s="165"/>
      <c r="AE35" s="166"/>
      <c r="AF35" s="167"/>
      <c r="AG35" s="168"/>
      <c r="AH35" s="163"/>
      <c r="AI35" s="169"/>
      <c r="AJ35" s="165"/>
      <c r="AK35" s="166"/>
      <c r="AL35" s="167"/>
      <c r="AM35" s="168"/>
      <c r="AN35" s="163"/>
      <c r="AO35" s="169"/>
      <c r="AP35" s="165"/>
      <c r="AQ35" s="166"/>
      <c r="AR35" s="167"/>
      <c r="AS35" s="168"/>
      <c r="AT35" s="163"/>
      <c r="AU35" s="169"/>
      <c r="AV35" s="165"/>
      <c r="AW35" s="166"/>
      <c r="AX35" s="167"/>
      <c r="AY35" s="168"/>
      <c r="AZ35" s="163"/>
      <c r="BA35" s="169"/>
      <c r="BB35" s="165"/>
      <c r="BC35" s="166"/>
      <c r="BD35" s="167"/>
      <c r="BE35" s="168"/>
      <c r="BF35" s="163"/>
      <c r="BG35" s="169"/>
      <c r="BH35" s="165"/>
      <c r="BI35" s="166"/>
      <c r="BJ35" s="171"/>
      <c r="BK35" s="168"/>
      <c r="BL35" s="163"/>
      <c r="BM35" s="169"/>
      <c r="BN35" s="165"/>
      <c r="BO35" s="166"/>
      <c r="BP35" s="171"/>
      <c r="BQ35" s="168"/>
      <c r="BR35" s="163"/>
      <c r="BS35" s="169"/>
      <c r="BT35" s="165"/>
      <c r="BU35" s="166"/>
      <c r="BV35" s="167"/>
      <c r="BW35" s="168"/>
      <c r="BX35" s="166" t="n">
        <f aca="false">BU35+BR35+BO35+BL35+BI35+BF35+BC35+AZ35+AW35+AT35+AQ35+AN35+AK35+AH35+AE35+AB35+Y35+V35+S35+P35</f>
        <v>0.775</v>
      </c>
      <c r="BY35" s="167" t="n">
        <f aca="false">BV35+BS35+BP35+BM35+BJ35+BG35+BD35+BA35+AX35+AU35+AR35+AO35+AL35+AI35+AF35+AC35+Z35+W35+T35+Q35</f>
        <v>2</v>
      </c>
      <c r="BZ35" s="168" t="n">
        <f aca="false">BW35+BT35+BQ35+BN35+BK35+BH35+BE35+BB35+AY35+AV35+AS35+AP35+AM35+AJ35+AG35+AD35+AA35+X35+U35+R35</f>
        <v>0</v>
      </c>
      <c r="CA35" s="123"/>
      <c r="DZ35" s="132"/>
      <c r="EA35" s="132"/>
      <c r="EH35" s="133"/>
      <c r="EI35" s="133"/>
    </row>
    <row r="36" customFormat="false" ht="11.4" hidden="false" customHeight="false" outlineLevel="0" collapsed="false">
      <c r="A36" s="155" t="n">
        <f aca="false">_xlfn.RANK.EQ(F36,totalscores,0)</f>
        <v>5</v>
      </c>
      <c r="B36" s="155" t="n">
        <f aca="false">_xlfn.RANK.EQ(H36,thisweekscore,0)</f>
        <v>5</v>
      </c>
      <c r="C36" s="155" t="n">
        <v>18</v>
      </c>
      <c r="D36" s="156" t="str">
        <f aca="false">INDEX(Players!D:D,MATCH(E36,Players!E:E,0))</f>
        <v>A</v>
      </c>
      <c r="E36" s="157" t="str">
        <f aca="false">Calc!V36</f>
        <v>Kei Lok Ma</v>
      </c>
      <c r="F36" s="158" t="n">
        <f aca="false">+P36+S36+V36+Y36+AB36+AE36+AH36+AK36+AN36+AQ36+AT36+AW36+AZ36+BC36+BF36+BI36+BL36+BO36+BR36+BU36</f>
        <v>10.3</v>
      </c>
      <c r="G36" s="159" t="n">
        <f aca="false">+Q36+T36+W36+Z36+AC36+AF36+AI36+AL36+AO36+AR36+AU36+AX36+BA36+BD36+BG36+BJ36+BM36+BP36+BS36+BV36</f>
        <v>2</v>
      </c>
      <c r="H36" s="158" t="n">
        <v>10.3</v>
      </c>
      <c r="I36" s="160" t="n">
        <v>2</v>
      </c>
      <c r="J36" s="161" t="n">
        <f aca="false">INDEX(Players!A:A,MATCH(E36,Players!E:E,0))</f>
        <v>24.5</v>
      </c>
      <c r="K36" s="161" t="n">
        <f aca="false">R36+U36+X36+AA36+AD36+AG36+AJ36+AM36+AP36+AS36+AV36+AY36+BB36+BE36+BH36+BK36+BN36+BQ36+BT36+BW36</f>
        <v>0</v>
      </c>
      <c r="L36" s="162"/>
      <c r="M36" s="162" t="n">
        <f aca="false">INDEX(Table!L:L,MATCH(E36,Table!F:F,0))</f>
        <v>75.375</v>
      </c>
      <c r="N36" s="161" t="n">
        <f aca="false">L36+K36+M36</f>
        <v>75.375</v>
      </c>
      <c r="O36" s="161" t="n">
        <f aca="false">N36+J36</f>
        <v>99.875</v>
      </c>
      <c r="P36" s="163" t="n">
        <v>10.3</v>
      </c>
      <c r="Q36" s="164" t="n">
        <v>2</v>
      </c>
      <c r="R36" s="165"/>
      <c r="S36" s="166"/>
      <c r="T36" s="167"/>
      <c r="U36" s="168"/>
      <c r="V36" s="163"/>
      <c r="W36" s="169"/>
      <c r="X36" s="165"/>
      <c r="Y36" s="170"/>
      <c r="Z36" s="167"/>
      <c r="AA36" s="168"/>
      <c r="AB36" s="163"/>
      <c r="AC36" s="169"/>
      <c r="AD36" s="165"/>
      <c r="AE36" s="166"/>
      <c r="AF36" s="167"/>
      <c r="AG36" s="168"/>
      <c r="AH36" s="163"/>
      <c r="AI36" s="169"/>
      <c r="AJ36" s="165"/>
      <c r="AK36" s="166"/>
      <c r="AL36" s="167"/>
      <c r="AM36" s="168"/>
      <c r="AN36" s="163"/>
      <c r="AO36" s="169"/>
      <c r="AP36" s="165"/>
      <c r="AQ36" s="166"/>
      <c r="AR36" s="167"/>
      <c r="AS36" s="168"/>
      <c r="AT36" s="163"/>
      <c r="AU36" s="169"/>
      <c r="AV36" s="165"/>
      <c r="AW36" s="166"/>
      <c r="AX36" s="167"/>
      <c r="AY36" s="168"/>
      <c r="AZ36" s="163"/>
      <c r="BA36" s="169"/>
      <c r="BB36" s="165"/>
      <c r="BC36" s="166"/>
      <c r="BD36" s="167"/>
      <c r="BE36" s="168"/>
      <c r="BF36" s="163"/>
      <c r="BG36" s="169"/>
      <c r="BH36" s="165"/>
      <c r="BI36" s="166"/>
      <c r="BJ36" s="171"/>
      <c r="BK36" s="168"/>
      <c r="BL36" s="163"/>
      <c r="BM36" s="169"/>
      <c r="BN36" s="165"/>
      <c r="BO36" s="166"/>
      <c r="BP36" s="171"/>
      <c r="BQ36" s="168"/>
      <c r="BR36" s="163"/>
      <c r="BS36" s="169"/>
      <c r="BT36" s="165"/>
      <c r="BU36" s="166"/>
      <c r="BV36" s="167"/>
      <c r="BW36" s="168"/>
      <c r="BX36" s="166" t="n">
        <f aca="false">BU36+BR36+BO36+BL36+BI36+BF36+BC36+AZ36+AW36+AT36+AQ36+AN36+AK36+AH36+AE36+AB36+Y36+V36+S36+P36</f>
        <v>10.3</v>
      </c>
      <c r="BY36" s="167" t="n">
        <f aca="false">BV36+BS36+BP36+BM36+BJ36+BG36+BD36+BA36+AX36+AU36+AR36+AO36+AL36+AI36+AF36+AC36+Z36+W36+T36+Q36</f>
        <v>2</v>
      </c>
      <c r="BZ36" s="168" t="n">
        <f aca="false">BW36+BT36+BQ36+BN36+BK36+BH36+BE36+BB36+AY36+AV36+AS36+AP36+AM36+AJ36+AG36+AD36+AA36+X36+U36+R36</f>
        <v>0</v>
      </c>
      <c r="CA36" s="123"/>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72"/>
      <c r="EA36" s="172"/>
      <c r="EB36" s="172"/>
      <c r="EC36" s="172"/>
      <c r="ED36" s="172"/>
      <c r="EE36" s="172"/>
      <c r="EF36" s="172"/>
      <c r="EG36" s="172"/>
      <c r="EH36" s="172"/>
      <c r="EI36" s="172"/>
      <c r="EJ36" s="172"/>
      <c r="EK36" s="172"/>
      <c r="EL36" s="172"/>
      <c r="EM36" s="172"/>
      <c r="EN36" s="172"/>
      <c r="EO36" s="172"/>
      <c r="EP36" s="172"/>
      <c r="EQ36" s="172"/>
      <c r="ER36" s="172"/>
      <c r="ES36" s="172"/>
      <c r="ET36" s="172"/>
      <c r="EU36" s="172"/>
      <c r="EV36" s="172"/>
      <c r="EW36" s="172"/>
      <c r="EX36" s="172"/>
      <c r="EY36" s="172"/>
      <c r="EZ36" s="172"/>
      <c r="FA36" s="172"/>
      <c r="FB36" s="172"/>
      <c r="FC36" s="172"/>
      <c r="FD36" s="172"/>
      <c r="FE36" s="172"/>
      <c r="FF36" s="172"/>
      <c r="FG36" s="172"/>
      <c r="FH36" s="172"/>
      <c r="FI36" s="172"/>
      <c r="FJ36" s="172"/>
      <c r="FK36" s="172"/>
      <c r="FL36" s="172"/>
      <c r="FM36" s="172"/>
      <c r="FN36" s="172"/>
      <c r="FO36" s="172"/>
      <c r="FP36" s="172"/>
      <c r="FQ36" s="172"/>
      <c r="FR36" s="172"/>
      <c r="FS36" s="172"/>
      <c r="FT36" s="172"/>
      <c r="FU36" s="172"/>
      <c r="FV36" s="172"/>
      <c r="FW36" s="172"/>
      <c r="FX36" s="172"/>
      <c r="FY36" s="172"/>
      <c r="FZ36" s="172"/>
      <c r="GA36" s="172"/>
      <c r="GB36" s="172"/>
      <c r="GC36" s="172"/>
      <c r="GD36" s="172"/>
    </row>
    <row r="37" customFormat="false" ht="11.4" hidden="false" customHeight="false" outlineLevel="0" collapsed="false">
      <c r="A37" s="155" t="n">
        <f aca="false">_xlfn.RANK.EQ(F37,totalscores,0)</f>
        <v>2</v>
      </c>
      <c r="B37" s="155" t="n">
        <f aca="false">_xlfn.RANK.EQ(H37,thisweekscore,0)</f>
        <v>2</v>
      </c>
      <c r="C37" s="155" t="n">
        <v>19</v>
      </c>
      <c r="D37" s="156" t="str">
        <f aca="false">INDEX(Players!D:D,MATCH(E37,Players!E:E,0))</f>
        <v>D</v>
      </c>
      <c r="E37" s="157" t="str">
        <f aca="false">Calc!V37</f>
        <v>Andy Mackenzie</v>
      </c>
      <c r="F37" s="158" t="n">
        <f aca="false">+P37+S37+V37+Y37+AB37+AE37+AH37+AK37+AN37+AQ37+AT37+AW37+AZ37+BC37+BF37+BI37+BL37+BO37+BR37+BU37</f>
        <v>17.2</v>
      </c>
      <c r="G37" s="159" t="n">
        <f aca="false">+Q37+T37+W37+Z37+AC37+AF37+AI37+AL37+AO37+AR37+AU37+AX37+BA37+BD37+BG37+BJ37+BM37+BP37+BS37+BV37</f>
        <v>2</v>
      </c>
      <c r="H37" s="158" t="n">
        <v>17.2</v>
      </c>
      <c r="I37" s="160" t="n">
        <v>2</v>
      </c>
      <c r="J37" s="161" t="n">
        <f aca="false">INDEX(Players!A:A,MATCH(E37,Players!E:E,0))</f>
        <v>0</v>
      </c>
      <c r="K37" s="161" t="n">
        <f aca="false">R37+U37+X37+AA37+AD37+AG37+AJ37+AM37+AP37+AS37+AV37+AY37+BB37+BE37+BH37+BK37+BN37+BQ37+BT37+BW37</f>
        <v>5</v>
      </c>
      <c r="L37" s="162"/>
      <c r="M37" s="162" t="n">
        <f aca="false">INDEX(Table!L:L,MATCH(E37,Table!F:F,0))</f>
        <v>16.75</v>
      </c>
      <c r="N37" s="161" t="n">
        <f aca="false">L37+K37+M37</f>
        <v>21.75</v>
      </c>
      <c r="O37" s="161" t="n">
        <f aca="false">N37+J37</f>
        <v>21.75</v>
      </c>
      <c r="P37" s="163" t="n">
        <v>17.2</v>
      </c>
      <c r="Q37" s="164" t="n">
        <v>2</v>
      </c>
      <c r="R37" s="165" t="n">
        <v>5</v>
      </c>
      <c r="S37" s="166"/>
      <c r="T37" s="167"/>
      <c r="U37" s="168"/>
      <c r="V37" s="163"/>
      <c r="W37" s="169"/>
      <c r="X37" s="165"/>
      <c r="Y37" s="170"/>
      <c r="Z37" s="167"/>
      <c r="AA37" s="168"/>
      <c r="AB37" s="163"/>
      <c r="AC37" s="169"/>
      <c r="AD37" s="165"/>
      <c r="AE37" s="166"/>
      <c r="AF37" s="167"/>
      <c r="AG37" s="168"/>
      <c r="AH37" s="163"/>
      <c r="AI37" s="169"/>
      <c r="AJ37" s="165"/>
      <c r="AK37" s="166"/>
      <c r="AL37" s="167"/>
      <c r="AM37" s="168"/>
      <c r="AN37" s="163"/>
      <c r="AO37" s="169"/>
      <c r="AP37" s="165"/>
      <c r="AQ37" s="166"/>
      <c r="AR37" s="167"/>
      <c r="AS37" s="168"/>
      <c r="AT37" s="163"/>
      <c r="AU37" s="169"/>
      <c r="AV37" s="165"/>
      <c r="AW37" s="166"/>
      <c r="AX37" s="167"/>
      <c r="AY37" s="168"/>
      <c r="AZ37" s="163"/>
      <c r="BA37" s="169"/>
      <c r="BB37" s="165"/>
      <c r="BC37" s="166"/>
      <c r="BD37" s="167"/>
      <c r="BE37" s="168"/>
      <c r="BF37" s="163"/>
      <c r="BG37" s="169"/>
      <c r="BH37" s="165"/>
      <c r="BI37" s="166"/>
      <c r="BJ37" s="171"/>
      <c r="BK37" s="168"/>
      <c r="BL37" s="163"/>
      <c r="BM37" s="169"/>
      <c r="BN37" s="165"/>
      <c r="BO37" s="166"/>
      <c r="BP37" s="171"/>
      <c r="BQ37" s="168"/>
      <c r="BR37" s="163"/>
      <c r="BS37" s="169"/>
      <c r="BT37" s="165"/>
      <c r="BU37" s="166"/>
      <c r="BV37" s="167"/>
      <c r="BW37" s="168"/>
      <c r="BX37" s="166" t="n">
        <f aca="false">BU37+BR37+BO37+BL37+BI37+BF37+BC37+AZ37+AW37+AT37+AQ37+AN37+AK37+AH37+AE37+AB37+Y37+V37+S37+P37</f>
        <v>17.2</v>
      </c>
      <c r="BY37" s="167" t="n">
        <f aca="false">BV37+BS37+BP37+BM37+BJ37+BG37+BD37+BA37+AX37+AU37+AR37+AO37+AL37+AI37+AF37+AC37+Z37+W37+T37+Q37</f>
        <v>2</v>
      </c>
      <c r="BZ37" s="168" t="n">
        <f aca="false">BW37+BT37+BQ37+BN37+BK37+BH37+BE37+BB37+AY37+AV37+AS37+AP37+AM37+AJ37+AG37+AD37+AA37+X37+U37+R37</f>
        <v>5</v>
      </c>
      <c r="CA37" s="123"/>
      <c r="DZ37" s="132"/>
      <c r="EA37" s="132"/>
      <c r="EH37" s="133"/>
      <c r="EI37" s="133"/>
    </row>
    <row r="38" customFormat="false" ht="11.4" hidden="false" customHeight="false" outlineLevel="0" collapsed="false">
      <c r="A38" s="155" t="n">
        <f aca="false">_xlfn.RANK.EQ(F38,totalscores,0)</f>
        <v>16</v>
      </c>
      <c r="B38" s="155" t="n">
        <f aca="false">_xlfn.RANK.EQ(H38,thisweekscore,0)</f>
        <v>16</v>
      </c>
      <c r="C38" s="155" t="n">
        <v>22</v>
      </c>
      <c r="D38" s="156" t="str">
        <f aca="false">INDEX(Players!D:D,MATCH(E38,Players!E:E,0))</f>
        <v>B</v>
      </c>
      <c r="E38" s="157" t="str">
        <f aca="false">Calc!V38</f>
        <v>Kevin McCarthy</v>
      </c>
      <c r="F38" s="158" t="n">
        <f aca="false">+P38+S38+V38+Y38+AB38+AE38+AH38+AK38+AN38+AQ38+AT38+AW38+AZ38+BC38+BF38+BI38+BL38+BO38+BR38+BU38</f>
        <v>-2</v>
      </c>
      <c r="G38" s="159" t="n">
        <f aca="false">+Q38+T38+W38+Z38+AC38+AF38+AI38+AL38+AO38+AR38+AU38+AX38+BA38+BD38+BG38+BJ38+BM38+BP38+BS38+BV38</f>
        <v>1</v>
      </c>
      <c r="H38" s="158" t="n">
        <v>-2</v>
      </c>
      <c r="I38" s="160" t="n">
        <v>1</v>
      </c>
      <c r="J38" s="161" t="n">
        <f aca="false">INDEX(Players!A:A,MATCH(E38,Players!E:E,0))</f>
        <v>0</v>
      </c>
      <c r="K38" s="161" t="n">
        <f aca="false">R38+U38+X38+AA38+AD38+AG38+AJ38+AM38+AP38+AS38+AV38+AY38+BB38+BE38+BH38+BK38+BN38+BQ38+BT38+BW38</f>
        <v>0</v>
      </c>
      <c r="L38" s="162"/>
      <c r="M38" s="162" t="n">
        <f aca="false">INDEX(Table!L:L,MATCH(E38,Table!F:F,0))</f>
        <v>14.07</v>
      </c>
      <c r="N38" s="161" t="n">
        <f aca="false">L38+K38+M38</f>
        <v>14.07</v>
      </c>
      <c r="O38" s="161" t="n">
        <f aca="false">N38+J38</f>
        <v>14.07</v>
      </c>
      <c r="P38" s="163" t="n">
        <v>-2</v>
      </c>
      <c r="Q38" s="164" t="n">
        <v>1</v>
      </c>
      <c r="R38" s="165"/>
      <c r="S38" s="166"/>
      <c r="T38" s="167"/>
      <c r="U38" s="168"/>
      <c r="V38" s="163"/>
      <c r="W38" s="169"/>
      <c r="X38" s="165"/>
      <c r="Y38" s="170"/>
      <c r="Z38" s="167"/>
      <c r="AA38" s="168"/>
      <c r="AB38" s="163"/>
      <c r="AC38" s="169"/>
      <c r="AD38" s="165"/>
      <c r="AE38" s="166"/>
      <c r="AF38" s="167"/>
      <c r="AG38" s="168"/>
      <c r="AH38" s="163"/>
      <c r="AI38" s="169"/>
      <c r="AJ38" s="165"/>
      <c r="AK38" s="166"/>
      <c r="AL38" s="167"/>
      <c r="AM38" s="168"/>
      <c r="AN38" s="163"/>
      <c r="AO38" s="169"/>
      <c r="AP38" s="165"/>
      <c r="AQ38" s="166"/>
      <c r="AR38" s="167"/>
      <c r="AS38" s="168"/>
      <c r="AT38" s="163"/>
      <c r="AU38" s="169"/>
      <c r="AV38" s="165"/>
      <c r="AW38" s="166"/>
      <c r="AX38" s="167"/>
      <c r="AY38" s="168"/>
      <c r="AZ38" s="163"/>
      <c r="BA38" s="169"/>
      <c r="BB38" s="165"/>
      <c r="BC38" s="166"/>
      <c r="BD38" s="167"/>
      <c r="BE38" s="168"/>
      <c r="BF38" s="163"/>
      <c r="BG38" s="169"/>
      <c r="BH38" s="165"/>
      <c r="BI38" s="166"/>
      <c r="BJ38" s="171"/>
      <c r="BK38" s="168"/>
      <c r="BL38" s="163"/>
      <c r="BM38" s="169"/>
      <c r="BN38" s="165"/>
      <c r="BO38" s="166"/>
      <c r="BP38" s="171"/>
      <c r="BQ38" s="168"/>
      <c r="BR38" s="163"/>
      <c r="BS38" s="169"/>
      <c r="BT38" s="165"/>
      <c r="BU38" s="166"/>
      <c r="BV38" s="167"/>
      <c r="BW38" s="168"/>
      <c r="BX38" s="166" t="n">
        <f aca="false">BU38+BR38+BO38+BL38+BI38+BF38+BC38+AZ38+AW38+AT38+AQ38+AN38+AK38+AH38+AE38+AB38+Y38+V38+S38+P38</f>
        <v>-2</v>
      </c>
      <c r="BY38" s="167" t="n">
        <f aca="false">BV38+BS38+BP38+BM38+BJ38+BG38+BD38+BA38+AX38+AU38+AR38+AO38+AL38+AI38+AF38+AC38+Z38+W38+T38+Q38</f>
        <v>1</v>
      </c>
      <c r="BZ38" s="168" t="n">
        <f aca="false">BW38+BT38+BQ38+BN38+BK38+BH38+BE38+BB38+AY38+AV38+AS38+AP38+AM38+AJ38+AG38+AD38+AA38+X38+U38+R38</f>
        <v>0</v>
      </c>
      <c r="CA38" s="123"/>
      <c r="DZ38" s="132"/>
      <c r="EA38" s="132"/>
      <c r="EH38" s="133"/>
      <c r="EI38" s="133"/>
    </row>
    <row r="39" customFormat="false" ht="11.4" hidden="false" customHeight="false" outlineLevel="0" collapsed="false">
      <c r="A39" s="155" t="n">
        <f aca="false">_xlfn.RANK.EQ(F39,totalscores,0)</f>
        <v>11</v>
      </c>
      <c r="B39" s="155" t="n">
        <f aca="false">_xlfn.RANK.EQ(H39,thisweekscore,0)</f>
        <v>11</v>
      </c>
      <c r="C39" s="155" t="n">
        <v>50</v>
      </c>
      <c r="D39" s="156" t="str">
        <f aca="false">INDEX(Players!D:D,MATCH(E39,Players!E:E,0))</f>
        <v>A</v>
      </c>
      <c r="E39" s="157" t="str">
        <f aca="false">Calc!V39</f>
        <v>Graham Miller</v>
      </c>
      <c r="F39" s="158" t="n">
        <f aca="false">+P39+S39+V39+Y39+AB39+AE39+AH39+AK39+AN39+AQ39+AT39+AW39+AZ39+BC39+BF39+BI39+BL39+BO39+BR39+BU39</f>
        <v>1</v>
      </c>
      <c r="G39" s="159" t="n">
        <f aca="false">+Q39+T39+W39+Z39+AC39+AF39+AI39+AL39+AO39+AR39+AU39+AX39+BA39+BD39+BG39+BJ39+BM39+BP39+BS39+BV39</f>
        <v>2</v>
      </c>
      <c r="H39" s="158" t="n">
        <v>1</v>
      </c>
      <c r="I39" s="160" t="n">
        <v>2</v>
      </c>
      <c r="J39" s="161" t="n">
        <f aca="false">INDEX(Players!A:A,MATCH(E39,Players!E:E,0))</f>
        <v>95</v>
      </c>
      <c r="K39" s="161" t="n">
        <f aca="false">R39+U39+X39+AA39+AD39+AG39+AJ39+AM39+AP39+AS39+AV39+AY39+BB39+BE39+BH39+BK39+BN39+BQ39+BT39+BW39</f>
        <v>0</v>
      </c>
      <c r="L39" s="162"/>
      <c r="M39" s="162" t="n">
        <f aca="false">INDEX(Table!L:L,MATCH(E39,Table!F:F,0))</f>
        <v>21.105</v>
      </c>
      <c r="N39" s="161" t="n">
        <f aca="false">L39+K39+M39</f>
        <v>21.105</v>
      </c>
      <c r="O39" s="161" t="n">
        <f aca="false">N39+J39</f>
        <v>116.105</v>
      </c>
      <c r="P39" s="163" t="n">
        <v>1</v>
      </c>
      <c r="Q39" s="164" t="n">
        <v>2</v>
      </c>
      <c r="R39" s="165"/>
      <c r="S39" s="166"/>
      <c r="T39" s="167"/>
      <c r="U39" s="168"/>
      <c r="V39" s="163"/>
      <c r="W39" s="169"/>
      <c r="X39" s="165"/>
      <c r="Y39" s="170"/>
      <c r="Z39" s="167"/>
      <c r="AA39" s="168"/>
      <c r="AB39" s="163"/>
      <c r="AC39" s="169"/>
      <c r="AD39" s="165"/>
      <c r="AE39" s="166"/>
      <c r="AF39" s="167"/>
      <c r="AG39" s="168"/>
      <c r="AH39" s="163"/>
      <c r="AI39" s="169"/>
      <c r="AJ39" s="165"/>
      <c r="AK39" s="166"/>
      <c r="AL39" s="167"/>
      <c r="AM39" s="168"/>
      <c r="AN39" s="163"/>
      <c r="AO39" s="169"/>
      <c r="AP39" s="165"/>
      <c r="AQ39" s="166"/>
      <c r="AR39" s="167"/>
      <c r="AS39" s="168"/>
      <c r="AT39" s="163"/>
      <c r="AU39" s="169"/>
      <c r="AV39" s="165"/>
      <c r="AW39" s="166"/>
      <c r="AX39" s="167"/>
      <c r="AY39" s="168"/>
      <c r="AZ39" s="163"/>
      <c r="BA39" s="169"/>
      <c r="BB39" s="165"/>
      <c r="BC39" s="166"/>
      <c r="BD39" s="167"/>
      <c r="BE39" s="168"/>
      <c r="BF39" s="163"/>
      <c r="BG39" s="169"/>
      <c r="BH39" s="165"/>
      <c r="BI39" s="166"/>
      <c r="BJ39" s="171"/>
      <c r="BK39" s="168"/>
      <c r="BL39" s="163"/>
      <c r="BM39" s="169"/>
      <c r="BN39" s="165"/>
      <c r="BO39" s="166"/>
      <c r="BP39" s="171"/>
      <c r="BQ39" s="168"/>
      <c r="BR39" s="163"/>
      <c r="BS39" s="169"/>
      <c r="BT39" s="165"/>
      <c r="BU39" s="166"/>
      <c r="BV39" s="167"/>
      <c r="BW39" s="168"/>
      <c r="BX39" s="166" t="n">
        <f aca="false">BU39+BR39+BO39+BL39+BI39+BF39+BC39+AZ39+AW39+AT39+AQ39+AN39+AK39+AH39+AE39+AB39+Y39+V39+S39+P39</f>
        <v>1</v>
      </c>
      <c r="BY39" s="167" t="n">
        <f aca="false">BV39+BS39+BP39+BM39+BJ39+BG39+BD39+BA39+AX39+AU39+AR39+AO39+AL39+AI39+AF39+AC39+Z39+W39+T39+Q39</f>
        <v>2</v>
      </c>
      <c r="BZ39" s="168" t="n">
        <f aca="false">BW39+BT39+BQ39+BN39+BK39+BH39+BE39+BB39+AY39+AV39+AS39+AP39+AM39+AJ39+AG39+AD39+AA39+X39+U39+R39</f>
        <v>0</v>
      </c>
      <c r="CA39" s="123"/>
      <c r="DZ39" s="132"/>
      <c r="EA39" s="132"/>
      <c r="EH39" s="133"/>
      <c r="EI39" s="133"/>
    </row>
    <row r="40" customFormat="false" ht="11.4" hidden="false" customHeight="false" outlineLevel="0" collapsed="false">
      <c r="A40" s="155" t="n">
        <f aca="false">_xlfn.RANK.EQ(F40,totalscores,0)</f>
        <v>39</v>
      </c>
      <c r="B40" s="155" t="n">
        <f aca="false">_xlfn.RANK.EQ(H40,thisweekscore,0)</f>
        <v>39</v>
      </c>
      <c r="C40" s="155" t="n">
        <v>6</v>
      </c>
      <c r="D40" s="156" t="str">
        <f aca="false">INDEX(Players!D:D,MATCH(E40,Players!E:E,0))</f>
        <v>C</v>
      </c>
      <c r="E40" s="157" t="str">
        <f aca="false">Calc!V40</f>
        <v>Phil Miller</v>
      </c>
      <c r="F40" s="158" t="n">
        <f aca="false">+P40+S40+V40+Y40+AB40+AE40+AH40+AK40+AN40+AQ40+AT40+AW40+AZ40+BC40+BF40+BI40+BL40+BO40+BR40+BU40</f>
        <v>-7</v>
      </c>
      <c r="G40" s="159" t="n">
        <f aca="false">+Q40+T40+W40+Z40+AC40+AF40+AI40+AL40+AO40+AR40+AU40+AX40+BA40+BD40+BG40+BJ40+BM40+BP40+BS40+BV40</f>
        <v>0</v>
      </c>
      <c r="H40" s="158" t="n">
        <v>-7</v>
      </c>
      <c r="I40" s="160" t="n">
        <v>0</v>
      </c>
      <c r="J40" s="161" t="n">
        <f aca="false">INDEX(Players!A:A,MATCH(E40,Players!E:E,0))</f>
        <v>13.5</v>
      </c>
      <c r="K40" s="161" t="n">
        <f aca="false">R40+U40+X40+AA40+AD40+AG40+AJ40+AM40+AP40+AS40+AV40+AY40+BB40+BE40+BH40+BK40+BN40+BQ40+BT40+BW40</f>
        <v>0</v>
      </c>
      <c r="L40" s="162"/>
      <c r="M40" s="162" t="n">
        <f aca="false">INDEX(Table!L:L,MATCH(E40,Table!F:F,0))</f>
        <v>0</v>
      </c>
      <c r="N40" s="161" t="n">
        <f aca="false">L40+K40+M40</f>
        <v>0</v>
      </c>
      <c r="O40" s="161" t="n">
        <f aca="false">N40+J40</f>
        <v>13.5</v>
      </c>
      <c r="P40" s="163" t="n">
        <v>-7</v>
      </c>
      <c r="Q40" s="164" t="n">
        <v>0</v>
      </c>
      <c r="R40" s="165"/>
      <c r="S40" s="166"/>
      <c r="T40" s="167"/>
      <c r="U40" s="168"/>
      <c r="V40" s="163"/>
      <c r="W40" s="169"/>
      <c r="X40" s="165"/>
      <c r="Y40" s="170"/>
      <c r="Z40" s="167"/>
      <c r="AA40" s="168"/>
      <c r="AB40" s="163"/>
      <c r="AC40" s="169"/>
      <c r="AD40" s="165"/>
      <c r="AE40" s="166"/>
      <c r="AF40" s="167"/>
      <c r="AG40" s="168"/>
      <c r="AH40" s="163"/>
      <c r="AI40" s="169"/>
      <c r="AJ40" s="165"/>
      <c r="AK40" s="166"/>
      <c r="AL40" s="167"/>
      <c r="AM40" s="168"/>
      <c r="AN40" s="163"/>
      <c r="AO40" s="169"/>
      <c r="AP40" s="165"/>
      <c r="AQ40" s="166"/>
      <c r="AR40" s="167"/>
      <c r="AS40" s="168"/>
      <c r="AT40" s="163"/>
      <c r="AU40" s="169"/>
      <c r="AV40" s="165"/>
      <c r="AW40" s="166"/>
      <c r="AX40" s="167"/>
      <c r="AY40" s="168"/>
      <c r="AZ40" s="163"/>
      <c r="BA40" s="169"/>
      <c r="BB40" s="165"/>
      <c r="BC40" s="166"/>
      <c r="BD40" s="167"/>
      <c r="BE40" s="168"/>
      <c r="BF40" s="163"/>
      <c r="BG40" s="169"/>
      <c r="BH40" s="165"/>
      <c r="BI40" s="166"/>
      <c r="BJ40" s="171"/>
      <c r="BK40" s="168"/>
      <c r="BL40" s="163"/>
      <c r="BM40" s="169"/>
      <c r="BN40" s="165"/>
      <c r="BO40" s="166"/>
      <c r="BP40" s="171"/>
      <c r="BQ40" s="168"/>
      <c r="BR40" s="163"/>
      <c r="BS40" s="169"/>
      <c r="BT40" s="165"/>
      <c r="BU40" s="166"/>
      <c r="BV40" s="167"/>
      <c r="BW40" s="168"/>
      <c r="BX40" s="166" t="n">
        <f aca="false">BU40+BR40+BO40+BL40+BI40+BF40+BC40+AZ40+AW40+AT40+AQ40+AN40+AK40+AH40+AE40+AB40+Y40+V40+S40+P40</f>
        <v>-7</v>
      </c>
      <c r="BY40" s="167" t="n">
        <f aca="false">BV40+BS40+BP40+BM40+BJ40+BG40+BD40+BA40+AX40+AU40+AR40+AO40+AL40+AI40+AF40+AC40+Z40+W40+T40+Q40</f>
        <v>0</v>
      </c>
      <c r="BZ40" s="168" t="n">
        <f aca="false">BW40+BT40+BQ40+BN40+BK40+BH40+BE40+BB40+AY40+AV40+AS40+AP40+AM40+AJ40+AG40+AD40+AA40+X40+U40+R40</f>
        <v>0</v>
      </c>
      <c r="CA40" s="123"/>
      <c r="DZ40" s="132"/>
      <c r="EA40" s="132"/>
      <c r="EH40" s="133"/>
      <c r="EI40" s="133"/>
    </row>
    <row r="41" customFormat="false" ht="11.4" hidden="false" customHeight="false" outlineLevel="0" collapsed="false">
      <c r="A41" s="155" t="n">
        <f aca="false">_xlfn.RANK.EQ(F41,totalscores,0)</f>
        <v>29</v>
      </c>
      <c r="B41" s="155" t="n">
        <f aca="false">_xlfn.RANK.EQ(H41,thisweekscore,0)</f>
        <v>29</v>
      </c>
      <c r="C41" s="155" t="n">
        <v>14</v>
      </c>
      <c r="D41" s="156" t="str">
        <f aca="false">INDEX(Players!D:D,MATCH(E41,Players!E:E,0))</f>
        <v>B</v>
      </c>
      <c r="E41" s="157" t="str">
        <f aca="false">Calc!V41</f>
        <v>Martin Molyneux</v>
      </c>
      <c r="F41" s="158" t="n">
        <f aca="false">+P41+S41+V41+Y41+AB41+AE41+AH41+AK41+AN41+AQ41+AT41+AW41+AZ41+BC41+BF41+BI41+BL41+BO41+BR41+BU41</f>
        <v>-4.75</v>
      </c>
      <c r="G41" s="159" t="n">
        <f aca="false">+Q41+T41+W41+Z41+AC41+AF41+AI41+AL41+AO41+AR41+AU41+AX41+BA41+BD41+BG41+BJ41+BM41+BP41+BS41+BV41</f>
        <v>1</v>
      </c>
      <c r="H41" s="158" t="n">
        <v>-4.75</v>
      </c>
      <c r="I41" s="160" t="n">
        <v>1</v>
      </c>
      <c r="J41" s="161" t="n">
        <v>34.25</v>
      </c>
      <c r="K41" s="161" t="n">
        <f aca="false">R41+U41+X41+AA41+AD41+AG41+AJ41+AM41+AP41+AS41+AV41+AY41+BB41+BE41+BH41+BK41+BN41+BQ41+BT41+BW41</f>
        <v>0</v>
      </c>
      <c r="L41" s="162"/>
      <c r="M41" s="162" t="n">
        <f aca="false">INDEX(Table!L:L,MATCH(E41,Table!F:F,0))</f>
        <v>0</v>
      </c>
      <c r="N41" s="161" t="n">
        <f aca="false">L41+K41+M41</f>
        <v>0</v>
      </c>
      <c r="O41" s="161" t="n">
        <f aca="false">N41+J41</f>
        <v>34.25</v>
      </c>
      <c r="P41" s="163" t="n">
        <v>-4.75</v>
      </c>
      <c r="Q41" s="164" t="n">
        <v>1</v>
      </c>
      <c r="R41" s="165"/>
      <c r="S41" s="166"/>
      <c r="T41" s="167"/>
      <c r="U41" s="168"/>
      <c r="V41" s="163"/>
      <c r="W41" s="169"/>
      <c r="X41" s="165"/>
      <c r="Y41" s="170"/>
      <c r="Z41" s="167"/>
      <c r="AA41" s="168"/>
      <c r="AB41" s="163"/>
      <c r="AC41" s="169"/>
      <c r="AD41" s="165"/>
      <c r="AE41" s="166"/>
      <c r="AF41" s="167"/>
      <c r="AG41" s="168"/>
      <c r="AH41" s="163"/>
      <c r="AI41" s="169"/>
      <c r="AJ41" s="165"/>
      <c r="AK41" s="166"/>
      <c r="AL41" s="167"/>
      <c r="AM41" s="168"/>
      <c r="AN41" s="163"/>
      <c r="AO41" s="169"/>
      <c r="AP41" s="165"/>
      <c r="AQ41" s="166"/>
      <c r="AR41" s="167"/>
      <c r="AS41" s="168"/>
      <c r="AT41" s="163"/>
      <c r="AU41" s="169"/>
      <c r="AV41" s="165"/>
      <c r="AW41" s="166"/>
      <c r="AX41" s="167"/>
      <c r="AY41" s="168"/>
      <c r="AZ41" s="163"/>
      <c r="BA41" s="169"/>
      <c r="BB41" s="165"/>
      <c r="BC41" s="166"/>
      <c r="BD41" s="167"/>
      <c r="BE41" s="168"/>
      <c r="BF41" s="163"/>
      <c r="BG41" s="169"/>
      <c r="BH41" s="165"/>
      <c r="BI41" s="166"/>
      <c r="BJ41" s="171"/>
      <c r="BK41" s="168"/>
      <c r="BL41" s="163"/>
      <c r="BM41" s="169"/>
      <c r="BN41" s="165"/>
      <c r="BO41" s="166"/>
      <c r="BP41" s="171"/>
      <c r="BQ41" s="168"/>
      <c r="BR41" s="163"/>
      <c r="BS41" s="169"/>
      <c r="BT41" s="165"/>
      <c r="BU41" s="166"/>
      <c r="BV41" s="167"/>
      <c r="BW41" s="168"/>
      <c r="BX41" s="166" t="n">
        <f aca="false">BU41+BR41+BO41+BL41+BI41+BF41+BC41+AZ41+AW41+AT41+AQ41+AN41+AK41+AH41+AE41+AB41+Y41+V41+S41+P41</f>
        <v>-4.75</v>
      </c>
      <c r="BY41" s="167" t="n">
        <f aca="false">BV41+BS41+BP41+BM41+BJ41+BG41+BD41+BA41+AX41+AU41+AR41+AO41+AL41+AI41+AF41+AC41+Z41+W41+T41+Q41</f>
        <v>1</v>
      </c>
      <c r="BZ41" s="168" t="n">
        <f aca="false">BW41+BT41+BQ41+BN41+BK41+BH41+BE41+BB41+AY41+AV41+AS41+AP41+AM41+AJ41+AG41+AD41+AA41+X41+U41+R41</f>
        <v>0</v>
      </c>
      <c r="CA41" s="123"/>
      <c r="DZ41" s="132"/>
      <c r="EA41" s="132"/>
      <c r="EH41" s="133"/>
      <c r="EI41" s="133"/>
    </row>
    <row r="42" customFormat="false" ht="11.4" hidden="false" customHeight="false" outlineLevel="0" collapsed="false">
      <c r="A42" s="155" t="n">
        <f aca="false">_xlfn.RANK.EQ(F42,totalscores,0)</f>
        <v>39</v>
      </c>
      <c r="B42" s="155" t="n">
        <f aca="false">_xlfn.RANK.EQ(H42,thisweekscore,0)</f>
        <v>39</v>
      </c>
      <c r="C42" s="155" t="n">
        <v>31</v>
      </c>
      <c r="D42" s="156" t="str">
        <f aca="false">INDEX(Players!D:D,MATCH(E42,Players!E:E,0))</f>
        <v>A</v>
      </c>
      <c r="E42" s="157" t="str">
        <f aca="false">Calc!V42</f>
        <v>Mike Penk</v>
      </c>
      <c r="F42" s="158" t="n">
        <f aca="false">+P42+S42+V42+Y42+AB42+AE42+AH42+AK42+AN42+AQ42+AT42+AW42+AZ42+BC42+BF42+BI42+BL42+BO42+BR42+BU42</f>
        <v>-7</v>
      </c>
      <c r="G42" s="159" t="n">
        <f aca="false">+Q42+T42+W42+Z42+AC42+AF42+AI42+AL42+AO42+AR42+AU42+AX42+BA42+BD42+BG42+BJ42+BM42+BP42+BS42+BV42</f>
        <v>0</v>
      </c>
      <c r="H42" s="158" t="n">
        <v>-7</v>
      </c>
      <c r="I42" s="160" t="n">
        <v>0</v>
      </c>
      <c r="J42" s="161" t="n">
        <f aca="false">INDEX(Players!A:A,MATCH(E42,Players!E:E,0))</f>
        <v>15.75</v>
      </c>
      <c r="K42" s="161" t="n">
        <f aca="false">R42+U42+X42+AA42+AD42+AG42+AJ42+AM42+AP42+AS42+AV42+AY42+BB42+BE42+BH42+BK42+BN42+BQ42+BT42+BW42</f>
        <v>0</v>
      </c>
      <c r="L42" s="162"/>
      <c r="M42" s="162" t="n">
        <f aca="false">INDEX(Table!L:L,MATCH(E42,Table!F:F,0))</f>
        <v>0</v>
      </c>
      <c r="N42" s="161" t="n">
        <f aca="false">L42+K42+M42</f>
        <v>0</v>
      </c>
      <c r="O42" s="161" t="n">
        <f aca="false">N42+J42</f>
        <v>15.75</v>
      </c>
      <c r="P42" s="163" t="n">
        <v>-7</v>
      </c>
      <c r="Q42" s="164" t="n">
        <v>0</v>
      </c>
      <c r="R42" s="165"/>
      <c r="S42" s="166"/>
      <c r="T42" s="167"/>
      <c r="U42" s="168"/>
      <c r="V42" s="163"/>
      <c r="W42" s="169"/>
      <c r="X42" s="165"/>
      <c r="Y42" s="170"/>
      <c r="Z42" s="167"/>
      <c r="AA42" s="168"/>
      <c r="AB42" s="163"/>
      <c r="AC42" s="169"/>
      <c r="AD42" s="165"/>
      <c r="AE42" s="166"/>
      <c r="AF42" s="167"/>
      <c r="AG42" s="168"/>
      <c r="AH42" s="163"/>
      <c r="AI42" s="169"/>
      <c r="AJ42" s="165"/>
      <c r="AK42" s="166"/>
      <c r="AL42" s="167"/>
      <c r="AM42" s="168"/>
      <c r="AN42" s="163"/>
      <c r="AO42" s="169"/>
      <c r="AP42" s="165"/>
      <c r="AQ42" s="166"/>
      <c r="AR42" s="167"/>
      <c r="AS42" s="168"/>
      <c r="AT42" s="163"/>
      <c r="AU42" s="169"/>
      <c r="AV42" s="165"/>
      <c r="AW42" s="166"/>
      <c r="AX42" s="167"/>
      <c r="AY42" s="168"/>
      <c r="AZ42" s="163"/>
      <c r="BA42" s="169"/>
      <c r="BB42" s="165"/>
      <c r="BC42" s="166"/>
      <c r="BD42" s="167"/>
      <c r="BE42" s="168"/>
      <c r="BF42" s="163"/>
      <c r="BG42" s="169"/>
      <c r="BH42" s="165"/>
      <c r="BI42" s="166"/>
      <c r="BJ42" s="171"/>
      <c r="BK42" s="168"/>
      <c r="BL42" s="163"/>
      <c r="BM42" s="169"/>
      <c r="BN42" s="165"/>
      <c r="BO42" s="166"/>
      <c r="BP42" s="171"/>
      <c r="BQ42" s="168"/>
      <c r="BR42" s="163"/>
      <c r="BS42" s="169"/>
      <c r="BT42" s="165"/>
      <c r="BU42" s="166"/>
      <c r="BV42" s="167"/>
      <c r="BW42" s="168"/>
      <c r="BX42" s="166" t="n">
        <f aca="false">BU42+BR42+BO42+BL42+BI42+BF42+BC42+AZ42+AW42+AT42+AQ42+AN42+AK42+AH42+AE42+AB42+Y42+V42+S42+P42</f>
        <v>-7</v>
      </c>
      <c r="BY42" s="167" t="n">
        <f aca="false">BV42+BS42+BP42+BM42+BJ42+BG42+BD42+BA42+AX42+AU42+AR42+AO42+AL42+AI42+AF42+AC42+Z42+W42+T42+Q42</f>
        <v>0</v>
      </c>
      <c r="BZ42" s="168" t="n">
        <f aca="false">BW42+BT42+BQ42+BN42+BK42+BH42+BE42+BB42+AY42+AV42+AS42+AP42+AM42+AJ42+AG42+AD42+AA42+X42+U42+R42</f>
        <v>0</v>
      </c>
      <c r="CA42" s="123"/>
      <c r="DZ42" s="132"/>
      <c r="EA42" s="132"/>
      <c r="EH42" s="133"/>
      <c r="EI42" s="133"/>
    </row>
    <row r="43" customFormat="false" ht="11.4" hidden="false" customHeight="false" outlineLevel="0" collapsed="false">
      <c r="A43" s="155" t="n">
        <f aca="false">_xlfn.RANK.EQ(F43,totalscores,0)</f>
        <v>39</v>
      </c>
      <c r="B43" s="155" t="n">
        <f aca="false">_xlfn.RANK.EQ(H43,thisweekscore,0)</f>
        <v>39</v>
      </c>
      <c r="C43" s="155" t="n">
        <v>50</v>
      </c>
      <c r="D43" s="156" t="str">
        <f aca="false">INDEX(Players!D:D,MATCH(E43,Players!E:E,0))</f>
        <v>D</v>
      </c>
      <c r="E43" s="157" t="str">
        <f aca="false">Calc!V43</f>
        <v>Stuart Pike</v>
      </c>
      <c r="F43" s="158" t="n">
        <f aca="false">+P43+S43+V43+Y43+AB43+AE43+AH43+AK43+AN43+AQ43+AT43+AW43+AZ43+BC43+BF43+BI43+BL43+BO43+BR43+BU43</f>
        <v>-7</v>
      </c>
      <c r="G43" s="159" t="n">
        <f aca="false">+Q43+T43+W43+Z43+AC43+AF43+AI43+AL43+AO43+AR43+AU43+AX43+BA43+BD43+BG43+BJ43+BM43+BP43+BS43+BV43</f>
        <v>0</v>
      </c>
      <c r="H43" s="158" t="n">
        <v>-7</v>
      </c>
      <c r="I43" s="160" t="n">
        <v>0</v>
      </c>
      <c r="J43" s="161" t="n">
        <f aca="false">INDEX(Players!A:A,MATCH(E43,Players!E:E,0))</f>
        <v>0</v>
      </c>
      <c r="K43" s="161" t="n">
        <f aca="false">R43+U43+X43+AA43+AD43+AG43+AJ43+AM43+AP43+AS43+AV43+AY43+BB43+BE43+BH43+BK43+BN43+BQ43+BT43+BW43</f>
        <v>0</v>
      </c>
      <c r="L43" s="162"/>
      <c r="M43" s="162" t="n">
        <f aca="false">INDEX(Table!L:L,MATCH(E43,Table!F:F,0))</f>
        <v>0</v>
      </c>
      <c r="N43" s="161" t="n">
        <f aca="false">L43+K43+M43</f>
        <v>0</v>
      </c>
      <c r="O43" s="161" t="n">
        <f aca="false">N43+J43</f>
        <v>0</v>
      </c>
      <c r="P43" s="163" t="n">
        <v>-7</v>
      </c>
      <c r="Q43" s="164" t="n">
        <v>0</v>
      </c>
      <c r="R43" s="165"/>
      <c r="S43" s="166"/>
      <c r="T43" s="167"/>
      <c r="U43" s="168"/>
      <c r="V43" s="163"/>
      <c r="W43" s="169"/>
      <c r="X43" s="165"/>
      <c r="Y43" s="170"/>
      <c r="Z43" s="167"/>
      <c r="AA43" s="168"/>
      <c r="AB43" s="163"/>
      <c r="AC43" s="169"/>
      <c r="AD43" s="165"/>
      <c r="AE43" s="166"/>
      <c r="AF43" s="167"/>
      <c r="AG43" s="168"/>
      <c r="AH43" s="163"/>
      <c r="AI43" s="169"/>
      <c r="AJ43" s="165"/>
      <c r="AK43" s="166"/>
      <c r="AL43" s="167"/>
      <c r="AM43" s="168"/>
      <c r="AN43" s="163"/>
      <c r="AO43" s="169"/>
      <c r="AP43" s="165"/>
      <c r="AQ43" s="166"/>
      <c r="AR43" s="167"/>
      <c r="AS43" s="168"/>
      <c r="AT43" s="163"/>
      <c r="AU43" s="169"/>
      <c r="AV43" s="165"/>
      <c r="AW43" s="166"/>
      <c r="AX43" s="167"/>
      <c r="AY43" s="168"/>
      <c r="AZ43" s="163"/>
      <c r="BA43" s="169"/>
      <c r="BB43" s="165"/>
      <c r="BC43" s="166"/>
      <c r="BD43" s="167"/>
      <c r="BE43" s="168"/>
      <c r="BF43" s="163"/>
      <c r="BG43" s="169"/>
      <c r="BH43" s="165"/>
      <c r="BI43" s="166"/>
      <c r="BJ43" s="171"/>
      <c r="BK43" s="168"/>
      <c r="BL43" s="163"/>
      <c r="BM43" s="169"/>
      <c r="BN43" s="165"/>
      <c r="BO43" s="166"/>
      <c r="BP43" s="171"/>
      <c r="BQ43" s="168"/>
      <c r="BR43" s="163"/>
      <c r="BS43" s="169"/>
      <c r="BT43" s="165"/>
      <c r="BU43" s="166"/>
      <c r="BV43" s="167"/>
      <c r="BW43" s="168"/>
      <c r="BX43" s="166" t="n">
        <f aca="false">BU43+BR43+BO43+BL43+BI43+BF43+BC43+AZ43+AW43+AT43+AQ43+AN43+AK43+AH43+AE43+AB43+Y43+V43+S43+P43</f>
        <v>-7</v>
      </c>
      <c r="BY43" s="167" t="n">
        <f aca="false">BV43+BS43+BP43+BM43+BJ43+BG43+BD43+BA43+AX43+AU43+AR43+AO43+AL43+AI43+AF43+AC43+Z43+W43+T43+Q43</f>
        <v>0</v>
      </c>
      <c r="BZ43" s="168" t="n">
        <f aca="false">BW43+BT43+BQ43+BN43+BK43+BH43+BE43+BB43+AY43+AV43+AS43+AP43+AM43+AJ43+AG43+AD43+AA43+X43+U43+R43</f>
        <v>0</v>
      </c>
      <c r="CA43" s="123"/>
      <c r="DZ43" s="132"/>
      <c r="EA43" s="132"/>
      <c r="EH43" s="133"/>
      <c r="EI43" s="133"/>
    </row>
    <row r="44" customFormat="false" ht="11.4" hidden="false" customHeight="false" outlineLevel="0" collapsed="false">
      <c r="A44" s="155" t="n">
        <f aca="false">_xlfn.RANK.EQ(F44,totalscores,0)</f>
        <v>39</v>
      </c>
      <c r="B44" s="155" t="n">
        <f aca="false">_xlfn.RANK.EQ(H44,thisweekscore,0)</f>
        <v>39</v>
      </c>
      <c r="C44" s="155" t="n">
        <v>50</v>
      </c>
      <c r="D44" s="156" t="str">
        <f aca="false">INDEX(Players!D:D,MATCH(E44,Players!E:E,0))</f>
        <v>A</v>
      </c>
      <c r="E44" s="157" t="str">
        <f aca="false">Calc!V44</f>
        <v>Gareth Powell</v>
      </c>
      <c r="F44" s="158" t="n">
        <f aca="false">+P44+S44+V44+Y44+AB44+AE44+AH44+AK44+AN44+AQ44+AT44+AW44+AZ44+BC44+BF44+BI44+BL44+BO44+BR44+BU44</f>
        <v>-7</v>
      </c>
      <c r="G44" s="159" t="n">
        <f aca="false">+Q44+T44+W44+Z44+AC44+AF44+AI44+AL44+AO44+AR44+AU44+AX44+BA44+BD44+BG44+BJ44+BM44+BP44+BS44+BV44</f>
        <v>0</v>
      </c>
      <c r="H44" s="158" t="n">
        <v>-7</v>
      </c>
      <c r="I44" s="160" t="n">
        <v>0</v>
      </c>
      <c r="J44" s="161" t="n">
        <f aca="false">INDEX(Players!A:A,MATCH(E44,Players!E:E,0))</f>
        <v>117.5</v>
      </c>
      <c r="K44" s="161" t="n">
        <f aca="false">R44+U44+X44+AA44+AD44+AG44+AJ44+AM44+AP44+AS44+AV44+AY44+BB44+BE44+BH44+BK44+BN44+BQ44+BT44+BW44</f>
        <v>0</v>
      </c>
      <c r="L44" s="162"/>
      <c r="M44" s="162" t="n">
        <f aca="false">INDEX(Table!L:L,MATCH(E44,Table!F:F,0))</f>
        <v>0</v>
      </c>
      <c r="N44" s="161" t="n">
        <f aca="false">L44+K44+M44</f>
        <v>0</v>
      </c>
      <c r="O44" s="161" t="n">
        <f aca="false">N44+J44</f>
        <v>117.5</v>
      </c>
      <c r="P44" s="163" t="n">
        <v>-7</v>
      </c>
      <c r="Q44" s="164" t="n">
        <v>0</v>
      </c>
      <c r="R44" s="165"/>
      <c r="S44" s="166"/>
      <c r="T44" s="167"/>
      <c r="U44" s="168"/>
      <c r="V44" s="163"/>
      <c r="W44" s="169"/>
      <c r="X44" s="165"/>
      <c r="Y44" s="170"/>
      <c r="Z44" s="167"/>
      <c r="AA44" s="168"/>
      <c r="AB44" s="163"/>
      <c r="AC44" s="169"/>
      <c r="AD44" s="165"/>
      <c r="AE44" s="166"/>
      <c r="AF44" s="167"/>
      <c r="AG44" s="168"/>
      <c r="AH44" s="163"/>
      <c r="AI44" s="169"/>
      <c r="AJ44" s="165"/>
      <c r="AK44" s="166"/>
      <c r="AL44" s="167"/>
      <c r="AM44" s="168"/>
      <c r="AN44" s="163"/>
      <c r="AO44" s="169"/>
      <c r="AP44" s="165"/>
      <c r="AQ44" s="166"/>
      <c r="AR44" s="167"/>
      <c r="AS44" s="168"/>
      <c r="AT44" s="163"/>
      <c r="AU44" s="169"/>
      <c r="AV44" s="165"/>
      <c r="AW44" s="166"/>
      <c r="AX44" s="167"/>
      <c r="AY44" s="168"/>
      <c r="AZ44" s="163"/>
      <c r="BA44" s="169"/>
      <c r="BB44" s="165"/>
      <c r="BC44" s="166"/>
      <c r="BD44" s="167"/>
      <c r="BE44" s="168"/>
      <c r="BF44" s="163"/>
      <c r="BG44" s="169"/>
      <c r="BH44" s="165"/>
      <c r="BI44" s="166"/>
      <c r="BJ44" s="171"/>
      <c r="BK44" s="168"/>
      <c r="BL44" s="163"/>
      <c r="BM44" s="169"/>
      <c r="BN44" s="165"/>
      <c r="BO44" s="166"/>
      <c r="BP44" s="171"/>
      <c r="BQ44" s="168"/>
      <c r="BR44" s="163"/>
      <c r="BS44" s="169"/>
      <c r="BT44" s="165"/>
      <c r="BU44" s="166"/>
      <c r="BV44" s="167"/>
      <c r="BW44" s="168"/>
      <c r="BX44" s="166" t="n">
        <f aca="false">BU44+BR44+BO44+BL44+BI44+BF44+BC44+AZ44+AW44+AT44+AQ44+AN44+AK44+AH44+AE44+AB44+Y44+V44+S44+P44</f>
        <v>-7</v>
      </c>
      <c r="BY44" s="167" t="n">
        <f aca="false">BV44+BS44+BP44+BM44+BJ44+BG44+BD44+BA44+AX44+AU44+AR44+AO44+AL44+AI44+AF44+AC44+Z44+W44+T44+Q44</f>
        <v>0</v>
      </c>
      <c r="BZ44" s="168" t="n">
        <f aca="false">BW44+BT44+BQ44+BN44+BK44+BH44+BE44+BB44+AY44+AV44+AS44+AP44+AM44+AJ44+AG44+AD44+AA44+X44+U44+R44</f>
        <v>0</v>
      </c>
      <c r="CA44" s="123"/>
      <c r="DZ44" s="132"/>
      <c r="EA44" s="132"/>
      <c r="EH44" s="133"/>
      <c r="EI44" s="133"/>
    </row>
    <row r="45" customFormat="false" ht="11.4" hidden="false" customHeight="false" outlineLevel="0" collapsed="false">
      <c r="A45" s="155" t="n">
        <f aca="false">_xlfn.RANK.EQ(F45,totalscores,0)</f>
        <v>39</v>
      </c>
      <c r="B45" s="155" t="n">
        <f aca="false">_xlfn.RANK.EQ(H45,thisweekscore,0)</f>
        <v>39</v>
      </c>
      <c r="C45" s="155" t="n">
        <v>39</v>
      </c>
      <c r="D45" s="156" t="str">
        <f aca="false">INDEX(Players!D:D,MATCH(E45,Players!E:E,0))</f>
        <v>C</v>
      </c>
      <c r="E45" s="157" t="str">
        <f aca="false">Calc!V45</f>
        <v>Paul Ridgeway</v>
      </c>
      <c r="F45" s="158" t="n">
        <f aca="false">+P45+S45+V45+Y45+AB45+AE45+AH45+AK45+AN45+AQ45+AT45+AW45+AZ45+BC45+BF45+BI45+BL45+BO45+BR45+BU45</f>
        <v>-7</v>
      </c>
      <c r="G45" s="159" t="n">
        <f aca="false">+Q45+T45+W45+Z45+AC45+AF45+AI45+AL45+AO45+AR45+AU45+AX45+BA45+BD45+BG45+BJ45+BM45+BP45+BS45+BV45</f>
        <v>0</v>
      </c>
      <c r="H45" s="158" t="n">
        <v>-7</v>
      </c>
      <c r="I45" s="160" t="n">
        <v>0</v>
      </c>
      <c r="J45" s="161" t="n">
        <f aca="false">INDEX(Players!A:A,MATCH(E45,Players!E:E,0))</f>
        <v>0</v>
      </c>
      <c r="K45" s="161" t="n">
        <f aca="false">R45+U45+X45+AA45+AD45+AG45+AJ45+AM45+AP45+AS45+AV45+AY45+BB45+BE45+BH45+BK45+BN45+BQ45+BT45+BW45</f>
        <v>0</v>
      </c>
      <c r="L45" s="162"/>
      <c r="M45" s="162" t="n">
        <f aca="false">INDEX(Table!L:L,MATCH(E45,Table!F:F,0))</f>
        <v>0</v>
      </c>
      <c r="N45" s="161" t="n">
        <f aca="false">L45+K45+M45</f>
        <v>0</v>
      </c>
      <c r="O45" s="161" t="n">
        <f aca="false">N45+J45</f>
        <v>0</v>
      </c>
      <c r="P45" s="163" t="n">
        <v>-7</v>
      </c>
      <c r="Q45" s="164" t="n">
        <v>0</v>
      </c>
      <c r="R45" s="165"/>
      <c r="S45" s="166"/>
      <c r="T45" s="167"/>
      <c r="U45" s="168"/>
      <c r="V45" s="163"/>
      <c r="W45" s="169"/>
      <c r="X45" s="165"/>
      <c r="Y45" s="170"/>
      <c r="Z45" s="167"/>
      <c r="AA45" s="168"/>
      <c r="AB45" s="163"/>
      <c r="AC45" s="169"/>
      <c r="AD45" s="165"/>
      <c r="AE45" s="166"/>
      <c r="AF45" s="167"/>
      <c r="AG45" s="168"/>
      <c r="AH45" s="163"/>
      <c r="AI45" s="169"/>
      <c r="AJ45" s="165"/>
      <c r="AK45" s="166"/>
      <c r="AL45" s="167"/>
      <c r="AM45" s="168"/>
      <c r="AN45" s="163"/>
      <c r="AO45" s="169"/>
      <c r="AP45" s="165"/>
      <c r="AQ45" s="166"/>
      <c r="AR45" s="167"/>
      <c r="AS45" s="168"/>
      <c r="AT45" s="163"/>
      <c r="AU45" s="169"/>
      <c r="AV45" s="165"/>
      <c r="AW45" s="166"/>
      <c r="AX45" s="167"/>
      <c r="AY45" s="168"/>
      <c r="AZ45" s="163"/>
      <c r="BA45" s="169"/>
      <c r="BB45" s="165"/>
      <c r="BC45" s="166"/>
      <c r="BD45" s="167"/>
      <c r="BE45" s="168"/>
      <c r="BF45" s="163"/>
      <c r="BG45" s="169"/>
      <c r="BH45" s="165"/>
      <c r="BI45" s="166"/>
      <c r="BJ45" s="171"/>
      <c r="BK45" s="168"/>
      <c r="BL45" s="163"/>
      <c r="BM45" s="169"/>
      <c r="BN45" s="165"/>
      <c r="BO45" s="166"/>
      <c r="BP45" s="171"/>
      <c r="BQ45" s="168"/>
      <c r="BR45" s="163"/>
      <c r="BS45" s="169"/>
      <c r="BT45" s="165"/>
      <c r="BU45" s="166"/>
      <c r="BV45" s="167"/>
      <c r="BW45" s="168"/>
      <c r="BX45" s="166" t="n">
        <f aca="false">BU45+BR45+BO45+BL45+BI45+BF45+BC45+AZ45+AW45+AT45+AQ45+AN45+AK45+AH45+AE45+AB45+Y45+V45+S45+P45</f>
        <v>-7</v>
      </c>
      <c r="BY45" s="167" t="n">
        <f aca="false">BV45+BS45+BP45+BM45+BJ45+BG45+BD45+BA45+AX45+AU45+AR45+AO45+AL45+AI45+AF45+AC45+Z45+W45+T45+Q45</f>
        <v>0</v>
      </c>
      <c r="BZ45" s="168" t="n">
        <f aca="false">BW45+BT45+BQ45+BN45+BK45+BH45+BE45+BB45+AY45+AV45+AS45+AP45+AM45+AJ45+AG45+AD45+AA45+X45+U45+R45</f>
        <v>0</v>
      </c>
      <c r="CA45" s="123"/>
      <c r="DZ45" s="132"/>
      <c r="EA45" s="132"/>
      <c r="EH45" s="133"/>
      <c r="EI45" s="133"/>
    </row>
    <row r="46" customFormat="false" ht="11.4" hidden="false" customHeight="false" outlineLevel="0" collapsed="false">
      <c r="A46" s="155" t="n">
        <f aca="false">_xlfn.RANK.EQ(F46,totalscores,0)</f>
        <v>39</v>
      </c>
      <c r="B46" s="155" t="n">
        <f aca="false">_xlfn.RANK.EQ(H46,thisweekscore,0)</f>
        <v>39</v>
      </c>
      <c r="C46" s="155" t="n">
        <v>46</v>
      </c>
      <c r="D46" s="156" t="str">
        <f aca="false">INDEX(Players!D:D,MATCH(E46,Players!E:E,0))</f>
        <v>C</v>
      </c>
      <c r="E46" s="157" t="str">
        <f aca="false">Calc!V46</f>
        <v>Antony Robinson</v>
      </c>
      <c r="F46" s="158" t="n">
        <f aca="false">+P46+S46+V46+Y46+AB46+AE46+AH46+AK46+AN46+AQ46+AT46+AW46+AZ46+BC46+BF46+BI46+BL46+BO46+BR46+BU46</f>
        <v>-7</v>
      </c>
      <c r="G46" s="159" t="n">
        <f aca="false">+Q46+T46+W46+Z46+AC46+AF46+AI46+AL46+AO46+AR46+AU46+AX46+BA46+BD46+BG46+BJ46+BM46+BP46+BS46+BV46</f>
        <v>0</v>
      </c>
      <c r="H46" s="158" t="n">
        <v>-7</v>
      </c>
      <c r="I46" s="160" t="n">
        <v>0</v>
      </c>
      <c r="J46" s="161" t="n">
        <f aca="false">INDEX(Players!A:A,MATCH(E46,Players!E:E,0))</f>
        <v>31.25</v>
      </c>
      <c r="K46" s="161" t="n">
        <f aca="false">R46+U46+X46+AA46+AD46+AG46+AJ46+AM46+AP46+AS46+AV46+AY46+BB46+BE46+BH46+BK46+BN46+BQ46+BT46+BW46</f>
        <v>0</v>
      </c>
      <c r="L46" s="162"/>
      <c r="M46" s="162" t="n">
        <f aca="false">INDEX(Table!L:L,MATCH(E46,Table!F:F,0))</f>
        <v>0</v>
      </c>
      <c r="N46" s="161" t="n">
        <f aca="false">L46+K46+M46</f>
        <v>0</v>
      </c>
      <c r="O46" s="161" t="n">
        <f aca="false">N46+J46</f>
        <v>31.25</v>
      </c>
      <c r="P46" s="163" t="n">
        <v>-7</v>
      </c>
      <c r="Q46" s="164" t="n">
        <v>0</v>
      </c>
      <c r="R46" s="165"/>
      <c r="S46" s="166"/>
      <c r="T46" s="167"/>
      <c r="U46" s="168"/>
      <c r="V46" s="163"/>
      <c r="W46" s="169"/>
      <c r="X46" s="165"/>
      <c r="Y46" s="170"/>
      <c r="Z46" s="167"/>
      <c r="AA46" s="168"/>
      <c r="AB46" s="163"/>
      <c r="AC46" s="169"/>
      <c r="AD46" s="165"/>
      <c r="AE46" s="166"/>
      <c r="AF46" s="167"/>
      <c r="AG46" s="168"/>
      <c r="AH46" s="163"/>
      <c r="AI46" s="169"/>
      <c r="AJ46" s="165"/>
      <c r="AK46" s="166"/>
      <c r="AL46" s="167"/>
      <c r="AM46" s="168"/>
      <c r="AN46" s="163"/>
      <c r="AO46" s="169"/>
      <c r="AP46" s="165"/>
      <c r="AQ46" s="166"/>
      <c r="AR46" s="167"/>
      <c r="AS46" s="168"/>
      <c r="AT46" s="163"/>
      <c r="AU46" s="169"/>
      <c r="AV46" s="165"/>
      <c r="AW46" s="166"/>
      <c r="AX46" s="167"/>
      <c r="AY46" s="168"/>
      <c r="AZ46" s="163"/>
      <c r="BA46" s="169"/>
      <c r="BB46" s="165"/>
      <c r="BC46" s="166"/>
      <c r="BD46" s="167"/>
      <c r="BE46" s="168"/>
      <c r="BF46" s="163"/>
      <c r="BG46" s="169"/>
      <c r="BH46" s="165"/>
      <c r="BI46" s="166"/>
      <c r="BJ46" s="171"/>
      <c r="BK46" s="168"/>
      <c r="BL46" s="163"/>
      <c r="BM46" s="169"/>
      <c r="BN46" s="165"/>
      <c r="BO46" s="166"/>
      <c r="BP46" s="171"/>
      <c r="BQ46" s="168"/>
      <c r="BR46" s="163"/>
      <c r="BS46" s="169"/>
      <c r="BT46" s="165"/>
      <c r="BU46" s="166"/>
      <c r="BV46" s="167"/>
      <c r="BW46" s="168"/>
      <c r="BX46" s="166" t="n">
        <f aca="false">BU46+BR46+BO46+BL46+BI46+BF46+BC46+AZ46+AW46+AT46+AQ46+AN46+AK46+AH46+AE46+AB46+Y46+V46+S46+P46</f>
        <v>-7</v>
      </c>
      <c r="BY46" s="167" t="n">
        <f aca="false">BV46+BS46+BP46+BM46+BJ46+BG46+BD46+BA46+AX46+AU46+AR46+AO46+AL46+AI46+AF46+AC46+Z46+W46+T46+Q46</f>
        <v>0</v>
      </c>
      <c r="BZ46" s="168" t="n">
        <f aca="false">BW46+BT46+BQ46+BN46+BK46+BH46+BE46+BB46+AY46+AV46+AS46+AP46+AM46+AJ46+AG46+AD46+AA46+X46+U46+R46</f>
        <v>0</v>
      </c>
      <c r="CA46" s="123"/>
      <c r="DZ46" s="132"/>
      <c r="EA46" s="132"/>
      <c r="EH46" s="133"/>
      <c r="EI46" s="133"/>
    </row>
    <row r="47" customFormat="false" ht="11.4" hidden="false" customHeight="false" outlineLevel="0" collapsed="false">
      <c r="A47" s="155" t="n">
        <f aca="false">_xlfn.RANK.EQ(F47,totalscores,0)</f>
        <v>14</v>
      </c>
      <c r="B47" s="155" t="n">
        <f aca="false">_xlfn.RANK.EQ(H47,thisweekscore,0)</f>
        <v>14</v>
      </c>
      <c r="C47" s="155" t="n">
        <v>28</v>
      </c>
      <c r="D47" s="156" t="str">
        <f aca="false">INDEX(Players!D:D,MATCH(E47,Players!E:E,0))</f>
        <v>B</v>
      </c>
      <c r="E47" s="157" t="str">
        <f aca="false">Calc!V47</f>
        <v>John Robinson</v>
      </c>
      <c r="F47" s="158" t="n">
        <f aca="false">+P47+S47+V47+Y47+AB47+AE47+AH47+AK47+AN47+AQ47+AT47+AW47+AZ47+BC47+BF47+BI47+BL47+BO47+BR47+BU47</f>
        <v>-1</v>
      </c>
      <c r="G47" s="159" t="n">
        <f aca="false">+Q47+T47+W47+Z47+AC47+AF47+AI47+AL47+AO47+AR47+AU47+AX47+BA47+BD47+BG47+BJ47+BM47+BP47+BS47+BV47</f>
        <v>1</v>
      </c>
      <c r="H47" s="158" t="n">
        <v>-1</v>
      </c>
      <c r="I47" s="160" t="n">
        <v>1</v>
      </c>
      <c r="J47" s="161" t="n">
        <f aca="false">INDEX(Players!A:A,MATCH(E47,Players!E:E,0))</f>
        <v>0</v>
      </c>
      <c r="K47" s="161" t="n">
        <f aca="false">R47+U47+X47+AA47+AD47+AG47+AJ47+AM47+AP47+AS47+AV47+AY47+BB47+BE47+BH47+BK47+BN47+BQ47+BT47+BW47</f>
        <v>0</v>
      </c>
      <c r="L47" s="162"/>
      <c r="M47" s="162" t="n">
        <f aca="false">INDEX(Table!L:L,MATCH(E47,Table!F:F,0))</f>
        <v>24.12</v>
      </c>
      <c r="N47" s="161" t="n">
        <f aca="false">L47+K47+M47</f>
        <v>24.12</v>
      </c>
      <c r="O47" s="161" t="n">
        <f aca="false">N47+J47</f>
        <v>24.12</v>
      </c>
      <c r="P47" s="163" t="n">
        <v>-1</v>
      </c>
      <c r="Q47" s="164" t="n">
        <v>1</v>
      </c>
      <c r="R47" s="165"/>
      <c r="S47" s="166"/>
      <c r="T47" s="167"/>
      <c r="U47" s="168"/>
      <c r="V47" s="163"/>
      <c r="W47" s="169"/>
      <c r="X47" s="165"/>
      <c r="Y47" s="170"/>
      <c r="Z47" s="167"/>
      <c r="AA47" s="168"/>
      <c r="AB47" s="163"/>
      <c r="AC47" s="169"/>
      <c r="AD47" s="165"/>
      <c r="AE47" s="166"/>
      <c r="AF47" s="167"/>
      <c r="AG47" s="168"/>
      <c r="AH47" s="163"/>
      <c r="AI47" s="169"/>
      <c r="AJ47" s="165"/>
      <c r="AK47" s="166"/>
      <c r="AL47" s="167"/>
      <c r="AM47" s="168"/>
      <c r="AN47" s="163"/>
      <c r="AO47" s="169"/>
      <c r="AP47" s="165"/>
      <c r="AQ47" s="166"/>
      <c r="AR47" s="167"/>
      <c r="AS47" s="168"/>
      <c r="AT47" s="163"/>
      <c r="AU47" s="169"/>
      <c r="AV47" s="165"/>
      <c r="AW47" s="166"/>
      <c r="AX47" s="167"/>
      <c r="AY47" s="168"/>
      <c r="AZ47" s="163"/>
      <c r="BA47" s="169"/>
      <c r="BB47" s="165"/>
      <c r="BC47" s="166"/>
      <c r="BD47" s="167"/>
      <c r="BE47" s="168"/>
      <c r="BF47" s="163"/>
      <c r="BG47" s="169"/>
      <c r="BH47" s="165"/>
      <c r="BI47" s="166"/>
      <c r="BJ47" s="171"/>
      <c r="BK47" s="168"/>
      <c r="BL47" s="163"/>
      <c r="BM47" s="169"/>
      <c r="BN47" s="165"/>
      <c r="BO47" s="166"/>
      <c r="BP47" s="171"/>
      <c r="BQ47" s="168"/>
      <c r="BR47" s="163"/>
      <c r="BS47" s="169"/>
      <c r="BT47" s="165"/>
      <c r="BU47" s="166"/>
      <c r="BV47" s="167"/>
      <c r="BW47" s="168"/>
      <c r="BX47" s="166" t="n">
        <f aca="false">BU47+BR47+BO47+BL47+BI47+BF47+BC47+AZ47+AW47+AT47+AQ47+AN47+AK47+AH47+AE47+AB47+Y47+V47+S47+P47</f>
        <v>-1</v>
      </c>
      <c r="BY47" s="167" t="n">
        <f aca="false">BV47+BS47+BP47+BM47+BJ47+BG47+BD47+BA47+AX47+AU47+AR47+AO47+AL47+AI47+AF47+AC47+Z47+W47+T47+Q47</f>
        <v>1</v>
      </c>
      <c r="BZ47" s="168" t="n">
        <f aca="false">BW47+BT47+BQ47+BN47+BK47+BH47+BE47+BB47+AY47+AV47+AS47+AP47+AM47+AJ47+AG47+AD47+AA47+X47+U47+R47</f>
        <v>0</v>
      </c>
      <c r="CA47" s="123"/>
      <c r="DZ47" s="132"/>
      <c r="EA47" s="132"/>
      <c r="EH47" s="133"/>
      <c r="EI47" s="133"/>
    </row>
    <row r="48" customFormat="false" ht="11.4" hidden="false" customHeight="false" outlineLevel="0" collapsed="false">
      <c r="A48" s="155" t="n">
        <f aca="false">_xlfn.RANK.EQ(F48,totalscores,0)</f>
        <v>35</v>
      </c>
      <c r="B48" s="155" t="n">
        <f aca="false">_xlfn.RANK.EQ(H48,thisweekscore,0)</f>
        <v>35</v>
      </c>
      <c r="C48" s="155" t="n">
        <v>3</v>
      </c>
      <c r="D48" s="156" t="str">
        <f aca="false">INDEX(Players!D:D,MATCH(E48,Players!E:E,0))</f>
        <v>D</v>
      </c>
      <c r="E48" s="157" t="str">
        <f aca="false">Calc!V48</f>
        <v>Tom Robinson</v>
      </c>
      <c r="F48" s="158" t="n">
        <f aca="false">+P48+S48+V48+Y48+AB48+AE48+AH48+AK48+AN48+AQ48+AT48+AW48+AZ48+BC48+BF48+BI48+BL48+BO48+BR48+BU48</f>
        <v>-5.75</v>
      </c>
      <c r="G48" s="159" t="n">
        <f aca="false">+Q48+T48+W48+Z48+AC48+AF48+AI48+AL48+AO48+AR48+AU48+AX48+BA48+BD48+BG48+BJ48+BM48+BP48+BS48+BV48</f>
        <v>1</v>
      </c>
      <c r="H48" s="158" t="n">
        <v>-5.75</v>
      </c>
      <c r="I48" s="160" t="n">
        <v>1</v>
      </c>
      <c r="J48" s="161" t="n">
        <f aca="false">INDEX(Players!A:A,MATCH(E48,Players!E:E,0))</f>
        <v>0</v>
      </c>
      <c r="K48" s="161" t="n">
        <f aca="false">R48+U48+X48+AA48+AD48+AG48+AJ48+AM48+AP48+AS48+AV48+AY48+BB48+BE48+BH48+BK48+BN48+BQ48+BT48+BW48</f>
        <v>0</v>
      </c>
      <c r="L48" s="162"/>
      <c r="M48" s="162" t="n">
        <f aca="false">INDEX(Table!L:L,MATCH(E48,Table!F:F,0))</f>
        <v>0</v>
      </c>
      <c r="N48" s="161" t="n">
        <f aca="false">L48+K48+M48</f>
        <v>0</v>
      </c>
      <c r="O48" s="161" t="n">
        <f aca="false">N48+J48</f>
        <v>0</v>
      </c>
      <c r="P48" s="163" t="n">
        <v>-5.75</v>
      </c>
      <c r="Q48" s="164" t="n">
        <v>1</v>
      </c>
      <c r="R48" s="165"/>
      <c r="S48" s="166"/>
      <c r="T48" s="167"/>
      <c r="U48" s="168"/>
      <c r="V48" s="163"/>
      <c r="W48" s="169"/>
      <c r="X48" s="165"/>
      <c r="Y48" s="170"/>
      <c r="Z48" s="167"/>
      <c r="AA48" s="168"/>
      <c r="AB48" s="163"/>
      <c r="AC48" s="169"/>
      <c r="AD48" s="165"/>
      <c r="AE48" s="166"/>
      <c r="AF48" s="167"/>
      <c r="AG48" s="168"/>
      <c r="AH48" s="163"/>
      <c r="AI48" s="169"/>
      <c r="AJ48" s="165"/>
      <c r="AK48" s="166"/>
      <c r="AL48" s="167"/>
      <c r="AM48" s="168"/>
      <c r="AN48" s="163"/>
      <c r="AO48" s="169"/>
      <c r="AP48" s="165"/>
      <c r="AQ48" s="166"/>
      <c r="AR48" s="167"/>
      <c r="AS48" s="168"/>
      <c r="AT48" s="163"/>
      <c r="AU48" s="169"/>
      <c r="AV48" s="165"/>
      <c r="AW48" s="166"/>
      <c r="AX48" s="167"/>
      <c r="AY48" s="168"/>
      <c r="AZ48" s="163"/>
      <c r="BA48" s="169"/>
      <c r="BB48" s="165"/>
      <c r="BC48" s="166"/>
      <c r="BD48" s="167"/>
      <c r="BE48" s="168"/>
      <c r="BF48" s="163"/>
      <c r="BG48" s="169"/>
      <c r="BH48" s="165"/>
      <c r="BI48" s="166"/>
      <c r="BJ48" s="171"/>
      <c r="BK48" s="168"/>
      <c r="BL48" s="163"/>
      <c r="BM48" s="169"/>
      <c r="BN48" s="165"/>
      <c r="BO48" s="166"/>
      <c r="BP48" s="171"/>
      <c r="BQ48" s="168"/>
      <c r="BR48" s="163"/>
      <c r="BS48" s="169"/>
      <c r="BT48" s="165"/>
      <c r="BU48" s="166"/>
      <c r="BV48" s="167"/>
      <c r="BW48" s="168"/>
      <c r="BX48" s="166" t="n">
        <f aca="false">BU48+BR48+BO48+BL48+BI48+BF48+BC48+AZ48+AW48+AT48+AQ48+AN48+AK48+AH48+AE48+AB48+Y48+V48+S48+P48</f>
        <v>-5.75</v>
      </c>
      <c r="BY48" s="167" t="n">
        <f aca="false">BV48+BS48+BP48+BM48+BJ48+BG48+BD48+BA48+AX48+AU48+AR48+AO48+AL48+AI48+AF48+AC48+Z48+W48+T48+Q48</f>
        <v>1</v>
      </c>
      <c r="BZ48" s="168" t="n">
        <f aca="false">BW48+BT48+BQ48+BN48+BK48+BH48+BE48+BB48+AY48+AV48+AS48+AP48+AM48+AJ48+AG48+AD48+AA48+X48+U48+R48</f>
        <v>0</v>
      </c>
      <c r="CA48" s="123"/>
      <c r="DZ48" s="132"/>
      <c r="EA48" s="132"/>
      <c r="EH48" s="133"/>
      <c r="EI48" s="133"/>
    </row>
    <row r="49" customFormat="false" ht="12" hidden="false" customHeight="true" outlineLevel="0" collapsed="false">
      <c r="A49" s="155" t="n">
        <f aca="false">_xlfn.RANK.EQ(F49,totalscores,0)</f>
        <v>39</v>
      </c>
      <c r="B49" s="155" t="n">
        <f aca="false">_xlfn.RANK.EQ(H49,thisweekscore,0)</f>
        <v>39</v>
      </c>
      <c r="C49" s="155" t="n">
        <v>20</v>
      </c>
      <c r="D49" s="156" t="str">
        <f aca="false">INDEX(Players!D:D,MATCH(E49,Players!E:E,0))</f>
        <v>C</v>
      </c>
      <c r="E49" s="157" t="str">
        <f aca="false">Calc!V49</f>
        <v>Alick Rocca</v>
      </c>
      <c r="F49" s="158" t="n">
        <f aca="false">+P49+S49+V49+Y49+AB49+AE49+AH49+AK49+AN49+AQ49+AT49+AW49+AZ49+BC49+BF49+BI49+BL49+BO49+BR49+BU49</f>
        <v>-7</v>
      </c>
      <c r="G49" s="159" t="n">
        <f aca="false">+Q49+T49+W49+Z49+AC49+AF49+AI49+AL49+AO49+AR49+AU49+AX49+BA49+BD49+BG49+BJ49+BM49+BP49+BS49+BV49</f>
        <v>0</v>
      </c>
      <c r="H49" s="158" t="n">
        <v>-7</v>
      </c>
      <c r="I49" s="160" t="n">
        <v>0</v>
      </c>
      <c r="J49" s="161" t="n">
        <f aca="false">INDEX(Players!A:A,MATCH(E49,Players!E:E,0))</f>
        <v>0</v>
      </c>
      <c r="K49" s="161" t="n">
        <f aca="false">R49+U49+X49+AA49+AD49+AG49+AJ49+AM49+AP49+AS49+AV49+AY49+BB49+BE49+BH49+BK49+BN49+BQ49+BT49+BW49</f>
        <v>0</v>
      </c>
      <c r="L49" s="162"/>
      <c r="M49" s="162" t="n">
        <f aca="false">INDEX(Table!L:L,MATCH(E49,Table!F:F,0))</f>
        <v>0</v>
      </c>
      <c r="N49" s="161" t="n">
        <f aca="false">L49+K49+M49</f>
        <v>0</v>
      </c>
      <c r="O49" s="161" t="n">
        <f aca="false">N49+J49</f>
        <v>0</v>
      </c>
      <c r="P49" s="163" t="n">
        <v>-7</v>
      </c>
      <c r="Q49" s="164" t="n">
        <v>0</v>
      </c>
      <c r="R49" s="165"/>
      <c r="S49" s="166"/>
      <c r="T49" s="167"/>
      <c r="U49" s="168"/>
      <c r="V49" s="163"/>
      <c r="W49" s="169"/>
      <c r="X49" s="165"/>
      <c r="Y49" s="170"/>
      <c r="Z49" s="167"/>
      <c r="AA49" s="168"/>
      <c r="AB49" s="163"/>
      <c r="AC49" s="169"/>
      <c r="AD49" s="165"/>
      <c r="AE49" s="166"/>
      <c r="AF49" s="167"/>
      <c r="AG49" s="168"/>
      <c r="AH49" s="163"/>
      <c r="AI49" s="169"/>
      <c r="AJ49" s="165"/>
      <c r="AK49" s="166"/>
      <c r="AL49" s="167"/>
      <c r="AM49" s="168"/>
      <c r="AN49" s="163"/>
      <c r="AO49" s="169"/>
      <c r="AP49" s="165"/>
      <c r="AQ49" s="166"/>
      <c r="AR49" s="167"/>
      <c r="AS49" s="168"/>
      <c r="AT49" s="163"/>
      <c r="AU49" s="169"/>
      <c r="AV49" s="165"/>
      <c r="AW49" s="166"/>
      <c r="AX49" s="167"/>
      <c r="AY49" s="168"/>
      <c r="AZ49" s="163"/>
      <c r="BA49" s="169"/>
      <c r="BB49" s="165"/>
      <c r="BC49" s="166"/>
      <c r="BD49" s="167"/>
      <c r="BE49" s="168"/>
      <c r="BF49" s="163"/>
      <c r="BG49" s="169"/>
      <c r="BH49" s="165"/>
      <c r="BI49" s="166"/>
      <c r="BJ49" s="171"/>
      <c r="BK49" s="168"/>
      <c r="BL49" s="163"/>
      <c r="BM49" s="169"/>
      <c r="BN49" s="165"/>
      <c r="BO49" s="166"/>
      <c r="BP49" s="171"/>
      <c r="BQ49" s="168"/>
      <c r="BR49" s="163"/>
      <c r="BS49" s="169"/>
      <c r="BT49" s="165"/>
      <c r="BU49" s="166"/>
      <c r="BV49" s="167"/>
      <c r="BW49" s="168"/>
      <c r="BX49" s="166" t="n">
        <f aca="false">BU49+BR49+BO49+BL49+BI49+BF49+BC49+AZ49+AW49+AT49+AQ49+AN49+AK49+AH49+AE49+AB49+Y49+V49+S49+P49</f>
        <v>-7</v>
      </c>
      <c r="BY49" s="167" t="n">
        <f aca="false">BV49+BS49+BP49+BM49+BJ49+BG49+BD49+BA49+AX49+AU49+AR49+AO49+AL49+AI49+AF49+AC49+Z49+W49+T49+Q49</f>
        <v>0</v>
      </c>
      <c r="BZ49" s="168" t="n">
        <f aca="false">BW49+BT49+BQ49+BN49+BK49+BH49+BE49+BB49+AY49+AV49+AS49+AP49+AM49+AJ49+AG49+AD49+AA49+X49+U49+R49</f>
        <v>0</v>
      </c>
      <c r="CA49" s="123"/>
      <c r="DZ49" s="132"/>
      <c r="EA49" s="132"/>
      <c r="EH49" s="133"/>
      <c r="EI49" s="133"/>
    </row>
    <row r="50" customFormat="false" ht="11.4" hidden="false" customHeight="false" outlineLevel="0" collapsed="false">
      <c r="A50" s="155" t="n">
        <f aca="false">_xlfn.RANK.EQ(F50,totalscores,0)</f>
        <v>39</v>
      </c>
      <c r="B50" s="155" t="n">
        <f aca="false">_xlfn.RANK.EQ(H50,thisweekscore,0)</f>
        <v>39</v>
      </c>
      <c r="C50" s="155" t="n">
        <v>44</v>
      </c>
      <c r="D50" s="156" t="str">
        <f aca="false">INDEX(Players!D:D,MATCH(E50,Players!E:E,0))</f>
        <v>A</v>
      </c>
      <c r="E50" s="157" t="str">
        <f aca="false">Calc!V50</f>
        <v>Alan Rogers</v>
      </c>
      <c r="F50" s="158" t="n">
        <f aca="false">+P50+S50+V50+Y50+AB50+AE50+AH50+AK50+AN50+AQ50+AT50+AW50+AZ50+BC50+BF50+BI50+BL50+BO50+BR50+BU50</f>
        <v>-7</v>
      </c>
      <c r="G50" s="159" t="n">
        <f aca="false">+Q50+T50+W50+Z50+AC50+AF50+AI50+AL50+AO50+AR50+AU50+AX50+BA50+BD50+BG50+BJ50+BM50+BP50+BS50+BV50</f>
        <v>0</v>
      </c>
      <c r="H50" s="158" t="n">
        <v>-7</v>
      </c>
      <c r="I50" s="160" t="n">
        <v>0</v>
      </c>
      <c r="J50" s="161" t="n">
        <f aca="false">INDEX(Players!A:A,MATCH(E50,Players!E:E,0))</f>
        <v>17</v>
      </c>
      <c r="K50" s="161" t="n">
        <f aca="false">R50+U50+X50+AA50+AD50+AG50+AJ50+AM50+AP50+AS50+AV50+AY50+BB50+BE50+BH50+BK50+BN50+BQ50+BT50+BW50</f>
        <v>0</v>
      </c>
      <c r="L50" s="162"/>
      <c r="M50" s="162" t="n">
        <f aca="false">INDEX(Table!L:L,MATCH(E50,Table!F:F,0))</f>
        <v>0</v>
      </c>
      <c r="N50" s="161" t="n">
        <f aca="false">L50+K50+M50</f>
        <v>0</v>
      </c>
      <c r="O50" s="161" t="n">
        <f aca="false">N50+J50</f>
        <v>17</v>
      </c>
      <c r="P50" s="163" t="n">
        <v>-7</v>
      </c>
      <c r="Q50" s="164" t="n">
        <v>0</v>
      </c>
      <c r="R50" s="165"/>
      <c r="S50" s="166"/>
      <c r="T50" s="167"/>
      <c r="U50" s="168"/>
      <c r="V50" s="163"/>
      <c r="W50" s="169"/>
      <c r="X50" s="165"/>
      <c r="Y50" s="170"/>
      <c r="Z50" s="167"/>
      <c r="AA50" s="168"/>
      <c r="AB50" s="163"/>
      <c r="AC50" s="169"/>
      <c r="AD50" s="165"/>
      <c r="AE50" s="166"/>
      <c r="AF50" s="167"/>
      <c r="AG50" s="168"/>
      <c r="AH50" s="163"/>
      <c r="AI50" s="169"/>
      <c r="AJ50" s="165"/>
      <c r="AK50" s="166"/>
      <c r="AL50" s="167"/>
      <c r="AM50" s="168"/>
      <c r="AN50" s="163"/>
      <c r="AO50" s="169"/>
      <c r="AP50" s="165"/>
      <c r="AQ50" s="166"/>
      <c r="AR50" s="167"/>
      <c r="AS50" s="168"/>
      <c r="AT50" s="163"/>
      <c r="AU50" s="169"/>
      <c r="AV50" s="165"/>
      <c r="AW50" s="166"/>
      <c r="AX50" s="167"/>
      <c r="AY50" s="168"/>
      <c r="AZ50" s="163"/>
      <c r="BA50" s="169"/>
      <c r="BB50" s="165"/>
      <c r="BC50" s="166"/>
      <c r="BD50" s="167"/>
      <c r="BE50" s="168"/>
      <c r="BF50" s="163"/>
      <c r="BG50" s="169"/>
      <c r="BH50" s="165"/>
      <c r="BI50" s="166"/>
      <c r="BJ50" s="171"/>
      <c r="BK50" s="168"/>
      <c r="BL50" s="163"/>
      <c r="BM50" s="169"/>
      <c r="BN50" s="165"/>
      <c r="BO50" s="166"/>
      <c r="BP50" s="171"/>
      <c r="BQ50" s="168"/>
      <c r="BR50" s="163"/>
      <c r="BS50" s="169"/>
      <c r="BT50" s="165"/>
      <c r="BU50" s="166"/>
      <c r="BV50" s="167"/>
      <c r="BW50" s="168"/>
      <c r="BX50" s="166" t="n">
        <f aca="false">BU50+BR50+BO50+BL50+BI50+BF50+BC50+AZ50+AW50+AT50+AQ50+AN50+AK50+AH50+AE50+AB50+Y50+V50+S50+P50</f>
        <v>-7</v>
      </c>
      <c r="BY50" s="167" t="n">
        <f aca="false">BV50+BS50+BP50+BM50+BJ50+BG50+BD50+BA50+AX50+AU50+AR50+AO50+AL50+AI50+AF50+AC50+Z50+W50+T50+Q50</f>
        <v>0</v>
      </c>
      <c r="BZ50" s="168" t="n">
        <f aca="false">BW50+BT50+BQ50+BN50+BK50+BH50+BE50+BB50+AY50+AV50+AS50+AP50+AM50+AJ50+AG50+AD50+AA50+X50+U50+R50</f>
        <v>0</v>
      </c>
      <c r="CA50" s="123"/>
      <c r="DZ50" s="132"/>
      <c r="EA50" s="132"/>
      <c r="EH50" s="133"/>
      <c r="EI50" s="133"/>
    </row>
    <row r="51" customFormat="false" ht="11.4" hidden="false" customHeight="false" outlineLevel="0" collapsed="false">
      <c r="A51" s="155" t="n">
        <f aca="false">_xlfn.RANK.EQ(F51,totalscores,0)</f>
        <v>39</v>
      </c>
      <c r="B51" s="155" t="n">
        <f aca="false">_xlfn.RANK.EQ(H51,thisweekscore,0)</f>
        <v>39</v>
      </c>
      <c r="C51" s="155" t="n">
        <v>30</v>
      </c>
      <c r="D51" s="156" t="str">
        <f aca="false">INDEX(Players!D:D,MATCH(E51,Players!E:E,0))</f>
        <v>D</v>
      </c>
      <c r="E51" s="157" t="str">
        <f aca="false">Calc!V51</f>
        <v>Ben Rowlands</v>
      </c>
      <c r="F51" s="158" t="n">
        <f aca="false">+P51+S51+V51+Y51+AB51+AE51+AH51+AK51+AN51+AQ51+AT51+AW51+AZ51+BC51+BF51+BI51+BL51+BO51+BR51+BU51</f>
        <v>-7</v>
      </c>
      <c r="G51" s="159" t="n">
        <f aca="false">+Q51+T51+W51+Z51+AC51+AF51+AI51+AL51+AO51+AR51+AU51+AX51+BA51+BD51+BG51+BJ51+BM51+BP51+BS51+BV51</f>
        <v>0</v>
      </c>
      <c r="H51" s="158" t="n">
        <v>-7</v>
      </c>
      <c r="I51" s="160" t="n">
        <v>0</v>
      </c>
      <c r="J51" s="161" t="n">
        <f aca="false">INDEX(Players!A:A,MATCH(E51,Players!E:E,0))</f>
        <v>0</v>
      </c>
      <c r="K51" s="161" t="n">
        <f aca="false">R51+U51+X51+AA51+AD51+AG51+AJ51+AM51+AP51+AS51+AV51+AY51+BB51+BE51+BH51+BK51+BN51+BQ51+BT51+BW51</f>
        <v>0</v>
      </c>
      <c r="L51" s="162"/>
      <c r="M51" s="162" t="n">
        <f aca="false">INDEX(Table!L:L,MATCH(E51,Table!F:F,0))</f>
        <v>0</v>
      </c>
      <c r="N51" s="161" t="n">
        <f aca="false">L51+K51+M51</f>
        <v>0</v>
      </c>
      <c r="O51" s="161" t="n">
        <f aca="false">N51+J51</f>
        <v>0</v>
      </c>
      <c r="P51" s="163" t="n">
        <v>-7</v>
      </c>
      <c r="Q51" s="164" t="n">
        <v>0</v>
      </c>
      <c r="R51" s="165"/>
      <c r="S51" s="166"/>
      <c r="T51" s="167"/>
      <c r="U51" s="168"/>
      <c r="V51" s="163"/>
      <c r="W51" s="169"/>
      <c r="X51" s="165"/>
      <c r="Y51" s="170"/>
      <c r="Z51" s="167"/>
      <c r="AA51" s="168"/>
      <c r="AB51" s="163"/>
      <c r="AC51" s="169"/>
      <c r="AD51" s="165"/>
      <c r="AE51" s="166"/>
      <c r="AF51" s="167"/>
      <c r="AG51" s="168"/>
      <c r="AH51" s="163"/>
      <c r="AI51" s="169"/>
      <c r="AJ51" s="165"/>
      <c r="AK51" s="166"/>
      <c r="AL51" s="167"/>
      <c r="AM51" s="168"/>
      <c r="AN51" s="163"/>
      <c r="AO51" s="169"/>
      <c r="AP51" s="165"/>
      <c r="AQ51" s="166"/>
      <c r="AR51" s="167"/>
      <c r="AS51" s="168"/>
      <c r="AT51" s="163"/>
      <c r="AU51" s="169"/>
      <c r="AV51" s="165"/>
      <c r="AW51" s="166"/>
      <c r="AX51" s="167"/>
      <c r="AY51" s="168"/>
      <c r="AZ51" s="163"/>
      <c r="BA51" s="169"/>
      <c r="BB51" s="165"/>
      <c r="BC51" s="166"/>
      <c r="BD51" s="167"/>
      <c r="BE51" s="168"/>
      <c r="BF51" s="163"/>
      <c r="BG51" s="169"/>
      <c r="BH51" s="165"/>
      <c r="BI51" s="166"/>
      <c r="BJ51" s="171"/>
      <c r="BK51" s="168"/>
      <c r="BL51" s="163"/>
      <c r="BM51" s="169"/>
      <c r="BN51" s="165"/>
      <c r="BO51" s="166"/>
      <c r="BP51" s="171"/>
      <c r="BQ51" s="168"/>
      <c r="BR51" s="163"/>
      <c r="BS51" s="169"/>
      <c r="BT51" s="165"/>
      <c r="BU51" s="166"/>
      <c r="BV51" s="167"/>
      <c r="BW51" s="168"/>
      <c r="BX51" s="166" t="n">
        <f aca="false">BU51+BR51+BO51+BL51+BI51+BF51+BC51+AZ51+AW51+AT51+AQ51+AN51+AK51+AH51+AE51+AB51+Y51+V51+S51+P51</f>
        <v>-7</v>
      </c>
      <c r="BY51" s="167" t="n">
        <f aca="false">BV51+BS51+BP51+BM51+BJ51+BG51+BD51+BA51+AX51+AU51+AR51+AO51+AL51+AI51+AF51+AC51+Z51+W51+T51+Q51</f>
        <v>0</v>
      </c>
      <c r="BZ51" s="168" t="n">
        <f aca="false">BW51+BT51+BQ51+BN51+BK51+BH51+BE51+BB51+AY51+AV51+AS51+AP51+AM51+AJ51+AG51+AD51+AA51+X51+U51+R51</f>
        <v>0</v>
      </c>
      <c r="CA51" s="123"/>
      <c r="DZ51" s="132"/>
      <c r="EA51" s="132"/>
      <c r="EH51" s="133"/>
      <c r="EI51" s="133"/>
    </row>
    <row r="52" customFormat="false" ht="11.4" hidden="false" customHeight="false" outlineLevel="0" collapsed="false">
      <c r="A52" s="155" t="n">
        <f aca="false">_xlfn.RANK.EQ(F52,totalscores,0)</f>
        <v>39</v>
      </c>
      <c r="B52" s="155" t="n">
        <f aca="false">_xlfn.RANK.EQ(H52,thisweekscore,0)</f>
        <v>39</v>
      </c>
      <c r="C52" s="155" t="n">
        <v>5</v>
      </c>
      <c r="D52" s="156" t="str">
        <f aca="false">INDEX(Players!D:D,MATCH(E52,Players!E:E,0))</f>
        <v>C</v>
      </c>
      <c r="E52" s="157" t="str">
        <f aca="false">Calc!V52</f>
        <v>Pete Rowlands</v>
      </c>
      <c r="F52" s="158" t="n">
        <f aca="false">+P52+S52+V52+Y52+AB52+AE52+AH52+AK52+AN52+AQ52+AT52+AW52+AZ52+BC52+BF52+BI52+BL52+BO52+BR52+BU52</f>
        <v>-7</v>
      </c>
      <c r="G52" s="159" t="n">
        <f aca="false">+Q52+T52+W52+Z52+AC52+AF52+AI52+AL52+AO52+AR52+AU52+AX52+BA52+BD52+BG52+BJ52+BM52+BP52+BS52+BV52</f>
        <v>0</v>
      </c>
      <c r="H52" s="158" t="n">
        <v>-7</v>
      </c>
      <c r="I52" s="160" t="n">
        <v>0</v>
      </c>
      <c r="J52" s="161" t="n">
        <f aca="false">INDEX(Players!A:A,MATCH(E52,Players!E:E,0))</f>
        <v>0</v>
      </c>
      <c r="K52" s="161" t="n">
        <f aca="false">R52+U52+X52+AA52+AD52+AG52+AJ52+AM52+AP52+AS52+AV52+AY52+BB52+BE52+BH52+BK52+BN52+BQ52+BT52+BW52</f>
        <v>0</v>
      </c>
      <c r="L52" s="162"/>
      <c r="M52" s="162" t="n">
        <f aca="false">INDEX(Table!L:L,MATCH(E52,Table!F:F,0))</f>
        <v>0</v>
      </c>
      <c r="N52" s="161" t="n">
        <f aca="false">L52+K52+M52</f>
        <v>0</v>
      </c>
      <c r="O52" s="161" t="n">
        <f aca="false">N52+J52</f>
        <v>0</v>
      </c>
      <c r="P52" s="163" t="n">
        <v>-7</v>
      </c>
      <c r="Q52" s="164" t="n">
        <v>0</v>
      </c>
      <c r="R52" s="165"/>
      <c r="S52" s="166"/>
      <c r="T52" s="167"/>
      <c r="U52" s="168"/>
      <c r="V52" s="163"/>
      <c r="W52" s="169"/>
      <c r="X52" s="165"/>
      <c r="Y52" s="170"/>
      <c r="Z52" s="167"/>
      <c r="AA52" s="168"/>
      <c r="AB52" s="163"/>
      <c r="AC52" s="169"/>
      <c r="AD52" s="165"/>
      <c r="AE52" s="166"/>
      <c r="AF52" s="167"/>
      <c r="AG52" s="168"/>
      <c r="AH52" s="163"/>
      <c r="AI52" s="169"/>
      <c r="AJ52" s="165"/>
      <c r="AK52" s="166"/>
      <c r="AL52" s="167"/>
      <c r="AM52" s="168"/>
      <c r="AN52" s="163"/>
      <c r="AO52" s="169"/>
      <c r="AP52" s="165"/>
      <c r="AQ52" s="166"/>
      <c r="AR52" s="167"/>
      <c r="AS52" s="168"/>
      <c r="AT52" s="163"/>
      <c r="AU52" s="169"/>
      <c r="AV52" s="165"/>
      <c r="AW52" s="166"/>
      <c r="AX52" s="167"/>
      <c r="AY52" s="168"/>
      <c r="AZ52" s="163"/>
      <c r="BA52" s="169"/>
      <c r="BB52" s="165"/>
      <c r="BC52" s="166"/>
      <c r="BD52" s="167"/>
      <c r="BE52" s="168"/>
      <c r="BF52" s="163"/>
      <c r="BG52" s="169"/>
      <c r="BH52" s="165"/>
      <c r="BI52" s="166"/>
      <c r="BJ52" s="171"/>
      <c r="BK52" s="168"/>
      <c r="BL52" s="163"/>
      <c r="BM52" s="169"/>
      <c r="BN52" s="165"/>
      <c r="BO52" s="166"/>
      <c r="BP52" s="171"/>
      <c r="BQ52" s="168"/>
      <c r="BR52" s="163"/>
      <c r="BS52" s="169"/>
      <c r="BT52" s="165"/>
      <c r="BU52" s="166"/>
      <c r="BV52" s="167"/>
      <c r="BW52" s="168"/>
      <c r="BX52" s="166" t="n">
        <f aca="false">BU52+BR52+BO52+BL52+BI52+BF52+BC52+AZ52+AW52+AT52+AQ52+AN52+AK52+AH52+AE52+AB52+Y52+V52+S52+P52</f>
        <v>-7</v>
      </c>
      <c r="BY52" s="167" t="n">
        <f aca="false">BV52+BS52+BP52+BM52+BJ52+BG52+BD52+BA52+AX52+AU52+AR52+AO52+AL52+AI52+AF52+AC52+Z52+W52+T52+Q52</f>
        <v>0</v>
      </c>
      <c r="BZ52" s="168" t="n">
        <f aca="false">BW52+BT52+BQ52+BN52+BK52+BH52+BE52+BB52+AY52+AV52+AS52+AP52+AM52+AJ52+AG52+AD52+AA52+X52+U52+R52</f>
        <v>0</v>
      </c>
      <c r="CA52" s="123"/>
      <c r="DZ52" s="132"/>
      <c r="EA52" s="132"/>
      <c r="EH52" s="133"/>
      <c r="EI52" s="133"/>
    </row>
    <row r="53" customFormat="false" ht="11.4" hidden="false" customHeight="false" outlineLevel="0" collapsed="false">
      <c r="A53" s="155" t="n">
        <f aca="false">_xlfn.RANK.EQ(F53,totalscores,0)</f>
        <v>39</v>
      </c>
      <c r="B53" s="155" t="n">
        <f aca="false">_xlfn.RANK.EQ(H53,thisweekscore,0)</f>
        <v>39</v>
      </c>
      <c r="C53" s="155" t="n">
        <v>50</v>
      </c>
      <c r="D53" s="156" t="str">
        <f aca="false">INDEX(Players!D:D,MATCH(E53,Players!E:E,0))</f>
        <v>B</v>
      </c>
      <c r="E53" s="157" t="str">
        <f aca="false">Calc!V53</f>
        <v>Mark Saunders</v>
      </c>
      <c r="F53" s="158" t="n">
        <f aca="false">+P53+S53+V53+Y53+AB53+AE53+AH53+AK53+AN53+AQ53+AT53+AW53+AZ53+BC53+BF53+BI53+BL53+BO53+BR53+BU53</f>
        <v>-7</v>
      </c>
      <c r="G53" s="159" t="n">
        <f aca="false">+Q53+T53+W53+Z53+AC53+AF53+AI53+AL53+AO53+AR53+AU53+AX53+BA53+BD53+BG53+BJ53+BM53+BP53+BS53+BV53</f>
        <v>0</v>
      </c>
      <c r="H53" s="158" t="n">
        <v>-7</v>
      </c>
      <c r="I53" s="160" t="n">
        <v>0</v>
      </c>
      <c r="J53" s="161" t="n">
        <f aca="false">INDEX(Players!A:A,MATCH(E53,Players!E:E,0))</f>
        <v>14.82</v>
      </c>
      <c r="K53" s="161" t="n">
        <f aca="false">R53+U53+X53+AA53+AD53+AG53+AJ53+AM53+AP53+AS53+AV53+AY53+BB53+BE53+BH53+BK53+BN53+BQ53+BT53+BW53</f>
        <v>0</v>
      </c>
      <c r="L53" s="162"/>
      <c r="M53" s="162" t="n">
        <f aca="false">INDEX(Table!L:L,MATCH(E53,Table!F:F,0))</f>
        <v>0</v>
      </c>
      <c r="N53" s="161" t="n">
        <f aca="false">L53+K53+M53</f>
        <v>0</v>
      </c>
      <c r="O53" s="161" t="n">
        <f aca="false">N53+J53</f>
        <v>14.82</v>
      </c>
      <c r="P53" s="163" t="n">
        <v>-7</v>
      </c>
      <c r="Q53" s="164" t="n">
        <v>0</v>
      </c>
      <c r="R53" s="165"/>
      <c r="S53" s="166"/>
      <c r="T53" s="167"/>
      <c r="U53" s="168"/>
      <c r="V53" s="163"/>
      <c r="W53" s="169"/>
      <c r="X53" s="165"/>
      <c r="Y53" s="170"/>
      <c r="Z53" s="167"/>
      <c r="AA53" s="168"/>
      <c r="AB53" s="163"/>
      <c r="AC53" s="169"/>
      <c r="AD53" s="165"/>
      <c r="AE53" s="166"/>
      <c r="AF53" s="167"/>
      <c r="AG53" s="168"/>
      <c r="AH53" s="163"/>
      <c r="AI53" s="169"/>
      <c r="AJ53" s="165"/>
      <c r="AK53" s="166"/>
      <c r="AL53" s="167"/>
      <c r="AM53" s="168"/>
      <c r="AN53" s="163"/>
      <c r="AO53" s="169"/>
      <c r="AP53" s="165"/>
      <c r="AQ53" s="166"/>
      <c r="AR53" s="167"/>
      <c r="AS53" s="168"/>
      <c r="AT53" s="163"/>
      <c r="AU53" s="169"/>
      <c r="AV53" s="165"/>
      <c r="AW53" s="166"/>
      <c r="AX53" s="167"/>
      <c r="AY53" s="168"/>
      <c r="AZ53" s="163"/>
      <c r="BA53" s="169"/>
      <c r="BB53" s="165"/>
      <c r="BC53" s="166"/>
      <c r="BD53" s="167"/>
      <c r="BE53" s="168"/>
      <c r="BF53" s="163"/>
      <c r="BG53" s="169"/>
      <c r="BH53" s="165"/>
      <c r="BI53" s="166"/>
      <c r="BJ53" s="171"/>
      <c r="BK53" s="168"/>
      <c r="BL53" s="163"/>
      <c r="BM53" s="169"/>
      <c r="BN53" s="165"/>
      <c r="BO53" s="166"/>
      <c r="BP53" s="171"/>
      <c r="BQ53" s="168"/>
      <c r="BR53" s="163"/>
      <c r="BS53" s="169"/>
      <c r="BT53" s="165"/>
      <c r="BU53" s="166"/>
      <c r="BV53" s="167"/>
      <c r="BW53" s="168"/>
      <c r="BX53" s="166" t="n">
        <f aca="false">BU53+BR53+BO53+BL53+BI53+BF53+BC53+AZ53+AW53+AT53+AQ53+AN53+AK53+AH53+AE53+AB53+Y53+V53+S53+P53</f>
        <v>-7</v>
      </c>
      <c r="BY53" s="167" t="n">
        <f aca="false">BV53+BS53+BP53+BM53+BJ53+BG53+BD53+BA53+AX53+AU53+AR53+AO53+AL53+AI53+AF53+AC53+Z53+W53+T53+Q53</f>
        <v>0</v>
      </c>
      <c r="BZ53" s="168" t="n">
        <f aca="false">BW53+BT53+BQ53+BN53+BK53+BH53+BE53+BB53+AY53+AV53+AS53+AP53+AM53+AJ53+AG53+AD53+AA53+X53+U53+R53</f>
        <v>0</v>
      </c>
      <c r="CA53" s="123"/>
      <c r="DZ53" s="132"/>
      <c r="EA53" s="132"/>
      <c r="EH53" s="133"/>
      <c r="EI53" s="133"/>
    </row>
    <row r="54" customFormat="false" ht="11.4" hidden="false" customHeight="false" outlineLevel="0" collapsed="false">
      <c r="A54" s="155" t="n">
        <f aca="false">_xlfn.RANK.EQ(F54,totalscores,0)</f>
        <v>29</v>
      </c>
      <c r="B54" s="155" t="n">
        <f aca="false">_xlfn.RANK.EQ(H54,thisweekscore,0)</f>
        <v>29</v>
      </c>
      <c r="C54" s="155" t="n">
        <v>9</v>
      </c>
      <c r="D54" s="156" t="str">
        <f aca="false">INDEX(Players!D:D,MATCH(E54,Players!E:E,0))</f>
        <v>A</v>
      </c>
      <c r="E54" s="157" t="str">
        <f aca="false">Calc!V54</f>
        <v>Mal Stott</v>
      </c>
      <c r="F54" s="158" t="n">
        <f aca="false">+P54+S54+V54+Y54+AB54+AE54+AH54+AK54+AN54+AQ54+AT54+AW54+AZ54+BC54+BF54+BI54+BL54+BO54+BR54+BU54</f>
        <v>-4.75</v>
      </c>
      <c r="G54" s="159" t="n">
        <f aca="false">+Q54+T54+W54+Z54+AC54+AF54+AI54+AL54+AO54+AR54+AU54+AX54+BA54+BD54+BG54+BJ54+BM54+BP54+BS54+BV54</f>
        <v>1</v>
      </c>
      <c r="H54" s="158" t="n">
        <v>-4.75</v>
      </c>
      <c r="I54" s="160" t="n">
        <v>1</v>
      </c>
      <c r="J54" s="161" t="n">
        <f aca="false">INDEX(Players!A:A,MATCH(E54,Players!E:E,0))</f>
        <v>-5</v>
      </c>
      <c r="K54" s="161" t="n">
        <f aca="false">R54+U54+X54+AA54+AD54+AG54+AJ54+AM54+AP54+AS54+AV54+AY54+BB54+BE54+BH54+BK54+BN54+BQ54+BT54+BW54</f>
        <v>0</v>
      </c>
      <c r="L54" s="162"/>
      <c r="M54" s="162" t="n">
        <f aca="false">INDEX(Table!L:L,MATCH(E54,Table!F:F,0))</f>
        <v>0</v>
      </c>
      <c r="N54" s="161" t="n">
        <f aca="false">L54+K54+M54</f>
        <v>0</v>
      </c>
      <c r="O54" s="161" t="n">
        <f aca="false">N54+J54</f>
        <v>-5</v>
      </c>
      <c r="P54" s="163" t="n">
        <v>-4.75</v>
      </c>
      <c r="Q54" s="164" t="n">
        <v>1</v>
      </c>
      <c r="R54" s="165"/>
      <c r="S54" s="166"/>
      <c r="T54" s="167"/>
      <c r="U54" s="168"/>
      <c r="V54" s="163"/>
      <c r="W54" s="169"/>
      <c r="X54" s="165"/>
      <c r="Y54" s="170"/>
      <c r="Z54" s="167"/>
      <c r="AA54" s="168"/>
      <c r="AB54" s="163"/>
      <c r="AC54" s="169"/>
      <c r="AD54" s="165"/>
      <c r="AE54" s="166"/>
      <c r="AF54" s="167"/>
      <c r="AG54" s="168"/>
      <c r="AH54" s="163"/>
      <c r="AI54" s="169"/>
      <c r="AJ54" s="165"/>
      <c r="AK54" s="166"/>
      <c r="AL54" s="167"/>
      <c r="AM54" s="168"/>
      <c r="AN54" s="163"/>
      <c r="AO54" s="169"/>
      <c r="AP54" s="165"/>
      <c r="AQ54" s="166"/>
      <c r="AR54" s="167"/>
      <c r="AS54" s="168"/>
      <c r="AT54" s="163"/>
      <c r="AU54" s="169"/>
      <c r="AV54" s="165"/>
      <c r="AW54" s="166"/>
      <c r="AX54" s="167"/>
      <c r="AY54" s="168"/>
      <c r="AZ54" s="163"/>
      <c r="BA54" s="169"/>
      <c r="BB54" s="165"/>
      <c r="BC54" s="166"/>
      <c r="BD54" s="167"/>
      <c r="BE54" s="168"/>
      <c r="BF54" s="163"/>
      <c r="BG54" s="169"/>
      <c r="BH54" s="165"/>
      <c r="BI54" s="166"/>
      <c r="BJ54" s="171"/>
      <c r="BK54" s="168"/>
      <c r="BL54" s="163"/>
      <c r="BM54" s="169"/>
      <c r="BN54" s="165"/>
      <c r="BO54" s="166"/>
      <c r="BP54" s="171"/>
      <c r="BQ54" s="168"/>
      <c r="BR54" s="163"/>
      <c r="BS54" s="169"/>
      <c r="BT54" s="165"/>
      <c r="BU54" s="166"/>
      <c r="BV54" s="167"/>
      <c r="BW54" s="168"/>
      <c r="BX54" s="166" t="n">
        <f aca="false">BU54+BR54+BO54+BL54+BI54+BF54+BC54+AZ54+AW54+AT54+AQ54+AN54+AK54+AH54+AE54+AB54+Y54+V54+S54+P54</f>
        <v>-4.75</v>
      </c>
      <c r="BY54" s="167" t="n">
        <f aca="false">BV54+BS54+BP54+BM54+BJ54+BG54+BD54+BA54+AX54+AU54+AR54+AO54+AL54+AI54+AF54+AC54+Z54+W54+T54+Q54</f>
        <v>1</v>
      </c>
      <c r="BZ54" s="168" t="n">
        <f aca="false">BW54+BT54+BQ54+BN54+BK54+BH54+BE54+BB54+AY54+AV54+AS54+AP54+AM54+AJ54+AG54+AD54+AA54+X54+U54+R54</f>
        <v>0</v>
      </c>
      <c r="CA54" s="123"/>
      <c r="DZ54" s="132"/>
      <c r="EA54" s="132"/>
      <c r="EH54" s="133"/>
      <c r="EI54" s="133"/>
    </row>
    <row r="55" customFormat="false" ht="11.4" hidden="false" customHeight="false" outlineLevel="0" collapsed="false">
      <c r="A55" s="155" t="n">
        <f aca="false">_xlfn.RANK.EQ(F55,totalscores,0)</f>
        <v>15</v>
      </c>
      <c r="B55" s="155" t="n">
        <f aca="false">_xlfn.RANK.EQ(H55,thisweekscore,0)</f>
        <v>15</v>
      </c>
      <c r="C55" s="155" t="n">
        <v>50</v>
      </c>
      <c r="D55" s="156" t="str">
        <f aca="false">INDEX(Players!D:D,MATCH(E55,Players!E:E,0))</f>
        <v>A</v>
      </c>
      <c r="E55" s="157" t="str">
        <f aca="false">Calc!V55</f>
        <v>Aaron Sudell</v>
      </c>
      <c r="F55" s="158" t="n">
        <f aca="false">+P55+S55+V55+Y55+AB55+AE55+AH55+AK55+AN55+AQ55+AT55+AW55+AZ55+BC55+BF55+BI55+BL55+BO55+BR55+BU55</f>
        <v>-1.1375</v>
      </c>
      <c r="G55" s="159" t="n">
        <f aca="false">+Q55+T55+W55+Z55+AC55+AF55+AI55+AL55+AO55+AR55+AU55+AX55+BA55+BD55+BG55+BJ55+BM55+BP55+BS55+BV55</f>
        <v>2</v>
      </c>
      <c r="H55" s="158" t="n">
        <v>-1.1375</v>
      </c>
      <c r="I55" s="160" t="n">
        <v>2</v>
      </c>
      <c r="J55" s="161" t="n">
        <f aca="false">INDEX(Players!A:A,MATCH(E55,Players!E:E,0))</f>
        <v>26.95</v>
      </c>
      <c r="K55" s="161" t="n">
        <f aca="false">R55+U55+X55+AA55+AD55+AG55+AJ55+AM55+AP55+AS55+AV55+AY55+BB55+BE55+BH55+BK55+BN55+BQ55+BT55+BW55</f>
        <v>0</v>
      </c>
      <c r="L55" s="162"/>
      <c r="M55" s="162" t="n">
        <f aca="false">INDEX(Table!L:L,MATCH(E55,Table!F:F,0))</f>
        <v>0</v>
      </c>
      <c r="N55" s="161" t="n">
        <f aca="false">L55+K55+M55</f>
        <v>0</v>
      </c>
      <c r="O55" s="161" t="n">
        <f aca="false">N55+J55</f>
        <v>26.95</v>
      </c>
      <c r="P55" s="163" t="n">
        <v>-1.1375</v>
      </c>
      <c r="Q55" s="164" t="n">
        <v>2</v>
      </c>
      <c r="R55" s="165"/>
      <c r="S55" s="166"/>
      <c r="T55" s="167"/>
      <c r="U55" s="168"/>
      <c r="V55" s="163"/>
      <c r="W55" s="169"/>
      <c r="X55" s="165"/>
      <c r="Y55" s="170"/>
      <c r="Z55" s="167"/>
      <c r="AA55" s="168"/>
      <c r="AB55" s="163"/>
      <c r="AC55" s="169"/>
      <c r="AD55" s="165"/>
      <c r="AE55" s="166"/>
      <c r="AF55" s="167"/>
      <c r="AG55" s="168"/>
      <c r="AH55" s="163"/>
      <c r="AI55" s="169"/>
      <c r="AJ55" s="165"/>
      <c r="AK55" s="166"/>
      <c r="AL55" s="167"/>
      <c r="AM55" s="168"/>
      <c r="AN55" s="163"/>
      <c r="AO55" s="169"/>
      <c r="AP55" s="165"/>
      <c r="AQ55" s="166"/>
      <c r="AR55" s="167"/>
      <c r="AS55" s="168"/>
      <c r="AT55" s="163"/>
      <c r="AU55" s="169"/>
      <c r="AV55" s="165"/>
      <c r="AW55" s="166"/>
      <c r="AX55" s="167"/>
      <c r="AY55" s="168"/>
      <c r="AZ55" s="163"/>
      <c r="BA55" s="169"/>
      <c r="BB55" s="165"/>
      <c r="BC55" s="166"/>
      <c r="BD55" s="167"/>
      <c r="BE55" s="168"/>
      <c r="BF55" s="163"/>
      <c r="BG55" s="169"/>
      <c r="BH55" s="165"/>
      <c r="BI55" s="166"/>
      <c r="BJ55" s="171"/>
      <c r="BK55" s="168"/>
      <c r="BL55" s="163"/>
      <c r="BM55" s="169"/>
      <c r="BN55" s="165"/>
      <c r="BO55" s="166"/>
      <c r="BP55" s="171"/>
      <c r="BQ55" s="168"/>
      <c r="BR55" s="163"/>
      <c r="BS55" s="169"/>
      <c r="BT55" s="165"/>
      <c r="BU55" s="166"/>
      <c r="BV55" s="167"/>
      <c r="BW55" s="168"/>
      <c r="BX55" s="166" t="n">
        <f aca="false">BU55+BR55+BO55+BL55+BI55+BF55+BC55+AZ55+AW55+AT55+AQ55+AN55+AK55+AH55+AE55+AB55+Y55+V55+S55+P55</f>
        <v>-1.1375</v>
      </c>
      <c r="BY55" s="167" t="n">
        <f aca="false">BV55+BS55+BP55+BM55+BJ55+BG55+BD55+BA55+AX55+AU55+AR55+AO55+AL55+AI55+AF55+AC55+Z55+W55+T55+Q55</f>
        <v>2</v>
      </c>
      <c r="BZ55" s="168" t="n">
        <f aca="false">BW55+BT55+BQ55+BN55+BK55+BH55+BE55+BB55+AY55+AV55+AS55+AP55+AM55+AJ55+AG55+AD55+AA55+X55+U55+R55</f>
        <v>0</v>
      </c>
      <c r="CA55" s="123"/>
      <c r="DZ55" s="132"/>
      <c r="EA55" s="132"/>
      <c r="EH55" s="133"/>
      <c r="EI55" s="133"/>
    </row>
    <row r="56" customFormat="false" ht="11.4" hidden="false" customHeight="false" outlineLevel="0" collapsed="false">
      <c r="A56" s="155" t="n">
        <f aca="false">_xlfn.RANK.EQ(F56,totalscores,0)</f>
        <v>39</v>
      </c>
      <c r="B56" s="155" t="n">
        <f aca="false">_xlfn.RANK.EQ(H56,thisweekscore,0)</f>
        <v>39</v>
      </c>
      <c r="C56" s="155" t="n">
        <v>50</v>
      </c>
      <c r="D56" s="156" t="str">
        <f aca="false">INDEX(Players!D:D,MATCH(E56,Players!E:E,0))</f>
        <v>B</v>
      </c>
      <c r="E56" s="157" t="str">
        <f aca="false">Calc!V56</f>
        <v>Mo Sudell</v>
      </c>
      <c r="F56" s="158" t="n">
        <f aca="false">+P56+S56+V56+Y56+AB56+AE56+AH56+AK56+AN56+AQ56+AT56+AW56+AZ56+BC56+BF56+BI56+BL56+BO56+BR56+BU56</f>
        <v>-7</v>
      </c>
      <c r="G56" s="159" t="n">
        <f aca="false">+Q56+T56+W56+Z56+AC56+AF56+AI56+AL56+AO56+AR56+AU56+AX56+BA56+BD56+BG56+BJ56+BM56+BP56+BS56+BV56</f>
        <v>0</v>
      </c>
      <c r="H56" s="158" t="n">
        <v>-7</v>
      </c>
      <c r="I56" s="160" t="n">
        <v>0</v>
      </c>
      <c r="J56" s="161" t="n">
        <f aca="false">INDEX(Players!A:A,MATCH(E56,Players!E:E,0))</f>
        <v>18.125</v>
      </c>
      <c r="K56" s="161" t="n">
        <f aca="false">R56+U56+X56+AA56+AD56+AG56+AJ56+AM56+AP56+AS56+AV56+AY56+BB56+BE56+BH56+BK56+BN56+BQ56+BT56+BW56</f>
        <v>0</v>
      </c>
      <c r="L56" s="162"/>
      <c r="M56" s="162" t="n">
        <f aca="false">INDEX(Table!L:L,MATCH(E56,Table!F:F,0))</f>
        <v>0</v>
      </c>
      <c r="N56" s="161" t="n">
        <f aca="false">L56+K56+M56</f>
        <v>0</v>
      </c>
      <c r="O56" s="161" t="n">
        <f aca="false">N56+J56</f>
        <v>18.125</v>
      </c>
      <c r="P56" s="163" t="n">
        <v>-7</v>
      </c>
      <c r="Q56" s="164" t="n">
        <v>0</v>
      </c>
      <c r="R56" s="165"/>
      <c r="S56" s="166"/>
      <c r="T56" s="167"/>
      <c r="U56" s="168"/>
      <c r="V56" s="163"/>
      <c r="W56" s="169"/>
      <c r="X56" s="165"/>
      <c r="Y56" s="170"/>
      <c r="Z56" s="167"/>
      <c r="AA56" s="168"/>
      <c r="AB56" s="163"/>
      <c r="AC56" s="169"/>
      <c r="AD56" s="165"/>
      <c r="AE56" s="166"/>
      <c r="AF56" s="167"/>
      <c r="AG56" s="168"/>
      <c r="AH56" s="163"/>
      <c r="AI56" s="169"/>
      <c r="AJ56" s="165"/>
      <c r="AK56" s="166"/>
      <c r="AL56" s="167"/>
      <c r="AM56" s="168"/>
      <c r="AN56" s="163"/>
      <c r="AO56" s="169"/>
      <c r="AP56" s="165"/>
      <c r="AQ56" s="166"/>
      <c r="AR56" s="167"/>
      <c r="AS56" s="168"/>
      <c r="AT56" s="163"/>
      <c r="AU56" s="169"/>
      <c r="AV56" s="165"/>
      <c r="AW56" s="166"/>
      <c r="AX56" s="167"/>
      <c r="AY56" s="168"/>
      <c r="AZ56" s="163"/>
      <c r="BA56" s="169"/>
      <c r="BB56" s="165"/>
      <c r="BC56" s="166"/>
      <c r="BD56" s="167"/>
      <c r="BE56" s="168"/>
      <c r="BF56" s="163"/>
      <c r="BG56" s="169"/>
      <c r="BH56" s="165"/>
      <c r="BI56" s="166"/>
      <c r="BJ56" s="171"/>
      <c r="BK56" s="168"/>
      <c r="BL56" s="163"/>
      <c r="BM56" s="169"/>
      <c r="BN56" s="165"/>
      <c r="BO56" s="166"/>
      <c r="BP56" s="171"/>
      <c r="BQ56" s="168"/>
      <c r="BR56" s="163"/>
      <c r="BS56" s="169"/>
      <c r="BT56" s="165"/>
      <c r="BU56" s="166"/>
      <c r="BV56" s="167"/>
      <c r="BW56" s="168"/>
      <c r="BX56" s="166" t="n">
        <f aca="false">BU56+BR56+BO56+BL56+BI56+BF56+BC56+AZ56+AW56+AT56+AQ56+AN56+AK56+AH56+AE56+AB56+Y56+V56+S56+P56</f>
        <v>-7</v>
      </c>
      <c r="BY56" s="167" t="n">
        <f aca="false">BV56+BS56+BP56+BM56+BJ56+BG56+BD56+BA56+AX56+AU56+AR56+AO56+AL56+AI56+AF56+AC56+Z56+W56+T56+Q56</f>
        <v>0</v>
      </c>
      <c r="BZ56" s="168" t="n">
        <f aca="false">BW56+BT56+BQ56+BN56+BK56+BH56+BE56+BB56+AY56+AV56+AS56+AP56+AM56+AJ56+AG56+AD56+AA56+X56+U56+R56</f>
        <v>0</v>
      </c>
      <c r="CA56" s="123"/>
      <c r="DZ56" s="132"/>
      <c r="EA56" s="132"/>
      <c r="EH56" s="133"/>
      <c r="EI56" s="133"/>
    </row>
    <row r="57" customFormat="false" ht="11.4" hidden="false" customHeight="false" outlineLevel="0" collapsed="false">
      <c r="A57" s="155" t="n">
        <f aca="false">_xlfn.RANK.EQ(F57,totalscores,0)</f>
        <v>8</v>
      </c>
      <c r="B57" s="155" t="n">
        <f aca="false">_xlfn.RANK.EQ(H57,thisweekscore,0)</f>
        <v>8</v>
      </c>
      <c r="C57" s="155" t="n">
        <v>1</v>
      </c>
      <c r="D57" s="156" t="str">
        <f aca="false">INDEX(Players!D:D,MATCH(E57,Players!E:E,0))</f>
        <v>C</v>
      </c>
      <c r="E57" s="157" t="str">
        <f aca="false">Calc!V57</f>
        <v>Vinny Topping</v>
      </c>
      <c r="F57" s="158" t="n">
        <f aca="false">+P57+S57+V57+Y57+AB57+AE57+AH57+AK57+AN57+AQ57+AT57+AW57+AZ57+BC57+BF57+BI57+BL57+BO57+BR57+BU57</f>
        <v>2.5625</v>
      </c>
      <c r="G57" s="159" t="n">
        <f aca="false">+Q57+T57+W57+Z57+AC57+AF57+AI57+AL57+AO57+AR57+AU57+AX57+BA57+BD57+BG57+BJ57+BM57+BP57+BS57+BV57</f>
        <v>2</v>
      </c>
      <c r="H57" s="158" t="n">
        <v>2.5625</v>
      </c>
      <c r="I57" s="160" t="n">
        <v>2</v>
      </c>
      <c r="J57" s="161" t="n">
        <f aca="false">INDEX(Players!A:A,MATCH(E57,Players!E:E,0))</f>
        <v>0</v>
      </c>
      <c r="K57" s="161" t="n">
        <f aca="false">R57+U57+X57+AA57+AD57+AG57+AJ57+AM57+AP57+AS57+AV57+AY57+BB57+BE57+BH57+BK57+BN57+BQ57+BT57+BW57</f>
        <v>0</v>
      </c>
      <c r="L57" s="162"/>
      <c r="M57" s="162" t="n">
        <f aca="false">INDEX(Table!L:L,MATCH(E57,Table!F:F,0))</f>
        <v>35.175</v>
      </c>
      <c r="N57" s="161" t="n">
        <f aca="false">L57+K57+M57</f>
        <v>35.175</v>
      </c>
      <c r="O57" s="161" t="n">
        <f aca="false">N57+J57</f>
        <v>35.175</v>
      </c>
      <c r="P57" s="163" t="n">
        <v>2.5625</v>
      </c>
      <c r="Q57" s="164" t="n">
        <v>2</v>
      </c>
      <c r="R57" s="165"/>
      <c r="S57" s="166"/>
      <c r="T57" s="167"/>
      <c r="U57" s="168"/>
      <c r="V57" s="163"/>
      <c r="W57" s="169"/>
      <c r="X57" s="165"/>
      <c r="Y57" s="170"/>
      <c r="Z57" s="167"/>
      <c r="AA57" s="168"/>
      <c r="AB57" s="163"/>
      <c r="AC57" s="169"/>
      <c r="AD57" s="165"/>
      <c r="AE57" s="166"/>
      <c r="AF57" s="167"/>
      <c r="AG57" s="168"/>
      <c r="AH57" s="163"/>
      <c r="AI57" s="169"/>
      <c r="AJ57" s="165"/>
      <c r="AK57" s="166"/>
      <c r="AL57" s="167"/>
      <c r="AM57" s="168"/>
      <c r="AN57" s="163"/>
      <c r="AO57" s="169"/>
      <c r="AP57" s="165"/>
      <c r="AQ57" s="166"/>
      <c r="AR57" s="167"/>
      <c r="AS57" s="168"/>
      <c r="AT57" s="163"/>
      <c r="AU57" s="169"/>
      <c r="AV57" s="165"/>
      <c r="AW57" s="166"/>
      <c r="AX57" s="167"/>
      <c r="AY57" s="168"/>
      <c r="AZ57" s="163"/>
      <c r="BA57" s="169"/>
      <c r="BB57" s="165"/>
      <c r="BC57" s="166"/>
      <c r="BD57" s="167"/>
      <c r="BE57" s="168"/>
      <c r="BF57" s="163"/>
      <c r="BG57" s="169"/>
      <c r="BH57" s="165"/>
      <c r="BI57" s="166"/>
      <c r="BJ57" s="171"/>
      <c r="BK57" s="168"/>
      <c r="BL57" s="163"/>
      <c r="BM57" s="169"/>
      <c r="BN57" s="165"/>
      <c r="BO57" s="166"/>
      <c r="BP57" s="171"/>
      <c r="BQ57" s="168"/>
      <c r="BR57" s="163"/>
      <c r="BS57" s="169"/>
      <c r="BT57" s="165"/>
      <c r="BU57" s="166"/>
      <c r="BV57" s="167"/>
      <c r="BW57" s="168"/>
      <c r="BX57" s="166" t="n">
        <f aca="false">BU57+BR57+BO57+BL57+BI57+BF57+BC57+AZ57+AW57+AT57+AQ57+AN57+AK57+AH57+AE57+AB57+Y57+V57+S57+P57</f>
        <v>2.5625</v>
      </c>
      <c r="BY57" s="167" t="n">
        <f aca="false">BV57+BS57+BP57+BM57+BJ57+BG57+BD57+BA57+AX57+AU57+AR57+AO57+AL57+AI57+AF57+AC57+Z57+W57+T57+Q57</f>
        <v>2</v>
      </c>
      <c r="BZ57" s="168" t="n">
        <f aca="false">BW57+BT57+BQ57+BN57+BK57+BH57+BE57+BB57+AY57+AV57+AS57+AP57+AM57+AJ57+AG57+AD57+AA57+X57+U57+R57</f>
        <v>0</v>
      </c>
      <c r="CA57" s="123"/>
      <c r="DZ57" s="132"/>
      <c r="EA57" s="132"/>
      <c r="EH57" s="133"/>
      <c r="EI57" s="133"/>
    </row>
    <row r="58" customFormat="false" ht="11.4" hidden="false" customHeight="false" outlineLevel="0" collapsed="false">
      <c r="A58" s="155" t="n">
        <f aca="false">_xlfn.RANK.EQ(F58,totalscores,0)</f>
        <v>24</v>
      </c>
      <c r="B58" s="155" t="n">
        <f aca="false">_xlfn.RANK.EQ(H58,thisweekscore,0)</f>
        <v>24</v>
      </c>
      <c r="C58" s="155" t="n">
        <v>11</v>
      </c>
      <c r="D58" s="156" t="str">
        <f aca="false">INDEX(Players!D:D,MATCH(E58,Players!E:E,0))</f>
        <v>D</v>
      </c>
      <c r="E58" s="157" t="str">
        <f aca="false">Calc!V58</f>
        <v>Chris Townsend</v>
      </c>
      <c r="F58" s="158" t="n">
        <f aca="false">+P58+S58+V58+Y58+AB58+AE58+AH58+AK58+AN58+AQ58+AT58+AW58+AZ58+BC58+BF58+BI58+BL58+BO58+BR58+BU58</f>
        <v>-3</v>
      </c>
      <c r="G58" s="159" t="n">
        <f aca="false">+Q58+T58+W58+Z58+AC58+AF58+AI58+AL58+AO58+AR58+AU58+AX58+BA58+BD58+BG58+BJ58+BM58+BP58+BS58+BV58</f>
        <v>1</v>
      </c>
      <c r="H58" s="158" t="n">
        <v>-3</v>
      </c>
      <c r="I58" s="160" t="n">
        <v>1</v>
      </c>
      <c r="J58" s="161" t="n">
        <f aca="false">INDEX(Players!A:A,MATCH(E58,Players!E:E,0))</f>
        <v>0</v>
      </c>
      <c r="K58" s="161" t="n">
        <f aca="false">R58+U58+X58+AA58+AD58+AG58+AJ58+AM58+AP58+AS58+AV58+AY58+BB58+BE58+BH58+BK58+BN58+BQ58+BT58+BW58</f>
        <v>0</v>
      </c>
      <c r="L58" s="162"/>
      <c r="M58" s="162" t="n">
        <f aca="false">INDEX(Table!L:L,MATCH(E58,Table!F:F,0))</f>
        <v>4.69</v>
      </c>
      <c r="N58" s="161" t="n">
        <f aca="false">L58+K58+M58</f>
        <v>4.69</v>
      </c>
      <c r="O58" s="161" t="n">
        <f aca="false">N58+J58</f>
        <v>4.69</v>
      </c>
      <c r="P58" s="163" t="n">
        <v>-3</v>
      </c>
      <c r="Q58" s="164" t="n">
        <v>1</v>
      </c>
      <c r="R58" s="165"/>
      <c r="S58" s="166"/>
      <c r="T58" s="167"/>
      <c r="U58" s="168"/>
      <c r="V58" s="163"/>
      <c r="W58" s="169"/>
      <c r="X58" s="165"/>
      <c r="Y58" s="170"/>
      <c r="Z58" s="167"/>
      <c r="AA58" s="168"/>
      <c r="AB58" s="163"/>
      <c r="AC58" s="169"/>
      <c r="AD58" s="165"/>
      <c r="AE58" s="166"/>
      <c r="AF58" s="167"/>
      <c r="AG58" s="168"/>
      <c r="AH58" s="163"/>
      <c r="AI58" s="169"/>
      <c r="AJ58" s="165"/>
      <c r="AK58" s="166"/>
      <c r="AL58" s="167"/>
      <c r="AM58" s="168"/>
      <c r="AN58" s="163"/>
      <c r="AO58" s="169"/>
      <c r="AP58" s="165"/>
      <c r="AQ58" s="166"/>
      <c r="AR58" s="167"/>
      <c r="AS58" s="168"/>
      <c r="AT58" s="163"/>
      <c r="AU58" s="169"/>
      <c r="AV58" s="165"/>
      <c r="AW58" s="166"/>
      <c r="AX58" s="167"/>
      <c r="AY58" s="168"/>
      <c r="AZ58" s="163"/>
      <c r="BA58" s="169"/>
      <c r="BB58" s="165"/>
      <c r="BC58" s="166"/>
      <c r="BD58" s="167"/>
      <c r="BE58" s="168"/>
      <c r="BF58" s="163"/>
      <c r="BG58" s="169"/>
      <c r="BH58" s="165"/>
      <c r="BI58" s="166"/>
      <c r="BJ58" s="171"/>
      <c r="BK58" s="168"/>
      <c r="BL58" s="163"/>
      <c r="BM58" s="169"/>
      <c r="BN58" s="165"/>
      <c r="BO58" s="166"/>
      <c r="BP58" s="171"/>
      <c r="BQ58" s="168"/>
      <c r="BR58" s="163"/>
      <c r="BS58" s="169"/>
      <c r="BT58" s="165"/>
      <c r="BU58" s="166"/>
      <c r="BV58" s="167"/>
      <c r="BW58" s="168"/>
      <c r="BX58" s="166" t="n">
        <f aca="false">BU58+BR58+BO58+BL58+BI58+BF58+BC58+AZ58+AW58+AT58+AQ58+AN58+AK58+AH58+AE58+AB58+Y58+V58+S58+P58</f>
        <v>-3</v>
      </c>
      <c r="BY58" s="167" t="n">
        <f aca="false">BV58+BS58+BP58+BM58+BJ58+BG58+BD58+BA58+AX58+AU58+AR58+AO58+AL58+AI58+AF58+AC58+Z58+W58+T58+Q58</f>
        <v>1</v>
      </c>
      <c r="BZ58" s="168" t="n">
        <f aca="false">BW58+BT58+BQ58+BN58+BK58+BH58+BE58+BB58+AY58+AV58+AS58+AP58+AM58+AJ58+AG58+AD58+AA58+X58+U58+R58</f>
        <v>0</v>
      </c>
      <c r="CA58" s="123"/>
      <c r="DZ58" s="132"/>
      <c r="EA58" s="132"/>
      <c r="EH58" s="133"/>
      <c r="EI58" s="133"/>
    </row>
    <row r="59" customFormat="false" ht="11.4" hidden="false" customHeight="false" outlineLevel="0" collapsed="false">
      <c r="A59" s="155" t="n">
        <f aca="false">_xlfn.RANK.EQ(F59,totalscores,0)</f>
        <v>39</v>
      </c>
      <c r="B59" s="155" t="n">
        <f aca="false">_xlfn.RANK.EQ(H59,thisweekscore,0)</f>
        <v>39</v>
      </c>
      <c r="C59" s="155" t="n">
        <v>39</v>
      </c>
      <c r="D59" s="156" t="str">
        <f aca="false">INDEX(Players!D:D,MATCH(E59,Players!E:E,0))</f>
        <v>C</v>
      </c>
      <c r="E59" s="157" t="str">
        <f aca="false">Calc!V59</f>
        <v>Stephen Troop</v>
      </c>
      <c r="F59" s="158" t="n">
        <f aca="false">+P59+S59+V59+Y59+AB59+AE59+AH59+AK59+AN59+AQ59+AT59+AW59+AZ59+BC59+BF59+BI59+BL59+BO59+BR59+BU59</f>
        <v>-7</v>
      </c>
      <c r="G59" s="159" t="n">
        <f aca="false">+Q59+T59+W59+Z59+AC59+AF59+AI59+AL59+AO59+AR59+AU59+AX59+BA59+BD59+BG59+BJ59+BM59+BP59+BS59+BV59</f>
        <v>0</v>
      </c>
      <c r="H59" s="158" t="n">
        <v>-7</v>
      </c>
      <c r="I59" s="160" t="n">
        <v>0</v>
      </c>
      <c r="J59" s="161" t="n">
        <f aca="false">INDEX(Players!A:A,MATCH(E59,Players!E:E,0))</f>
        <v>0</v>
      </c>
      <c r="K59" s="161" t="n">
        <f aca="false">R59+U59+X59+AA59+AD59+AG59+AJ59+AM59+AP59+AS59+AV59+AY59+BB59+BE59+BH59+BK59+BN59+BQ59+BT59+BW59</f>
        <v>0</v>
      </c>
      <c r="L59" s="162"/>
      <c r="M59" s="162" t="n">
        <f aca="false">INDEX(Table!L:L,MATCH(E59,Table!F:F,0))</f>
        <v>0</v>
      </c>
      <c r="N59" s="161" t="n">
        <f aca="false">L59+K59+M59</f>
        <v>0</v>
      </c>
      <c r="O59" s="161" t="n">
        <f aca="false">N59+J59</f>
        <v>0</v>
      </c>
      <c r="P59" s="163" t="n">
        <v>-7</v>
      </c>
      <c r="Q59" s="164" t="n">
        <v>0</v>
      </c>
      <c r="R59" s="165"/>
      <c r="S59" s="166"/>
      <c r="T59" s="167"/>
      <c r="U59" s="168"/>
      <c r="V59" s="163"/>
      <c r="W59" s="169"/>
      <c r="X59" s="165"/>
      <c r="Y59" s="170"/>
      <c r="Z59" s="167"/>
      <c r="AA59" s="168"/>
      <c r="AB59" s="163"/>
      <c r="AC59" s="169"/>
      <c r="AD59" s="165"/>
      <c r="AE59" s="166"/>
      <c r="AF59" s="167"/>
      <c r="AG59" s="168"/>
      <c r="AH59" s="163"/>
      <c r="AI59" s="169"/>
      <c r="AJ59" s="165"/>
      <c r="AK59" s="166"/>
      <c r="AL59" s="167"/>
      <c r="AM59" s="168"/>
      <c r="AN59" s="163"/>
      <c r="AO59" s="169"/>
      <c r="AP59" s="165"/>
      <c r="AQ59" s="166"/>
      <c r="AR59" s="167"/>
      <c r="AS59" s="168"/>
      <c r="AT59" s="163"/>
      <c r="AU59" s="169"/>
      <c r="AV59" s="165"/>
      <c r="AW59" s="166"/>
      <c r="AX59" s="167"/>
      <c r="AY59" s="168"/>
      <c r="AZ59" s="163"/>
      <c r="BA59" s="169"/>
      <c r="BB59" s="165"/>
      <c r="BC59" s="166"/>
      <c r="BD59" s="167"/>
      <c r="BE59" s="168"/>
      <c r="BF59" s="163"/>
      <c r="BG59" s="169"/>
      <c r="BH59" s="165"/>
      <c r="BI59" s="166"/>
      <c r="BJ59" s="171"/>
      <c r="BK59" s="168"/>
      <c r="BL59" s="163"/>
      <c r="BM59" s="169"/>
      <c r="BN59" s="165"/>
      <c r="BO59" s="166"/>
      <c r="BP59" s="171"/>
      <c r="BQ59" s="168"/>
      <c r="BR59" s="163"/>
      <c r="BS59" s="169"/>
      <c r="BT59" s="165"/>
      <c r="BU59" s="166"/>
      <c r="BV59" s="167"/>
      <c r="BW59" s="168"/>
      <c r="BX59" s="166" t="n">
        <f aca="false">BU59+BR59+BO59+BL59+BI59+BF59+BC59+AZ59+AW59+AT59+AQ59+AN59+AK59+AH59+AE59+AB59+Y59+V59+S59+P59</f>
        <v>-7</v>
      </c>
      <c r="BY59" s="167" t="n">
        <f aca="false">BV59+BS59+BP59+BM59+BJ59+BG59+BD59+BA59+AX59+AU59+AR59+AO59+AL59+AI59+AF59+AC59+Z59+W59+T59+Q59</f>
        <v>0</v>
      </c>
      <c r="BZ59" s="168" t="n">
        <f aca="false">BW59+BT59+BQ59+BN59+BK59+BH59+BE59+BB59+AY59+AV59+AS59+AP59+AM59+AJ59+AG59+AD59+AA59+X59+U59+R59</f>
        <v>0</v>
      </c>
      <c r="CA59" s="123"/>
      <c r="DZ59" s="132"/>
      <c r="EA59" s="132"/>
      <c r="EH59" s="133"/>
      <c r="EI59" s="133"/>
    </row>
    <row r="60" customFormat="false" ht="11.4" hidden="false" customHeight="false" outlineLevel="0" collapsed="false">
      <c r="A60" s="155" t="n">
        <f aca="false">_xlfn.RANK.EQ(F60,totalscores,0)</f>
        <v>39</v>
      </c>
      <c r="B60" s="155" t="n">
        <f aca="false">_xlfn.RANK.EQ(H60,thisweekscore,0)</f>
        <v>39</v>
      </c>
      <c r="C60" s="155" t="n">
        <v>36</v>
      </c>
      <c r="D60" s="156" t="str">
        <f aca="false">INDEX(Players!D:D,MATCH(E60,Players!E:E,0))</f>
        <v>C</v>
      </c>
      <c r="E60" s="157" t="str">
        <f aca="false">Calc!V60</f>
        <v>Jack Walsh</v>
      </c>
      <c r="F60" s="158" t="n">
        <f aca="false">+P60+S60+V60+Y60+AB60+AE60+AH60+AK60+AN60+AQ60+AT60+AW60+AZ60+BC60+BF60+BI60+BL60+BO60+BR60+BU60</f>
        <v>-7</v>
      </c>
      <c r="G60" s="159" t="n">
        <f aca="false">+Q60+T60+W60+Z60+AC60+AF60+AI60+AL60+AO60+AR60+AU60+AX60+BA60+BD60+BG60+BJ60+BM60+BP60+BS60+BV60</f>
        <v>0</v>
      </c>
      <c r="H60" s="158" t="n">
        <v>-7</v>
      </c>
      <c r="I60" s="160" t="n">
        <v>0</v>
      </c>
      <c r="J60" s="161" t="n">
        <f aca="false">INDEX(Players!A:A,MATCH(E60,Players!E:E,0))</f>
        <v>0</v>
      </c>
      <c r="K60" s="161" t="n">
        <f aca="false">R60+U60+X60+AA60+AD60+AG60+AJ60+AM60+AP60+AS60+AV60+AY60+BB60+BE60+BH60+BK60+BN60+BQ60+BT60+BW60</f>
        <v>0</v>
      </c>
      <c r="L60" s="162"/>
      <c r="M60" s="162" t="n">
        <f aca="false">INDEX(Table!L:L,MATCH(E60,Table!F:F,0))</f>
        <v>0</v>
      </c>
      <c r="N60" s="161" t="n">
        <f aca="false">L60+K60+M60</f>
        <v>0</v>
      </c>
      <c r="O60" s="161" t="n">
        <f aca="false">N60+J60</f>
        <v>0</v>
      </c>
      <c r="P60" s="163" t="n">
        <v>-7</v>
      </c>
      <c r="Q60" s="164" t="n">
        <v>0</v>
      </c>
      <c r="R60" s="165"/>
      <c r="S60" s="166"/>
      <c r="T60" s="167"/>
      <c r="U60" s="168"/>
      <c r="V60" s="163"/>
      <c r="W60" s="169"/>
      <c r="X60" s="165"/>
      <c r="Y60" s="170"/>
      <c r="Z60" s="167"/>
      <c r="AA60" s="168"/>
      <c r="AB60" s="163"/>
      <c r="AC60" s="169"/>
      <c r="AD60" s="165"/>
      <c r="AE60" s="166"/>
      <c r="AF60" s="167"/>
      <c r="AG60" s="168"/>
      <c r="AH60" s="163"/>
      <c r="AI60" s="169"/>
      <c r="AJ60" s="165"/>
      <c r="AK60" s="166"/>
      <c r="AL60" s="167"/>
      <c r="AM60" s="168"/>
      <c r="AN60" s="163"/>
      <c r="AO60" s="169"/>
      <c r="AP60" s="165"/>
      <c r="AQ60" s="166"/>
      <c r="AR60" s="167"/>
      <c r="AS60" s="168"/>
      <c r="AT60" s="163"/>
      <c r="AU60" s="169"/>
      <c r="AV60" s="165"/>
      <c r="AW60" s="166"/>
      <c r="AX60" s="167"/>
      <c r="AY60" s="168"/>
      <c r="AZ60" s="163"/>
      <c r="BA60" s="169"/>
      <c r="BB60" s="165"/>
      <c r="BC60" s="166"/>
      <c r="BD60" s="167"/>
      <c r="BE60" s="168"/>
      <c r="BF60" s="163"/>
      <c r="BG60" s="169"/>
      <c r="BH60" s="165"/>
      <c r="BI60" s="166"/>
      <c r="BJ60" s="171"/>
      <c r="BK60" s="168"/>
      <c r="BL60" s="163"/>
      <c r="BM60" s="169"/>
      <c r="BN60" s="165"/>
      <c r="BO60" s="166"/>
      <c r="BP60" s="171"/>
      <c r="BQ60" s="168"/>
      <c r="BR60" s="163"/>
      <c r="BS60" s="169"/>
      <c r="BT60" s="165"/>
      <c r="BU60" s="166"/>
      <c r="BV60" s="167"/>
      <c r="BW60" s="168"/>
      <c r="BX60" s="166" t="n">
        <f aca="false">BU60+BR60+BO60+BL60+BI60+BF60+BC60+AZ60+AW60+AT60+AQ60+AN60+AK60+AH60+AE60+AB60+Y60+V60+S60+P60</f>
        <v>-7</v>
      </c>
      <c r="BY60" s="167" t="n">
        <f aca="false">BV60+BS60+BP60+BM60+BJ60+BG60+BD60+BA60+AX60+AU60+AR60+AO60+AL60+AI60+AF60+AC60+Z60+W60+T60+Q60</f>
        <v>0</v>
      </c>
      <c r="BZ60" s="168" t="n">
        <f aca="false">BW60+BT60+BQ60+BN60+BK60+BH60+BE60+BB60+AY60+AV60+AS60+AP60+AM60+AJ60+AG60+AD60+AA60+X60+U60+R60</f>
        <v>0</v>
      </c>
      <c r="CA60" s="123"/>
      <c r="DZ60" s="132"/>
      <c r="EA60" s="132"/>
      <c r="EH60" s="133"/>
      <c r="EI60" s="133"/>
    </row>
    <row r="61" customFormat="false" ht="11.4" hidden="false" customHeight="false" outlineLevel="0" collapsed="false">
      <c r="A61" s="155" t="n">
        <f aca="false">_xlfn.RANK.EQ(F61,totalscores,0)</f>
        <v>5</v>
      </c>
      <c r="B61" s="155" t="n">
        <f aca="false">_xlfn.RANK.EQ(H61,thisweekscore,0)</f>
        <v>5</v>
      </c>
      <c r="C61" s="155" t="n">
        <v>23</v>
      </c>
      <c r="D61" s="156" t="str">
        <f aca="false">INDEX(Players!D:D,MATCH(E61,Players!E:E,0))</f>
        <v>A</v>
      </c>
      <c r="E61" s="157" t="str">
        <f aca="false">Calc!V61</f>
        <v>Andy White</v>
      </c>
      <c r="F61" s="158" t="n">
        <f aca="false">+P61+S61+V61+Y61+AB61+AE61+AH61+AK61+AN61+AQ61+AT61+AW61+AZ61+BC61+BF61+BI61+BL61+BO61+BR61+BU61</f>
        <v>10.3</v>
      </c>
      <c r="G61" s="159" t="n">
        <f aca="false">+Q61+T61+W61+Z61+AC61+AF61+AI61+AL61+AO61+AR61+AU61+AX61+BA61+BD61+BG61+BJ61+BM61+BP61+BS61+BV61</f>
        <v>2</v>
      </c>
      <c r="H61" s="158" t="n">
        <v>10.3</v>
      </c>
      <c r="I61" s="160" t="n">
        <v>2</v>
      </c>
      <c r="J61" s="161" t="n">
        <f aca="false">INDEX(Players!A:A,MATCH(E61,Players!E:E,0))</f>
        <v>10.315</v>
      </c>
      <c r="K61" s="161" t="n">
        <f aca="false">R61+U61+X61+AA61+AD61+AG61+AJ61+AM61+AP61+AS61+AV61+AY61+BB61+BE61+BH61+BK61+BN61+BQ61+BT61+BW61</f>
        <v>0</v>
      </c>
      <c r="L61" s="162"/>
      <c r="M61" s="162" t="n">
        <f aca="false">INDEX(Table!L:L,MATCH(E61,Table!F:F,0))</f>
        <v>105.525</v>
      </c>
      <c r="N61" s="161" t="n">
        <f aca="false">L61+K61+M61</f>
        <v>105.525</v>
      </c>
      <c r="O61" s="161" t="n">
        <f aca="false">N61+J61</f>
        <v>115.84</v>
      </c>
      <c r="P61" s="163" t="n">
        <v>10.3</v>
      </c>
      <c r="Q61" s="164" t="n">
        <v>2</v>
      </c>
      <c r="R61" s="165"/>
      <c r="S61" s="166"/>
      <c r="T61" s="167"/>
      <c r="U61" s="168"/>
      <c r="V61" s="163"/>
      <c r="W61" s="169"/>
      <c r="X61" s="165"/>
      <c r="Y61" s="170"/>
      <c r="Z61" s="167"/>
      <c r="AA61" s="168"/>
      <c r="AB61" s="163"/>
      <c r="AC61" s="169"/>
      <c r="AD61" s="165"/>
      <c r="AE61" s="166"/>
      <c r="AF61" s="167"/>
      <c r="AG61" s="168"/>
      <c r="AH61" s="163"/>
      <c r="AI61" s="169"/>
      <c r="AJ61" s="165"/>
      <c r="AK61" s="166"/>
      <c r="AL61" s="167"/>
      <c r="AM61" s="168"/>
      <c r="AN61" s="163"/>
      <c r="AO61" s="169"/>
      <c r="AP61" s="165"/>
      <c r="AQ61" s="166"/>
      <c r="AR61" s="167"/>
      <c r="AS61" s="168"/>
      <c r="AT61" s="163"/>
      <c r="AU61" s="169"/>
      <c r="AV61" s="165"/>
      <c r="AW61" s="166"/>
      <c r="AX61" s="167"/>
      <c r="AY61" s="168"/>
      <c r="AZ61" s="163"/>
      <c r="BA61" s="169"/>
      <c r="BB61" s="165"/>
      <c r="BC61" s="166"/>
      <c r="BD61" s="167"/>
      <c r="BE61" s="168"/>
      <c r="BF61" s="163"/>
      <c r="BG61" s="169"/>
      <c r="BH61" s="165"/>
      <c r="BI61" s="166"/>
      <c r="BJ61" s="171"/>
      <c r="BK61" s="168"/>
      <c r="BL61" s="163"/>
      <c r="BM61" s="169"/>
      <c r="BN61" s="165"/>
      <c r="BO61" s="166"/>
      <c r="BP61" s="171"/>
      <c r="BQ61" s="168"/>
      <c r="BR61" s="163"/>
      <c r="BS61" s="169"/>
      <c r="BT61" s="165"/>
      <c r="BU61" s="166"/>
      <c r="BV61" s="167"/>
      <c r="BW61" s="168"/>
      <c r="BX61" s="166" t="n">
        <f aca="false">BU61+BR61+BO61+BL61+BI61+BF61+BC61+AZ61+AW61+AT61+AQ61+AN61+AK61+AH61+AE61+AB61+Y61+V61+S61+P61</f>
        <v>10.3</v>
      </c>
      <c r="BY61" s="167" t="n">
        <f aca="false">BV61+BS61+BP61+BM61+BJ61+BG61+BD61+BA61+AX61+AU61+AR61+AO61+AL61+AI61+AF61+AC61+Z61+W61+T61+Q61</f>
        <v>2</v>
      </c>
      <c r="BZ61" s="168" t="n">
        <f aca="false">BW61+BT61+BQ61+BN61+BK61+BH61+BE61+BB61+AY61+AV61+AS61+AP61+AM61+AJ61+AG61+AD61+AA61+X61+U61+R61</f>
        <v>0</v>
      </c>
      <c r="DZ61" s="132"/>
      <c r="EA61" s="132"/>
      <c r="EH61" s="133"/>
      <c r="EI61" s="133"/>
    </row>
    <row r="62" customFormat="false" ht="11.4" hidden="false" customHeight="false" outlineLevel="0" collapsed="false">
      <c r="A62" s="155" t="n">
        <f aca="false">_xlfn.RANK.EQ(F62,totalscores,0)</f>
        <v>4</v>
      </c>
      <c r="B62" s="155" t="n">
        <f aca="false">_xlfn.RANK.EQ(H62,thisweekscore,0)</f>
        <v>4</v>
      </c>
      <c r="C62" s="155" t="n">
        <v>32</v>
      </c>
      <c r="D62" s="156" t="str">
        <f aca="false">INDEX(Players!D:D,MATCH(E62,Players!E:E,0))</f>
        <v>B</v>
      </c>
      <c r="E62" s="157" t="str">
        <f aca="false">Calc!V62</f>
        <v>Sally Williams</v>
      </c>
      <c r="F62" s="158" t="n">
        <f aca="false">+P62+S62+V62+Y62+AB62+AE62+AH62+AK62+AN62+AQ62+AT62+AW62+AZ62+BC62+BF62+BI62+BL62+BO62+BR62+BU62</f>
        <v>12.25</v>
      </c>
      <c r="G62" s="159" t="n">
        <f aca="false">+Q62+T62+W62+Z62+AC62+AF62+AI62+AL62+AO62+AR62+AU62+AX62+BA62+BD62+BG62+BJ62+BM62+BP62+BS62+BV62</f>
        <v>2</v>
      </c>
      <c r="H62" s="158" t="n">
        <v>12.25</v>
      </c>
      <c r="I62" s="160" t="n">
        <v>2</v>
      </c>
      <c r="J62" s="161" t="n">
        <f aca="false">INDEX(Players!A:A,MATCH(E62,Players!E:E,0))</f>
        <v>0</v>
      </c>
      <c r="K62" s="161" t="n">
        <f aca="false">R62+U62+X62+AA62+AD62+AG62+AJ62+AM62+AP62+AS62+AV62+AY62+BB62+BE62+BH62+BK62+BN62+BQ62+BT62+BW62</f>
        <v>5</v>
      </c>
      <c r="L62" s="162"/>
      <c r="M62" s="162" t="n">
        <f aca="false">INDEX(Table!L:L,MATCH(E62,Table!F:F,0))</f>
        <v>50.25</v>
      </c>
      <c r="N62" s="161" t="n">
        <f aca="false">L62+K62+M62</f>
        <v>55.25</v>
      </c>
      <c r="O62" s="161" t="n">
        <f aca="false">N62+J62</f>
        <v>55.25</v>
      </c>
      <c r="P62" s="163" t="n">
        <v>12.25</v>
      </c>
      <c r="Q62" s="164" t="n">
        <v>2</v>
      </c>
      <c r="R62" s="165" t="n">
        <v>5</v>
      </c>
      <c r="S62" s="166"/>
      <c r="T62" s="167"/>
      <c r="U62" s="168"/>
      <c r="V62" s="163"/>
      <c r="W62" s="169"/>
      <c r="X62" s="165"/>
      <c r="Y62" s="170"/>
      <c r="Z62" s="167"/>
      <c r="AA62" s="168"/>
      <c r="AB62" s="163"/>
      <c r="AC62" s="169"/>
      <c r="AD62" s="165"/>
      <c r="AE62" s="166"/>
      <c r="AF62" s="167"/>
      <c r="AG62" s="168"/>
      <c r="AH62" s="163"/>
      <c r="AI62" s="169"/>
      <c r="AJ62" s="165"/>
      <c r="AK62" s="166"/>
      <c r="AL62" s="167"/>
      <c r="AM62" s="168"/>
      <c r="AN62" s="163"/>
      <c r="AO62" s="169"/>
      <c r="AP62" s="165"/>
      <c r="AQ62" s="166"/>
      <c r="AR62" s="167"/>
      <c r="AS62" s="168"/>
      <c r="AT62" s="163"/>
      <c r="AU62" s="169"/>
      <c r="AV62" s="165"/>
      <c r="AW62" s="166"/>
      <c r="AX62" s="167"/>
      <c r="AY62" s="168"/>
      <c r="AZ62" s="163"/>
      <c r="BA62" s="169"/>
      <c r="BB62" s="165"/>
      <c r="BC62" s="166"/>
      <c r="BD62" s="167"/>
      <c r="BE62" s="168"/>
      <c r="BF62" s="163"/>
      <c r="BG62" s="169"/>
      <c r="BH62" s="165"/>
      <c r="BI62" s="166"/>
      <c r="BJ62" s="171"/>
      <c r="BK62" s="168"/>
      <c r="BL62" s="163"/>
      <c r="BM62" s="169"/>
      <c r="BN62" s="165"/>
      <c r="BO62" s="166"/>
      <c r="BP62" s="171"/>
      <c r="BQ62" s="168"/>
      <c r="BR62" s="163"/>
      <c r="BS62" s="169"/>
      <c r="BT62" s="165"/>
      <c r="BU62" s="166"/>
      <c r="BV62" s="167"/>
      <c r="BW62" s="168"/>
      <c r="BX62" s="166" t="n">
        <f aca="false">BU62+BR62+BO62+BL62+BI62+BF62+BC62+AZ62+AW62+AT62+AQ62+AN62+AK62+AH62+AE62+AB62+Y62+V62+S62+P62</f>
        <v>12.25</v>
      </c>
      <c r="BY62" s="167" t="n">
        <f aca="false">BV62+BS62+BP62+BM62+BJ62+BG62+BD62+BA62+AX62+AU62+AR62+AO62+AL62+AI62+AF62+AC62+Z62+W62+T62+Q62</f>
        <v>2</v>
      </c>
      <c r="BZ62" s="168" t="n">
        <f aca="false">BW62+BT62+BQ62+BN62+BK62+BH62+BE62+BB62+AY62+AV62+AS62+AP62+AM62+AJ62+AG62+AD62+AA62+X62+U62+R62</f>
        <v>5</v>
      </c>
      <c r="DZ62" s="132"/>
      <c r="EA62" s="132"/>
      <c r="EH62" s="133"/>
      <c r="EI62" s="133"/>
    </row>
    <row r="63" customFormat="false" ht="11.4" hidden="false" customHeight="false" outlineLevel="0" collapsed="false">
      <c r="DZ63" s="132"/>
      <c r="EA63" s="132"/>
      <c r="EH63" s="133"/>
      <c r="EI63" s="133"/>
    </row>
    <row r="64" customFormat="false" ht="11.4" hidden="false" customHeight="false" outlineLevel="0" collapsed="false">
      <c r="J64" s="173" t="n">
        <f aca="false">SUM(J2:J62)</f>
        <v>837.68</v>
      </c>
      <c r="K64" s="173" t="n">
        <f aca="false">SUM(K2:K62)</f>
        <v>25</v>
      </c>
      <c r="L64" s="173" t="n">
        <f aca="false">SUM(L2:L62)</f>
        <v>0</v>
      </c>
      <c r="M64" s="173"/>
      <c r="N64" s="173"/>
      <c r="O64" s="173"/>
      <c r="P64" s="173"/>
      <c r="Q64" s="173"/>
      <c r="R64" s="173" t="n">
        <f aca="false">SUM(R2:R62)</f>
        <v>25</v>
      </c>
      <c r="T64" s="173"/>
      <c r="U64" s="173" t="n">
        <f aca="false">SUM(U2:U62)</f>
        <v>0</v>
      </c>
      <c r="V64" s="173"/>
      <c r="W64" s="173"/>
      <c r="X64" s="173" t="n">
        <f aca="false">SUM(X2:X62)</f>
        <v>0</v>
      </c>
      <c r="Y64" s="173"/>
      <c r="Z64" s="173"/>
      <c r="AA64" s="173" t="n">
        <f aca="false">SUM(AA2:AA62)</f>
        <v>0</v>
      </c>
      <c r="AB64" s="173"/>
      <c r="AC64" s="173"/>
      <c r="AD64" s="173" t="n">
        <f aca="false">SUM(AD2:AD62)</f>
        <v>0</v>
      </c>
      <c r="AE64" s="173"/>
      <c r="AF64" s="173"/>
      <c r="AG64" s="173" t="n">
        <f aca="false">SUM(AG2:AG62)</f>
        <v>0</v>
      </c>
      <c r="AH64" s="173"/>
      <c r="AI64" s="173"/>
      <c r="AJ64" s="173" t="n">
        <f aca="false">SUM(AJ2:AJ62)</f>
        <v>0</v>
      </c>
      <c r="AK64" s="173"/>
      <c r="AL64" s="173"/>
      <c r="AM64" s="173" t="n">
        <f aca="false">SUM(AM2:AM62)</f>
        <v>0</v>
      </c>
      <c r="AN64" s="173"/>
      <c r="AO64" s="173"/>
      <c r="AP64" s="173" t="n">
        <f aca="false">SUM(AP2:AP62)</f>
        <v>0</v>
      </c>
      <c r="AQ64" s="173"/>
      <c r="AR64" s="173"/>
      <c r="AS64" s="173" t="n">
        <f aca="false">SUM(AS2:AS62)</f>
        <v>0</v>
      </c>
      <c r="AT64" s="173"/>
      <c r="AU64" s="173"/>
      <c r="AV64" s="173" t="n">
        <f aca="false">SUM(AV2:AV62)</f>
        <v>0</v>
      </c>
      <c r="AW64" s="173"/>
      <c r="AX64" s="173"/>
      <c r="AY64" s="173" t="n">
        <f aca="false">SUM(AY2:AY62)</f>
        <v>0</v>
      </c>
      <c r="AZ64" s="173"/>
      <c r="BA64" s="173"/>
      <c r="BB64" s="173" t="n">
        <f aca="false">SUM(BB2:BB62)</f>
        <v>0</v>
      </c>
      <c r="BC64" s="173"/>
      <c r="BD64" s="173"/>
      <c r="BE64" s="173" t="n">
        <f aca="false">SUM(BE2:BE62)</f>
        <v>0</v>
      </c>
      <c r="BF64" s="173"/>
      <c r="BG64" s="173"/>
      <c r="BH64" s="173" t="n">
        <f aca="false">SUM(BH2:BH62)</f>
        <v>0</v>
      </c>
      <c r="BI64" s="173"/>
      <c r="BJ64" s="173"/>
      <c r="BK64" s="173" t="n">
        <f aca="false">SUM(BK2:BK62)</f>
        <v>0</v>
      </c>
      <c r="BL64" s="173"/>
      <c r="BM64" s="173"/>
      <c r="BN64" s="173" t="n">
        <f aca="false">SUM(BN2:BN62)</f>
        <v>0</v>
      </c>
      <c r="BO64" s="173"/>
      <c r="BP64" s="173"/>
      <c r="BQ64" s="173" t="n">
        <f aca="false">SUM(BQ2:BQ62)</f>
        <v>0</v>
      </c>
      <c r="BR64" s="173"/>
      <c r="BS64" s="173"/>
      <c r="BT64" s="173" t="n">
        <f aca="false">SUM(BT2:BT62)</f>
        <v>0</v>
      </c>
      <c r="BU64" s="173"/>
      <c r="BV64" s="173"/>
      <c r="BW64" s="173" t="n">
        <f aca="false">SUM(BW2:BW62)</f>
        <v>0</v>
      </c>
      <c r="BX64" s="173"/>
      <c r="BY64" s="173"/>
      <c r="BZ64" s="173" t="n">
        <f aca="false">SUM(BZ2:BZ62)</f>
        <v>25</v>
      </c>
      <c r="DZ64" s="132"/>
      <c r="EA64" s="132"/>
      <c r="EH64" s="133"/>
      <c r="EI64" s="133"/>
    </row>
    <row r="65" customFormat="false" ht="11.4" hidden="false" customHeight="false" outlineLevel="0" collapsed="false">
      <c r="DZ65" s="132"/>
      <c r="EA65" s="132"/>
      <c r="EH65" s="133"/>
      <c r="EI65" s="133"/>
    </row>
    <row r="66" customFormat="false" ht="11.4" hidden="false" customHeight="false" outlineLevel="0" collapsed="false">
      <c r="DZ66" s="132"/>
      <c r="EA66" s="132"/>
      <c r="EH66" s="133"/>
      <c r="EI66" s="133"/>
    </row>
    <row r="67" customFormat="false" ht="11.4" hidden="false" customHeight="false" outlineLevel="0" collapsed="false">
      <c r="DZ67" s="132"/>
      <c r="EA67" s="132"/>
      <c r="EH67" s="133"/>
      <c r="EI67" s="133"/>
    </row>
    <row r="68" customFormat="false" ht="11.4" hidden="false" customHeight="false" outlineLevel="0" collapsed="false">
      <c r="DZ68" s="132"/>
      <c r="EA68" s="132"/>
      <c r="EH68" s="133"/>
      <c r="EI68" s="133"/>
    </row>
    <row r="69" customFormat="false" ht="11.4" hidden="false" customHeight="false" outlineLevel="0" collapsed="false">
      <c r="DZ69" s="132"/>
      <c r="EA69" s="132"/>
      <c r="EH69" s="133"/>
      <c r="EI69" s="133"/>
    </row>
    <row r="70" customFormat="false" ht="11.4" hidden="false" customHeight="false" outlineLevel="0" collapsed="false">
      <c r="DZ70" s="132"/>
      <c r="EA70" s="132"/>
      <c r="EH70" s="133"/>
      <c r="EI70" s="133"/>
    </row>
    <row r="71" customFormat="false" ht="11.4" hidden="false" customHeight="false" outlineLevel="0" collapsed="false">
      <c r="DZ71" s="132"/>
      <c r="EA71" s="132"/>
      <c r="EH71" s="133"/>
      <c r="EI71" s="133"/>
    </row>
    <row r="72" customFormat="false" ht="11.4" hidden="false" customHeight="false" outlineLevel="0" collapsed="false">
      <c r="DZ72" s="132"/>
      <c r="EA72" s="132"/>
      <c r="EH72" s="133"/>
      <c r="EI72" s="133"/>
    </row>
    <row r="73" customFormat="false" ht="11.4" hidden="false" customHeight="false" outlineLevel="0" collapsed="false">
      <c r="DZ73" s="132"/>
      <c r="EA73" s="132"/>
      <c r="EH73" s="133"/>
      <c r="EI73" s="133"/>
    </row>
    <row r="74" customFormat="false" ht="11.4" hidden="false" customHeight="false" outlineLevel="0" collapsed="false">
      <c r="DZ74" s="132"/>
      <c r="EA74" s="132"/>
      <c r="EH74" s="133"/>
      <c r="EI74" s="133"/>
    </row>
    <row r="75" customFormat="false" ht="11.4" hidden="false" customHeight="false" outlineLevel="0" collapsed="false">
      <c r="DZ75" s="132"/>
      <c r="EA75" s="132"/>
      <c r="EH75" s="133"/>
      <c r="EI75" s="133"/>
    </row>
    <row r="76" customFormat="false" ht="11.4" hidden="false" customHeight="false" outlineLevel="0" collapsed="false">
      <c r="DZ76" s="132"/>
      <c r="EA76" s="132"/>
      <c r="EH76" s="133"/>
      <c r="EI76" s="133"/>
    </row>
    <row r="77" customFormat="false" ht="11.4" hidden="false" customHeight="false" outlineLevel="0" collapsed="false">
      <c r="DZ77" s="132"/>
      <c r="EA77" s="132"/>
      <c r="EH77" s="133"/>
      <c r="EI77" s="133"/>
    </row>
    <row r="78" customFormat="false" ht="11.4" hidden="false" customHeight="false" outlineLevel="0" collapsed="false">
      <c r="CA78" s="174"/>
      <c r="CB78" s="174"/>
      <c r="CC78" s="174"/>
      <c r="CD78" s="174"/>
      <c r="CE78" s="174"/>
      <c r="CF78" s="174"/>
      <c r="DZ78" s="132"/>
      <c r="EA78" s="132"/>
      <c r="EH78" s="133"/>
      <c r="EI78" s="133"/>
    </row>
  </sheetData>
  <autoFilter ref="A1:BZ62"/>
  <conditionalFormatting sqref="J2:O62">
    <cfRule type="cellIs" priority="2" operator="equal" aboveAverage="0" equalAverage="0" bottom="0" percent="0" rank="0" text="" dxfId="8">
      <formula>0</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
    </sheetView>
  </sheetViews>
  <sheetFormatPr defaultColWidth="9.0546875" defaultRowHeight="13.2" zeroHeight="false" outlineLevelRow="0" outlineLevelCol="0"/>
  <cols>
    <col collapsed="false" customWidth="true" hidden="false" outlineLevel="0" max="1" min="1" style="1" width="12.55"/>
    <col collapsed="false" customWidth="true" hidden="false" outlineLevel="0" max="2" min="2" style="1" width="14.87"/>
    <col collapsed="false" customWidth="true" hidden="false" outlineLevel="0" max="3" min="3" style="1" width="43.43"/>
    <col collapsed="false" customWidth="true" hidden="false" outlineLevel="0" max="4" min="4" style="1" width="37.99"/>
  </cols>
  <sheetData>
    <row r="1" s="178" customFormat="true" ht="24.9" hidden="false" customHeight="true" outlineLevel="0" collapsed="false">
      <c r="A1" s="175" t="s">
        <v>169</v>
      </c>
      <c r="B1" s="176" t="s">
        <v>170</v>
      </c>
      <c r="C1" s="177" t="s">
        <v>171</v>
      </c>
      <c r="D1" s="177" t="s">
        <v>172</v>
      </c>
    </row>
    <row r="2" customFormat="false" ht="13.2" hidden="false" customHeight="false" outlineLevel="0" collapsed="false">
      <c r="A2" s="179" t="n">
        <f aca="false">IF(Match!A2="","",Match!A2)</f>
        <v>43105</v>
      </c>
      <c r="B2" s="180" t="str">
        <f aca="false">IF(Match!C2="","",Match!C2)</f>
        <v>FA Cup</v>
      </c>
      <c r="C2" s="181" t="str">
        <f aca="false">IF(Match!S2="","",Match!S2)</f>
        <v>Liverpool  v  Everton   2/5  19/5  6/1</v>
      </c>
      <c r="D2" s="181" t="str">
        <f aca="false">IF(Match!T2="","",Match!T2)</f>
        <v>Liverpool 2-1 Everton </v>
      </c>
    </row>
    <row r="3" customFormat="false" ht="13.2" hidden="false" customHeight="false" outlineLevel="0" collapsed="false">
      <c r="A3" s="179" t="n">
        <f aca="false">IF(Match!A3="","",Match!A3)</f>
        <v>43105</v>
      </c>
      <c r="B3" s="180" t="str">
        <f aca="false">IF(Match!C3="","",Match!C3)</f>
        <v>FA Cup</v>
      </c>
      <c r="C3" s="181" t="str">
        <f aca="false">IF(Match!S3="","",Match!S3)</f>
        <v>Man U  v  Derby   1/4  4/1  10/1</v>
      </c>
      <c r="D3" s="181" t="str">
        <f aca="false">IF(Match!T3="","",Match!T3)</f>
        <v>Man U 2-0 Derby </v>
      </c>
    </row>
    <row r="4" customFormat="false" ht="13.2" hidden="false" customHeight="false" outlineLevel="0" collapsed="false">
      <c r="A4" s="179" t="n">
        <f aca="false">IF(Match!A4="","",Match!A4)</f>
        <v>43106</v>
      </c>
      <c r="B4" s="180" t="str">
        <f aca="false">IF(Match!C4="","",Match!C4)</f>
        <v>League 1</v>
      </c>
      <c r="C4" s="181" t="str">
        <f aca="false">IF(Match!S4="","",Match!S4)</f>
        <v>Charlton  v  Oldham   5/4  23/10  11/5</v>
      </c>
      <c r="D4" s="181" t="str">
        <f aca="false">IF(Match!T4="","",Match!T4)</f>
        <v>Charlton 1-0 Oldham </v>
      </c>
    </row>
    <row r="5" customFormat="false" ht="13.2" hidden="false" customHeight="false" outlineLevel="0" collapsed="false">
      <c r="A5" s="179" t="n">
        <f aca="false">IF(Match!A5="","",Match!A5)</f>
        <v>43106</v>
      </c>
      <c r="B5" s="180" t="str">
        <f aca="false">IF(Match!C5="","",Match!C5)</f>
        <v>League 1</v>
      </c>
      <c r="C5" s="181" t="str">
        <f aca="false">IF(Match!S5="","",Match!S5)</f>
        <v>Northampton  v  Southend   7/4  23/10  11/8</v>
      </c>
      <c r="D5" s="181" t="str">
        <f aca="false">IF(Match!T5="","",Match!T5)</f>
        <v>Northampton 3-1 Southend </v>
      </c>
    </row>
    <row r="6" customFormat="false" ht="13.2" hidden="false" customHeight="false" outlineLevel="0" collapsed="false">
      <c r="A6" s="179" t="n">
        <f aca="false">IF(Match!A6="","",Match!A6)</f>
        <v>43106</v>
      </c>
      <c r="B6" s="180" t="str">
        <f aca="false">IF(Match!C6="","",Match!C6)</f>
        <v>League 1</v>
      </c>
      <c r="C6" s="181" t="str">
        <f aca="false">IF(Match!S6="","",Match!S6)</f>
        <v>Oxford  v  Blackpool   6/4  23/10  9/5</v>
      </c>
      <c r="D6" s="181" t="str">
        <f aca="false">IF(Match!T6="","",Match!T6)</f>
        <v>Oxford 1-0 Blackpool </v>
      </c>
    </row>
    <row r="7" customFormat="false" ht="13.2" hidden="false" customHeight="false" outlineLevel="0" collapsed="false">
      <c r="A7" s="179" t="n">
        <f aca="false">IF(Match!A7="","",Match!A7)</f>
        <v>43106</v>
      </c>
      <c r="B7" s="180" t="str">
        <f aca="false">IF(Match!C7="","",Match!C7)</f>
        <v>League 1</v>
      </c>
      <c r="C7" s="181" t="str">
        <f aca="false">IF(Match!S7="","",Match!S7)</f>
        <v>Plymouth  v  Bury   5/4  11/5  21/10</v>
      </c>
      <c r="D7" s="181" t="str">
        <f aca="false">IF(Match!T7="","",Match!T7)</f>
        <v>Plymouth 3-0 Bury </v>
      </c>
    </row>
    <row r="8" customFormat="false" ht="13.2" hidden="false" customHeight="false" outlineLevel="0" collapsed="false">
      <c r="A8" s="179" t="n">
        <f aca="false">IF(Match!A8="","",Match!A8)</f>
        <v>43106</v>
      </c>
      <c r="B8" s="180" t="str">
        <f aca="false">IF(Match!C8="","",Match!C8)</f>
        <v>League 2</v>
      </c>
      <c r="C8" s="181" t="str">
        <f aca="false">IF(Match!S8="","",Match!S8)</f>
        <v>Accrington  v  Chesterfield   7/10  11/4  7/2</v>
      </c>
      <c r="D8" s="181" t="str">
        <f aca="false">IF(Match!T8="","",Match!T8)</f>
        <v>Accrington 4-0 Chesterfield </v>
      </c>
    </row>
    <row r="9" customFormat="false" ht="13.2" hidden="false" customHeight="false" outlineLevel="0" collapsed="false">
      <c r="A9" s="179" t="n">
        <f aca="false">IF(Match!A9="","",Match!A9)</f>
        <v>43106</v>
      </c>
      <c r="B9" s="180" t="str">
        <f aca="false">IF(Match!C9="","",Match!C9)</f>
        <v>League 2</v>
      </c>
      <c r="C9" s="181" t="str">
        <f aca="false">IF(Match!S9="","",Match!S9)</f>
        <v>Colchester  v  Cheltenham   23/20  23/10  21/10</v>
      </c>
      <c r="D9" s="181" t="str">
        <f aca="false">IF(Match!T9="","",Match!T9)</f>
        <v>Colchester 1-4 Cheltenham </v>
      </c>
    </row>
    <row r="10" customFormat="false" ht="13.2" hidden="false" customHeight="false" outlineLevel="0" collapsed="false">
      <c r="A10" s="179" t="n">
        <f aca="false">IF(Match!A10="","",Match!A10)</f>
        <v>43106</v>
      </c>
      <c r="B10" s="180" t="str">
        <f aca="false">IF(Match!C10="","",Match!C10)</f>
        <v>League 2</v>
      </c>
      <c r="C10" s="181" t="str">
        <f aca="false">IF(Match!S10="","",Match!S10)</f>
        <v>Forest Green  v  Port Vale   13/5  12/5  21/10</v>
      </c>
      <c r="D10" s="181" t="str">
        <f aca="false">IF(Match!T10="","",Match!T10)</f>
        <v>Forest Green 1-0 Port Vale </v>
      </c>
    </row>
    <row r="11" customFormat="false" ht="13.2" hidden="false" customHeight="false" outlineLevel="0" collapsed="false">
      <c r="A11" s="179" t="n">
        <f aca="false">IF(Match!A11="","",Match!A11)</f>
        <v>43106</v>
      </c>
      <c r="B11" s="180" t="str">
        <f aca="false">IF(Match!C11="","",Match!C11)</f>
        <v>League 2</v>
      </c>
      <c r="C11" s="181" t="str">
        <f aca="false">IF(Match!S11="","",Match!S11)</f>
        <v>Grimsby  v  Morecambe   17/20  12/5  17/5</v>
      </c>
      <c r="D11" s="181" t="str">
        <f aca="false">IF(Match!T11="","",Match!T11)</f>
        <v>Grimsby 0-2 Morecambe </v>
      </c>
    </row>
    <row r="12" customFormat="false" ht="13.2" hidden="false" customHeight="false" outlineLevel="0" collapsed="false">
      <c r="A12" s="179" t="n">
        <f aca="false">IF(Match!A12="","",Match!A12)</f>
        <v>43106</v>
      </c>
      <c r="B12" s="180" t="str">
        <f aca="false">IF(Match!C12="","",Match!C12)</f>
        <v>National</v>
      </c>
      <c r="C12" s="181" t="str">
        <f aca="false">IF(Match!S12="","",Match!S12)</f>
        <v>Barrow  v  Tranmere   5/2  5/2  6/5</v>
      </c>
      <c r="D12" s="181" t="str">
        <f aca="false">IF(Match!T12="","",Match!T12)</f>
        <v>Barrow 1-1 Tranmere </v>
      </c>
    </row>
    <row r="13" customFormat="false" ht="13.2" hidden="false" customHeight="false" outlineLevel="0" collapsed="false">
      <c r="A13" s="179" t="n">
        <f aca="false">IF(Match!A13="","",Match!A13)</f>
        <v>43106</v>
      </c>
      <c r="B13" s="180" t="str">
        <f aca="false">IF(Match!C13="","",Match!C13)</f>
        <v>National</v>
      </c>
      <c r="C13" s="181" t="str">
        <f aca="false">IF(Match!S13="","",Match!S13)</f>
        <v>Bromley  v  AFC Fylde   13/10  31/12  9/4</v>
      </c>
      <c r="D13" s="181" t="str">
        <f aca="false">IF(Match!T13="","",Match!T13)</f>
        <v>Bromley 0-1 AFC Fylde </v>
      </c>
    </row>
    <row r="14" customFormat="false" ht="13.2" hidden="false" customHeight="false" outlineLevel="0" collapsed="false">
      <c r="A14" s="179" t="n">
        <f aca="false">IF(Match!A14="","",Match!A14)</f>
        <v>43106</v>
      </c>
      <c r="B14" s="180" t="str">
        <f aca="false">IF(Match!C14="","",Match!C14)</f>
        <v>National</v>
      </c>
      <c r="C14" s="181" t="str">
        <f aca="false">IF(Match!S14="","",Match!S14)</f>
        <v>Dagenham  v  Hartlepool   11/13  3/1  7/2</v>
      </c>
      <c r="D14" s="181" t="str">
        <f aca="false">IF(Match!T14="","",Match!T14)</f>
        <v>Dagenham 4-2 Hartlepool </v>
      </c>
    </row>
    <row r="15" customFormat="false" ht="13.2" hidden="false" customHeight="false" outlineLevel="0" collapsed="false">
      <c r="A15" s="179" t="n">
        <f aca="false">IF(Match!A15="","",Match!A15)</f>
        <v>43106</v>
      </c>
      <c r="B15" s="180" t="str">
        <f aca="false">IF(Match!C15="","",Match!C15)</f>
        <v>National</v>
      </c>
      <c r="C15" s="181" t="str">
        <f aca="false">IF(Match!S15="","",Match!S15)</f>
        <v>Dover  v  Aldershot   22/15  3/1  11/5</v>
      </c>
      <c r="D15" s="181" t="str">
        <f aca="false">IF(Match!T15="","",Match!T15)</f>
        <v>Dover 1-2 Aldershot </v>
      </c>
    </row>
    <row r="16" customFormat="false" ht="13.2" hidden="false" customHeight="false" outlineLevel="0" collapsed="false">
      <c r="A16" s="179" t="n">
        <f aca="false">IF(Match!A16="","",Match!A16)</f>
        <v>43106</v>
      </c>
      <c r="B16" s="180" t="str">
        <f aca="false">IF(Match!C16="","",Match!C16)</f>
        <v>National</v>
      </c>
      <c r="C16" s="181" t="str">
        <f aca="false">IF(Match!S16="","",Match!S16)</f>
        <v>Eastleigh  v  Guiseley   21/20  27/10  14/5</v>
      </c>
      <c r="D16" s="181" t="str">
        <f aca="false">IF(Match!T16="","",Match!T16)</f>
        <v>Eastleigh 4-2 Guiseley </v>
      </c>
    </row>
    <row r="17" customFormat="false" ht="13.2" hidden="false" customHeight="false" outlineLevel="0" collapsed="false">
      <c r="A17" s="179" t="n">
        <f aca="false">IF(Match!A17="","",Match!A17)</f>
        <v>43106</v>
      </c>
      <c r="B17" s="180" t="str">
        <f aca="false">IF(Match!C17="","",Match!C17)</f>
        <v>National</v>
      </c>
      <c r="C17" s="181" t="str">
        <f aca="false">IF(Match!S17="","",Match!S17)</f>
        <v>Ebbsfleet  v  Chester   13/15  3/1  7/2</v>
      </c>
      <c r="D17" s="181" t="str">
        <f aca="false">IF(Match!T17="","",Match!T17)</f>
        <v>Ebbsfleet 0-1 Chester </v>
      </c>
    </row>
    <row r="18" customFormat="false" ht="13.2" hidden="false" customHeight="false" outlineLevel="0" collapsed="false">
      <c r="A18" s="179" t="n">
        <f aca="false">IF(Match!A18="","",Match!A18)</f>
        <v>43106</v>
      </c>
      <c r="B18" s="180" t="str">
        <f aca="false">IF(Match!C18="","",Match!C18)</f>
        <v>National</v>
      </c>
      <c r="C18" s="181" t="str">
        <f aca="false">IF(Match!S18="","",Match!S18)</f>
        <v>Gateshead  v  Sutton   8/5  28/11  16/9</v>
      </c>
      <c r="D18" s="181" t="str">
        <f aca="false">IF(Match!T18="","",Match!T18)</f>
        <v>Gateshead 0-2 Sutton </v>
      </c>
    </row>
    <row r="19" customFormat="false" ht="13.2" hidden="false" customHeight="false" outlineLevel="0" collapsed="false">
      <c r="A19" s="179" t="n">
        <f aca="false">IF(Match!A19="","",Match!A19)</f>
        <v>43106</v>
      </c>
      <c r="B19" s="180" t="str">
        <f aca="false">IF(Match!C19="","",Match!C19)</f>
        <v>FA Cup</v>
      </c>
      <c r="C19" s="181" t="str">
        <f aca="false">IF(Match!S19="","",Match!S19)</f>
        <v>Birmingham  v  Burton   21/20  9/4  12/5</v>
      </c>
      <c r="D19" s="181" t="str">
        <f aca="false">IF(Match!T19="","",Match!T19)</f>
        <v>Birmingham 1-0 Burton </v>
      </c>
    </row>
    <row r="20" customFormat="false" ht="13.2" hidden="false" customHeight="false" outlineLevel="0" collapsed="false">
      <c r="A20" s="179" t="n">
        <f aca="false">IF(Match!A20="","",Match!A20)</f>
        <v>43106</v>
      </c>
      <c r="B20" s="180" t="str">
        <f aca="false">IF(Match!C20="","",Match!C20)</f>
        <v>FA Cup</v>
      </c>
      <c r="C20" s="181" t="str">
        <f aca="false">IF(Match!S20="","",Match!S20)</f>
        <v>Blackburn  v  Hull   5/4  11/5  2/1</v>
      </c>
      <c r="D20" s="181" t="str">
        <f aca="false">IF(Match!T20="","",Match!T20)</f>
        <v>Blackburn 0-1 Hull </v>
      </c>
    </row>
    <row r="21" customFormat="false" ht="13.2" hidden="false" customHeight="false" outlineLevel="0" collapsed="false">
      <c r="A21" s="179" t="n">
        <f aca="false">IF(Match!A21="","",Match!A21)</f>
        <v>43106</v>
      </c>
      <c r="B21" s="180" t="str">
        <f aca="false">IF(Match!C21="","",Match!C21)</f>
        <v>FA Cup</v>
      </c>
      <c r="C21" s="181" t="str">
        <f aca="false">IF(Match!S21="","",Match!S21)</f>
        <v>Bolton  v  Huddersfield   12/5  9/4  21/20</v>
      </c>
      <c r="D21" s="181" t="str">
        <f aca="false">IF(Match!T21="","",Match!T21)</f>
        <v>Bolton 1-2 Huddersfield </v>
      </c>
    </row>
    <row r="22" customFormat="false" ht="13.2" hidden="false" customHeight="false" outlineLevel="0" collapsed="false">
      <c r="A22" s="179" t="n">
        <f aca="false">IF(Match!A22="","",Match!A22)</f>
        <v>43106</v>
      </c>
      <c r="B22" s="180" t="str">
        <f aca="false">IF(Match!C22="","",Match!C22)</f>
        <v>FA Cup</v>
      </c>
      <c r="C22" s="181" t="str">
        <f aca="false">IF(Match!S22="","",Match!S22)</f>
        <v>Bournemouth  v  Wigan   13/20  5/2  4/1</v>
      </c>
      <c r="D22" s="181" t="str">
        <f aca="false">IF(Match!T22="","",Match!T22)</f>
        <v>Bournemouth 2-2 Wigan </v>
      </c>
    </row>
    <row r="23" customFormat="false" ht="13.2" hidden="false" customHeight="false" outlineLevel="0" collapsed="false">
      <c r="A23" s="179" t="n">
        <f aca="false">IF(Match!A23="","",Match!A23)</f>
        <v>43106</v>
      </c>
      <c r="B23" s="180" t="str">
        <f aca="false">IF(Match!C23="","",Match!C23)</f>
        <v>FA Cup</v>
      </c>
      <c r="C23" s="181" t="str">
        <f aca="false">IF(Match!S23="","",Match!S23)</f>
        <v>Brentford  v  Notts Co   4/9  10/3  5/1</v>
      </c>
      <c r="D23" s="181" t="str">
        <f aca="false">IF(Match!T23="","",Match!T23)</f>
        <v>Brentford 0-1 Notts Co </v>
      </c>
    </row>
    <row r="24" customFormat="false" ht="13.2" hidden="false" customHeight="false" outlineLevel="0" collapsed="false">
      <c r="A24" s="179" t="n">
        <f aca="false">IF(Match!A24="","",Match!A24)</f>
        <v>43106</v>
      </c>
      <c r="B24" s="180" t="str">
        <f aca="false">IF(Match!C24="","",Match!C24)</f>
        <v>FA Cup</v>
      </c>
      <c r="C24" s="181" t="str">
        <f aca="false">IF(Match!S24="","",Match!S24)</f>
        <v>Cardiff  v  Mansfield   8/15  3/1  9/2</v>
      </c>
      <c r="D24" s="181" t="str">
        <f aca="false">IF(Match!T24="","",Match!T24)</f>
        <v>Cardiff 0-0 Mansfield </v>
      </c>
    </row>
    <row r="25" customFormat="false" ht="13.2" hidden="false" customHeight="false" outlineLevel="0" collapsed="false">
      <c r="A25" s="179" t="n">
        <f aca="false">IF(Match!A25="","",Match!A25)</f>
        <v>43106</v>
      </c>
      <c r="B25" s="180" t="str">
        <f aca="false">IF(Match!C25="","",Match!C25)</f>
        <v>FA Cup</v>
      </c>
      <c r="C25" s="181" t="str">
        <f aca="false">IF(Match!S25="","",Match!S25)</f>
        <v>Carlisle  v  Sheff W   10/3  13/5  8/11</v>
      </c>
      <c r="D25" s="181" t="str">
        <f aca="false">IF(Match!T25="","",Match!T25)</f>
        <v>Carlisle 0-0 Sheff W </v>
      </c>
    </row>
    <row r="26" customFormat="false" ht="13.2" hidden="false" customHeight="false" outlineLevel="0" collapsed="false">
      <c r="A26" s="179" t="n">
        <f aca="false">IF(Match!A26="","",Match!A26)</f>
        <v>43106</v>
      </c>
      <c r="B26" s="180" t="str">
        <f aca="false">IF(Match!C26="","",Match!C26)</f>
        <v>FA Cup</v>
      </c>
      <c r="C26" s="181" t="str">
        <f aca="false">IF(Match!S26="","",Match!S26)</f>
        <v>Coventry  v  Stoke   4/1  11/4  6/10</v>
      </c>
      <c r="D26" s="181" t="str">
        <f aca="false">IF(Match!T26="","",Match!T26)</f>
        <v>Coventry 2-1 Stoke </v>
      </c>
    </row>
    <row r="27" customFormat="false" ht="13.2" hidden="false" customHeight="false" outlineLevel="0" collapsed="false">
      <c r="A27" s="179" t="n">
        <f aca="false">IF(Match!A27="","",Match!A27)</f>
        <v>43106</v>
      </c>
      <c r="B27" s="180" t="str">
        <f aca="false">IF(Match!C27="","",Match!C27)</f>
        <v>FA Cup</v>
      </c>
      <c r="C27" s="181" t="str">
        <f aca="false">IF(Match!S27="","",Match!S27)</f>
        <v>Doncaster  v  Rochdale   6/5  23/10  2/1</v>
      </c>
      <c r="D27" s="181" t="str">
        <f aca="false">IF(Match!T27="","",Match!T27)</f>
        <v>Doncaster 0-1 Rochdale </v>
      </c>
    </row>
    <row r="28" customFormat="false" ht="13.2" hidden="false" customHeight="false" outlineLevel="0" collapsed="false">
      <c r="A28" s="179" t="n">
        <f aca="false">IF(Match!A28="","",Match!A28)</f>
        <v>43106</v>
      </c>
      <c r="B28" s="180" t="str">
        <f aca="false">IF(Match!C28="","",Match!C28)</f>
        <v>FA Cup</v>
      </c>
      <c r="C28" s="181" t="str">
        <f aca="false">IF(Match!S28="","",Match!S28)</f>
        <v>Exeter  v  West Brom   19/5  13/5  13/20</v>
      </c>
      <c r="D28" s="181" t="str">
        <f aca="false">IF(Match!T28="","",Match!T28)</f>
        <v>Exeter 0-2 West Brom </v>
      </c>
    </row>
    <row r="29" customFormat="false" ht="13.2" hidden="false" customHeight="false" outlineLevel="0" collapsed="false">
      <c r="A29" s="179" t="n">
        <f aca="false">IF(Match!A29="","",Match!A29)</f>
        <v>43106</v>
      </c>
      <c r="B29" s="180" t="str">
        <f aca="false">IF(Match!C29="","",Match!C29)</f>
        <v>FA Cup</v>
      </c>
      <c r="C29" s="181" t="str">
        <f aca="false">IF(Match!S29="","",Match!S29)</f>
        <v>Fleetwood  v  Leicester   19/5  13/5  13/20</v>
      </c>
      <c r="D29" s="181" t="str">
        <f aca="false">IF(Match!T29="","",Match!T29)</f>
        <v>Fleetwood 0-0 Leicester </v>
      </c>
    </row>
    <row r="30" customFormat="false" ht="13.2" hidden="false" customHeight="false" outlineLevel="0" collapsed="false">
      <c r="A30" s="179" t="n">
        <f aca="false">IF(Match!A30="","",Match!A30)</f>
        <v>43106</v>
      </c>
      <c r="B30" s="180" t="str">
        <f aca="false">IF(Match!C30="","",Match!C30)</f>
        <v>FA Cup</v>
      </c>
      <c r="C30" s="181" t="str">
        <f aca="false">IF(Match!S30="","",Match!S30)</f>
        <v>Fulham  v  Southampton   9/4  12/5  21/20</v>
      </c>
      <c r="D30" s="181" t="str">
        <f aca="false">IF(Match!T30="","",Match!T30)</f>
        <v>Fulham 0-1 Southampton </v>
      </c>
    </row>
    <row r="31" customFormat="false" ht="13.2" hidden="false" customHeight="false" outlineLevel="0" collapsed="false">
      <c r="A31" s="179" t="n">
        <f aca="false">IF(Match!A31="","",Match!A31)</f>
        <v>43106</v>
      </c>
      <c r="B31" s="180" t="str">
        <f aca="false">IF(Match!C31="","",Match!C31)</f>
        <v>FA Cup</v>
      </c>
      <c r="C31" s="181" t="str">
        <f aca="false">IF(Match!S31="","",Match!S31)</f>
        <v>Ipswich  v  Sheff U   8/5  21/10  8/5</v>
      </c>
      <c r="D31" s="181" t="str">
        <f aca="false">IF(Match!T31="","",Match!T31)</f>
        <v>Ipswich 0-1 Sheff U </v>
      </c>
    </row>
    <row r="32" customFormat="false" ht="13.2" hidden="false" customHeight="false" outlineLevel="0" collapsed="false">
      <c r="A32" s="179" t="n">
        <f aca="false">IF(Match!A32="","",Match!A32)</f>
        <v>43106</v>
      </c>
      <c r="B32" s="180" t="str">
        <f aca="false">IF(Match!C32="","",Match!C32)</f>
        <v>FA Cup</v>
      </c>
      <c r="C32" s="181" t="str">
        <f aca="false">IF(Match!S32="","",Match!S32)</f>
        <v>Man C  v  Burnley   1/8  6/1  16/1</v>
      </c>
      <c r="D32" s="181" t="str">
        <f aca="false">IF(Match!T32="","",Match!T32)</f>
        <v>Man C 4-1 Burnley </v>
      </c>
    </row>
    <row r="33" customFormat="false" ht="13.2" hidden="false" customHeight="false" outlineLevel="0" collapsed="false">
      <c r="A33" s="179" t="n">
        <f aca="false">IF(Match!A33="","",Match!A33)</f>
        <v>43106</v>
      </c>
      <c r="B33" s="180" t="str">
        <f aca="false">IF(Match!C33="","",Match!C33)</f>
        <v>FA Cup</v>
      </c>
      <c r="C33" s="181" t="str">
        <f aca="false">IF(Match!S33="","",Match!S33)</f>
        <v>Middlesbro  v  Sunderland   4/5  23/10  10/3</v>
      </c>
      <c r="D33" s="181" t="str">
        <f aca="false">IF(Match!T33="","",Match!T33)</f>
        <v>Middlesbro 2-0 Sunderland </v>
      </c>
    </row>
    <row r="34" customFormat="false" ht="13.2" hidden="false" customHeight="false" outlineLevel="0" collapsed="false">
      <c r="A34" s="179" t="n">
        <f aca="false">IF(Match!A34="","",Match!A34)</f>
        <v>43106</v>
      </c>
      <c r="B34" s="180" t="str">
        <f aca="false">IF(Match!C34="","",Match!C34)</f>
        <v>FA Cup</v>
      </c>
      <c r="C34" s="181" t="str">
        <f aca="false">IF(Match!S34="","",Match!S34)</f>
        <v>Millwall  v  Barnsley   1/1  11/5  13/5</v>
      </c>
      <c r="D34" s="181" t="str">
        <f aca="false">IF(Match!T34="","",Match!T34)</f>
        <v>Millwall 4-1 Barnsley </v>
      </c>
    </row>
    <row r="35" customFormat="false" ht="13.2" hidden="false" customHeight="false" outlineLevel="0" collapsed="false">
      <c r="A35" s="179" t="n">
        <f aca="false">IF(Match!A35="","",Match!A35)</f>
        <v>43106</v>
      </c>
      <c r="B35" s="180" t="str">
        <f aca="false">IF(Match!C35="","",Match!C35)</f>
        <v>FA Cup</v>
      </c>
      <c r="C35" s="181" t="str">
        <f aca="false">IF(Match!S35="","",Match!S35)</f>
        <v>Newcastle  v  Luton   4/11  7/2  13/2</v>
      </c>
      <c r="D35" s="181" t="str">
        <f aca="false">IF(Match!T35="","",Match!T35)</f>
        <v>Newcastle 3-1 Luton </v>
      </c>
    </row>
    <row r="36" customFormat="false" ht="13.2" hidden="false" customHeight="false" outlineLevel="0" collapsed="false">
      <c r="A36" s="179" t="n">
        <f aca="false">IF(Match!A36="","",Match!A36)</f>
        <v>43106</v>
      </c>
      <c r="B36" s="180" t="str">
        <f aca="false">IF(Match!C36="","",Match!C36)</f>
        <v>FA Cup</v>
      </c>
      <c r="C36" s="181" t="str">
        <f aca="false">IF(Match!S36="","",Match!S36)</f>
        <v>Norwich  v  Chelsea   6/1  10/3  2/5</v>
      </c>
      <c r="D36" s="181" t="str">
        <f aca="false">IF(Match!T36="","",Match!T36)</f>
        <v>Norwich 0-0 Chelsea </v>
      </c>
    </row>
    <row r="37" customFormat="false" ht="13.2" hidden="false" customHeight="false" outlineLevel="0" collapsed="false">
      <c r="A37" s="179" t="n">
        <f aca="false">IF(Match!A37="","",Match!A37)</f>
        <v>43106</v>
      </c>
      <c r="B37" s="180" t="str">
        <f aca="false">IF(Match!C37="","",Match!C37)</f>
        <v>FA Cup</v>
      </c>
      <c r="C37" s="181" t="str">
        <f aca="false">IF(Match!S37="","",Match!S37)</f>
        <v>QPR  v  MK Dons   4/5  5/2  3/1</v>
      </c>
      <c r="D37" s="181" t="str">
        <f aca="false">IF(Match!T37="","",Match!T37)</f>
        <v>QPR 0-1 MK Dons </v>
      </c>
    </row>
    <row r="38" customFormat="false" ht="13.2" hidden="false" customHeight="false" outlineLevel="0" collapsed="false">
      <c r="A38" s="179" t="n">
        <f aca="false">IF(Match!A38="","",Match!A38)</f>
        <v>43106</v>
      </c>
      <c r="B38" s="180" t="str">
        <f aca="false">IF(Match!C38="","",Match!C38)</f>
        <v>FA Cup</v>
      </c>
      <c r="C38" s="181" t="str">
        <f aca="false">IF(Match!S38="","",Match!S38)</f>
        <v>Stevenage  v  Reading   7/2  13/5  7/10</v>
      </c>
      <c r="D38" s="181" t="str">
        <f aca="false">IF(Match!T38="","",Match!T38)</f>
        <v>Stevenage 0-0 Reading </v>
      </c>
    </row>
    <row r="39" customFormat="false" ht="13.2" hidden="false" customHeight="false" outlineLevel="0" collapsed="false">
      <c r="A39" s="179" t="n">
        <f aca="false">IF(Match!A39="","",Match!A39)</f>
        <v>43106</v>
      </c>
      <c r="B39" s="180" t="str">
        <f aca="false">IF(Match!C39="","",Match!C39)</f>
        <v>FA Cup</v>
      </c>
      <c r="C39" s="181" t="str">
        <f aca="false">IF(Match!S39="","",Match!S39)</f>
        <v>Villa  v  Peterborough   6/10  11/4  4/1</v>
      </c>
      <c r="D39" s="181" t="str">
        <f aca="false">IF(Match!T39="","",Match!T39)</f>
        <v>Villa 1-3 Peterborough </v>
      </c>
    </row>
    <row r="40" customFormat="false" ht="13.2" hidden="false" customHeight="false" outlineLevel="0" collapsed="false">
      <c r="A40" s="179" t="n">
        <f aca="false">IF(Match!A40="","",Match!A40)</f>
        <v>43106</v>
      </c>
      <c r="B40" s="180" t="str">
        <f aca="false">IF(Match!C40="","",Match!C40)</f>
        <v>FA Cup</v>
      </c>
      <c r="C40" s="181" t="str">
        <f aca="false">IF(Match!S40="","",Match!S40)</f>
        <v>Watford  v  Bristol C   8/13  14/5  19/5</v>
      </c>
      <c r="D40" s="181" t="str">
        <f aca="false">IF(Match!T40="","",Match!T40)</f>
        <v>Watford 3-0 Bristol C </v>
      </c>
    </row>
    <row r="41" customFormat="false" ht="13.2" hidden="false" customHeight="false" outlineLevel="0" collapsed="false">
      <c r="A41" s="179" t="n">
        <f aca="false">IF(Match!A41="","",Match!A41)</f>
        <v>43106</v>
      </c>
      <c r="B41" s="180" t="str">
        <f aca="false">IF(Match!C41="","",Match!C41)</f>
        <v>FA Cup</v>
      </c>
      <c r="C41" s="181" t="str">
        <f aca="false">IF(Match!S41="","",Match!S41)</f>
        <v>Wolves  v  Swansea   17/20  11/5  16/5</v>
      </c>
      <c r="D41" s="181" t="str">
        <f aca="false">IF(Match!T41="","",Match!T41)</f>
        <v>Wolves 0-0 Swansea </v>
      </c>
    </row>
    <row r="42" customFormat="false" ht="13.2" hidden="false" customHeight="false" outlineLevel="0" collapsed="false">
      <c r="A42" s="179" t="n">
        <f aca="false">IF(Match!A42="","",Match!A42)</f>
        <v>43106</v>
      </c>
      <c r="B42" s="180" t="str">
        <f aca="false">IF(Match!C42="","",Match!C42)</f>
        <v>FA Cup</v>
      </c>
      <c r="C42" s="181" t="str">
        <f aca="false">IF(Match!S42="","",Match!S42)</f>
        <v>Wycombe  v  Preston   12/5  12/5  1/1</v>
      </c>
      <c r="D42" s="181" t="str">
        <f aca="false">IF(Match!T42="","",Match!T42)</f>
        <v>Wycombe 1-5 Preston </v>
      </c>
    </row>
    <row r="43" customFormat="false" ht="13.2" hidden="false" customHeight="false" outlineLevel="0" collapsed="false">
      <c r="A43" s="179" t="n">
        <f aca="false">IF(Match!A43="","",Match!A43)</f>
        <v>43106</v>
      </c>
      <c r="B43" s="180" t="str">
        <f aca="false">IF(Match!C43="","",Match!C43)</f>
        <v>FA Cup</v>
      </c>
      <c r="C43" s="181" t="str">
        <f aca="false">IF(Match!S43="","",Match!S43)</f>
        <v>Yeovil  v  Bradford   3/1  5/2  4/5</v>
      </c>
      <c r="D43" s="181" t="str">
        <f aca="false">IF(Match!T43="","",Match!T43)</f>
        <v>Yeovil 2-0 Bradford </v>
      </c>
    </row>
    <row r="44" customFormat="false" ht="13.2" hidden="false" customHeight="false" outlineLevel="0" collapsed="false">
      <c r="A44" s="179" t="n">
        <f aca="false">IF(Match!A44="","",Match!A44)</f>
        <v>43107</v>
      </c>
      <c r="B44" s="180" t="str">
        <f aca="false">IF(Match!C44="","",Match!C44)</f>
        <v>FA Cup</v>
      </c>
      <c r="C44" s="181" t="str">
        <f aca="false">IF(Match!S44="","",Match!S44)</f>
        <v>Forest  v  Arsenal   5/1  10/3  4/9</v>
      </c>
      <c r="D44" s="181" t="str">
        <f aca="false">IF(Match!T44="","",Match!T44)</f>
        <v>Forest 4-2 Arsenal </v>
      </c>
    </row>
    <row r="45" customFormat="false" ht="13.2" hidden="false" customHeight="false" outlineLevel="0" collapsed="false">
      <c r="A45" s="179" t="n">
        <f aca="false">IF(Match!A45="","",Match!A45)</f>
        <v>43107</v>
      </c>
      <c r="B45" s="180" t="str">
        <f aca="false">IF(Match!C45="","",Match!C45)</f>
        <v>FA Cup</v>
      </c>
      <c r="C45" s="181" t="str">
        <f aca="false">IF(Match!S45="","",Match!S45)</f>
        <v>Newport  v  Leeds   18/5  11/4  13/20</v>
      </c>
      <c r="D45" s="181" t="str">
        <f aca="false">IF(Match!T45="","",Match!T45)</f>
        <v>Newport 2-1 Leeds </v>
      </c>
    </row>
    <row r="46" customFormat="false" ht="13.2" hidden="false" customHeight="false" outlineLevel="0" collapsed="false">
      <c r="A46" s="179" t="n">
        <f aca="false">IF(Match!A46="","",Match!A46)</f>
        <v>43107</v>
      </c>
      <c r="B46" s="180" t="str">
        <f aca="false">IF(Match!C46="","",Match!C46)</f>
        <v>FA Cup</v>
      </c>
      <c r="C46" s="181" t="str">
        <f aca="false">IF(Match!S46="","",Match!S46)</f>
        <v>Shrewsbury  v  West Ham   11/4  23/10  10/11</v>
      </c>
      <c r="D46" s="181" t="str">
        <f aca="false">IF(Match!T46="","",Match!T46)</f>
        <v>Shrewsbury 0-0 West Ham </v>
      </c>
    </row>
    <row r="47" customFormat="false" ht="13.2" hidden="false" customHeight="false" outlineLevel="0" collapsed="false">
      <c r="A47" s="179" t="n">
        <f aca="false">IF(Match!A47="","",Match!A47)</f>
        <v>43107</v>
      </c>
      <c r="B47" s="180" t="str">
        <f aca="false">IF(Match!C47="","",Match!C47)</f>
        <v>FA Cup</v>
      </c>
      <c r="C47" s="181" t="str">
        <f aca="false">IF(Match!S47="","",Match!S47)</f>
        <v>Spurs  v  Wimbledon   1/10  13/2  20/1</v>
      </c>
      <c r="D47" s="181" t="str">
        <f aca="false">IF(Match!T47="","",Match!T47)</f>
        <v>Spurs 3-0 Wimbledon</v>
      </c>
    </row>
    <row r="48" customFormat="false" ht="13.2" hidden="false" customHeight="false" outlineLevel="0" collapsed="false">
      <c r="A48" s="179"/>
      <c r="B48" s="180"/>
      <c r="C48" s="181"/>
      <c r="D48" s="181"/>
    </row>
    <row r="49" customFormat="false" ht="13.2" hidden="false" customHeight="false" outlineLevel="0" collapsed="false">
      <c r="A49" s="179"/>
      <c r="B49" s="180"/>
      <c r="C49" s="181"/>
      <c r="D49" s="181"/>
    </row>
    <row r="50" customFormat="false" ht="13.2" hidden="false" customHeight="false" outlineLevel="0" collapsed="false">
      <c r="A50" s="179"/>
      <c r="B50" s="180"/>
      <c r="C50" s="181"/>
      <c r="D50" s="181"/>
    </row>
    <row r="51" customFormat="false" ht="13.2" hidden="false" customHeight="false" outlineLevel="0" collapsed="false">
      <c r="A51" s="179"/>
      <c r="B51" s="180"/>
      <c r="C51" s="181"/>
      <c r="D51" s="181"/>
    </row>
    <row r="52" customFormat="false" ht="13.2" hidden="false" customHeight="false" outlineLevel="0" collapsed="false">
      <c r="A52" s="179"/>
      <c r="B52" s="180"/>
      <c r="C52" s="181"/>
      <c r="D52" s="181"/>
    </row>
    <row r="53" customFormat="false" ht="13.2" hidden="false" customHeight="false" outlineLevel="0" collapsed="false">
      <c r="A53" s="179"/>
      <c r="B53" s="180"/>
      <c r="C53" s="181"/>
      <c r="D53" s="181"/>
    </row>
    <row r="54" customFormat="false" ht="13.2" hidden="false" customHeight="false" outlineLevel="0" collapsed="false">
      <c r="A54" s="179"/>
      <c r="B54" s="180"/>
      <c r="C54" s="181"/>
      <c r="D54" s="181"/>
    </row>
    <row r="55" customFormat="false" ht="13.2" hidden="false" customHeight="false" outlineLevel="0" collapsed="false">
      <c r="A55" s="179"/>
      <c r="B55" s="180"/>
      <c r="C55" s="181"/>
      <c r="D55" s="181"/>
    </row>
    <row r="56" customFormat="false" ht="13.2" hidden="false" customHeight="false" outlineLevel="0" collapsed="false">
      <c r="A56" s="179"/>
      <c r="B56" s="180"/>
      <c r="C56" s="181"/>
      <c r="D56" s="181"/>
    </row>
    <row r="57" customFormat="false" ht="13.2" hidden="false" customHeight="false" outlineLevel="0" collapsed="false">
      <c r="A57" s="179"/>
      <c r="B57" s="180"/>
      <c r="C57" s="181"/>
      <c r="D57" s="181"/>
    </row>
    <row r="58" customFormat="false" ht="13.2" hidden="false" customHeight="false" outlineLevel="0" collapsed="false">
      <c r="A58" s="179"/>
      <c r="B58" s="180"/>
      <c r="C58" s="181"/>
      <c r="D58" s="181"/>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B189" activeCellId="0" sqref="B189"/>
    </sheetView>
  </sheetViews>
  <sheetFormatPr defaultColWidth="9.0546875" defaultRowHeight="13.2" zeroHeight="false" outlineLevelRow="0" outlineLevelCol="0"/>
  <cols>
    <col collapsed="false" customWidth="true" hidden="false" outlineLevel="0" max="1" min="1" style="1" width="23.1"/>
    <col collapsed="false" customWidth="true" hidden="false" outlineLevel="0" max="2" min="2" style="1" width="23.66"/>
    <col collapsed="false" customWidth="true" hidden="false" outlineLevel="0" max="3" min="3" style="1" width="11.32"/>
    <col collapsed="false" customWidth="true" hidden="false" outlineLevel="0" max="4" min="4" style="1" width="9.66"/>
    <col collapsed="false" customWidth="true" hidden="false" outlineLevel="0" max="5" min="5" style="1" width="11.99"/>
    <col collapsed="false" customWidth="true" hidden="false" outlineLevel="0" max="6" min="6" style="1" width="11.87"/>
    <col collapsed="false" customWidth="true" hidden="false" outlineLevel="0" max="7" min="7" style="1" width="12.1"/>
  </cols>
  <sheetData>
    <row r="1" customFormat="false" ht="18" hidden="false" customHeight="true" outlineLevel="0" collapsed="false">
      <c r="A1" s="176" t="str">
        <f aca="false">IF(Bets!A1="","",Bets!A1)</f>
        <v>Player</v>
      </c>
      <c r="B1" s="182" t="str">
        <f aca="false">IF(Bets!B1="","",Bets!B1)</f>
        <v>Prediction</v>
      </c>
      <c r="C1" s="183" t="str">
        <f aca="false">IF(Bets!C1="","",Bets!C1)</f>
        <v>Fraction</v>
      </c>
      <c r="D1" s="184" t="str">
        <f aca="false">IF(Bets!D1="","",Bets!D1)</f>
        <v>Decimal</v>
      </c>
      <c r="E1" s="185" t="str">
        <f aca="false">IF(Bets!E1="","",Bets!E1)</f>
        <v>Bet in?</v>
      </c>
      <c r="F1" s="186" t="str">
        <f aca="false">IF(Bets!F1="","",Bets!F1)</f>
        <v>Score</v>
      </c>
      <c r="G1" s="186" t="str">
        <f aca="false">IF(Bets!G1="","",Bets!G1)</f>
        <v>Max</v>
      </c>
    </row>
    <row r="2" customFormat="false" ht="14.4" hidden="false" customHeight="false" outlineLevel="0" collapsed="false">
      <c r="A2" s="187" t="str">
        <f aca="false">IF(Bets!A2="","",Bets!A2)</f>
        <v>Paul Adderley</v>
      </c>
      <c r="B2" s="188" t="str">
        <f aca="false">IF(Bets!B2="","",Bets!B2)</f>
        <v>Liverpool</v>
      </c>
      <c r="C2" s="189" t="str">
        <f aca="false">IF(Bets!C2="","",Bets!C2)</f>
        <v>2/5</v>
      </c>
      <c r="D2" s="190" t="n">
        <f aca="false">IF(Bets!D2="","",Bets!D2)</f>
        <v>1.4</v>
      </c>
      <c r="E2" s="191" t="str">
        <f aca="false">IF(Bets!E2="","",Bets!E2)</f>
        <v>Correct</v>
      </c>
      <c r="F2" s="192" t="n">
        <f aca="false">IF(Bets!F2="","",Bets!F2)</f>
        <v>-2.6</v>
      </c>
      <c r="G2" s="193" t="n">
        <f aca="false">IF(Bets!G2="","",Bets!G2)</f>
        <v>6.04</v>
      </c>
    </row>
    <row r="3" customFormat="false" ht="13.2" hidden="false" customHeight="false" outlineLevel="0" collapsed="false">
      <c r="A3" s="194"/>
      <c r="B3" s="195" t="str">
        <f aca="false">IF(Bets!B3="","",Bets!B3)</f>
        <v>Man U</v>
      </c>
      <c r="C3" s="196" t="str">
        <f aca="false">IF(Bets!C3="","",Bets!C3)</f>
        <v>1/4</v>
      </c>
      <c r="D3" s="197" t="n">
        <f aca="false">IF(Bets!D3="","",Bets!D3)</f>
        <v>1.25</v>
      </c>
      <c r="E3" s="198" t="str">
        <f aca="false">IF(Bets!E3="","",Bets!E3)</f>
        <v>Correct</v>
      </c>
      <c r="F3" s="199" t="str">
        <f aca="false">IF(Bets!F3="","",Bets!F3)</f>
        <v/>
      </c>
      <c r="G3" s="200" t="str">
        <f aca="false">IF(Bets!G3="","",Bets!G3)</f>
        <v/>
      </c>
    </row>
    <row r="4" customFormat="false" ht="13.8" hidden="false" customHeight="false" outlineLevel="0" collapsed="false">
      <c r="A4" s="201"/>
      <c r="B4" s="202" t="str">
        <f aca="false">IF(Bets!B4="","",Bets!B4)</f>
        <v>Villa</v>
      </c>
      <c r="C4" s="203" t="str">
        <f aca="false">IF(Bets!C4="","",Bets!C4)</f>
        <v>6/10</v>
      </c>
      <c r="D4" s="204" t="n">
        <f aca="false">IF(Bets!D4="","",Bets!D4)</f>
        <v>1.6</v>
      </c>
      <c r="E4" s="198" t="str">
        <f aca="false">IF(Bets!E4="","",Bets!E4)</f>
        <v/>
      </c>
      <c r="F4" s="199" t="str">
        <f aca="false">IF(Bets!F4="","",Bets!F4)</f>
        <v/>
      </c>
      <c r="G4" s="200" t="str">
        <f aca="false">IF(Bets!G4="","",Bets!G4)</f>
        <v/>
      </c>
    </row>
    <row r="5" customFormat="false" ht="14.4" hidden="false" customHeight="false" outlineLevel="0" collapsed="false">
      <c r="A5" s="194" t="str">
        <f aca="false">IF(Bets!A5="","",Bets!A5)</f>
        <v>Paul Allen</v>
      </c>
      <c r="B5" s="205" t="str">
        <f aca="false">IF(Bets!B5="","",Bets!B5)</f>
        <v>QPR</v>
      </c>
      <c r="C5" s="196" t="str">
        <f aca="false">IF(Bets!C5="","",Bets!C5)</f>
        <v>4/5</v>
      </c>
      <c r="D5" s="190" t="n">
        <f aca="false">IF(Bets!D5="","",Bets!D5)</f>
        <v>1.8</v>
      </c>
      <c r="E5" s="206" t="str">
        <f aca="false">IF(Bets!E5="","",Bets!E5)</f>
        <v/>
      </c>
      <c r="F5" s="192" t="n">
        <f aca="false">IF(Bets!F5="","",Bets!F5)</f>
        <v>-5.75</v>
      </c>
      <c r="G5" s="193" t="n">
        <f aca="false">IF(Bets!G5="","",Bets!G5)</f>
        <v>8.38</v>
      </c>
    </row>
    <row r="6" customFormat="false" ht="13.2" hidden="false" customHeight="false" outlineLevel="0" collapsed="false">
      <c r="A6" s="194"/>
      <c r="B6" s="195" t="str">
        <f aca="false">IF(Bets!B6="","",Bets!B6)</f>
        <v>Villa</v>
      </c>
      <c r="C6" s="196" t="str">
        <f aca="false">IF(Bets!C6="","",Bets!C6)</f>
        <v>6/10</v>
      </c>
      <c r="D6" s="197" t="n">
        <f aca="false">IF(Bets!D6="","",Bets!D6)</f>
        <v>1.6</v>
      </c>
      <c r="E6" s="198" t="str">
        <f aca="false">IF(Bets!E6="","",Bets!E6)</f>
        <v/>
      </c>
      <c r="F6" s="199" t="str">
        <f aca="false">IF(Bets!F6="","",Bets!F6)</f>
        <v/>
      </c>
      <c r="G6" s="200" t="str">
        <f aca="false">IF(Bets!G6="","",Bets!G6)</f>
        <v/>
      </c>
    </row>
    <row r="7" customFormat="false" ht="13.8" hidden="false" customHeight="false" outlineLevel="0" collapsed="false">
      <c r="A7" s="201"/>
      <c r="B7" s="202" t="str">
        <f aca="false">IF(Bets!B7="","",Bets!B7)</f>
        <v>Man U</v>
      </c>
      <c r="C7" s="203" t="str">
        <f aca="false">IF(Bets!C7="","",Bets!C7)</f>
        <v>1/4</v>
      </c>
      <c r="D7" s="204" t="n">
        <f aca="false">IF(Bets!D7="","",Bets!D7)</f>
        <v>1.25</v>
      </c>
      <c r="E7" s="198" t="str">
        <f aca="false">IF(Bets!E7="","",Bets!E7)</f>
        <v>Correct</v>
      </c>
      <c r="F7" s="199" t="str">
        <f aca="false">IF(Bets!F7="","",Bets!F7)</f>
        <v/>
      </c>
      <c r="G7" s="200" t="str">
        <f aca="false">IF(Bets!G7="","",Bets!G7)</f>
        <v/>
      </c>
    </row>
    <row r="8" customFormat="false" ht="14.4" hidden="false" customHeight="false" outlineLevel="0" collapsed="false">
      <c r="A8" s="194" t="str">
        <f aca="false">IF(Bets!A8="","",Bets!A8)</f>
        <v>Paul Barnes</v>
      </c>
      <c r="B8" s="205" t="str">
        <f aca="false">IF(Bets!B8="","",Bets!B8)</f>
        <v>Wigan</v>
      </c>
      <c r="C8" s="196" t="str">
        <f aca="false">IF(Bets!C8="","",Bets!C8)</f>
        <v>4/1</v>
      </c>
      <c r="D8" s="190" t="n">
        <f aca="false">IF(Bets!D8="","",Bets!D8)</f>
        <v>5</v>
      </c>
      <c r="E8" s="206" t="str">
        <f aca="false">IF(Bets!E8="","",Bets!E8)</f>
        <v/>
      </c>
      <c r="F8" s="192" t="n">
        <f aca="false">IF(Bets!F8="","",Bets!F8)</f>
        <v>-3</v>
      </c>
      <c r="G8" s="193" t="n">
        <f aca="false">IF(Bets!G8="","",Bets!G8)</f>
        <v>124</v>
      </c>
    </row>
    <row r="9" customFormat="false" ht="13.2" hidden="false" customHeight="false" outlineLevel="0" collapsed="false">
      <c r="A9" s="194"/>
      <c r="B9" s="195" t="str">
        <f aca="false">IF(Bets!B9="","",Bets!B9)</f>
        <v>Yeovil</v>
      </c>
      <c r="C9" s="196" t="str">
        <f aca="false">IF(Bets!C9="","",Bets!C9)</f>
        <v>3/1</v>
      </c>
      <c r="D9" s="197" t="n">
        <f aca="false">IF(Bets!D9="","",Bets!D9)</f>
        <v>4</v>
      </c>
      <c r="E9" s="198" t="str">
        <f aca="false">IF(Bets!E9="","",Bets!E9)</f>
        <v>Correct</v>
      </c>
      <c r="F9" s="199" t="str">
        <f aca="false">IF(Bets!F9="","",Bets!F9)</f>
        <v/>
      </c>
      <c r="G9" s="200" t="str">
        <f aca="false">IF(Bets!G9="","",Bets!G9)</f>
        <v/>
      </c>
    </row>
    <row r="10" customFormat="false" ht="13.8" hidden="false" customHeight="false" outlineLevel="0" collapsed="false">
      <c r="A10" s="201"/>
      <c r="B10" s="202" t="str">
        <f aca="false">IF(Bets!B10="","",Bets!B10)</f>
        <v>Wycombe</v>
      </c>
      <c r="C10" s="203" t="str">
        <f aca="false">IF(Bets!C10="","",Bets!C10)</f>
        <v>12/5</v>
      </c>
      <c r="D10" s="204" t="n">
        <f aca="false">IF(Bets!D10="","",Bets!D10)</f>
        <v>3.4</v>
      </c>
      <c r="E10" s="198" t="str">
        <f aca="false">IF(Bets!E10="","",Bets!E10)</f>
        <v/>
      </c>
      <c r="F10" s="199" t="str">
        <f aca="false">IF(Bets!F10="","",Bets!F10)</f>
        <v/>
      </c>
      <c r="G10" s="200" t="str">
        <f aca="false">IF(Bets!G10="","",Bets!G10)</f>
        <v/>
      </c>
    </row>
    <row r="11" customFormat="false" ht="14.4" hidden="false" customHeight="false" outlineLevel="0" collapsed="false">
      <c r="A11" s="194" t="str">
        <f aca="false">IF(Bets!A11="","",Bets!A11)</f>
        <v>Pete Baron</v>
      </c>
      <c r="B11" s="205" t="str">
        <f aca="false">IF(Bets!B11="","",Bets!B11)</f>
        <v>Everton</v>
      </c>
      <c r="C11" s="196" t="str">
        <f aca="false">IF(Bets!C11="","",Bets!C11)</f>
        <v>6/1</v>
      </c>
      <c r="D11" s="190" t="n">
        <f aca="false">IF(Bets!D11="","",Bets!D11)</f>
        <v>7</v>
      </c>
      <c r="E11" s="206" t="str">
        <f aca="false">IF(Bets!E11="","",Bets!E11)</f>
        <v/>
      </c>
      <c r="F11" s="192" t="n">
        <f aca="false">IF(Bets!F11="","",Bets!F11)</f>
        <v>-2.5</v>
      </c>
      <c r="G11" s="193" t="n">
        <f aca="false">IF(Bets!G11="","",Bets!G11)</f>
        <v>106.4</v>
      </c>
    </row>
    <row r="12" customFormat="false" ht="13.2" hidden="false" customHeight="false" outlineLevel="0" collapsed="false">
      <c r="A12" s="194"/>
      <c r="B12" s="195" t="str">
        <f aca="false">IF(Bets!B12="","",Bets!B12)</f>
        <v>Chester</v>
      </c>
      <c r="C12" s="196" t="str">
        <f aca="false">IF(Bets!C12="","",Bets!C12)</f>
        <v>7/2</v>
      </c>
      <c r="D12" s="197" t="n">
        <f aca="false">IF(Bets!D12="","",Bets!D12)</f>
        <v>4.5</v>
      </c>
      <c r="E12" s="198" t="str">
        <f aca="false">IF(Bets!E12="","",Bets!E12)</f>
        <v>Correct</v>
      </c>
      <c r="F12" s="199" t="str">
        <f aca="false">IF(Bets!F12="","",Bets!F12)</f>
        <v/>
      </c>
      <c r="G12" s="200" t="str">
        <f aca="false">IF(Bets!G12="","",Bets!G12)</f>
        <v/>
      </c>
    </row>
    <row r="13" customFormat="false" ht="13.8" hidden="false" customHeight="false" outlineLevel="0" collapsed="false">
      <c r="A13" s="201"/>
      <c r="B13" s="202" t="str">
        <f aca="false">IF(Bets!B13="","",Bets!B13)</f>
        <v>Stoke</v>
      </c>
      <c r="C13" s="203" t="str">
        <f aca="false">IF(Bets!C13="","",Bets!C13)</f>
        <v>6/10</v>
      </c>
      <c r="D13" s="204" t="n">
        <f aca="false">IF(Bets!D13="","",Bets!D13)</f>
        <v>1.6</v>
      </c>
      <c r="E13" s="198" t="str">
        <f aca="false">IF(Bets!E13="","",Bets!E13)</f>
        <v/>
      </c>
      <c r="F13" s="199" t="str">
        <f aca="false">IF(Bets!F13="","",Bets!F13)</f>
        <v/>
      </c>
      <c r="G13" s="200" t="str">
        <f aca="false">IF(Bets!G13="","",Bets!G13)</f>
        <v/>
      </c>
    </row>
    <row r="14" customFormat="false" ht="14.4" hidden="false" customHeight="false" outlineLevel="0" collapsed="false">
      <c r="A14" s="194" t="str">
        <f aca="false">IF(Bets!A14="","",Bets!A14)</f>
        <v>Stephen Barr</v>
      </c>
      <c r="B14" s="205" t="str">
        <f aca="false">IF(Bets!B14="","",Bets!B14)</f>
        <v>Coventry</v>
      </c>
      <c r="C14" s="196" t="str">
        <f aca="false">IF(Bets!C14="","",Bets!C14)</f>
        <v>4/1</v>
      </c>
      <c r="D14" s="190" t="n">
        <f aca="false">IF(Bets!D14="","",Bets!D14)</f>
        <v>5</v>
      </c>
      <c r="E14" s="206" t="str">
        <f aca="false">IF(Bets!E14="","",Bets!E14)</f>
        <v>Correct</v>
      </c>
      <c r="F14" s="192" t="n">
        <f aca="false">IF(Bets!F14="","",Bets!F14)</f>
        <v>8.8</v>
      </c>
      <c r="G14" s="193" t="n">
        <f aca="false">IF(Bets!G14="","",Bets!G14)</f>
        <v>36.52</v>
      </c>
    </row>
    <row r="15" customFormat="false" ht="13.2" hidden="false" customHeight="false" outlineLevel="0" collapsed="false">
      <c r="A15" s="194"/>
      <c r="B15" s="195" t="str">
        <f aca="false">IF(Bets!B15="","",Bets!B15)</f>
        <v>Bournemouth</v>
      </c>
      <c r="C15" s="196" t="str">
        <f aca="false">IF(Bets!C15="","",Bets!C15)</f>
        <v>13/20</v>
      </c>
      <c r="D15" s="197" t="n">
        <f aca="false">IF(Bets!D15="","",Bets!D15)</f>
        <v>1.65</v>
      </c>
      <c r="E15" s="198" t="str">
        <f aca="false">IF(Bets!E15="","",Bets!E15)</f>
        <v/>
      </c>
      <c r="F15" s="199" t="str">
        <f aca="false">IF(Bets!F15="","",Bets!F15)</f>
        <v/>
      </c>
      <c r="G15" s="200" t="str">
        <f aca="false">IF(Bets!G15="","",Bets!G15)</f>
        <v/>
      </c>
    </row>
    <row r="16" customFormat="false" ht="13.8" hidden="false" customHeight="false" outlineLevel="0" collapsed="false">
      <c r="A16" s="201"/>
      <c r="B16" s="202" t="str">
        <f aca="false">IF(Bets!B16="","",Bets!B16)</f>
        <v>Middlesbro</v>
      </c>
      <c r="C16" s="203" t="str">
        <f aca="false">IF(Bets!C16="","",Bets!C16)</f>
        <v>4/5</v>
      </c>
      <c r="D16" s="204" t="n">
        <f aca="false">IF(Bets!D16="","",Bets!D16)</f>
        <v>1.8</v>
      </c>
      <c r="E16" s="198" t="str">
        <f aca="false">IF(Bets!E16="","",Bets!E16)</f>
        <v>Correct</v>
      </c>
      <c r="F16" s="199" t="str">
        <f aca="false">IF(Bets!F16="","",Bets!F16)</f>
        <v/>
      </c>
      <c r="G16" s="200" t="str">
        <f aca="false">IF(Bets!G16="","",Bets!G16)</f>
        <v/>
      </c>
    </row>
    <row r="17" customFormat="false" ht="14.4" hidden="false" customHeight="false" outlineLevel="0" collapsed="false">
      <c r="A17" s="194" t="str">
        <f aca="false">IF(Bets!A17="","",Bets!A17)</f>
        <v>Dan Baxter</v>
      </c>
      <c r="B17" s="205" t="str">
        <f aca="false">IF(Bets!B17="","",Bets!B17)</f>
        <v/>
      </c>
      <c r="C17" s="196" t="str">
        <f aca="false">IF(Bets!C17="","",Bets!C17)</f>
        <v/>
      </c>
      <c r="D17" s="190" t="str">
        <f aca="false">IF(Bets!D17="","",Bets!D17)</f>
        <v/>
      </c>
      <c r="E17" s="206" t="str">
        <f aca="false">IF(Bets!E17="","",Bets!E17)</f>
        <v/>
      </c>
      <c r="F17" s="192" t="str">
        <f aca="false">IF(Bets!F17="","",Bets!F17)</f>
        <v/>
      </c>
      <c r="G17" s="193" t="e">
        <f aca="false">IF(Bets!G17="","",Bets!G17)</f>
        <v>#N/A</v>
      </c>
    </row>
    <row r="18" customFormat="false" ht="13.2" hidden="false" customHeight="false" outlineLevel="0" collapsed="false">
      <c r="A18" s="194"/>
      <c r="B18" s="195" t="str">
        <f aca="false">IF(Bets!B18="","",Bets!B18)</f>
        <v/>
      </c>
      <c r="C18" s="196" t="str">
        <f aca="false">IF(Bets!C18="","",Bets!C18)</f>
        <v/>
      </c>
      <c r="D18" s="197" t="str">
        <f aca="false">IF(Bets!D18="","",Bets!D18)</f>
        <v/>
      </c>
      <c r="E18" s="198" t="str">
        <f aca="false">IF(Bets!E18="","",Bets!E18)</f>
        <v/>
      </c>
      <c r="F18" s="199" t="str">
        <f aca="false">IF(Bets!F18="","",Bets!F18)</f>
        <v/>
      </c>
      <c r="G18" s="200" t="str">
        <f aca="false">IF(Bets!G18="","",Bets!G18)</f>
        <v/>
      </c>
    </row>
    <row r="19" customFormat="false" ht="13.8" hidden="false" customHeight="false" outlineLevel="0" collapsed="false">
      <c r="A19" s="201"/>
      <c r="B19" s="202" t="str">
        <f aca="false">IF(Bets!B19="","",Bets!B19)</f>
        <v/>
      </c>
      <c r="C19" s="203" t="str">
        <f aca="false">IF(Bets!C19="","",Bets!C19)</f>
        <v/>
      </c>
      <c r="D19" s="204" t="str">
        <f aca="false">IF(Bets!D19="","",Bets!D19)</f>
        <v/>
      </c>
      <c r="E19" s="198" t="str">
        <f aca="false">IF(Bets!E19="","",Bets!E19)</f>
        <v/>
      </c>
      <c r="F19" s="199" t="str">
        <f aca="false">IF(Bets!F19="","",Bets!F19)</f>
        <v/>
      </c>
      <c r="G19" s="200" t="str">
        <f aca="false">IF(Bets!G19="","",Bets!G19)</f>
        <v/>
      </c>
    </row>
    <row r="20" customFormat="false" ht="14.4" hidden="false" customHeight="false" outlineLevel="0" collapsed="false">
      <c r="A20" s="194" t="str">
        <f aca="false">IF(Bets!A20="","",Bets!A20)</f>
        <v>Steve Baxter</v>
      </c>
      <c r="B20" s="205" t="str">
        <f aca="false">IF(Bets!B20="","",Bets!B20)</f>
        <v>Burnley</v>
      </c>
      <c r="C20" s="196" t="str">
        <f aca="false">IF(Bets!C20="","",Bets!C20)</f>
        <v>16/1</v>
      </c>
      <c r="D20" s="190" t="n">
        <f aca="false">IF(Bets!D20="","",Bets!D20)</f>
        <v>17</v>
      </c>
      <c r="E20" s="206" t="str">
        <f aca="false">IF(Bets!E20="","",Bets!E20)</f>
        <v/>
      </c>
      <c r="F20" s="192" t="n">
        <f aca="false">IF(Bets!F20="","",Bets!F20)</f>
        <v>-2.6</v>
      </c>
      <c r="G20" s="193" t="n">
        <f aca="false">IF(Bets!G20="","",Bets!G20)</f>
        <v>89.2</v>
      </c>
    </row>
    <row r="21" customFormat="false" ht="13.2" hidden="false" customHeight="false" outlineLevel="0" collapsed="false">
      <c r="A21" s="194"/>
      <c r="B21" s="195" t="str">
        <f aca="false">IF(Bets!B21="","",Bets!B21)</f>
        <v>Liverpool</v>
      </c>
      <c r="C21" s="196" t="str">
        <f aca="false">IF(Bets!C21="","",Bets!C21)</f>
        <v>2/5</v>
      </c>
      <c r="D21" s="197" t="n">
        <f aca="false">IF(Bets!D21="","",Bets!D21)</f>
        <v>1.4</v>
      </c>
      <c r="E21" s="198" t="str">
        <f aca="false">IF(Bets!E21="","",Bets!E21)</f>
        <v>Correct</v>
      </c>
      <c r="F21" s="199" t="str">
        <f aca="false">IF(Bets!F21="","",Bets!F21)</f>
        <v/>
      </c>
      <c r="G21" s="200" t="str">
        <f aca="false">IF(Bets!G21="","",Bets!G21)</f>
        <v/>
      </c>
    </row>
    <row r="22" customFormat="false" ht="13.8" hidden="false" customHeight="false" outlineLevel="0" collapsed="false">
      <c r="A22" s="201"/>
      <c r="B22" s="202" t="str">
        <f aca="false">IF(Bets!B22="","",Bets!B22)</f>
        <v>Man U</v>
      </c>
      <c r="C22" s="203" t="str">
        <f aca="false">IF(Bets!C22="","",Bets!C22)</f>
        <v>1/4</v>
      </c>
      <c r="D22" s="204" t="n">
        <f aca="false">IF(Bets!D22="","",Bets!D22)</f>
        <v>1.25</v>
      </c>
      <c r="E22" s="198" t="str">
        <f aca="false">IF(Bets!E22="","",Bets!E22)</f>
        <v>Correct</v>
      </c>
      <c r="F22" s="199" t="str">
        <f aca="false">IF(Bets!F22="","",Bets!F22)</f>
        <v/>
      </c>
      <c r="G22" s="200" t="str">
        <f aca="false">IF(Bets!G22="","",Bets!G22)</f>
        <v/>
      </c>
    </row>
    <row r="23" customFormat="false" ht="14.4" hidden="false" customHeight="false" outlineLevel="0" collapsed="false">
      <c r="A23" s="194" t="str">
        <f aca="false">IF(Bets!A23="","",Bets!A23)</f>
        <v>James Bell</v>
      </c>
      <c r="B23" s="205" t="str">
        <f aca="false">IF(Bets!B23="","",Bets!B23)</f>
        <v>Chesterfield</v>
      </c>
      <c r="C23" s="196" t="str">
        <f aca="false">IF(Bets!C23="","",Bets!C23)</f>
        <v>7/2</v>
      </c>
      <c r="D23" s="190" t="n">
        <f aca="false">IF(Bets!D23="","",Bets!D23)</f>
        <v>4.5</v>
      </c>
      <c r="E23" s="206" t="str">
        <f aca="false">IF(Bets!E23="","",Bets!E23)</f>
        <v/>
      </c>
      <c r="F23" s="192" t="n">
        <f aca="false">IF(Bets!F23="","",Bets!F23)</f>
        <v>-7</v>
      </c>
      <c r="G23" s="193" t="n">
        <f aca="false">IF(Bets!G23="","",Bets!G23)</f>
        <v>129.28</v>
      </c>
    </row>
    <row r="24" customFormat="false" ht="13.2" hidden="false" customHeight="false" outlineLevel="0" collapsed="false">
      <c r="A24" s="194"/>
      <c r="B24" s="195" t="str">
        <f aca="false">IF(Bets!B24="","",Bets!B24)</f>
        <v>Guiseley</v>
      </c>
      <c r="C24" s="196" t="str">
        <f aca="false">IF(Bets!C24="","",Bets!C24)</f>
        <v>14/5</v>
      </c>
      <c r="D24" s="197" t="n">
        <f aca="false">IF(Bets!D24="","",Bets!D24)</f>
        <v>3.8</v>
      </c>
      <c r="E24" s="198" t="str">
        <f aca="false">IF(Bets!E24="","",Bets!E24)</f>
        <v/>
      </c>
      <c r="F24" s="199" t="str">
        <f aca="false">IF(Bets!F24="","",Bets!F24)</f>
        <v/>
      </c>
      <c r="G24" s="200" t="str">
        <f aca="false">IF(Bets!G24="","",Bets!G24)</f>
        <v/>
      </c>
    </row>
    <row r="25" customFormat="false" ht="13.8" hidden="false" customHeight="false" outlineLevel="0" collapsed="false">
      <c r="A25" s="201"/>
      <c r="B25" s="202" t="str">
        <f aca="false">IF(Bets!B25="","",Bets!B25)</f>
        <v>Swansea</v>
      </c>
      <c r="C25" s="203" t="str">
        <f aca="false">IF(Bets!C25="","",Bets!C25)</f>
        <v>16/5</v>
      </c>
      <c r="D25" s="204" t="n">
        <f aca="false">IF(Bets!D25="","",Bets!D25)</f>
        <v>4.2</v>
      </c>
      <c r="E25" s="198" t="str">
        <f aca="false">IF(Bets!E25="","",Bets!E25)</f>
        <v/>
      </c>
      <c r="F25" s="199" t="str">
        <f aca="false">IF(Bets!F25="","",Bets!F25)</f>
        <v/>
      </c>
      <c r="G25" s="200" t="str">
        <f aca="false">IF(Bets!G25="","",Bets!G25)</f>
        <v/>
      </c>
    </row>
    <row r="26" customFormat="false" ht="14.4" hidden="false" customHeight="false" outlineLevel="0" collapsed="false">
      <c r="A26" s="194" t="str">
        <f aca="false">IF(Bets!A26="","",Bets!A26)</f>
        <v>Ste Bentley</v>
      </c>
      <c r="B26" s="205" t="str">
        <f aca="false">IF(Bets!B26="","",Bets!B26)</f>
        <v>Tranmere</v>
      </c>
      <c r="C26" s="196" t="str">
        <f aca="false">IF(Bets!C26="","",Bets!C26)</f>
        <v>6/5</v>
      </c>
      <c r="D26" s="190" t="n">
        <f aca="false">IF(Bets!D26="","",Bets!D26)</f>
        <v>2.2</v>
      </c>
      <c r="E26" s="206" t="str">
        <f aca="false">IF(Bets!E26="","",Bets!E26)</f>
        <v/>
      </c>
      <c r="F26" s="192" t="n">
        <f aca="false">IF(Bets!F26="","",Bets!F26)</f>
        <v>-4</v>
      </c>
      <c r="G26" s="193" t="n">
        <f aca="false">IF(Bets!G26="","",Bets!G26)</f>
        <v>29.2363636363636</v>
      </c>
    </row>
    <row r="27" customFormat="false" ht="13.2" hidden="false" customHeight="false" outlineLevel="0" collapsed="false">
      <c r="A27" s="194"/>
      <c r="B27" s="195" t="str">
        <f aca="false">IF(Bets!B27="","",Bets!B27)</f>
        <v>Hull</v>
      </c>
      <c r="C27" s="196" t="str">
        <f aca="false">IF(Bets!C27="","",Bets!C27)</f>
        <v>2/1</v>
      </c>
      <c r="D27" s="197" t="n">
        <f aca="false">IF(Bets!D27="","",Bets!D27)</f>
        <v>3</v>
      </c>
      <c r="E27" s="198" t="str">
        <f aca="false">IF(Bets!E27="","",Bets!E27)</f>
        <v>Correct</v>
      </c>
      <c r="F27" s="199" t="str">
        <f aca="false">IF(Bets!F27="","",Bets!F27)</f>
        <v/>
      </c>
      <c r="G27" s="200" t="str">
        <f aca="false">IF(Bets!G27="","",Bets!G27)</f>
        <v/>
      </c>
    </row>
    <row r="28" customFormat="false" ht="13.8" hidden="false" customHeight="false" outlineLevel="0" collapsed="false">
      <c r="A28" s="201"/>
      <c r="B28" s="202" t="str">
        <f aca="false">IF(Bets!B28="","",Bets!B28)</f>
        <v>West Ham</v>
      </c>
      <c r="C28" s="203" t="str">
        <f aca="false">IF(Bets!C28="","",Bets!C28)</f>
        <v>10/11</v>
      </c>
      <c r="D28" s="204" t="n">
        <f aca="false">IF(Bets!D28="","",Bets!D28)</f>
        <v>1.90909090909091</v>
      </c>
      <c r="E28" s="198" t="str">
        <f aca="false">IF(Bets!E28="","",Bets!E28)</f>
        <v/>
      </c>
      <c r="F28" s="199" t="str">
        <f aca="false">IF(Bets!F28="","",Bets!F28)</f>
        <v/>
      </c>
      <c r="G28" s="200" t="str">
        <f aca="false">IF(Bets!G28="","",Bets!G28)</f>
        <v/>
      </c>
    </row>
    <row r="29" customFormat="false" ht="14.4" hidden="false" customHeight="false" outlineLevel="0" collapsed="false">
      <c r="A29" s="194" t="str">
        <f aca="false">IF(Bets!A29="","",Bets!A29)</f>
        <v>Barry Birchall</v>
      </c>
      <c r="B29" s="205" t="str">
        <f aca="false">IF(Bets!B29="","",Bets!B29)</f>
        <v>Burton</v>
      </c>
      <c r="C29" s="196" t="str">
        <f aca="false">IF(Bets!C29="","",Bets!C29)</f>
        <v>12/5</v>
      </c>
      <c r="D29" s="190" t="n">
        <f aca="false">IF(Bets!D29="","",Bets!D29)</f>
        <v>3.4</v>
      </c>
      <c r="E29" s="206" t="str">
        <f aca="false">IF(Bets!E29="","",Bets!E29)</f>
        <v/>
      </c>
      <c r="F29" s="192" t="n">
        <f aca="false">IF(Bets!F29="","",Bets!F29)</f>
        <v>16.5</v>
      </c>
      <c r="G29" s="193" t="n">
        <f aca="false">IF(Bets!G29="","",Bets!G29)</f>
        <v>99.8</v>
      </c>
    </row>
    <row r="30" customFormat="false" ht="13.2" hidden="false" customHeight="false" outlineLevel="0" collapsed="false">
      <c r="A30" s="194"/>
      <c r="B30" s="195" t="str">
        <f aca="false">IF(Bets!B30="","",Bets!B30)</f>
        <v>Oxford</v>
      </c>
      <c r="C30" s="196" t="str">
        <f aca="false">IF(Bets!C30="","",Bets!C30)</f>
        <v>6/4</v>
      </c>
      <c r="D30" s="197" t="n">
        <f aca="false">IF(Bets!D30="","",Bets!D30)</f>
        <v>2.5</v>
      </c>
      <c r="E30" s="198" t="str">
        <f aca="false">IF(Bets!E30="","",Bets!E30)</f>
        <v>Correct</v>
      </c>
      <c r="F30" s="199" t="str">
        <f aca="false">IF(Bets!F30="","",Bets!F30)</f>
        <v/>
      </c>
      <c r="G30" s="200" t="str">
        <f aca="false">IF(Bets!G30="","",Bets!G30)</f>
        <v/>
      </c>
    </row>
    <row r="31" customFormat="false" ht="13.8" hidden="false" customHeight="false" outlineLevel="0" collapsed="false">
      <c r="A31" s="201"/>
      <c r="B31" s="202" t="str">
        <f aca="false">IF(Bets!B31="","",Bets!B31)</f>
        <v>Notts Co</v>
      </c>
      <c r="C31" s="203" t="str">
        <f aca="false">IF(Bets!C31="","",Bets!C31)</f>
        <v>5/1</v>
      </c>
      <c r="D31" s="204" t="n">
        <f aca="false">IF(Bets!D31="","",Bets!D31)</f>
        <v>6</v>
      </c>
      <c r="E31" s="198" t="str">
        <f aca="false">IF(Bets!E31="","",Bets!E31)</f>
        <v>Correct</v>
      </c>
      <c r="F31" s="199" t="str">
        <f aca="false">IF(Bets!F31="","",Bets!F31)</f>
        <v/>
      </c>
      <c r="G31" s="200" t="str">
        <f aca="false">IF(Bets!G31="","",Bets!G31)</f>
        <v/>
      </c>
    </row>
    <row r="32" customFormat="false" ht="14.4" hidden="false" customHeight="false" outlineLevel="0" collapsed="false">
      <c r="A32" s="194" t="str">
        <f aca="false">IF(Bets!A32="","",Bets!A32)</f>
        <v>Kevin Borkin</v>
      </c>
      <c r="B32" s="205" t="str">
        <f aca="false">IF(Bets!B32="","",Bets!B32)</f>
        <v>HULL</v>
      </c>
      <c r="C32" s="196" t="str">
        <f aca="false">IF(Bets!C32="","",Bets!C32)</f>
        <v>2/1</v>
      </c>
      <c r="D32" s="190" t="n">
        <f aca="false">IF(Bets!D32="","",Bets!D32)</f>
        <v>3</v>
      </c>
      <c r="E32" s="206" t="str">
        <f aca="false">IF(Bets!E32="","",Bets!E32)</f>
        <v>Correct</v>
      </c>
      <c r="F32" s="192" t="n">
        <f aca="false">IF(Bets!F32="","",Bets!F32)</f>
        <v>46.6</v>
      </c>
      <c r="G32" s="193" t="n">
        <f aca="false">IF(Bets!G32="","",Bets!G32)</f>
        <v>46.6</v>
      </c>
    </row>
    <row r="33" customFormat="false" ht="13.2" hidden="false" customHeight="false" outlineLevel="0" collapsed="false">
      <c r="A33" s="194"/>
      <c r="B33" s="195" t="str">
        <f aca="false">IF(Bets!B33="","",Bets!B33)</f>
        <v>CHARLTON</v>
      </c>
      <c r="C33" s="196" t="str">
        <f aca="false">IF(Bets!C33="","",Bets!C33)</f>
        <v>5/4</v>
      </c>
      <c r="D33" s="197" t="n">
        <f aca="false">IF(Bets!D33="","",Bets!D33)</f>
        <v>2.25</v>
      </c>
      <c r="E33" s="198" t="str">
        <f aca="false">IF(Bets!E33="","",Bets!E33)</f>
        <v>Correct</v>
      </c>
      <c r="F33" s="199" t="str">
        <f aca="false">IF(Bets!F33="","",Bets!F33)</f>
        <v/>
      </c>
      <c r="G33" s="200" t="str">
        <f aca="false">IF(Bets!G33="","",Bets!G33)</f>
        <v/>
      </c>
    </row>
    <row r="34" customFormat="false" ht="13.8" hidden="false" customHeight="false" outlineLevel="0" collapsed="false">
      <c r="A34" s="201"/>
      <c r="B34" s="202" t="str">
        <f aca="false">IF(Bets!B34="","",Bets!B34)</f>
        <v>ALDERSHOT</v>
      </c>
      <c r="C34" s="203" t="str">
        <f aca="false">IF(Bets!C34="","",Bets!C34)</f>
        <v>11/5</v>
      </c>
      <c r="D34" s="204" t="n">
        <f aca="false">IF(Bets!D34="","",Bets!D34)</f>
        <v>3.2</v>
      </c>
      <c r="E34" s="198" t="str">
        <f aca="false">IF(Bets!E34="","",Bets!E34)</f>
        <v>Correct</v>
      </c>
      <c r="F34" s="199" t="str">
        <f aca="false">IF(Bets!F34="","",Bets!F34)</f>
        <v/>
      </c>
      <c r="G34" s="200" t="str">
        <f aca="false">IF(Bets!G34="","",Bets!G34)</f>
        <v/>
      </c>
    </row>
    <row r="35" customFormat="false" ht="14.4" hidden="false" customHeight="false" outlineLevel="0" collapsed="false">
      <c r="A35" s="194" t="str">
        <f aca="false">IF(Bets!A35="","",Bets!A35)</f>
        <v>Chris Bow</v>
      </c>
      <c r="B35" s="205" t="str">
        <f aca="false">IF(Bets!B35="","",Bets!B35)</f>
        <v>Fulham</v>
      </c>
      <c r="C35" s="196" t="str">
        <f aca="false">IF(Bets!C35="","",Bets!C35)</f>
        <v>9/4</v>
      </c>
      <c r="D35" s="190" t="n">
        <f aca="false">IF(Bets!D35="","",Bets!D35)</f>
        <v>3.25</v>
      </c>
      <c r="E35" s="206" t="str">
        <f aca="false">IF(Bets!E35="","",Bets!E35)</f>
        <v/>
      </c>
      <c r="F35" s="192" t="n">
        <f aca="false">IF(Bets!F35="","",Bets!F35)</f>
        <v>-5.2</v>
      </c>
      <c r="G35" s="193" t="n">
        <f aca="false">IF(Bets!G35="","",Bets!G35)</f>
        <v>25.915</v>
      </c>
    </row>
    <row r="36" customFormat="false" ht="13.2" hidden="false" customHeight="false" outlineLevel="0" collapsed="false">
      <c r="A36" s="194"/>
      <c r="B36" s="195" t="str">
        <f aca="false">IF(Bets!B36="","",Bets!B36)</f>
        <v>Wolves</v>
      </c>
      <c r="C36" s="196" t="str">
        <f aca="false">IF(Bets!C36="","",Bets!C36)</f>
        <v>17/20</v>
      </c>
      <c r="D36" s="197" t="n">
        <f aca="false">IF(Bets!D36="","",Bets!D36)</f>
        <v>1.85</v>
      </c>
      <c r="E36" s="198" t="str">
        <f aca="false">IF(Bets!E36="","",Bets!E36)</f>
        <v/>
      </c>
      <c r="F36" s="199" t="str">
        <f aca="false">IF(Bets!F36="","",Bets!F36)</f>
        <v/>
      </c>
      <c r="G36" s="200" t="str">
        <f aca="false">IF(Bets!G36="","",Bets!G36)</f>
        <v/>
      </c>
    </row>
    <row r="37" customFormat="false" ht="13.8" hidden="false" customHeight="false" outlineLevel="0" collapsed="false">
      <c r="A37" s="201"/>
      <c r="B37" s="202" t="str">
        <f aca="false">IF(Bets!B37="","",Bets!B37)</f>
        <v>Middlesbro</v>
      </c>
      <c r="C37" s="203" t="str">
        <f aca="false">IF(Bets!C37="","",Bets!C37)</f>
        <v>4/5</v>
      </c>
      <c r="D37" s="204" t="n">
        <f aca="false">IF(Bets!D37="","",Bets!D37)</f>
        <v>1.8</v>
      </c>
      <c r="E37" s="198" t="str">
        <f aca="false">IF(Bets!E37="","",Bets!E37)</f>
        <v>Correct</v>
      </c>
      <c r="F37" s="199" t="str">
        <f aca="false">IF(Bets!F37="","",Bets!F37)</f>
        <v/>
      </c>
      <c r="G37" s="200" t="str">
        <f aca="false">IF(Bets!G37="","",Bets!G37)</f>
        <v/>
      </c>
    </row>
    <row r="38" customFormat="false" ht="14.4" hidden="false" customHeight="false" outlineLevel="0" collapsed="false">
      <c r="A38" s="194" t="str">
        <f aca="false">IF(Bets!A38="","",Bets!A38)</f>
        <v>Lennie Bow</v>
      </c>
      <c r="B38" s="205" t="str">
        <f aca="false">IF(Bets!B38="","",Bets!B38)</f>
        <v>Plymouth</v>
      </c>
      <c r="C38" s="196" t="str">
        <f aca="false">IF(Bets!C38="","",Bets!C38)</f>
        <v>5/4</v>
      </c>
      <c r="D38" s="190" t="n">
        <f aca="false">IF(Bets!D38="","",Bets!D38)</f>
        <v>2.25</v>
      </c>
      <c r="E38" s="206" t="str">
        <f aca="false">IF(Bets!E38="","",Bets!E38)</f>
        <v>Correct</v>
      </c>
      <c r="F38" s="192" t="n">
        <f aca="false">IF(Bets!F38="","",Bets!F38)</f>
        <v>-4.75</v>
      </c>
      <c r="G38" s="193" t="n">
        <f aca="false">IF(Bets!G38="","",Bets!G38)</f>
        <v>21.8133333333333</v>
      </c>
    </row>
    <row r="39" customFormat="false" ht="13.2" hidden="false" customHeight="false" outlineLevel="0" collapsed="false">
      <c r="A39" s="194"/>
      <c r="B39" s="195" t="str">
        <f aca="false">IF(Bets!B39="","",Bets!B39)</f>
        <v>Ebbsfleet</v>
      </c>
      <c r="C39" s="196" t="str">
        <f aca="false">IF(Bets!C39="","",Bets!C39)</f>
        <v>13/15</v>
      </c>
      <c r="D39" s="197" t="n">
        <f aca="false">IF(Bets!D39="","",Bets!D39)</f>
        <v>1.86666666666667</v>
      </c>
      <c r="E39" s="198" t="str">
        <f aca="false">IF(Bets!E39="","",Bets!E39)</f>
        <v/>
      </c>
      <c r="F39" s="199" t="str">
        <f aca="false">IF(Bets!F39="","",Bets!F39)</f>
        <v/>
      </c>
      <c r="G39" s="200" t="str">
        <f aca="false">IF(Bets!G39="","",Bets!G39)</f>
        <v/>
      </c>
    </row>
    <row r="40" customFormat="false" ht="13.8" hidden="false" customHeight="false" outlineLevel="0" collapsed="false">
      <c r="A40" s="201"/>
      <c r="B40" s="202" t="str">
        <f aca="false">IF(Bets!B40="","",Bets!B40)</f>
        <v>Doncaster</v>
      </c>
      <c r="C40" s="203" t="str">
        <f aca="false">IF(Bets!C40="","",Bets!C40)</f>
        <v>6/5</v>
      </c>
      <c r="D40" s="204" t="n">
        <f aca="false">IF(Bets!D40="","",Bets!D40)</f>
        <v>2.2</v>
      </c>
      <c r="E40" s="198" t="str">
        <f aca="false">IF(Bets!E40="","",Bets!E40)</f>
        <v/>
      </c>
      <c r="F40" s="199" t="str">
        <f aca="false">IF(Bets!F40="","",Bets!F40)</f>
        <v/>
      </c>
      <c r="G40" s="200" t="str">
        <f aca="false">IF(Bets!G40="","",Bets!G40)</f>
        <v/>
      </c>
    </row>
    <row r="41" customFormat="false" ht="14.4" hidden="false" customHeight="false" outlineLevel="0" collapsed="false">
      <c r="A41" s="194" t="str">
        <f aca="false">IF(Bets!A41="","",Bets!A41)</f>
        <v>Howard Bradley</v>
      </c>
      <c r="B41" s="205" t="str">
        <f aca="false">IF(Bets!B41="","",Bets!B41)</f>
        <v>Charlton</v>
      </c>
      <c r="C41" s="196" t="str">
        <f aca="false">IF(Bets!C41="","",Bets!C41)</f>
        <v>5/4</v>
      </c>
      <c r="D41" s="190" t="n">
        <f aca="false">IF(Bets!D41="","",Bets!D41)</f>
        <v>2.25</v>
      </c>
      <c r="E41" s="206" t="str">
        <f aca="false">IF(Bets!E41="","",Bets!E41)</f>
        <v>Correct</v>
      </c>
      <c r="F41" s="192" t="n">
        <f aca="false">IF(Bets!F41="","",Bets!F41)</f>
        <v>2.5625</v>
      </c>
      <c r="G41" s="193" t="n">
        <f aca="false">IF(Bets!G41="","",Bets!G41)</f>
        <v>25.8</v>
      </c>
    </row>
    <row r="42" customFormat="false" ht="13.2" hidden="false" customHeight="false" outlineLevel="0" collapsed="false">
      <c r="A42" s="194"/>
      <c r="B42" s="195" t="str">
        <f aca="false">IF(Bets!B42="","",Bets!B42)</f>
        <v>Plymouth</v>
      </c>
      <c r="C42" s="196" t="str">
        <f aca="false">IF(Bets!C42="","",Bets!C42)</f>
        <v>5/4</v>
      </c>
      <c r="D42" s="197" t="n">
        <f aca="false">IF(Bets!D42="","",Bets!D42)</f>
        <v>2.25</v>
      </c>
      <c r="E42" s="198" t="str">
        <f aca="false">IF(Bets!E42="","",Bets!E42)</f>
        <v>Correct</v>
      </c>
      <c r="F42" s="199" t="str">
        <f aca="false">IF(Bets!F42="","",Bets!F42)</f>
        <v/>
      </c>
      <c r="G42" s="200" t="str">
        <f aca="false">IF(Bets!G42="","",Bets!G42)</f>
        <v/>
      </c>
    </row>
    <row r="43" customFormat="false" ht="13.8" hidden="false" customHeight="false" outlineLevel="0" collapsed="false">
      <c r="A43" s="201"/>
      <c r="B43" s="202" t="str">
        <f aca="false">IF(Bets!B43="","",Bets!B43)</f>
        <v>Doncaster</v>
      </c>
      <c r="C43" s="203" t="str">
        <f aca="false">IF(Bets!C43="","",Bets!C43)</f>
        <v>6/5</v>
      </c>
      <c r="D43" s="204" t="n">
        <f aca="false">IF(Bets!D43="","",Bets!D43)</f>
        <v>2.2</v>
      </c>
      <c r="E43" s="198" t="str">
        <f aca="false">IF(Bets!E43="","",Bets!E43)</f>
        <v/>
      </c>
      <c r="F43" s="199" t="str">
        <f aca="false">IF(Bets!F43="","",Bets!F43)</f>
        <v/>
      </c>
      <c r="G43" s="200" t="str">
        <f aca="false">IF(Bets!G43="","",Bets!G43)</f>
        <v/>
      </c>
    </row>
    <row r="44" customFormat="false" ht="14.4" hidden="false" customHeight="false" outlineLevel="0" collapsed="false">
      <c r="A44" s="194" t="str">
        <f aca="false">IF(Bets!A44="","",Bets!A44)</f>
        <v>Jack Bradley</v>
      </c>
      <c r="B44" s="205" t="str">
        <f aca="false">IF(Bets!B44="","",Bets!B44)</f>
        <v>Shrewsbury</v>
      </c>
      <c r="C44" s="196" t="str">
        <f aca="false">IF(Bets!C44="","",Bets!C44)</f>
        <v>11/4</v>
      </c>
      <c r="D44" s="190" t="n">
        <f aca="false">IF(Bets!D44="","",Bets!D44)</f>
        <v>3.75</v>
      </c>
      <c r="E44" s="206" t="str">
        <f aca="false">IF(Bets!E44="","",Bets!E44)</f>
        <v/>
      </c>
      <c r="F44" s="192" t="n">
        <f aca="false">IF(Bets!F44="","",Bets!F44)</f>
        <v>-5.9</v>
      </c>
      <c r="G44" s="193" t="n">
        <f aca="false">IF(Bets!G44="","",Bets!G44)</f>
        <v>16.3833333333333</v>
      </c>
    </row>
    <row r="45" customFormat="false" ht="13.2" hidden="false" customHeight="false" outlineLevel="0" collapsed="false">
      <c r="A45" s="194"/>
      <c r="B45" s="195" t="str">
        <f aca="false">IF(Bets!B45="","",Bets!B45)</f>
        <v>Spurs</v>
      </c>
      <c r="C45" s="196" t="str">
        <f aca="false">IF(Bets!C45="","",Bets!C45)</f>
        <v>1/10</v>
      </c>
      <c r="D45" s="197" t="n">
        <f aca="false">IF(Bets!D45="","",Bets!D45)</f>
        <v>1.1</v>
      </c>
      <c r="E45" s="198" t="str">
        <f aca="false">IF(Bets!E45="","",Bets!E45)</f>
        <v>Correct</v>
      </c>
      <c r="F45" s="199" t="str">
        <f aca="false">IF(Bets!F45="","",Bets!F45)</f>
        <v/>
      </c>
      <c r="G45" s="200" t="str">
        <f aca="false">IF(Bets!G45="","",Bets!G45)</f>
        <v/>
      </c>
    </row>
    <row r="46" customFormat="false" ht="13.8" hidden="false" customHeight="false" outlineLevel="0" collapsed="false">
      <c r="A46" s="201"/>
      <c r="B46" s="202" t="str">
        <f aca="false">IF(Bets!B46="","",Bets!B46)</f>
        <v>Arsenal</v>
      </c>
      <c r="C46" s="203" t="str">
        <f aca="false">IF(Bets!C46="","",Bets!C46)</f>
        <v>4/9</v>
      </c>
      <c r="D46" s="204" t="n">
        <f aca="false">IF(Bets!D46="","",Bets!D46)</f>
        <v>1.44444444444444</v>
      </c>
      <c r="E46" s="198" t="str">
        <f aca="false">IF(Bets!E46="","",Bets!E46)</f>
        <v/>
      </c>
      <c r="F46" s="199" t="str">
        <f aca="false">IF(Bets!F46="","",Bets!F46)</f>
        <v/>
      </c>
      <c r="G46" s="200" t="str">
        <f aca="false">IF(Bets!G46="","",Bets!G46)</f>
        <v/>
      </c>
    </row>
    <row r="47" customFormat="false" ht="14.4" hidden="false" customHeight="false" outlineLevel="0" collapsed="false">
      <c r="A47" s="194" t="str">
        <f aca="false">IF(Bets!A47="","",Bets!A47)</f>
        <v>John Brown</v>
      </c>
      <c r="B47" s="205" t="str">
        <f aca="false">IF(Bets!B47="","",Bets!B47)</f>
        <v>Fulham</v>
      </c>
      <c r="C47" s="196" t="str">
        <f aca="false">IF(Bets!C47="","",Bets!C47)</f>
        <v>9/4</v>
      </c>
      <c r="D47" s="190" t="n">
        <f aca="false">IF(Bets!D47="","",Bets!D47)</f>
        <v>3.25</v>
      </c>
      <c r="E47" s="206" t="str">
        <f aca="false">IF(Bets!E47="","",Bets!E47)</f>
        <v/>
      </c>
      <c r="F47" s="192" t="n">
        <f aca="false">IF(Bets!F47="","",Bets!F47)</f>
        <v>-7</v>
      </c>
      <c r="G47" s="193" t="n">
        <f aca="false">IF(Bets!G47="","",Bets!G47)</f>
        <v>94.85</v>
      </c>
    </row>
    <row r="48" customFormat="false" ht="13.2" hidden="false" customHeight="false" outlineLevel="0" collapsed="false">
      <c r="A48" s="207"/>
      <c r="B48" s="195" t="str">
        <f aca="false">IF(Bets!B48="","",Bets!B48)</f>
        <v>Hartlepool</v>
      </c>
      <c r="C48" s="196" t="str">
        <f aca="false">IF(Bets!C48="","",Bets!C48)</f>
        <v>7/2</v>
      </c>
      <c r="D48" s="197" t="n">
        <f aca="false">IF(Bets!D48="","",Bets!D48)</f>
        <v>4.5</v>
      </c>
      <c r="E48" s="198" t="str">
        <f aca="false">IF(Bets!E48="","",Bets!E48)</f>
        <v/>
      </c>
      <c r="F48" s="199" t="str">
        <f aca="false">IF(Bets!F48="","",Bets!F48)</f>
        <v/>
      </c>
      <c r="G48" s="200" t="str">
        <f aca="false">IF(Bets!G48="","",Bets!G48)</f>
        <v/>
      </c>
    </row>
    <row r="49" customFormat="false" ht="13.8" hidden="false" customHeight="false" outlineLevel="0" collapsed="false">
      <c r="A49" s="201"/>
      <c r="B49" s="202" t="str">
        <f aca="false">IF(Bets!B49="","",Bets!B49)</f>
        <v>Burton</v>
      </c>
      <c r="C49" s="203" t="str">
        <f aca="false">IF(Bets!C49="","",Bets!C49)</f>
        <v>12/5</v>
      </c>
      <c r="D49" s="204" t="n">
        <f aca="false">IF(Bets!D49="","",Bets!D49)</f>
        <v>3.4</v>
      </c>
      <c r="E49" s="198" t="str">
        <f aca="false">IF(Bets!E49="","",Bets!E49)</f>
        <v/>
      </c>
      <c r="F49" s="199" t="str">
        <f aca="false">IF(Bets!F49="","",Bets!F49)</f>
        <v/>
      </c>
      <c r="G49" s="200" t="str">
        <f aca="false">IF(Bets!G49="","",Bets!G49)</f>
        <v/>
      </c>
    </row>
    <row r="50" customFormat="false" ht="14.4" hidden="false" customHeight="false" outlineLevel="0" collapsed="false">
      <c r="A50" s="194" t="str">
        <f aca="false">IF(Bets!A50="","",Bets!A50)</f>
        <v>Phil Brown</v>
      </c>
      <c r="B50" s="205" t="str">
        <f aca="false">IF(Bets!B50="","",Bets!B50)</f>
        <v>Everton</v>
      </c>
      <c r="C50" s="196" t="str">
        <f aca="false">IF(Bets!C50="","",Bets!C50)</f>
        <v>6/1</v>
      </c>
      <c r="D50" s="190" t="n">
        <f aca="false">IF(Bets!D50="","",Bets!D50)</f>
        <v>7</v>
      </c>
      <c r="E50" s="206" t="str">
        <f aca="false">IF(Bets!E50="","",Bets!E50)</f>
        <v/>
      </c>
      <c r="F50" s="192" t="n">
        <f aca="false">IF(Bets!F50="","",Bets!F50)</f>
        <v>-7</v>
      </c>
      <c r="G50" s="193" t="n">
        <f aca="false">IF(Bets!G50="","",Bets!G50)</f>
        <v>376</v>
      </c>
    </row>
    <row r="51" customFormat="false" ht="13.2" hidden="false" customHeight="false" outlineLevel="0" collapsed="false">
      <c r="A51" s="194"/>
      <c r="B51" s="195" t="str">
        <f aca="false">IF(Bets!B51="","",Bets!B51)</f>
        <v>Wigan</v>
      </c>
      <c r="C51" s="196" t="str">
        <f aca="false">IF(Bets!C51="","",Bets!C51)</f>
        <v>4/1</v>
      </c>
      <c r="D51" s="197" t="n">
        <f aca="false">IF(Bets!D51="","",Bets!D51)</f>
        <v>5</v>
      </c>
      <c r="E51" s="198" t="str">
        <f aca="false">IF(Bets!E51="","",Bets!E51)</f>
        <v/>
      </c>
      <c r="F51" s="199" t="str">
        <f aca="false">IF(Bets!F51="","",Bets!F51)</f>
        <v/>
      </c>
      <c r="G51" s="200" t="str">
        <f aca="false">IF(Bets!G51="","",Bets!G51)</f>
        <v/>
      </c>
    </row>
    <row r="52" customFormat="false" ht="13.8" hidden="false" customHeight="false" outlineLevel="0" collapsed="false">
      <c r="A52" s="201"/>
      <c r="B52" s="202" t="str">
        <f aca="false">IF(Bets!B52="","",Bets!B52)</f>
        <v>Man C draw</v>
      </c>
      <c r="C52" s="203" t="str">
        <f aca="false">IF(Bets!C52="","",Bets!C52)</f>
        <v>6/1</v>
      </c>
      <c r="D52" s="204" t="n">
        <f aca="false">IF(Bets!D52="","",Bets!D52)</f>
        <v>7</v>
      </c>
      <c r="E52" s="198" t="str">
        <f aca="false">IF(Bets!E52="","",Bets!E52)</f>
        <v/>
      </c>
      <c r="F52" s="199" t="str">
        <f aca="false">IF(Bets!F52="","",Bets!F52)</f>
        <v/>
      </c>
      <c r="G52" s="200" t="str">
        <f aca="false">IF(Bets!G52="","",Bets!G52)</f>
        <v/>
      </c>
    </row>
    <row r="53" customFormat="false" ht="14.4" hidden="false" customHeight="false" outlineLevel="0" collapsed="false">
      <c r="A53" s="194" t="str">
        <f aca="false">IF(Bets!A53="","",Bets!A53)</f>
        <v>Mark Bunn</v>
      </c>
      <c r="B53" s="205" t="str">
        <f aca="false">IF(Bets!B53="","",Bets!B53)</f>
        <v>Colchester</v>
      </c>
      <c r="C53" s="196" t="str">
        <f aca="false">IF(Bets!C53="","",Bets!C53)</f>
        <v>23/20</v>
      </c>
      <c r="D53" s="190" t="n">
        <f aca="false">IF(Bets!D53="","",Bets!D53)</f>
        <v>2.15</v>
      </c>
      <c r="E53" s="206" t="str">
        <f aca="false">IF(Bets!E53="","",Bets!E53)</f>
        <v/>
      </c>
      <c r="F53" s="192" t="n">
        <f aca="false">IF(Bets!F53="","",Bets!F53)</f>
        <v>-4.22222222222222</v>
      </c>
      <c r="G53" s="193" t="n">
        <f aca="false">IF(Bets!G53="","",Bets!G53)</f>
        <v>31.27</v>
      </c>
    </row>
    <row r="54" customFormat="false" ht="13.2" hidden="false" customHeight="false" outlineLevel="0" collapsed="false">
      <c r="A54" s="194"/>
      <c r="B54" s="195" t="str">
        <f aca="false">IF(Bets!B54="","",Bets!B54)</f>
        <v>Bromley</v>
      </c>
      <c r="C54" s="196" t="str">
        <f aca="false">IF(Bets!C54="","",Bets!C54)</f>
        <v>13/10</v>
      </c>
      <c r="D54" s="197" t="n">
        <f aca="false">IF(Bets!D54="","",Bets!D54)</f>
        <v>2.3</v>
      </c>
      <c r="E54" s="198" t="str">
        <f aca="false">IF(Bets!E54="","",Bets!E54)</f>
        <v/>
      </c>
      <c r="F54" s="199" t="str">
        <f aca="false">IF(Bets!F54="","",Bets!F54)</f>
        <v/>
      </c>
      <c r="G54" s="200" t="str">
        <f aca="false">IF(Bets!G54="","",Bets!G54)</f>
        <v/>
      </c>
    </row>
    <row r="55" customFormat="false" ht="13.8" hidden="false" customHeight="false" outlineLevel="0" collapsed="false">
      <c r="A55" s="201"/>
      <c r="B55" s="202" t="str">
        <f aca="false">IF(Bets!B55="","",Bets!B55)</f>
        <v>Sutton</v>
      </c>
      <c r="C55" s="203" t="str">
        <f aca="false">IF(Bets!C55="","",Bets!C55)</f>
        <v>16/9</v>
      </c>
      <c r="D55" s="204" t="n">
        <f aca="false">IF(Bets!D55="","",Bets!D55)</f>
        <v>2.77777777777778</v>
      </c>
      <c r="E55" s="198" t="str">
        <f aca="false">IF(Bets!E55="","",Bets!E55)</f>
        <v>Correct</v>
      </c>
      <c r="F55" s="199" t="str">
        <f aca="false">IF(Bets!F55="","",Bets!F55)</f>
        <v/>
      </c>
      <c r="G55" s="200" t="str">
        <f aca="false">IF(Bets!G55="","",Bets!G55)</f>
        <v/>
      </c>
    </row>
    <row r="56" customFormat="false" ht="14.4" hidden="false" customHeight="false" outlineLevel="0" collapsed="false">
      <c r="A56" s="194" t="str">
        <f aca="false">IF(Bets!A56="","",Bets!A56)</f>
        <v>Clare Burns</v>
      </c>
      <c r="B56" s="205" t="str">
        <f aca="false">IF(Bets!B56="","",Bets!B56)</f>
        <v>Chester</v>
      </c>
      <c r="C56" s="196" t="str">
        <f aca="false">IF(Bets!C56="","",Bets!C56)</f>
        <v>7/2</v>
      </c>
      <c r="D56" s="190" t="n">
        <f aca="false">IF(Bets!D56="","",Bets!D56)</f>
        <v>4.5</v>
      </c>
      <c r="E56" s="206" t="str">
        <f aca="false">IF(Bets!E56="","",Bets!E56)</f>
        <v>Correct</v>
      </c>
      <c r="F56" s="192" t="n">
        <f aca="false">IF(Bets!F56="","",Bets!F56)</f>
        <v>-2.5</v>
      </c>
      <c r="G56" s="193" t="n">
        <f aca="false">IF(Bets!G56="","",Bets!G56)</f>
        <v>96.06</v>
      </c>
    </row>
    <row r="57" customFormat="false" ht="13.2" hidden="false" customHeight="false" outlineLevel="0" collapsed="false">
      <c r="A57" s="194"/>
      <c r="B57" s="195" t="str">
        <f aca="false">IF(Bets!B57="","",Bets!B57)</f>
        <v>Burton</v>
      </c>
      <c r="C57" s="196" t="str">
        <f aca="false">IF(Bets!C57="","",Bets!C57)</f>
        <v>12/5</v>
      </c>
      <c r="D57" s="197" t="n">
        <f aca="false">IF(Bets!D57="","",Bets!D57)</f>
        <v>3.4</v>
      </c>
      <c r="E57" s="198" t="str">
        <f aca="false">IF(Bets!E57="","",Bets!E57)</f>
        <v/>
      </c>
      <c r="F57" s="199" t="str">
        <f aca="false">IF(Bets!F57="","",Bets!F57)</f>
        <v/>
      </c>
      <c r="G57" s="200" t="str">
        <f aca="false">IF(Bets!G57="","",Bets!G57)</f>
        <v/>
      </c>
    </row>
    <row r="58" customFormat="false" ht="13.8" hidden="false" customHeight="false" outlineLevel="0" collapsed="false">
      <c r="A58" s="201"/>
      <c r="B58" s="202" t="str">
        <f aca="false">IF(Bets!B58="","",Bets!B58)</f>
        <v>Oxford draw</v>
      </c>
      <c r="C58" s="203" t="str">
        <f aca="false">IF(Bets!C58="","",Bets!C58)</f>
        <v>23/10</v>
      </c>
      <c r="D58" s="204" t="n">
        <f aca="false">IF(Bets!D58="","",Bets!D58)</f>
        <v>3.3</v>
      </c>
      <c r="E58" s="198" t="str">
        <f aca="false">IF(Bets!E58="","",Bets!E58)</f>
        <v/>
      </c>
      <c r="F58" s="199" t="str">
        <f aca="false">IF(Bets!F58="","",Bets!F58)</f>
        <v/>
      </c>
      <c r="G58" s="200" t="str">
        <f aca="false">IF(Bets!G58="","",Bets!G58)</f>
        <v/>
      </c>
    </row>
    <row r="59" customFormat="false" ht="14.4" hidden="false" customHeight="false" outlineLevel="0" collapsed="false">
      <c r="A59" s="194" t="str">
        <f aca="false">IF(Bets!A59="","",Bets!A59)</f>
        <v>Kevin Carter</v>
      </c>
      <c r="B59" s="205" t="str">
        <f aca="false">IF(Bets!B59="","",Bets!B59)</f>
        <v>Exeter</v>
      </c>
      <c r="C59" s="196" t="str">
        <f aca="false">IF(Bets!C59="","",Bets!C59)</f>
        <v>19/5</v>
      </c>
      <c r="D59" s="190" t="n">
        <f aca="false">IF(Bets!D59="","",Bets!D59)</f>
        <v>4.8</v>
      </c>
      <c r="E59" s="206" t="str">
        <f aca="false">IF(Bets!E59="","",Bets!E59)</f>
        <v/>
      </c>
      <c r="F59" s="192" t="n">
        <f aca="false">IF(Bets!F59="","",Bets!F59)</f>
        <v>-2</v>
      </c>
      <c r="G59" s="193" t="n">
        <f aca="false">IF(Bets!G59="","",Bets!G59)</f>
        <v>287.8</v>
      </c>
    </row>
    <row r="60" customFormat="false" ht="13.2" hidden="false" customHeight="false" outlineLevel="0" collapsed="false">
      <c r="A60" s="194"/>
      <c r="B60" s="195" t="str">
        <f aca="false">IF(Bets!B60="","",Bets!B60)</f>
        <v>Luton</v>
      </c>
      <c r="C60" s="196" t="str">
        <f aca="false">IF(Bets!C60="","",Bets!C60)</f>
        <v>13/2</v>
      </c>
      <c r="D60" s="197" t="n">
        <f aca="false">IF(Bets!D60="","",Bets!D60)</f>
        <v>7.5</v>
      </c>
      <c r="E60" s="198" t="str">
        <f aca="false">IF(Bets!E60="","",Bets!E60)</f>
        <v/>
      </c>
      <c r="F60" s="199" t="str">
        <f aca="false">IF(Bets!F60="","",Bets!F60)</f>
        <v/>
      </c>
      <c r="G60" s="200" t="str">
        <f aca="false">IF(Bets!G60="","",Bets!G60)</f>
        <v/>
      </c>
    </row>
    <row r="61" customFormat="false" ht="13.8" hidden="false" customHeight="false" outlineLevel="0" collapsed="false">
      <c r="A61" s="201"/>
      <c r="B61" s="202" t="str">
        <f aca="false">IF(Bets!B61="","",Bets!B61)</f>
        <v>Coventry</v>
      </c>
      <c r="C61" s="203" t="str">
        <f aca="false">IF(Bets!C61="","",Bets!C61)</f>
        <v>4/1</v>
      </c>
      <c r="D61" s="204" t="n">
        <f aca="false">IF(Bets!D61="","",Bets!D61)</f>
        <v>5</v>
      </c>
      <c r="E61" s="198" t="str">
        <f aca="false">IF(Bets!E61="","",Bets!E61)</f>
        <v>Correct</v>
      </c>
      <c r="F61" s="199" t="str">
        <f aca="false">IF(Bets!F61="","",Bets!F61)</f>
        <v/>
      </c>
      <c r="G61" s="200" t="str">
        <f aca="false">IF(Bets!G61="","",Bets!G61)</f>
        <v/>
      </c>
    </row>
    <row r="62" customFormat="false" ht="14.4" hidden="false" customHeight="false" outlineLevel="0" collapsed="false">
      <c r="A62" s="194" t="str">
        <f aca="false">IF(Bets!A62="","",Bets!A62)</f>
        <v>Steve Carter</v>
      </c>
      <c r="B62" s="205" t="str">
        <f aca="false">IF(Bets!B62="","",Bets!B62)</f>
        <v>Huddersfield</v>
      </c>
      <c r="C62" s="196" t="str">
        <f aca="false">IF(Bets!C62="","",Bets!C62)</f>
        <v>21/20</v>
      </c>
      <c r="D62" s="190" t="n">
        <f aca="false">IF(Bets!D62="","",Bets!D62)</f>
        <v>2.05</v>
      </c>
      <c r="E62" s="206" t="str">
        <f aca="false">IF(Bets!E62="","",Bets!E62)</f>
        <v>Correct</v>
      </c>
      <c r="F62" s="192" t="n">
        <f aca="false">IF(Bets!F62="","",Bets!F62)</f>
        <v>1.3025</v>
      </c>
      <c r="G62" s="193" t="n">
        <f aca="false">IF(Bets!G62="","",Bets!G62)</f>
        <v>19.0618181818182</v>
      </c>
    </row>
    <row r="63" customFormat="false" ht="13.2" hidden="false" customHeight="false" outlineLevel="0" collapsed="false">
      <c r="A63" s="194"/>
      <c r="B63" s="195" t="str">
        <f aca="false">IF(Bets!B63="","",Bets!B63)</f>
        <v>Southampton</v>
      </c>
      <c r="C63" s="196" t="str">
        <f aca="false">IF(Bets!C63="","",Bets!C63)</f>
        <v>21/20</v>
      </c>
      <c r="D63" s="197" t="n">
        <f aca="false">IF(Bets!D63="","",Bets!D63)</f>
        <v>2.05</v>
      </c>
      <c r="E63" s="198" t="str">
        <f aca="false">IF(Bets!E63="","",Bets!E63)</f>
        <v>Correct</v>
      </c>
      <c r="F63" s="199" t="str">
        <f aca="false">IF(Bets!F63="","",Bets!F63)</f>
        <v/>
      </c>
      <c r="G63" s="200" t="str">
        <f aca="false">IF(Bets!G63="","",Bets!G63)</f>
        <v/>
      </c>
    </row>
    <row r="64" customFormat="false" ht="13.8" hidden="false" customHeight="false" outlineLevel="0" collapsed="false">
      <c r="A64" s="201"/>
      <c r="B64" s="202" t="str">
        <f aca="false">IF(Bets!B64="","",Bets!B64)</f>
        <v>West Ham</v>
      </c>
      <c r="C64" s="203" t="str">
        <f aca="false">IF(Bets!C64="","",Bets!C64)</f>
        <v>10/11</v>
      </c>
      <c r="D64" s="204" t="n">
        <f aca="false">IF(Bets!D64="","",Bets!D64)</f>
        <v>1.90909090909091</v>
      </c>
      <c r="E64" s="198" t="str">
        <f aca="false">IF(Bets!E64="","",Bets!E64)</f>
        <v/>
      </c>
      <c r="F64" s="199" t="str">
        <f aca="false">IF(Bets!F64="","",Bets!F64)</f>
        <v/>
      </c>
      <c r="G64" s="200" t="str">
        <f aca="false">IF(Bets!G64="","",Bets!G64)</f>
        <v/>
      </c>
    </row>
    <row r="65" customFormat="false" ht="14.4" hidden="false" customHeight="false" outlineLevel="0" collapsed="false">
      <c r="A65" s="194" t="str">
        <f aca="false">IF(Bets!A65="","",Bets!A65)</f>
        <v>Andy Charleston</v>
      </c>
      <c r="B65" s="205" t="str">
        <f aca="false">IF(Bets!B65="","",Bets!B65)</f>
        <v>Bolton</v>
      </c>
      <c r="C65" s="196" t="str">
        <f aca="false">IF(Bets!C65="","",Bets!C65)</f>
        <v>12/5</v>
      </c>
      <c r="D65" s="190" t="n">
        <f aca="false">IF(Bets!D65="","",Bets!D65)</f>
        <v>3.4</v>
      </c>
      <c r="E65" s="206" t="str">
        <f aca="false">IF(Bets!E65="","",Bets!E65)</f>
        <v/>
      </c>
      <c r="F65" s="192" t="n">
        <f aca="false">IF(Bets!F65="","",Bets!F65)</f>
        <v>-2</v>
      </c>
      <c r="G65" s="193" t="n">
        <f aca="false">IF(Bets!G65="","",Bets!G65)</f>
        <v>108.16</v>
      </c>
    </row>
    <row r="66" customFormat="false" ht="13.2" hidden="false" customHeight="false" outlineLevel="0" collapsed="false">
      <c r="A66" s="194"/>
      <c r="B66" s="195" t="str">
        <f aca="false">IF(Bets!B66="","",Bets!B66)</f>
        <v>Coventry</v>
      </c>
      <c r="C66" s="196" t="str">
        <f aca="false">IF(Bets!C66="","",Bets!C66)</f>
        <v>4/1</v>
      </c>
      <c r="D66" s="197" t="n">
        <f aca="false">IF(Bets!D66="","",Bets!D66)</f>
        <v>5</v>
      </c>
      <c r="E66" s="198" t="str">
        <f aca="false">IF(Bets!E66="","",Bets!E66)</f>
        <v>Correct</v>
      </c>
      <c r="F66" s="199" t="str">
        <f aca="false">IF(Bets!F66="","",Bets!F66)</f>
        <v/>
      </c>
      <c r="G66" s="200" t="str">
        <f aca="false">IF(Bets!G66="","",Bets!G66)</f>
        <v/>
      </c>
    </row>
    <row r="67" customFormat="false" ht="13.8" hidden="false" customHeight="false" outlineLevel="0" collapsed="false">
      <c r="A67" s="201"/>
      <c r="B67" s="202" t="str">
        <f aca="false">IF(Bets!B67="","",Bets!B67)</f>
        <v>Wycombe</v>
      </c>
      <c r="C67" s="203" t="str">
        <f aca="false">IF(Bets!C67="","",Bets!C67)</f>
        <v>12/5</v>
      </c>
      <c r="D67" s="204" t="n">
        <f aca="false">IF(Bets!D67="","",Bets!D67)</f>
        <v>3.4</v>
      </c>
      <c r="E67" s="198" t="str">
        <f aca="false">IF(Bets!E67="","",Bets!E67)</f>
        <v/>
      </c>
      <c r="F67" s="199" t="str">
        <f aca="false">IF(Bets!F67="","",Bets!F67)</f>
        <v/>
      </c>
      <c r="G67" s="200" t="str">
        <f aca="false">IF(Bets!G67="","",Bets!G67)</f>
        <v/>
      </c>
    </row>
    <row r="68" customFormat="false" ht="14.4" hidden="false" customHeight="false" outlineLevel="0" collapsed="false">
      <c r="A68" s="194" t="str">
        <f aca="false">IF(Bets!A68="","",Bets!A68)</f>
        <v>Rob England</v>
      </c>
      <c r="B68" s="205" t="str">
        <f aca="false">IF(Bets!B68="","",Bets!B68)</f>
        <v>Plymouth DRAW</v>
      </c>
      <c r="C68" s="196" t="str">
        <f aca="false">IF(Bets!C68="","",Bets!C68)</f>
        <v>11/5</v>
      </c>
      <c r="D68" s="190" t="n">
        <f aca="false">IF(Bets!D68="","",Bets!D68)</f>
        <v>3.2</v>
      </c>
      <c r="E68" s="206" t="str">
        <f aca="false">IF(Bets!E68="","",Bets!E68)</f>
        <v/>
      </c>
      <c r="F68" s="192" t="n">
        <f aca="false">IF(Bets!F68="","",Bets!F68)</f>
        <v>-5.9</v>
      </c>
      <c r="G68" s="193" t="n">
        <f aca="false">IF(Bets!G68="","",Bets!G68)</f>
        <v>13.56</v>
      </c>
    </row>
    <row r="69" customFormat="false" ht="13.2" hidden="false" customHeight="false" outlineLevel="0" collapsed="false">
      <c r="A69" s="194"/>
      <c r="B69" s="195" t="str">
        <f aca="false">IF(Bets!B69="","",Bets!B69)</f>
        <v>Spurs</v>
      </c>
      <c r="C69" s="196" t="str">
        <f aca="false">IF(Bets!C69="","",Bets!C69)</f>
        <v>1/10</v>
      </c>
      <c r="D69" s="197" t="n">
        <f aca="false">IF(Bets!D69="","",Bets!D69)</f>
        <v>1.1</v>
      </c>
      <c r="E69" s="198" t="str">
        <f aca="false">IF(Bets!E69="","",Bets!E69)</f>
        <v>Correct</v>
      </c>
      <c r="F69" s="199" t="str">
        <f aca="false">IF(Bets!F69="","",Bets!F69)</f>
        <v/>
      </c>
      <c r="G69" s="200" t="str">
        <f aca="false">IF(Bets!G69="","",Bets!G69)</f>
        <v/>
      </c>
    </row>
    <row r="70" customFormat="false" ht="13.8" hidden="false" customHeight="false" outlineLevel="0" collapsed="false">
      <c r="A70" s="201"/>
      <c r="B70" s="202" t="str">
        <f aca="false">IF(Bets!B70="","",Bets!B70)</f>
        <v>Arsenal</v>
      </c>
      <c r="C70" s="203" t="str">
        <f aca="false">IF(Bets!C70="","",Bets!C70)</f>
        <v>4/9</v>
      </c>
      <c r="D70" s="204" t="n">
        <f aca="false">IF(Bets!D70="","",Bets!D70)</f>
        <v>1.44444444444444</v>
      </c>
      <c r="E70" s="198" t="str">
        <f aca="false">IF(Bets!E70="","",Bets!E70)</f>
        <v/>
      </c>
      <c r="F70" s="199" t="str">
        <f aca="false">IF(Bets!F70="","",Bets!F70)</f>
        <v/>
      </c>
      <c r="G70" s="200" t="str">
        <f aca="false">IF(Bets!G70="","",Bets!G70)</f>
        <v/>
      </c>
    </row>
    <row r="71" customFormat="false" ht="14.4" hidden="false" customHeight="false" outlineLevel="0" collapsed="false">
      <c r="A71" s="194" t="str">
        <f aca="false">IF(Bets!A71="","",Bets!A71)</f>
        <v>John Evans</v>
      </c>
      <c r="B71" s="205" t="str">
        <f aca="false">IF(Bets!B71="","",Bets!B71)</f>
        <v>Everton</v>
      </c>
      <c r="C71" s="196" t="str">
        <f aca="false">IF(Bets!C71="","",Bets!C71)</f>
        <v>6/1</v>
      </c>
      <c r="D71" s="190" t="n">
        <f aca="false">IF(Bets!D71="","",Bets!D71)</f>
        <v>7</v>
      </c>
      <c r="E71" s="206" t="str">
        <f aca="false">IF(Bets!E71="","",Bets!E71)</f>
        <v/>
      </c>
      <c r="F71" s="192" t="n">
        <f aca="false">IF(Bets!F71="","",Bets!F71)</f>
        <v>-7</v>
      </c>
      <c r="G71" s="193" t="n">
        <f aca="false">IF(Bets!G71="","",Bets!G71)</f>
        <v>270.4</v>
      </c>
    </row>
    <row r="72" customFormat="false" ht="13.2" hidden="false" customHeight="false" outlineLevel="0" collapsed="false">
      <c r="A72" s="194"/>
      <c r="B72" s="195" t="str">
        <f aca="false">IF(Bets!B72="","",Bets!B72)</f>
        <v>Wigan</v>
      </c>
      <c r="C72" s="196" t="str">
        <f aca="false">IF(Bets!C72="","",Bets!C72)</f>
        <v>4/1</v>
      </c>
      <c r="D72" s="197" t="n">
        <f aca="false">IF(Bets!D72="","",Bets!D72)</f>
        <v>5</v>
      </c>
      <c r="E72" s="198" t="str">
        <f aca="false">IF(Bets!E72="","",Bets!E72)</f>
        <v/>
      </c>
      <c r="F72" s="199" t="str">
        <f aca="false">IF(Bets!F72="","",Bets!F72)</f>
        <v/>
      </c>
      <c r="G72" s="200" t="str">
        <f aca="false">IF(Bets!G72="","",Bets!G72)</f>
        <v/>
      </c>
    </row>
    <row r="73" customFormat="false" ht="13.8" hidden="false" customHeight="false" outlineLevel="0" collapsed="false">
      <c r="A73" s="201"/>
      <c r="B73" s="202" t="str">
        <f aca="false">IF(Bets!B73="","",Bets!B73)</f>
        <v>Exeter</v>
      </c>
      <c r="C73" s="203" t="str">
        <f aca="false">IF(Bets!C73="","",Bets!C73)</f>
        <v>19/5</v>
      </c>
      <c r="D73" s="204" t="n">
        <f aca="false">IF(Bets!D73="","",Bets!D73)</f>
        <v>4.8</v>
      </c>
      <c r="E73" s="198" t="str">
        <f aca="false">IF(Bets!E73="","",Bets!E73)</f>
        <v/>
      </c>
      <c r="F73" s="199" t="str">
        <f aca="false">IF(Bets!F73="","",Bets!F73)</f>
        <v/>
      </c>
      <c r="G73" s="200" t="str">
        <f aca="false">IF(Bets!G73="","",Bets!G73)</f>
        <v/>
      </c>
    </row>
    <row r="74" customFormat="false" ht="14.4" hidden="false" customHeight="false" outlineLevel="0" collapsed="false">
      <c r="A74" s="194" t="str">
        <f aca="false">IF(Bets!A74="","",Bets!A74)</f>
        <v>Paul Fairhurst</v>
      </c>
      <c r="B74" s="205" t="str">
        <f aca="false">IF(Bets!B74="","",Bets!B74)</f>
        <v>Luton</v>
      </c>
      <c r="C74" s="196" t="str">
        <f aca="false">IF(Bets!C74="","",Bets!C74)</f>
        <v>13/2</v>
      </c>
      <c r="D74" s="190" t="n">
        <f aca="false">IF(Bets!D74="","",Bets!D74)</f>
        <v>7.5</v>
      </c>
      <c r="E74" s="206" t="str">
        <f aca="false">IF(Bets!E74="","",Bets!E74)</f>
        <v/>
      </c>
      <c r="F74" s="192" t="n">
        <f aca="false">IF(Bets!F74="","",Bets!F74)</f>
        <v>-3.7</v>
      </c>
      <c r="G74" s="193" t="n">
        <f aca="false">IF(Bets!G74="","",Bets!G74)</f>
        <v>94.34</v>
      </c>
    </row>
    <row r="75" customFormat="false" ht="13.2" hidden="false" customHeight="false" outlineLevel="0" collapsed="false">
      <c r="A75" s="194"/>
      <c r="B75" s="195" t="str">
        <f aca="false">IF(Bets!B75="","",Bets!B75)</f>
        <v>Bradford</v>
      </c>
      <c r="C75" s="196" t="str">
        <f aca="false">IF(Bets!C75="","",Bets!C75)</f>
        <v>4/5</v>
      </c>
      <c r="D75" s="197" t="n">
        <f aca="false">IF(Bets!D75="","",Bets!D75)</f>
        <v>1.8</v>
      </c>
      <c r="E75" s="198" t="str">
        <f aca="false">IF(Bets!E75="","",Bets!E75)</f>
        <v/>
      </c>
      <c r="F75" s="199" t="str">
        <f aca="false">IF(Bets!F75="","",Bets!F75)</f>
        <v/>
      </c>
      <c r="G75" s="200" t="str">
        <f aca="false">IF(Bets!G75="","",Bets!G75)</f>
        <v/>
      </c>
    </row>
    <row r="76" customFormat="false" ht="13.8" hidden="false" customHeight="false" outlineLevel="0" collapsed="false">
      <c r="A76" s="201"/>
      <c r="B76" s="202" t="str">
        <f aca="false">IF(Bets!B76="","",Bets!B76)</f>
        <v>Shrewsbury draw</v>
      </c>
      <c r="C76" s="203" t="str">
        <f aca="false">IF(Bets!C76="","",Bets!C76)</f>
        <v>23/10</v>
      </c>
      <c r="D76" s="204" t="n">
        <f aca="false">IF(Bets!D76="","",Bets!D76)</f>
        <v>3.3</v>
      </c>
      <c r="E76" s="198" t="str">
        <f aca="false">IF(Bets!E76="","",Bets!E76)</f>
        <v>Correct</v>
      </c>
      <c r="F76" s="199" t="str">
        <f aca="false">IF(Bets!F76="","",Bets!F76)</f>
        <v/>
      </c>
      <c r="G76" s="200" t="str">
        <f aca="false">IF(Bets!G76="","",Bets!G76)</f>
        <v/>
      </c>
    </row>
    <row r="77" customFormat="false" ht="14.4" hidden="false" customHeight="false" outlineLevel="0" collapsed="false">
      <c r="A77" s="194" t="str">
        <f aca="false">IF(Bets!A77="","",Bets!A77)</f>
        <v>Paul Fiddler</v>
      </c>
      <c r="B77" s="205" t="str">
        <f aca="false">IF(Bets!B77="","",Bets!B77)</f>
        <v>Charlton</v>
      </c>
      <c r="C77" s="196" t="str">
        <f aca="false">IF(Bets!C77="","",Bets!C77)</f>
        <v>5/4</v>
      </c>
      <c r="D77" s="190" t="n">
        <f aca="false">IF(Bets!D77="","",Bets!D77)</f>
        <v>2.25</v>
      </c>
      <c r="E77" s="206" t="str">
        <f aca="false">IF(Bets!E77="","",Bets!E77)</f>
        <v>Correct</v>
      </c>
      <c r="F77" s="192" t="n">
        <f aca="false">IF(Bets!F77="","",Bets!F77)</f>
        <v>0.775</v>
      </c>
      <c r="G77" s="193" t="n">
        <f aca="false">IF(Bets!G77="","",Bets!G77)</f>
        <v>44.65</v>
      </c>
    </row>
    <row r="78" customFormat="false" ht="13.2" hidden="false" customHeight="false" outlineLevel="0" collapsed="false">
      <c r="A78" s="194"/>
      <c r="B78" s="195" t="str">
        <f aca="false">IF(Bets!B78="","",Bets!B78)</f>
        <v>Accrington</v>
      </c>
      <c r="C78" s="196" t="str">
        <f aca="false">IF(Bets!C78="","",Bets!C78)</f>
        <v>7/10</v>
      </c>
      <c r="D78" s="197" t="n">
        <f aca="false">IF(Bets!D78="","",Bets!D78)</f>
        <v>1.7</v>
      </c>
      <c r="E78" s="198" t="str">
        <f aca="false">IF(Bets!E78="","",Bets!E78)</f>
        <v>Correct</v>
      </c>
      <c r="F78" s="199" t="str">
        <f aca="false">IF(Bets!F78="","",Bets!F78)</f>
        <v/>
      </c>
      <c r="G78" s="200" t="str">
        <f aca="false">IF(Bets!G78="","",Bets!G78)</f>
        <v/>
      </c>
    </row>
    <row r="79" customFormat="false" ht="13.8" hidden="false" customHeight="false" outlineLevel="0" collapsed="false">
      <c r="A79" s="201"/>
      <c r="B79" s="202" t="str">
        <f aca="false">IF(Bets!B79="","",Bets!B79)</f>
        <v>Wigan</v>
      </c>
      <c r="C79" s="203" t="str">
        <f aca="false">IF(Bets!C79="","",Bets!C79)</f>
        <v>4/1</v>
      </c>
      <c r="D79" s="204" t="n">
        <f aca="false">IF(Bets!D79="","",Bets!D79)</f>
        <v>5</v>
      </c>
      <c r="E79" s="198" t="str">
        <f aca="false">IF(Bets!E79="","",Bets!E79)</f>
        <v/>
      </c>
      <c r="F79" s="199" t="str">
        <f aca="false">IF(Bets!F79="","",Bets!F79)</f>
        <v/>
      </c>
      <c r="G79" s="200" t="str">
        <f aca="false">IF(Bets!G79="","",Bets!G79)</f>
        <v/>
      </c>
    </row>
    <row r="80" customFormat="false" ht="14.4" hidden="false" customHeight="false" outlineLevel="0" collapsed="false">
      <c r="A80" s="194" t="str">
        <f aca="false">IF(Bets!A80="","",Bets!A80)</f>
        <v>Simon Greenhalgh</v>
      </c>
      <c r="B80" s="205" t="str">
        <f aca="false">IF(Bets!B80="","",Bets!B80)</f>
        <v/>
      </c>
      <c r="C80" s="196" t="str">
        <f aca="false">IF(Bets!C80="","",Bets!C80)</f>
        <v/>
      </c>
      <c r="D80" s="190" t="str">
        <f aca="false">IF(Bets!D80="","",Bets!D80)</f>
        <v/>
      </c>
      <c r="E80" s="206" t="str">
        <f aca="false">IF(Bets!E80="","",Bets!E80)</f>
        <v/>
      </c>
      <c r="F80" s="192" t="str">
        <f aca="false">IF(Bets!F80="","",Bets!F80)</f>
        <v/>
      </c>
      <c r="G80" s="193" t="e">
        <f aca="false">IF(Bets!G80="","",Bets!G80)</f>
        <v>#N/A</v>
      </c>
    </row>
    <row r="81" customFormat="false" ht="13.2" hidden="false" customHeight="false" outlineLevel="0" collapsed="false">
      <c r="A81" s="194"/>
      <c r="B81" s="195" t="str">
        <f aca="false">IF(Bets!B81="","",Bets!B81)</f>
        <v/>
      </c>
      <c r="C81" s="196" t="str">
        <f aca="false">IF(Bets!C81="","",Bets!C81)</f>
        <v/>
      </c>
      <c r="D81" s="197" t="str">
        <f aca="false">IF(Bets!D81="","",Bets!D81)</f>
        <v/>
      </c>
      <c r="E81" s="198" t="str">
        <f aca="false">IF(Bets!E81="","",Bets!E81)</f>
        <v/>
      </c>
      <c r="F81" s="199" t="str">
        <f aca="false">IF(Bets!F81="","",Bets!F81)</f>
        <v/>
      </c>
      <c r="G81" s="200" t="str">
        <f aca="false">IF(Bets!G81="","",Bets!G81)</f>
        <v/>
      </c>
    </row>
    <row r="82" customFormat="false" ht="13.8" hidden="false" customHeight="false" outlineLevel="0" collapsed="false">
      <c r="A82" s="201"/>
      <c r="B82" s="202" t="str">
        <f aca="false">IF(Bets!B82="","",Bets!B82)</f>
        <v/>
      </c>
      <c r="C82" s="203" t="str">
        <f aca="false">IF(Bets!C82="","",Bets!C82)</f>
        <v/>
      </c>
      <c r="D82" s="204" t="str">
        <f aca="false">IF(Bets!D82="","",Bets!D82)</f>
        <v/>
      </c>
      <c r="E82" s="198" t="str">
        <f aca="false">IF(Bets!E82="","",Bets!E82)</f>
        <v/>
      </c>
      <c r="F82" s="199" t="str">
        <f aca="false">IF(Bets!F82="","",Bets!F82)</f>
        <v/>
      </c>
      <c r="G82" s="200" t="str">
        <f aca="false">IF(Bets!G82="","",Bets!G82)</f>
        <v/>
      </c>
    </row>
    <row r="83" customFormat="false" ht="14.4" hidden="false" customHeight="false" outlineLevel="0" collapsed="false">
      <c r="A83" s="194" t="str">
        <f aca="false">IF(Bets!A83="","",Bets!A83)</f>
        <v>Chris Griffin</v>
      </c>
      <c r="B83" s="205" t="str">
        <f aca="false">IF(Bets!B83="","",Bets!B83)</f>
        <v>Villa</v>
      </c>
      <c r="C83" s="196" t="str">
        <f aca="false">IF(Bets!C83="","",Bets!C83)</f>
        <v>6/10</v>
      </c>
      <c r="D83" s="190" t="n">
        <f aca="false">IF(Bets!D83="","",Bets!D83)</f>
        <v>1.6</v>
      </c>
      <c r="E83" s="206" t="str">
        <f aca="false">IF(Bets!E83="","",Bets!E83)</f>
        <v/>
      </c>
      <c r="F83" s="192" t="n">
        <f aca="false">IF(Bets!F83="","",Bets!F83)</f>
        <v>-4.75</v>
      </c>
      <c r="G83" s="193" t="n">
        <f aca="false">IF(Bets!G83="","",Bets!G83)</f>
        <v>19.4625</v>
      </c>
    </row>
    <row r="84" customFormat="false" ht="13.2" hidden="false" customHeight="false" outlineLevel="0" collapsed="false">
      <c r="A84" s="194"/>
      <c r="B84" s="195" t="str">
        <f aca="false">IF(Bets!B84="","",Bets!B84)</f>
        <v>Charlton</v>
      </c>
      <c r="C84" s="196" t="str">
        <f aca="false">IF(Bets!C84="","",Bets!C84)</f>
        <v>5/4</v>
      </c>
      <c r="D84" s="197" t="n">
        <f aca="false">IF(Bets!D84="","",Bets!D84)</f>
        <v>2.25</v>
      </c>
      <c r="E84" s="198" t="str">
        <f aca="false">IF(Bets!E84="","",Bets!E84)</f>
        <v>Correct</v>
      </c>
      <c r="F84" s="199" t="str">
        <f aca="false">IF(Bets!F84="","",Bets!F84)</f>
        <v/>
      </c>
      <c r="G84" s="200" t="str">
        <f aca="false">IF(Bets!G84="","",Bets!G84)</f>
        <v/>
      </c>
    </row>
    <row r="85" customFormat="false" ht="13.8" hidden="false" customHeight="false" outlineLevel="0" collapsed="false">
      <c r="A85" s="201"/>
      <c r="B85" s="202" t="str">
        <f aca="false">IF(Bets!B85="","",Bets!B85)</f>
        <v>Blackburn</v>
      </c>
      <c r="C85" s="203" t="str">
        <f aca="false">IF(Bets!C85="","",Bets!C85)</f>
        <v>5/4</v>
      </c>
      <c r="D85" s="204" t="n">
        <f aca="false">IF(Bets!D85="","",Bets!D85)</f>
        <v>2.25</v>
      </c>
      <c r="E85" s="198" t="str">
        <f aca="false">IF(Bets!E85="","",Bets!E85)</f>
        <v/>
      </c>
      <c r="F85" s="199" t="str">
        <f aca="false">IF(Bets!F85="","",Bets!F85)</f>
        <v/>
      </c>
      <c r="G85" s="200" t="str">
        <f aca="false">IF(Bets!G85="","",Bets!G85)</f>
        <v/>
      </c>
    </row>
    <row r="86" customFormat="false" ht="14.4" hidden="false" customHeight="false" outlineLevel="0" collapsed="false">
      <c r="A86" s="194" t="str">
        <f aca="false">IF(Bets!A86="","",Bets!A86)</f>
        <v>Charlie Griffiths</v>
      </c>
      <c r="B86" s="205" t="str">
        <f aca="false">IF(Bets!B86="","",Bets!B86)</f>
        <v>Port Vale</v>
      </c>
      <c r="C86" s="196" t="str">
        <f aca="false">IF(Bets!C86="","",Bets!C86)</f>
        <v>21/10</v>
      </c>
      <c r="D86" s="190" t="n">
        <f aca="false">IF(Bets!D86="","",Bets!D86)</f>
        <v>3.1</v>
      </c>
      <c r="E86" s="206" t="str">
        <f aca="false">IF(Bets!E86="","",Bets!E86)</f>
        <v/>
      </c>
      <c r="F86" s="192" t="n">
        <f aca="false">IF(Bets!F86="","",Bets!F86)</f>
        <v>-7</v>
      </c>
      <c r="G86" s="193" t="n">
        <f aca="false">IF(Bets!G86="","",Bets!G86)</f>
        <v>47.76</v>
      </c>
    </row>
    <row r="87" customFormat="false" ht="13.2" hidden="false" customHeight="false" outlineLevel="0" collapsed="false">
      <c r="A87" s="194"/>
      <c r="B87" s="195" t="str">
        <f aca="false">IF(Bets!B87="","",Bets!B87)</f>
        <v>Tranmere</v>
      </c>
      <c r="C87" s="196" t="str">
        <f aca="false">IF(Bets!C87="","",Bets!C87)</f>
        <v>6/5</v>
      </c>
      <c r="D87" s="197" t="n">
        <f aca="false">IF(Bets!D87="","",Bets!D87)</f>
        <v>2.2</v>
      </c>
      <c r="E87" s="198" t="str">
        <f aca="false">IF(Bets!E87="","",Bets!E87)</f>
        <v/>
      </c>
      <c r="F87" s="199" t="str">
        <f aca="false">IF(Bets!F87="","",Bets!F87)</f>
        <v/>
      </c>
      <c r="G87" s="200" t="str">
        <f aca="false">IF(Bets!G87="","",Bets!G87)</f>
        <v/>
      </c>
    </row>
    <row r="88" customFormat="false" ht="13.8" hidden="false" customHeight="false" outlineLevel="0" collapsed="false">
      <c r="A88" s="201"/>
      <c r="B88" s="202" t="str">
        <f aca="false">IF(Bets!B88="","",Bets!B88)</f>
        <v>Birmingham draw</v>
      </c>
      <c r="C88" s="203" t="str">
        <f aca="false">IF(Bets!C88="","",Bets!C88)</f>
        <v>9/4</v>
      </c>
      <c r="D88" s="204" t="n">
        <f aca="false">IF(Bets!D88="","",Bets!D88)</f>
        <v>3.25</v>
      </c>
      <c r="E88" s="198" t="str">
        <f aca="false">IF(Bets!E88="","",Bets!E88)</f>
        <v/>
      </c>
      <c r="F88" s="199" t="str">
        <f aca="false">IF(Bets!F88="","",Bets!F88)</f>
        <v/>
      </c>
      <c r="G88" s="200" t="str">
        <f aca="false">IF(Bets!G88="","",Bets!G88)</f>
        <v/>
      </c>
    </row>
    <row r="89" customFormat="false" ht="14.4" hidden="false" customHeight="false" outlineLevel="0" collapsed="false">
      <c r="A89" s="194" t="str">
        <f aca="false">IF(Bets!A89="","",Bets!A89)</f>
        <v>Nigel Heyes</v>
      </c>
      <c r="B89" s="205" t="str">
        <f aca="false">IF(Bets!B89="","",Bets!B89)</f>
        <v>Bournemouth</v>
      </c>
      <c r="C89" s="196" t="str">
        <f aca="false">IF(Bets!C89="","",Bets!C89)</f>
        <v>13/20</v>
      </c>
      <c r="D89" s="190" t="n">
        <f aca="false">IF(Bets!D89="","",Bets!D89)</f>
        <v>1.65</v>
      </c>
      <c r="E89" s="206" t="str">
        <f aca="false">IF(Bets!E89="","",Bets!E89)</f>
        <v/>
      </c>
      <c r="F89" s="192" t="n">
        <f aca="false">IF(Bets!F89="","",Bets!F89)</f>
        <v>-4.75</v>
      </c>
      <c r="G89" s="193" t="n">
        <f aca="false">IF(Bets!G89="","",Bets!G89)</f>
        <v>27.31125</v>
      </c>
    </row>
    <row r="90" customFormat="false" ht="13.2" hidden="false" customHeight="false" outlineLevel="0" collapsed="false">
      <c r="A90" s="194"/>
      <c r="B90" s="195" t="str">
        <f aca="false">IF(Bets!B90="","",Bets!B90)</f>
        <v>Plymouth</v>
      </c>
      <c r="C90" s="196" t="str">
        <f aca="false">IF(Bets!C90="","",Bets!C90)</f>
        <v>5/4</v>
      </c>
      <c r="D90" s="197" t="n">
        <f aca="false">IF(Bets!D90="","",Bets!D90)</f>
        <v>2.25</v>
      </c>
      <c r="E90" s="198" t="str">
        <f aca="false">IF(Bets!E90="","",Bets!E90)</f>
        <v>Correct</v>
      </c>
      <c r="F90" s="199" t="str">
        <f aca="false">IF(Bets!F90="","",Bets!F90)</f>
        <v/>
      </c>
      <c r="G90" s="200" t="str">
        <f aca="false">IF(Bets!G90="","",Bets!G90)</f>
        <v/>
      </c>
    </row>
    <row r="91" customFormat="false" ht="13.8" hidden="false" customHeight="false" outlineLevel="0" collapsed="false">
      <c r="A91" s="201"/>
      <c r="B91" s="202" t="str">
        <f aca="false">IF(Bets!B91="","",Bets!B91)</f>
        <v>Port Vale</v>
      </c>
      <c r="C91" s="203" t="str">
        <f aca="false">IF(Bets!C91="","",Bets!C91)</f>
        <v>21/10</v>
      </c>
      <c r="D91" s="204" t="n">
        <f aca="false">IF(Bets!D91="","",Bets!D91)</f>
        <v>3.1</v>
      </c>
      <c r="E91" s="198" t="str">
        <f aca="false">IF(Bets!E91="","",Bets!E91)</f>
        <v/>
      </c>
      <c r="F91" s="199" t="str">
        <f aca="false">IF(Bets!F91="","",Bets!F91)</f>
        <v/>
      </c>
      <c r="G91" s="200" t="str">
        <f aca="false">IF(Bets!G91="","",Bets!G91)</f>
        <v/>
      </c>
    </row>
    <row r="92" customFormat="false" ht="14.4" hidden="false" customHeight="false" outlineLevel="0" collapsed="false">
      <c r="A92" s="194" t="str">
        <f aca="false">IF(Bets!A92="","",Bets!A92)</f>
        <v>Paul Hooton</v>
      </c>
      <c r="B92" s="205" t="str">
        <f aca="false">IF(Bets!B92="","",Bets!B92)</f>
        <v>Man u</v>
      </c>
      <c r="C92" s="196" t="str">
        <f aca="false">IF(Bets!C92="","",Bets!C92)</f>
        <v>1/4</v>
      </c>
      <c r="D92" s="190" t="n">
        <f aca="false">IF(Bets!D92="","",Bets!D92)</f>
        <v>1.25</v>
      </c>
      <c r="E92" s="206" t="str">
        <f aca="false">IF(Bets!E92="","",Bets!E92)</f>
        <v>Correct</v>
      </c>
      <c r="F92" s="192" t="n">
        <f aca="false">IF(Bets!F92="","",Bets!F92)</f>
        <v>-2.68181818181818</v>
      </c>
      <c r="G92" s="193" t="n">
        <f aca="false">IF(Bets!G92="","",Bets!G92)</f>
        <v>6.09318181818182</v>
      </c>
    </row>
    <row r="93" customFormat="false" ht="13.2" hidden="false" customHeight="false" outlineLevel="0" collapsed="false">
      <c r="A93" s="194"/>
      <c r="B93" s="195" t="str">
        <f aca="false">IF(Bets!B93="","",Bets!B93)</f>
        <v>Bournemouth</v>
      </c>
      <c r="C93" s="196" t="str">
        <f aca="false">IF(Bets!C93="","",Bets!C93)</f>
        <v>13/20</v>
      </c>
      <c r="D93" s="197" t="n">
        <f aca="false">IF(Bets!D93="","",Bets!D93)</f>
        <v>1.65</v>
      </c>
      <c r="E93" s="198" t="str">
        <f aca="false">IF(Bets!E93="","",Bets!E93)</f>
        <v/>
      </c>
      <c r="F93" s="199" t="str">
        <f aca="false">IF(Bets!F93="","",Bets!F93)</f>
        <v/>
      </c>
      <c r="G93" s="200" t="str">
        <f aca="false">IF(Bets!G93="","",Bets!G93)</f>
        <v/>
      </c>
    </row>
    <row r="94" customFormat="false" ht="13.8" hidden="false" customHeight="false" outlineLevel="0" collapsed="false">
      <c r="A94" s="201"/>
      <c r="B94" s="202" t="str">
        <f aca="false">IF(Bets!B94="","",Bets!B94)</f>
        <v>newcastle</v>
      </c>
      <c r="C94" s="203" t="str">
        <f aca="false">IF(Bets!C94="","",Bets!C94)</f>
        <v>4/11</v>
      </c>
      <c r="D94" s="204" t="n">
        <f aca="false">IF(Bets!D94="","",Bets!D94)</f>
        <v>1.36363636363636</v>
      </c>
      <c r="E94" s="198" t="str">
        <f aca="false">IF(Bets!E94="","",Bets!E94)</f>
        <v>Correct</v>
      </c>
      <c r="F94" s="199" t="str">
        <f aca="false">IF(Bets!F94="","",Bets!F94)</f>
        <v/>
      </c>
      <c r="G94" s="200" t="str">
        <f aca="false">IF(Bets!G94="","",Bets!G94)</f>
        <v/>
      </c>
    </row>
    <row r="95" customFormat="false" ht="14.4" hidden="false" customHeight="false" outlineLevel="0" collapsed="false">
      <c r="A95" s="194" t="str">
        <f aca="false">IF(Bets!A95="","",Bets!A95)</f>
        <v>Oscar Jackson</v>
      </c>
      <c r="B95" s="205" t="str">
        <f aca="false">IF(Bets!B95="","",Bets!B95)</f>
        <v>Fulham</v>
      </c>
      <c r="C95" s="196" t="str">
        <f aca="false">IF(Bets!C95="","",Bets!C95)</f>
        <v>9/4</v>
      </c>
      <c r="D95" s="190" t="n">
        <f aca="false">IF(Bets!D95="","",Bets!D95)</f>
        <v>3.25</v>
      </c>
      <c r="E95" s="206" t="str">
        <f aca="false">IF(Bets!E95="","",Bets!E95)</f>
        <v/>
      </c>
      <c r="F95" s="192" t="n">
        <f aca="false">IF(Bets!F95="","",Bets!F95)</f>
        <v>-7</v>
      </c>
      <c r="G95" s="193" t="n">
        <f aca="false">IF(Bets!G95="","",Bets!G95)</f>
        <v>113.125</v>
      </c>
    </row>
    <row r="96" customFormat="false" ht="13.2" hidden="false" customHeight="false" outlineLevel="0" collapsed="false">
      <c r="A96" s="194"/>
      <c r="B96" s="195" t="str">
        <f aca="false">IF(Bets!B96="","",Bets!B96)</f>
        <v>Wigan</v>
      </c>
      <c r="C96" s="196" t="str">
        <f aca="false">IF(Bets!C96="","",Bets!C96)</f>
        <v>4/1</v>
      </c>
      <c r="D96" s="197" t="n">
        <f aca="false">IF(Bets!D96="","",Bets!D96)</f>
        <v>5</v>
      </c>
      <c r="E96" s="198" t="str">
        <f aca="false">IF(Bets!E96="","",Bets!E96)</f>
        <v/>
      </c>
      <c r="F96" s="199" t="str">
        <f aca="false">IF(Bets!F96="","",Bets!F96)</f>
        <v/>
      </c>
      <c r="G96" s="200" t="str">
        <f aca="false">IF(Bets!G96="","",Bets!G96)</f>
        <v/>
      </c>
    </row>
    <row r="97" customFormat="false" ht="13.8" hidden="false" customHeight="false" outlineLevel="0" collapsed="false">
      <c r="A97" s="201"/>
      <c r="B97" s="202" t="str">
        <f aca="false">IF(Bets!B97="","",Bets!B97)</f>
        <v>Shrewsbury</v>
      </c>
      <c r="C97" s="203" t="str">
        <f aca="false">IF(Bets!C97="","",Bets!C97)</f>
        <v>11/4</v>
      </c>
      <c r="D97" s="204" t="n">
        <f aca="false">IF(Bets!D97="","",Bets!D97)</f>
        <v>3.75</v>
      </c>
      <c r="E97" s="198" t="str">
        <f aca="false">IF(Bets!E97="","",Bets!E97)</f>
        <v/>
      </c>
      <c r="F97" s="199" t="str">
        <f aca="false">IF(Bets!F97="","",Bets!F97)</f>
        <v/>
      </c>
      <c r="G97" s="200" t="str">
        <f aca="false">IF(Bets!G97="","",Bets!G97)</f>
        <v/>
      </c>
    </row>
    <row r="98" customFormat="false" ht="14.4" hidden="false" customHeight="false" outlineLevel="0" collapsed="false">
      <c r="A98" s="194" t="str">
        <f aca="false">IF(Bets!A98="","",Bets!A98)</f>
        <v>Grant Lewis</v>
      </c>
      <c r="B98" s="205" t="str">
        <f aca="false">IF(Bets!B98="","",Bets!B98)</f>
        <v>Chelsea</v>
      </c>
      <c r="C98" s="196" t="str">
        <f aca="false">IF(Bets!C98="","",Bets!C98)</f>
        <v>2/5</v>
      </c>
      <c r="D98" s="190" t="n">
        <f aca="false">IF(Bets!D98="","",Bets!D98)</f>
        <v>1.4</v>
      </c>
      <c r="E98" s="206" t="str">
        <f aca="false">IF(Bets!E98="","",Bets!E98)</f>
        <v/>
      </c>
      <c r="F98" s="192" t="n">
        <f aca="false">IF(Bets!F98="","",Bets!F98)</f>
        <v>-7</v>
      </c>
      <c r="G98" s="193" t="n">
        <f aca="false">IF(Bets!G98="","",Bets!G98)</f>
        <v>9.06666666666667</v>
      </c>
    </row>
    <row r="99" customFormat="false" ht="13.2" hidden="false" customHeight="false" outlineLevel="0" collapsed="false">
      <c r="A99" s="194"/>
      <c r="B99" s="195" t="str">
        <f aca="false">IF(Bets!B99="","",Bets!B99)</f>
        <v>Arsenal</v>
      </c>
      <c r="C99" s="196" t="str">
        <f aca="false">IF(Bets!C99="","",Bets!C99)</f>
        <v>4/9</v>
      </c>
      <c r="D99" s="197" t="n">
        <f aca="false">IF(Bets!D99="","",Bets!D99)</f>
        <v>1.44444444444444</v>
      </c>
      <c r="E99" s="198" t="str">
        <f aca="false">IF(Bets!E99="","",Bets!E99)</f>
        <v/>
      </c>
      <c r="F99" s="199" t="str">
        <f aca="false">IF(Bets!F99="","",Bets!F99)</f>
        <v/>
      </c>
      <c r="G99" s="200" t="str">
        <f aca="false">IF(Bets!G99="","",Bets!G99)</f>
        <v/>
      </c>
    </row>
    <row r="100" customFormat="false" ht="13.8" hidden="false" customHeight="false" outlineLevel="0" collapsed="false">
      <c r="A100" s="201"/>
      <c r="B100" s="202" t="str">
        <f aca="false">IF(Bets!B100="","",Bets!B100)</f>
        <v>West Ham</v>
      </c>
      <c r="C100" s="203" t="str">
        <f aca="false">IF(Bets!C100="","",Bets!C100)</f>
        <v>10/11</v>
      </c>
      <c r="D100" s="204" t="n">
        <f aca="false">IF(Bets!D100="","",Bets!D100)</f>
        <v>1.90909090909091</v>
      </c>
      <c r="E100" s="198" t="str">
        <f aca="false">IF(Bets!E100="","",Bets!E100)</f>
        <v/>
      </c>
      <c r="F100" s="199" t="str">
        <f aca="false">IF(Bets!F100="","",Bets!F100)</f>
        <v/>
      </c>
      <c r="G100" s="200" t="str">
        <f aca="false">IF(Bets!G100="","",Bets!G100)</f>
        <v/>
      </c>
    </row>
    <row r="101" customFormat="false" ht="14.4" hidden="false" customHeight="false" outlineLevel="0" collapsed="false">
      <c r="A101" s="194" t="str">
        <f aca="false">IF(Bets!A101="","",Bets!A101)</f>
        <v>Chris Luck</v>
      </c>
      <c r="B101" s="205" t="str">
        <f aca="false">IF(Bets!B101="","",Bets!B101)</f>
        <v>Charlton</v>
      </c>
      <c r="C101" s="196" t="str">
        <f aca="false">IF(Bets!C101="","",Bets!C101)</f>
        <v>5/4</v>
      </c>
      <c r="D101" s="190" t="n">
        <f aca="false">IF(Bets!D101="","",Bets!D101)</f>
        <v>2.25</v>
      </c>
      <c r="E101" s="206" t="str">
        <f aca="false">IF(Bets!E101="","",Bets!E101)</f>
        <v>Correct</v>
      </c>
      <c r="F101" s="192" t="n">
        <f aca="false">IF(Bets!F101="","",Bets!F101)</f>
        <v>0.775</v>
      </c>
      <c r="G101" s="193" t="n">
        <f aca="false">IF(Bets!G101="","",Bets!G101)</f>
        <v>19.64125</v>
      </c>
    </row>
    <row r="102" customFormat="false" ht="13.2" hidden="false" customHeight="false" outlineLevel="0" collapsed="false">
      <c r="A102" s="194"/>
      <c r="B102" s="195" t="str">
        <f aca="false">IF(Bets!B102="","",Bets!B102)</f>
        <v>Accrington</v>
      </c>
      <c r="C102" s="196" t="str">
        <f aca="false">IF(Bets!C102="","",Bets!C102)</f>
        <v>7/10</v>
      </c>
      <c r="D102" s="197" t="n">
        <f aca="false">IF(Bets!D102="","",Bets!D102)</f>
        <v>1.7</v>
      </c>
      <c r="E102" s="198" t="str">
        <f aca="false">IF(Bets!E102="","",Bets!E102)</f>
        <v>Correct</v>
      </c>
      <c r="F102" s="199" t="str">
        <f aca="false">IF(Bets!F102="","",Bets!F102)</f>
        <v/>
      </c>
      <c r="G102" s="200" t="str">
        <f aca="false">IF(Bets!G102="","",Bets!G102)</f>
        <v/>
      </c>
    </row>
    <row r="103" customFormat="false" ht="13.8" hidden="false" customHeight="false" outlineLevel="0" collapsed="false">
      <c r="A103" s="201"/>
      <c r="B103" s="202" t="str">
        <f aca="false">IF(Bets!B103="","",Bets!B103)</f>
        <v>Colchester</v>
      </c>
      <c r="C103" s="203" t="str">
        <f aca="false">IF(Bets!C103="","",Bets!C103)</f>
        <v>23/20</v>
      </c>
      <c r="D103" s="204" t="n">
        <f aca="false">IF(Bets!D103="","",Bets!D103)</f>
        <v>2.15</v>
      </c>
      <c r="E103" s="198" t="str">
        <f aca="false">IF(Bets!E103="","",Bets!E103)</f>
        <v/>
      </c>
      <c r="F103" s="199" t="str">
        <f aca="false">IF(Bets!F103="","",Bets!F103)</f>
        <v/>
      </c>
      <c r="G103" s="200" t="str">
        <f aca="false">IF(Bets!G103="","",Bets!G103)</f>
        <v/>
      </c>
    </row>
    <row r="104" customFormat="false" ht="14.4" hidden="false" customHeight="false" outlineLevel="0" collapsed="false">
      <c r="A104" s="194" t="str">
        <f aca="false">IF(Bets!A104="","",Bets!A104)</f>
        <v>Kei Lok Ma</v>
      </c>
      <c r="B104" s="205" t="str">
        <f aca="false">IF(Bets!B104="","",Bets!B104)</f>
        <v>Huddersfield</v>
      </c>
      <c r="C104" s="196" t="str">
        <f aca="false">IF(Bets!C104="","",Bets!C104)</f>
        <v>21/20</v>
      </c>
      <c r="D104" s="190" t="n">
        <f aca="false">IF(Bets!D104="","",Bets!D104)</f>
        <v>2.05</v>
      </c>
      <c r="E104" s="206" t="str">
        <f aca="false">IF(Bets!E104="","",Bets!E104)</f>
        <v>Correct</v>
      </c>
      <c r="F104" s="192" t="n">
        <f aca="false">IF(Bets!F104="","",Bets!F104)</f>
        <v>10.3</v>
      </c>
      <c r="G104" s="193" t="n">
        <f aca="false">IF(Bets!G104="","",Bets!G104)</f>
        <v>98.14</v>
      </c>
    </row>
    <row r="105" customFormat="false" ht="13.2" hidden="false" customHeight="false" outlineLevel="0" collapsed="false">
      <c r="A105" s="194"/>
      <c r="B105" s="195" t="str">
        <f aca="false">IF(Bets!B105="","",Bets!B105)</f>
        <v>Coventry</v>
      </c>
      <c r="C105" s="196" t="str">
        <f aca="false">IF(Bets!C105="","",Bets!C105)</f>
        <v>4/1</v>
      </c>
      <c r="D105" s="197" t="n">
        <f aca="false">IF(Bets!D105="","",Bets!D105)</f>
        <v>5</v>
      </c>
      <c r="E105" s="198" t="str">
        <f aca="false">IF(Bets!E105="","",Bets!E105)</f>
        <v>Correct</v>
      </c>
      <c r="F105" s="199" t="str">
        <f aca="false">IF(Bets!F105="","",Bets!F105)</f>
        <v/>
      </c>
      <c r="G105" s="200" t="str">
        <f aca="false">IF(Bets!G105="","",Bets!G105)</f>
        <v/>
      </c>
    </row>
    <row r="106" customFormat="false" ht="13.8" hidden="false" customHeight="false" outlineLevel="0" collapsed="false">
      <c r="A106" s="201"/>
      <c r="B106" s="202" t="str">
        <f aca="false">IF(Bets!B106="","",Bets!B106)</f>
        <v>Bristol C</v>
      </c>
      <c r="C106" s="203" t="str">
        <f aca="false">IF(Bets!C106="","",Bets!C106)</f>
        <v>19/5</v>
      </c>
      <c r="D106" s="204" t="n">
        <f aca="false">IF(Bets!D106="","",Bets!D106)</f>
        <v>4.8</v>
      </c>
      <c r="E106" s="198" t="str">
        <f aca="false">IF(Bets!E106="","",Bets!E106)</f>
        <v/>
      </c>
      <c r="F106" s="199" t="str">
        <f aca="false">IF(Bets!F106="","",Bets!F106)</f>
        <v/>
      </c>
      <c r="G106" s="200" t="str">
        <f aca="false">IF(Bets!G106="","",Bets!G106)</f>
        <v/>
      </c>
    </row>
    <row r="107" customFormat="false" ht="14.4" hidden="false" customHeight="false" outlineLevel="0" collapsed="false">
      <c r="A107" s="194" t="str">
        <f aca="false">IF(Bets!A107="","",Bets!A107)</f>
        <v>Andy Mackenzie</v>
      </c>
      <c r="B107" s="205" t="str">
        <f aca="false">IF(Bets!B107="","",Bets!B107)</f>
        <v>Fulham draw</v>
      </c>
      <c r="C107" s="196" t="str">
        <f aca="false">IF(Bets!C107="","",Bets!C107)</f>
        <v>12/5</v>
      </c>
      <c r="D107" s="190" t="n">
        <f aca="false">IF(Bets!D107="","",Bets!D107)</f>
        <v>3.4</v>
      </c>
      <c r="E107" s="206" t="str">
        <f aca="false">IF(Bets!E107="","",Bets!E107)</f>
        <v/>
      </c>
      <c r="F107" s="192" t="n">
        <f aca="false">IF(Bets!F107="","",Bets!F107)</f>
        <v>17.2</v>
      </c>
      <c r="G107" s="193" t="n">
        <f aca="false">IF(Bets!G107="","",Bets!G107)</f>
        <v>102.88</v>
      </c>
    </row>
    <row r="108" customFormat="false" ht="13.2" hidden="false" customHeight="false" outlineLevel="0" collapsed="false">
      <c r="A108" s="194"/>
      <c r="B108" s="195" t="str">
        <f aca="false">IF(Bets!B108="","",Bets!B108)</f>
        <v>Aldershot</v>
      </c>
      <c r="C108" s="196" t="str">
        <f aca="false">IF(Bets!C108="","",Bets!C108)</f>
        <v>11/5</v>
      </c>
      <c r="D108" s="197" t="n">
        <f aca="false">IF(Bets!D108="","",Bets!D108)</f>
        <v>3.2</v>
      </c>
      <c r="E108" s="198" t="str">
        <f aca="false">IF(Bets!E108="","",Bets!E108)</f>
        <v>Correct</v>
      </c>
      <c r="F108" s="199" t="str">
        <f aca="false">IF(Bets!F108="","",Bets!F108)</f>
        <v/>
      </c>
      <c r="G108" s="200" t="str">
        <f aca="false">IF(Bets!G108="","",Bets!G108)</f>
        <v/>
      </c>
    </row>
    <row r="109" customFormat="false" ht="13.8" hidden="false" customHeight="false" outlineLevel="0" collapsed="false">
      <c r="A109" s="201"/>
      <c r="B109" s="202" t="str">
        <f aca="false">IF(Bets!B109="","",Bets!B109)</f>
        <v>Coventry</v>
      </c>
      <c r="C109" s="203" t="str">
        <f aca="false">IF(Bets!C109="","",Bets!C109)</f>
        <v>4/1</v>
      </c>
      <c r="D109" s="204" t="n">
        <f aca="false">IF(Bets!D109="","",Bets!D109)</f>
        <v>5</v>
      </c>
      <c r="E109" s="198" t="str">
        <f aca="false">IF(Bets!E109="","",Bets!E109)</f>
        <v>Correct</v>
      </c>
      <c r="F109" s="199" t="str">
        <f aca="false">IF(Bets!F109="","",Bets!F109)</f>
        <v/>
      </c>
      <c r="G109" s="200" t="str">
        <f aca="false">IF(Bets!G109="","",Bets!G109)</f>
        <v/>
      </c>
    </row>
    <row r="110" customFormat="false" ht="14.4" hidden="false" customHeight="false" outlineLevel="0" collapsed="false">
      <c r="A110" s="194" t="str">
        <f aca="false">IF(Bets!A110="","",Bets!A110)</f>
        <v>Kevin McCarthy</v>
      </c>
      <c r="B110" s="205" t="str">
        <f aca="false">IF(Bets!B110="","",Bets!B110)</f>
        <v>Everton</v>
      </c>
      <c r="C110" s="196" t="str">
        <f aca="false">IF(Bets!C110="","",Bets!C110)</f>
        <v>6/1</v>
      </c>
      <c r="D110" s="190" t="n">
        <f aca="false">IF(Bets!D110="","",Bets!D110)</f>
        <v>7</v>
      </c>
      <c r="E110" s="206" t="str">
        <f aca="false">IF(Bets!E110="","",Bets!E110)</f>
        <v/>
      </c>
      <c r="F110" s="192" t="n">
        <f aca="false">IF(Bets!F110="","",Bets!F110)</f>
        <v>-2</v>
      </c>
      <c r="G110" s="193" t="n">
        <f aca="false">IF(Bets!G110="","",Bets!G110)</f>
        <v>220</v>
      </c>
    </row>
    <row r="111" customFormat="false" ht="13.2" hidden="false" customHeight="false" outlineLevel="0" collapsed="false">
      <c r="A111" s="194"/>
      <c r="B111" s="195" t="str">
        <f aca="false">IF(Bets!B111="","",Bets!B111)</f>
        <v>Shrewsbury</v>
      </c>
      <c r="C111" s="196" t="str">
        <f aca="false">IF(Bets!C111="","",Bets!C111)</f>
        <v>11/4</v>
      </c>
      <c r="D111" s="197" t="n">
        <f aca="false">IF(Bets!D111="","",Bets!D111)</f>
        <v>3.75</v>
      </c>
      <c r="E111" s="198" t="str">
        <f aca="false">IF(Bets!E111="","",Bets!E111)</f>
        <v/>
      </c>
      <c r="F111" s="199" t="str">
        <f aca="false">IF(Bets!F111="","",Bets!F111)</f>
        <v/>
      </c>
      <c r="G111" s="200" t="str">
        <f aca="false">IF(Bets!G111="","",Bets!G111)</f>
        <v/>
      </c>
    </row>
    <row r="112" customFormat="false" ht="13.8" hidden="false" customHeight="false" outlineLevel="0" collapsed="false">
      <c r="A112" s="201"/>
      <c r="B112" s="202" t="str">
        <f aca="false">IF(Bets!B112="","",Bets!B112)</f>
        <v>Coventry</v>
      </c>
      <c r="C112" s="203" t="str">
        <f aca="false">IF(Bets!C112="","",Bets!C112)</f>
        <v>4/1</v>
      </c>
      <c r="D112" s="204" t="n">
        <f aca="false">IF(Bets!D112="","",Bets!D112)</f>
        <v>5</v>
      </c>
      <c r="E112" s="198" t="str">
        <f aca="false">IF(Bets!E112="","",Bets!E112)</f>
        <v>Correct</v>
      </c>
      <c r="F112" s="199" t="str">
        <f aca="false">IF(Bets!F112="","",Bets!F112)</f>
        <v/>
      </c>
      <c r="G112" s="200" t="str">
        <f aca="false">IF(Bets!G112="","",Bets!G112)</f>
        <v/>
      </c>
    </row>
    <row r="113" customFormat="false" ht="14.4" hidden="false" customHeight="false" outlineLevel="0" collapsed="false">
      <c r="A113" s="194" t="str">
        <f aca="false">IF(Bets!A113="","",Bets!A113)</f>
        <v>Graham Miller</v>
      </c>
      <c r="B113" s="205" t="str">
        <f aca="false">IF(Bets!B113="","",Bets!B113)</f>
        <v>Millwall</v>
      </c>
      <c r="C113" s="196" t="str">
        <f aca="false">IF(Bets!C113="","",Bets!C113)</f>
        <v>1/1</v>
      </c>
      <c r="D113" s="190" t="n">
        <f aca="false">IF(Bets!D113="","",Bets!D113)</f>
        <v>2</v>
      </c>
      <c r="E113" s="206" t="str">
        <f aca="false">IF(Bets!E113="","",Bets!E113)</f>
        <v>Correct</v>
      </c>
      <c r="F113" s="192" t="n">
        <f aca="false">IF(Bets!F113="","",Bets!F113)</f>
        <v>1</v>
      </c>
      <c r="G113" s="193" t="n">
        <f aca="false">IF(Bets!G113="","",Bets!G113)</f>
        <v>18.1818181818182</v>
      </c>
    </row>
    <row r="114" customFormat="false" ht="13.2" hidden="false" customHeight="false" outlineLevel="0" collapsed="false">
      <c r="A114" s="194"/>
      <c r="B114" s="195" t="str">
        <f aca="false">IF(Bets!B114="","",Bets!B114)</f>
        <v>Preston</v>
      </c>
      <c r="C114" s="196" t="str">
        <f aca="false">IF(Bets!C114="","",Bets!C114)</f>
        <v>1/1</v>
      </c>
      <c r="D114" s="197" t="n">
        <f aca="false">IF(Bets!D114="","",Bets!D114)</f>
        <v>2</v>
      </c>
      <c r="E114" s="198" t="str">
        <f aca="false">IF(Bets!E114="","",Bets!E114)</f>
        <v>Correct</v>
      </c>
      <c r="F114" s="199" t="str">
        <f aca="false">IF(Bets!F114="","",Bets!F114)</f>
        <v/>
      </c>
      <c r="G114" s="200" t="str">
        <f aca="false">IF(Bets!G114="","",Bets!G114)</f>
        <v/>
      </c>
    </row>
    <row r="115" customFormat="false" ht="13.8" hidden="false" customHeight="false" outlineLevel="0" collapsed="false">
      <c r="A115" s="201"/>
      <c r="B115" s="195" t="str">
        <f aca="false">IF(Bets!B115="","",Bets!B115)</f>
        <v>West Ham</v>
      </c>
      <c r="C115" s="203" t="str">
        <f aca="false">IF(Bets!C115="","",Bets!C115)</f>
        <v>10/11</v>
      </c>
      <c r="D115" s="204" t="n">
        <f aca="false">IF(Bets!D115="","",Bets!D115)</f>
        <v>1.90909090909091</v>
      </c>
      <c r="E115" s="198" t="str">
        <f aca="false">IF(Bets!E115="","",Bets!E115)</f>
        <v/>
      </c>
      <c r="F115" s="199" t="str">
        <f aca="false">IF(Bets!F115="","",Bets!F115)</f>
        <v/>
      </c>
      <c r="G115" s="200" t="str">
        <f aca="false">IF(Bets!G115="","",Bets!G115)</f>
        <v/>
      </c>
    </row>
    <row r="116" customFormat="false" ht="14.4" hidden="false" customHeight="false" outlineLevel="0" collapsed="false">
      <c r="A116" s="194" t="str">
        <f aca="false">IF(Bets!A116="","",Bets!A116)</f>
        <v>Phil Miller</v>
      </c>
      <c r="B116" s="205" t="str">
        <f aca="false">IF(Bets!B116="","",Bets!B116)</f>
        <v>Port Vale</v>
      </c>
      <c r="C116" s="196" t="str">
        <f aca="false">IF(Bets!C116="","",Bets!C116)</f>
        <v>21/10</v>
      </c>
      <c r="D116" s="190" t="n">
        <f aca="false">IF(Bets!D116="","",Bets!D116)</f>
        <v>3.1</v>
      </c>
      <c r="E116" s="206" t="str">
        <f aca="false">IF(Bets!E116="","",Bets!E116)</f>
        <v/>
      </c>
      <c r="F116" s="192" t="n">
        <f aca="false">IF(Bets!F116="","",Bets!F116)</f>
        <v>-7</v>
      </c>
      <c r="G116" s="193" t="n">
        <f aca="false">IF(Bets!G116="","",Bets!G116)</f>
        <v>39.232</v>
      </c>
    </row>
    <row r="117" customFormat="false" ht="13.2" hidden="false" customHeight="false" outlineLevel="0" collapsed="false">
      <c r="A117" s="194"/>
      <c r="B117" s="195" t="str">
        <f aca="false">IF(Bets!B117="","",Bets!B117)</f>
        <v>Tranmere</v>
      </c>
      <c r="C117" s="196" t="str">
        <f aca="false">IF(Bets!C117="","",Bets!C117)</f>
        <v>6/5</v>
      </c>
      <c r="D117" s="197" t="n">
        <f aca="false">IF(Bets!D117="","",Bets!D117)</f>
        <v>2.2</v>
      </c>
      <c r="E117" s="198" t="str">
        <f aca="false">IF(Bets!E117="","",Bets!E117)</f>
        <v/>
      </c>
      <c r="F117" s="199" t="str">
        <f aca="false">IF(Bets!F117="","",Bets!F117)</f>
        <v/>
      </c>
      <c r="G117" s="200" t="str">
        <f aca="false">IF(Bets!G117="","",Bets!G117)</f>
        <v/>
      </c>
    </row>
    <row r="118" customFormat="false" ht="13.8" hidden="false" customHeight="false" outlineLevel="0" collapsed="false">
      <c r="A118" s="201"/>
      <c r="B118" s="202" t="str">
        <f aca="false">IF(Bets!B118="","",Bets!B118)</f>
        <v>Gateshead</v>
      </c>
      <c r="C118" s="203" t="str">
        <f aca="false">IF(Bets!C118="","",Bets!C118)</f>
        <v>8/5</v>
      </c>
      <c r="D118" s="204" t="n">
        <f aca="false">IF(Bets!D118="","",Bets!D118)</f>
        <v>2.6</v>
      </c>
      <c r="E118" s="198" t="str">
        <f aca="false">IF(Bets!E118="","",Bets!E118)</f>
        <v/>
      </c>
      <c r="F118" s="199" t="str">
        <f aca="false">IF(Bets!F118="","",Bets!F118)</f>
        <v/>
      </c>
      <c r="G118" s="200" t="str">
        <f aca="false">IF(Bets!G118="","",Bets!G118)</f>
        <v/>
      </c>
    </row>
    <row r="119" customFormat="false" ht="14.4" hidden="false" customHeight="false" outlineLevel="0" collapsed="false">
      <c r="A119" s="194" t="str">
        <f aca="false">IF(Bets!A119="","",Bets!A119)</f>
        <v>Martin Molyneux</v>
      </c>
      <c r="B119" s="205" t="str">
        <f aca="false">IF(Bets!B119="","",Bets!B119)</f>
        <v>Middlesbro DRAW</v>
      </c>
      <c r="C119" s="196" t="str">
        <f aca="false">IF(Bets!C119="","",Bets!C119)</f>
        <v>23/10</v>
      </c>
      <c r="D119" s="190" t="n">
        <f aca="false">IF(Bets!D119="","",Bets!D119)</f>
        <v>3.3</v>
      </c>
      <c r="E119" s="206" t="str">
        <f aca="false">IF(Bets!E119="","",Bets!E119)</f>
        <v/>
      </c>
      <c r="F119" s="192" t="n">
        <f aca="false">IF(Bets!F119="","",Bets!F119)</f>
        <v>-4.75</v>
      </c>
      <c r="G119" s="193" t="n">
        <f aca="false">IF(Bets!G119="","",Bets!G119)</f>
        <v>36.02125</v>
      </c>
    </row>
    <row r="120" customFormat="false" ht="13.2" hidden="false" customHeight="false" outlineLevel="0" collapsed="false">
      <c r="A120" s="194"/>
      <c r="B120" s="195" t="str">
        <f aca="false">IF(Bets!B120="","",Bets!B120)</f>
        <v>Plymouth</v>
      </c>
      <c r="C120" s="196" t="str">
        <f aca="false">IF(Bets!C120="","",Bets!C120)</f>
        <v>5/4</v>
      </c>
      <c r="D120" s="197" t="n">
        <f aca="false">IF(Bets!D120="","",Bets!D120)</f>
        <v>2.25</v>
      </c>
      <c r="E120" s="198" t="str">
        <f aca="false">IF(Bets!E120="","",Bets!E120)</f>
        <v>Correct</v>
      </c>
      <c r="F120" s="199" t="str">
        <f aca="false">IF(Bets!F120="","",Bets!F120)</f>
        <v/>
      </c>
      <c r="G120" s="200" t="str">
        <f aca="false">IF(Bets!G120="","",Bets!G120)</f>
        <v/>
      </c>
    </row>
    <row r="121" customFormat="false" ht="13.8" hidden="false" customHeight="false" outlineLevel="0" collapsed="false">
      <c r="A121" s="201"/>
      <c r="B121" s="202" t="str">
        <f aca="false">IF(Bets!B121="","",Bets!B121)</f>
        <v>Colchester</v>
      </c>
      <c r="C121" s="203" t="str">
        <f aca="false">IF(Bets!C121="","",Bets!C121)</f>
        <v>23/20</v>
      </c>
      <c r="D121" s="204" t="n">
        <f aca="false">IF(Bets!D121="","",Bets!D121)</f>
        <v>2.15</v>
      </c>
      <c r="E121" s="198" t="str">
        <f aca="false">IF(Bets!E121="","",Bets!E121)</f>
        <v/>
      </c>
      <c r="F121" s="199" t="str">
        <f aca="false">IF(Bets!F121="","",Bets!F121)</f>
        <v/>
      </c>
      <c r="G121" s="200" t="str">
        <f aca="false">IF(Bets!G121="","",Bets!G121)</f>
        <v/>
      </c>
    </row>
    <row r="122" customFormat="false" ht="14.4" hidden="false" customHeight="false" outlineLevel="0" collapsed="false">
      <c r="A122" s="194" t="str">
        <f aca="false">IF(Bets!A122="","",Bets!A122)</f>
        <v>Mike Penk</v>
      </c>
      <c r="B122" s="205" t="str">
        <f aca="false">IF(Bets!B122="","",Bets!B122)</f>
        <v>Fulham</v>
      </c>
      <c r="C122" s="196" t="str">
        <f aca="false">IF(Bets!C122="","",Bets!C122)</f>
        <v>9/4</v>
      </c>
      <c r="D122" s="190" t="n">
        <f aca="false">IF(Bets!D122="","",Bets!D122)</f>
        <v>3.25</v>
      </c>
      <c r="E122" s="206" t="str">
        <f aca="false">IF(Bets!E122="","",Bets!E122)</f>
        <v/>
      </c>
      <c r="F122" s="192" t="n">
        <f aca="false">IF(Bets!F122="","",Bets!F122)</f>
        <v>-7</v>
      </c>
      <c r="G122" s="193" t="n">
        <f aca="false">IF(Bets!G122="","",Bets!G122)</f>
        <v>62.2525</v>
      </c>
    </row>
    <row r="123" customFormat="false" ht="13.2" hidden="false" customHeight="false" outlineLevel="0" collapsed="false">
      <c r="A123" s="194"/>
      <c r="B123" s="195" t="str">
        <f aca="false">IF(Bets!B123="","",Bets!B123)</f>
        <v>Bristol C</v>
      </c>
      <c r="C123" s="196" t="str">
        <f aca="false">IF(Bets!C123="","",Bets!C123)</f>
        <v>19/5</v>
      </c>
      <c r="D123" s="197" t="n">
        <f aca="false">IF(Bets!D123="","",Bets!D123)</f>
        <v>4.8</v>
      </c>
      <c r="E123" s="198" t="str">
        <f aca="false">IF(Bets!E123="","",Bets!E123)</f>
        <v/>
      </c>
      <c r="F123" s="199" t="str">
        <f aca="false">IF(Bets!F123="","",Bets!F123)</f>
        <v/>
      </c>
      <c r="G123" s="200" t="str">
        <f aca="false">IF(Bets!G123="","",Bets!G123)</f>
        <v/>
      </c>
    </row>
    <row r="124" customFormat="false" ht="13.8" hidden="false" customHeight="false" outlineLevel="0" collapsed="false">
      <c r="A124" s="201"/>
      <c r="B124" s="202" t="str">
        <f aca="false">IF(Bets!B124="","",Bets!B124)</f>
        <v>Wolves</v>
      </c>
      <c r="C124" s="203" t="str">
        <f aca="false">IF(Bets!C124="","",Bets!C124)</f>
        <v>17/20</v>
      </c>
      <c r="D124" s="204" t="n">
        <f aca="false">IF(Bets!D124="","",Bets!D124)</f>
        <v>1.85</v>
      </c>
      <c r="E124" s="198" t="str">
        <f aca="false">IF(Bets!E124="","",Bets!E124)</f>
        <v/>
      </c>
      <c r="F124" s="199" t="str">
        <f aca="false">IF(Bets!F124="","",Bets!F124)</f>
        <v/>
      </c>
      <c r="G124" s="200" t="str">
        <f aca="false">IF(Bets!G124="","",Bets!G124)</f>
        <v/>
      </c>
    </row>
    <row r="125" customFormat="false" ht="14.4" hidden="false" customHeight="false" outlineLevel="0" collapsed="false">
      <c r="A125" s="194" t="str">
        <f aca="false">IF(Bets!A125="","",Bets!A125)</f>
        <v>Stuart Pike</v>
      </c>
      <c r="B125" s="205" t="str">
        <f aca="false">IF(Bets!B125="","",Bets!B125)</f>
        <v>Liverpool draw</v>
      </c>
      <c r="C125" s="196" t="str">
        <f aca="false">IF(Bets!C125="","",Bets!C125)</f>
        <v>19/5</v>
      </c>
      <c r="D125" s="190" t="n">
        <f aca="false">IF(Bets!D125="","",Bets!D125)</f>
        <v>4.8</v>
      </c>
      <c r="E125" s="206" t="str">
        <f aca="false">IF(Bets!E125="","",Bets!E125)</f>
        <v/>
      </c>
      <c r="F125" s="192" t="n">
        <f aca="false">IF(Bets!F125="","",Bets!F125)</f>
        <v>-7</v>
      </c>
      <c r="G125" s="193" t="n">
        <f aca="false">IF(Bets!G125="","",Bets!G125)</f>
        <v>128.106666666667</v>
      </c>
    </row>
    <row r="126" customFormat="false" ht="13.2" hidden="false" customHeight="false" outlineLevel="0" collapsed="false">
      <c r="A126" s="194"/>
      <c r="B126" s="195" t="str">
        <f aca="false">IF(Bets!B126="","",Bets!B126)</f>
        <v>Forest draw</v>
      </c>
      <c r="C126" s="196" t="str">
        <f aca="false">IF(Bets!C126="","",Bets!C126)</f>
        <v>10/3</v>
      </c>
      <c r="D126" s="197" t="n">
        <f aca="false">IF(Bets!D126="","",Bets!D126)</f>
        <v>4.33333333333333</v>
      </c>
      <c r="E126" s="198" t="str">
        <f aca="false">IF(Bets!E126="","",Bets!E126)</f>
        <v/>
      </c>
      <c r="F126" s="199" t="str">
        <f aca="false">IF(Bets!F126="","",Bets!F126)</f>
        <v/>
      </c>
      <c r="G126" s="200" t="str">
        <f aca="false">IF(Bets!G126="","",Bets!G126)</f>
        <v/>
      </c>
    </row>
    <row r="127" customFormat="false" ht="13.8" hidden="false" customHeight="false" outlineLevel="0" collapsed="false">
      <c r="A127" s="201"/>
      <c r="B127" s="202" t="str">
        <f aca="false">IF(Bets!B127="","",Bets!B127)</f>
        <v>Burton</v>
      </c>
      <c r="C127" s="203" t="str">
        <f aca="false">IF(Bets!C127="","",Bets!C127)</f>
        <v>12/5</v>
      </c>
      <c r="D127" s="204" t="n">
        <f aca="false">IF(Bets!D127="","",Bets!D127)</f>
        <v>3.4</v>
      </c>
      <c r="E127" s="198" t="str">
        <f aca="false">IF(Bets!E127="","",Bets!E127)</f>
        <v/>
      </c>
      <c r="F127" s="199" t="str">
        <f aca="false">IF(Bets!F127="","",Bets!F127)</f>
        <v/>
      </c>
      <c r="G127" s="200" t="str">
        <f aca="false">IF(Bets!G127="","",Bets!G127)</f>
        <v/>
      </c>
    </row>
    <row r="128" customFormat="false" ht="14.4" hidden="false" customHeight="false" outlineLevel="0" collapsed="false">
      <c r="A128" s="194" t="str">
        <f aca="false">IF(Bets!A128="","",Bets!A128)</f>
        <v>Gareth Powell</v>
      </c>
      <c r="B128" s="205" t="str">
        <f aca="false">IF(Bets!B128="","",Bets!B128)</f>
        <v>Bolton</v>
      </c>
      <c r="C128" s="196" t="str">
        <f aca="false">IF(Bets!C128="","",Bets!C128)</f>
        <v>12/5</v>
      </c>
      <c r="D128" s="190" t="n">
        <f aca="false">IF(Bets!D128="","",Bets!D128)</f>
        <v>3.4</v>
      </c>
      <c r="E128" s="206" t="str">
        <f aca="false">IF(Bets!E128="","",Bets!E128)</f>
        <v/>
      </c>
      <c r="F128" s="192" t="n">
        <f aca="false">IF(Bets!F128="","",Bets!F128)</f>
        <v>-7</v>
      </c>
      <c r="G128" s="193" t="n">
        <f aca="false">IF(Bets!G128="","",Bets!G128)</f>
        <v>45.922</v>
      </c>
    </row>
    <row r="129" customFormat="false" ht="13.2" hidden="false" customHeight="false" outlineLevel="0" collapsed="false">
      <c r="A129" s="194"/>
      <c r="B129" s="195" t="str">
        <f aca="false">IF(Bets!B129="","",Bets!B129)</f>
        <v>Wolves</v>
      </c>
      <c r="C129" s="196" t="str">
        <f aca="false">IF(Bets!C129="","",Bets!C129)</f>
        <v>17/20</v>
      </c>
      <c r="D129" s="197" t="n">
        <f aca="false">IF(Bets!D129="","",Bets!D129)</f>
        <v>1.85</v>
      </c>
      <c r="E129" s="198" t="str">
        <f aca="false">IF(Bets!E129="","",Bets!E129)</f>
        <v/>
      </c>
      <c r="F129" s="199" t="str">
        <f aca="false">IF(Bets!F129="","",Bets!F129)</f>
        <v/>
      </c>
      <c r="G129" s="200" t="str">
        <f aca="false">IF(Bets!G129="","",Bets!G129)</f>
        <v/>
      </c>
    </row>
    <row r="130" customFormat="false" ht="13.8" hidden="false" customHeight="false" outlineLevel="0" collapsed="false">
      <c r="A130" s="201"/>
      <c r="B130" s="202" t="str">
        <f aca="false">IF(Bets!B130="","",Bets!B130)</f>
        <v>Middlesbro draw</v>
      </c>
      <c r="C130" s="203" t="str">
        <f aca="false">IF(Bets!C130="","",Bets!C130)</f>
        <v>23/10</v>
      </c>
      <c r="D130" s="204" t="n">
        <f aca="false">IF(Bets!D130="","",Bets!D130)</f>
        <v>3.3</v>
      </c>
      <c r="E130" s="198" t="str">
        <f aca="false">IF(Bets!E130="","",Bets!E130)</f>
        <v/>
      </c>
      <c r="F130" s="199" t="str">
        <f aca="false">IF(Bets!F130="","",Bets!F130)</f>
        <v/>
      </c>
      <c r="G130" s="200" t="str">
        <f aca="false">IF(Bets!G130="","",Bets!G130)</f>
        <v/>
      </c>
    </row>
    <row r="131" customFormat="false" ht="14.4" hidden="false" customHeight="false" outlineLevel="0" collapsed="false">
      <c r="A131" s="194" t="str">
        <f aca="false">IF(Bets!A131="","",Bets!A131)</f>
        <v>Paul Ridgeway</v>
      </c>
      <c r="B131" s="205" t="str">
        <f aca="false">IF(Bets!B131="","",Bets!B131)</f>
        <v>Luton</v>
      </c>
      <c r="C131" s="196" t="str">
        <f aca="false">IF(Bets!C131="","",Bets!C131)</f>
        <v>13/2</v>
      </c>
      <c r="D131" s="190" t="n">
        <f aca="false">IF(Bets!D131="","",Bets!D131)</f>
        <v>7.5</v>
      </c>
      <c r="E131" s="206" t="str">
        <f aca="false">IF(Bets!E131="","",Bets!E131)</f>
        <v/>
      </c>
      <c r="F131" s="192" t="n">
        <f aca="false">IF(Bets!F131="","",Bets!F131)</f>
        <v>-7</v>
      </c>
      <c r="G131" s="193" t="n">
        <f aca="false">IF(Bets!G131="","",Bets!G131)</f>
        <v>197.7</v>
      </c>
    </row>
    <row r="132" customFormat="false" ht="13.2" hidden="false" customHeight="false" outlineLevel="0" collapsed="false">
      <c r="A132" s="194"/>
      <c r="B132" s="195" t="str">
        <f aca="false">IF(Bets!B132="","",Bets!B132)</f>
        <v>Bolton</v>
      </c>
      <c r="C132" s="196" t="str">
        <f aca="false">IF(Bets!C132="","",Bets!C132)</f>
        <v>12/5</v>
      </c>
      <c r="D132" s="197" t="n">
        <f aca="false">IF(Bets!D132="","",Bets!D132)</f>
        <v>3.4</v>
      </c>
      <c r="E132" s="198" t="str">
        <f aca="false">IF(Bets!E132="","",Bets!E132)</f>
        <v/>
      </c>
      <c r="F132" s="199" t="str">
        <f aca="false">IF(Bets!F132="","",Bets!F132)</f>
        <v/>
      </c>
      <c r="G132" s="200" t="str">
        <f aca="false">IF(Bets!G132="","",Bets!G132)</f>
        <v/>
      </c>
    </row>
    <row r="133" customFormat="false" ht="13.8" hidden="false" customHeight="false" outlineLevel="0" collapsed="false">
      <c r="A133" s="201"/>
      <c r="B133" s="202" t="str">
        <f aca="false">IF(Bets!B133="","",Bets!B133)</f>
        <v>Stevenage</v>
      </c>
      <c r="C133" s="203" t="str">
        <f aca="false">IF(Bets!C133="","",Bets!C133)</f>
        <v>7/2</v>
      </c>
      <c r="D133" s="204" t="n">
        <f aca="false">IF(Bets!D133="","",Bets!D133)</f>
        <v>4.5</v>
      </c>
      <c r="E133" s="198" t="str">
        <f aca="false">IF(Bets!E133="","",Bets!E133)</f>
        <v/>
      </c>
      <c r="F133" s="199" t="str">
        <f aca="false">IF(Bets!F133="","",Bets!F133)</f>
        <v/>
      </c>
      <c r="G133" s="200" t="str">
        <f aca="false">IF(Bets!G133="","",Bets!G133)</f>
        <v/>
      </c>
    </row>
    <row r="134" customFormat="false" ht="14.4" hidden="false" customHeight="false" outlineLevel="0" collapsed="false">
      <c r="A134" s="194" t="str">
        <f aca="false">IF(Bets!A134="","",Bets!A134)</f>
        <v>Antony Robinson</v>
      </c>
      <c r="B134" s="205" t="str">
        <f aca="false">IF(Bets!B134="","",Bets!B134)</f>
        <v>Liverpool draw</v>
      </c>
      <c r="C134" s="196" t="str">
        <f aca="false">IF(Bets!C134="","",Bets!C134)</f>
        <v>19/5</v>
      </c>
      <c r="D134" s="190" t="n">
        <f aca="false">IF(Bets!D134="","",Bets!D134)</f>
        <v>4.8</v>
      </c>
      <c r="E134" s="206" t="str">
        <f aca="false">IF(Bets!E134="","",Bets!E134)</f>
        <v/>
      </c>
      <c r="F134" s="192" t="n">
        <f aca="false">IF(Bets!F134="","",Bets!F134)</f>
        <v>-7</v>
      </c>
      <c r="G134" s="193" t="n">
        <f aca="false">IF(Bets!G134="","",Bets!G134)</f>
        <v>386.4</v>
      </c>
    </row>
    <row r="135" customFormat="false" ht="13.2" hidden="false" customHeight="false" outlineLevel="0" collapsed="false">
      <c r="A135" s="194"/>
      <c r="B135" s="195" t="str">
        <f aca="false">IF(Bets!B135="","",Bets!B135)</f>
        <v>Man C draw</v>
      </c>
      <c r="C135" s="196" t="str">
        <f aca="false">IF(Bets!C135="","",Bets!C135)</f>
        <v>6/1</v>
      </c>
      <c r="D135" s="197" t="n">
        <f aca="false">IF(Bets!D135="","",Bets!D135)</f>
        <v>7</v>
      </c>
      <c r="E135" s="198" t="str">
        <f aca="false">IF(Bets!E135="","",Bets!E135)</f>
        <v/>
      </c>
      <c r="F135" s="199" t="str">
        <f aca="false">IF(Bets!F135="","",Bets!F135)</f>
        <v/>
      </c>
      <c r="G135" s="200" t="str">
        <f aca="false">IF(Bets!G135="","",Bets!G135)</f>
        <v/>
      </c>
    </row>
    <row r="136" customFormat="false" ht="13.8" hidden="false" customHeight="false" outlineLevel="0" collapsed="false">
      <c r="A136" s="201"/>
      <c r="B136" s="202" t="str">
        <f aca="false">IF(Bets!B136="","",Bets!B136)</f>
        <v>Luton</v>
      </c>
      <c r="C136" s="203" t="str">
        <f aca="false">IF(Bets!C136="","",Bets!C136)</f>
        <v>13/2</v>
      </c>
      <c r="D136" s="204" t="n">
        <f aca="false">IF(Bets!D136="","",Bets!D136)</f>
        <v>7.5</v>
      </c>
      <c r="E136" s="198" t="str">
        <f aca="false">IF(Bets!E136="","",Bets!E136)</f>
        <v/>
      </c>
      <c r="F136" s="199" t="str">
        <f aca="false">IF(Bets!F136="","",Bets!F136)</f>
        <v/>
      </c>
      <c r="G136" s="200" t="str">
        <f aca="false">IF(Bets!G136="","",Bets!G136)</f>
        <v/>
      </c>
    </row>
    <row r="137" customFormat="false" ht="14.4" hidden="false" customHeight="false" outlineLevel="0" collapsed="false">
      <c r="A137" s="194" t="str">
        <f aca="false">IF(Bets!A137="","",Bets!A137)</f>
        <v>John Robinson</v>
      </c>
      <c r="B137" s="205" t="str">
        <f aca="false">IF(Bets!B137="","",Bets!B137)</f>
        <v>Man C draw</v>
      </c>
      <c r="C137" s="196" t="str">
        <f aca="false">IF(Bets!C137="","",Bets!C137)</f>
        <v>6/1</v>
      </c>
      <c r="D137" s="190" t="n">
        <f aca="false">IF(Bets!D137="","",Bets!D137)</f>
        <v>7</v>
      </c>
      <c r="E137" s="206" t="str">
        <f aca="false">IF(Bets!E137="","",Bets!E137)</f>
        <v/>
      </c>
      <c r="F137" s="192" t="n">
        <f aca="false">IF(Bets!F137="","",Bets!F137)</f>
        <v>-1</v>
      </c>
      <c r="G137" s="193" t="n">
        <f aca="false">IF(Bets!G137="","",Bets!G137)</f>
        <v>440</v>
      </c>
    </row>
    <row r="138" customFormat="false" ht="13.2" hidden="false" customHeight="false" outlineLevel="0" collapsed="false">
      <c r="A138" s="194"/>
      <c r="B138" s="195" t="str">
        <f aca="false">IF(Bets!B138="","",Bets!B138)</f>
        <v>Norwich</v>
      </c>
      <c r="C138" s="196" t="str">
        <f aca="false">IF(Bets!C138="","",Bets!C138)</f>
        <v>6/1</v>
      </c>
      <c r="D138" s="197" t="n">
        <f aca="false">IF(Bets!D138="","",Bets!D138)</f>
        <v>7</v>
      </c>
      <c r="E138" s="198" t="str">
        <f aca="false">IF(Bets!E138="","",Bets!E138)</f>
        <v/>
      </c>
      <c r="F138" s="199" t="str">
        <f aca="false">IF(Bets!F138="","",Bets!F138)</f>
        <v/>
      </c>
      <c r="G138" s="200" t="str">
        <f aca="false">IF(Bets!G138="","",Bets!G138)</f>
        <v/>
      </c>
    </row>
    <row r="139" customFormat="false" ht="13.8" hidden="false" customHeight="false" outlineLevel="0" collapsed="false">
      <c r="A139" s="201"/>
      <c r="B139" s="202" t="str">
        <f aca="false">IF(Bets!B139="","",Bets!B139)</f>
        <v>Forest</v>
      </c>
      <c r="C139" s="203" t="str">
        <f aca="false">IF(Bets!C139="","",Bets!C139)</f>
        <v>5/1</v>
      </c>
      <c r="D139" s="204" t="n">
        <f aca="false">IF(Bets!D139="","",Bets!D139)</f>
        <v>6</v>
      </c>
      <c r="E139" s="198" t="str">
        <f aca="false">IF(Bets!E139="","",Bets!E139)</f>
        <v>Correct</v>
      </c>
      <c r="F139" s="199" t="str">
        <f aca="false">IF(Bets!F139="","",Bets!F139)</f>
        <v/>
      </c>
      <c r="G139" s="200" t="str">
        <f aca="false">IF(Bets!G139="","",Bets!G139)</f>
        <v/>
      </c>
    </row>
    <row r="140" customFormat="false" ht="14.4" hidden="false" customHeight="false" outlineLevel="0" collapsed="false">
      <c r="A140" s="194" t="str">
        <f aca="false">IF(Bets!A140="","",Bets!A140)</f>
        <v>Tom Robinson</v>
      </c>
      <c r="B140" s="205" t="str">
        <f aca="false">IF(Bets!B140="","",Bets!B140)</f>
        <v>Man U</v>
      </c>
      <c r="C140" s="196" t="str">
        <f aca="false">IF(Bets!C140="","",Bets!C140)</f>
        <v>1/4</v>
      </c>
      <c r="D140" s="190" t="n">
        <f aca="false">IF(Bets!D140="","",Bets!D140)</f>
        <v>1.25</v>
      </c>
      <c r="E140" s="206" t="str">
        <f aca="false">IF(Bets!E140="","",Bets!E140)</f>
        <v>Correct</v>
      </c>
      <c r="F140" s="192" t="n">
        <f aca="false">IF(Bets!F140="","",Bets!F140)</f>
        <v>-5.75</v>
      </c>
      <c r="G140" s="193" t="n">
        <f aca="false">IF(Bets!G140="","",Bets!G140)</f>
        <v>19</v>
      </c>
    </row>
    <row r="141" customFormat="false" ht="13.2" hidden="false" customHeight="false" outlineLevel="0" collapsed="false">
      <c r="A141" s="194"/>
      <c r="B141" s="195" t="str">
        <f aca="false">IF(Bets!B141="","",Bets!B141)</f>
        <v>Sheff W</v>
      </c>
      <c r="C141" s="196" t="str">
        <f aca="false">IF(Bets!C141="","",Bets!C141)</f>
        <v>8/11</v>
      </c>
      <c r="D141" s="197" t="n">
        <f aca="false">IF(Bets!D141="","",Bets!D141)</f>
        <v>1.72727272727273</v>
      </c>
      <c r="E141" s="198" t="str">
        <f aca="false">IF(Bets!E141="","",Bets!E141)</f>
        <v/>
      </c>
      <c r="F141" s="199" t="str">
        <f aca="false">IF(Bets!F141="","",Bets!F141)</f>
        <v/>
      </c>
      <c r="G141" s="200" t="str">
        <f aca="false">IF(Bets!G141="","",Bets!G141)</f>
        <v/>
      </c>
    </row>
    <row r="142" customFormat="false" ht="13.8" hidden="false" customHeight="false" outlineLevel="0" collapsed="false">
      <c r="A142" s="201"/>
      <c r="B142" s="202" t="str">
        <f aca="false">IF(Bets!B142="","",Bets!B142)</f>
        <v>Grimsby draw</v>
      </c>
      <c r="C142" s="203" t="str">
        <f aca="false">IF(Bets!C142="","",Bets!C142)</f>
        <v>12/5</v>
      </c>
      <c r="D142" s="204" t="n">
        <f aca="false">IF(Bets!D142="","",Bets!D142)</f>
        <v>3.4</v>
      </c>
      <c r="E142" s="198" t="str">
        <f aca="false">IF(Bets!E142="","",Bets!E142)</f>
        <v/>
      </c>
      <c r="F142" s="199" t="str">
        <f aca="false">IF(Bets!F142="","",Bets!F142)</f>
        <v/>
      </c>
      <c r="G142" s="200" t="str">
        <f aca="false">IF(Bets!G142="","",Bets!G142)</f>
        <v/>
      </c>
    </row>
    <row r="143" customFormat="false" ht="14.4" hidden="false" customHeight="false" outlineLevel="0" collapsed="false">
      <c r="A143" s="194" t="str">
        <f aca="false">IF(Bets!A143="","",Bets!A143)</f>
        <v>Alick Rocca</v>
      </c>
      <c r="B143" s="205" t="str">
        <f aca="false">IF(Bets!B143="","",Bets!B143)</f>
        <v>Oxford Draw</v>
      </c>
      <c r="C143" s="196" t="str">
        <f aca="false">IF(Bets!C143="","",Bets!C143)</f>
        <v>23/10</v>
      </c>
      <c r="D143" s="190" t="n">
        <f aca="false">IF(Bets!D143="","",Bets!D143)</f>
        <v>3.3</v>
      </c>
      <c r="E143" s="206" t="str">
        <f aca="false">IF(Bets!E143="","",Bets!E143)</f>
        <v/>
      </c>
      <c r="F143" s="192" t="n">
        <f aca="false">IF(Bets!F143="","",Bets!F143)</f>
        <v>-7</v>
      </c>
      <c r="G143" s="193" t="n">
        <f aca="false">IF(Bets!G143="","",Bets!G143)</f>
        <v>89.7272727272727</v>
      </c>
    </row>
    <row r="144" customFormat="false" ht="13.2" hidden="false" customHeight="false" outlineLevel="0" collapsed="false">
      <c r="A144" s="194"/>
      <c r="B144" s="195" t="str">
        <f aca="false">IF(Bets!B144="","",Bets!B144)</f>
        <v>Dover Draw</v>
      </c>
      <c r="C144" s="196" t="str">
        <f aca="false">IF(Bets!C144="","",Bets!C144)</f>
        <v>3/1</v>
      </c>
      <c r="D144" s="197" t="n">
        <f aca="false">IF(Bets!D144="","",Bets!D144)</f>
        <v>4</v>
      </c>
      <c r="E144" s="198" t="str">
        <f aca="false">IF(Bets!E144="","",Bets!E144)</f>
        <v/>
      </c>
      <c r="F144" s="199" t="str">
        <f aca="false">IF(Bets!F144="","",Bets!F144)</f>
        <v/>
      </c>
      <c r="G144" s="200" t="str">
        <f aca="false">IF(Bets!G144="","",Bets!G144)</f>
        <v/>
      </c>
    </row>
    <row r="145" customFormat="false" ht="13.8" hidden="false" customHeight="false" outlineLevel="0" collapsed="false">
      <c r="A145" s="201"/>
      <c r="B145" s="202" t="str">
        <f aca="false">IF(Bets!B145="","",Bets!B145)</f>
        <v>Gateshead Draw</v>
      </c>
      <c r="C145" s="203" t="str">
        <f aca="false">IF(Bets!C145="","",Bets!C145)</f>
        <v>28/11</v>
      </c>
      <c r="D145" s="204" t="n">
        <f aca="false">IF(Bets!D145="","",Bets!D145)</f>
        <v>3.54545454545455</v>
      </c>
      <c r="E145" s="198" t="str">
        <f aca="false">IF(Bets!E145="","",Bets!E145)</f>
        <v/>
      </c>
      <c r="F145" s="199" t="str">
        <f aca="false">IF(Bets!F145="","",Bets!F145)</f>
        <v/>
      </c>
      <c r="G145" s="200" t="str">
        <f aca="false">IF(Bets!G145="","",Bets!G145)</f>
        <v/>
      </c>
    </row>
    <row r="146" customFormat="false" ht="14.4" hidden="false" customHeight="false" outlineLevel="0" collapsed="false">
      <c r="A146" s="194" t="str">
        <f aca="false">IF(Bets!A146="","",Bets!A146)</f>
        <v>Alan Rogers</v>
      </c>
      <c r="B146" s="205" t="str">
        <f aca="false">IF(Bets!B146="","",Bets!B146)</f>
        <v>Arsenal</v>
      </c>
      <c r="C146" s="196" t="str">
        <f aca="false">IF(Bets!C146="","",Bets!C146)</f>
        <v>4/9</v>
      </c>
      <c r="D146" s="190" t="n">
        <f aca="false">IF(Bets!D146="","",Bets!D146)</f>
        <v>1.44444444444444</v>
      </c>
      <c r="E146" s="206" t="str">
        <f aca="false">IF(Bets!E146="","",Bets!E146)</f>
        <v/>
      </c>
      <c r="F146" s="192" t="n">
        <f aca="false">IF(Bets!F146="","",Bets!F146)</f>
        <v>-7</v>
      </c>
      <c r="G146" s="193" t="n">
        <f aca="false">IF(Bets!G146="","",Bets!G146)</f>
        <v>47.1527777777778</v>
      </c>
    </row>
    <row r="147" customFormat="false" ht="13.2" hidden="false" customHeight="false" outlineLevel="0" collapsed="false">
      <c r="A147" s="194"/>
      <c r="B147" s="195" t="str">
        <f aca="false">IF(Bets!B147="","",Bets!B147)</f>
        <v>Newport draw</v>
      </c>
      <c r="C147" s="196" t="str">
        <f aca="false">IF(Bets!C147="","",Bets!C147)</f>
        <v>11/4</v>
      </c>
      <c r="D147" s="197" t="n">
        <f aca="false">IF(Bets!D147="","",Bets!D147)</f>
        <v>3.75</v>
      </c>
      <c r="E147" s="198" t="str">
        <f aca="false">IF(Bets!E147="","",Bets!E147)</f>
        <v/>
      </c>
      <c r="F147" s="199" t="str">
        <f aca="false">IF(Bets!F147="","",Bets!F147)</f>
        <v/>
      </c>
      <c r="G147" s="200" t="str">
        <f aca="false">IF(Bets!G147="","",Bets!G147)</f>
        <v/>
      </c>
    </row>
    <row r="148" customFormat="false" ht="13.8" hidden="false" customHeight="false" outlineLevel="0" collapsed="false">
      <c r="A148" s="201"/>
      <c r="B148" s="202" t="str">
        <f aca="false">IF(Bets!B148="","",Bets!B148)</f>
        <v>Shrewsbury</v>
      </c>
      <c r="C148" s="203" t="str">
        <f aca="false">IF(Bets!C148="","",Bets!C148)</f>
        <v>11/4</v>
      </c>
      <c r="D148" s="204" t="n">
        <f aca="false">IF(Bets!D148="","",Bets!D148)</f>
        <v>3.75</v>
      </c>
      <c r="E148" s="198" t="str">
        <f aca="false">IF(Bets!E148="","",Bets!E148)</f>
        <v/>
      </c>
      <c r="F148" s="199" t="str">
        <f aca="false">IF(Bets!F148="","",Bets!F148)</f>
        <v/>
      </c>
      <c r="G148" s="200" t="str">
        <f aca="false">IF(Bets!G148="","",Bets!G148)</f>
        <v/>
      </c>
    </row>
    <row r="149" customFormat="false" ht="14.4" hidden="false" customHeight="false" outlineLevel="0" collapsed="false">
      <c r="A149" s="194" t="str">
        <f aca="false">IF(Bets!A149="","",Bets!A149)</f>
        <v>Ben Rowlands</v>
      </c>
      <c r="B149" s="205" t="str">
        <f aca="false">IF(Bets!B149="","",Bets!B149)</f>
        <v/>
      </c>
      <c r="C149" s="196" t="str">
        <f aca="false">IF(Bets!C149="","",Bets!C149)</f>
        <v/>
      </c>
      <c r="D149" s="190" t="str">
        <f aca="false">IF(Bets!D149="","",Bets!D149)</f>
        <v/>
      </c>
      <c r="E149" s="206" t="str">
        <f aca="false">IF(Bets!E149="","",Bets!E149)</f>
        <v/>
      </c>
      <c r="F149" s="192" t="str">
        <f aca="false">IF(Bets!F149="","",Bets!F149)</f>
        <v/>
      </c>
      <c r="G149" s="193" t="e">
        <f aca="false">IF(Bets!G149="","",Bets!G149)</f>
        <v>#N/A</v>
      </c>
    </row>
    <row r="150" customFormat="false" ht="13.2" hidden="false" customHeight="false" outlineLevel="0" collapsed="false">
      <c r="A150" s="194"/>
      <c r="B150" s="195" t="str">
        <f aca="false">IF(Bets!B150="","",Bets!B150)</f>
        <v/>
      </c>
      <c r="C150" s="196" t="str">
        <f aca="false">IF(Bets!C150="","",Bets!C150)</f>
        <v/>
      </c>
      <c r="D150" s="197" t="str">
        <f aca="false">IF(Bets!D150="","",Bets!D150)</f>
        <v/>
      </c>
      <c r="E150" s="198" t="str">
        <f aca="false">IF(Bets!E150="","",Bets!E150)</f>
        <v/>
      </c>
      <c r="F150" s="199" t="str">
        <f aca="false">IF(Bets!F150="","",Bets!F150)</f>
        <v/>
      </c>
      <c r="G150" s="200" t="str">
        <f aca="false">IF(Bets!G150="","",Bets!G150)</f>
        <v/>
      </c>
    </row>
    <row r="151" customFormat="false" ht="13.8" hidden="false" customHeight="false" outlineLevel="0" collapsed="false">
      <c r="A151" s="201"/>
      <c r="B151" s="202" t="str">
        <f aca="false">IF(Bets!B151="","",Bets!B151)</f>
        <v/>
      </c>
      <c r="C151" s="203" t="str">
        <f aca="false">IF(Bets!C151="","",Bets!C151)</f>
        <v/>
      </c>
      <c r="D151" s="204" t="str">
        <f aca="false">IF(Bets!D151="","",Bets!D151)</f>
        <v/>
      </c>
      <c r="E151" s="198" t="str">
        <f aca="false">IF(Bets!E151="","",Bets!E151)</f>
        <v/>
      </c>
      <c r="F151" s="199" t="str">
        <f aca="false">IF(Bets!F151="","",Bets!F151)</f>
        <v/>
      </c>
      <c r="G151" s="200" t="str">
        <f aca="false">IF(Bets!G151="","",Bets!G151)</f>
        <v/>
      </c>
    </row>
    <row r="152" customFormat="false" ht="14.4" hidden="false" customHeight="false" outlineLevel="0" collapsed="false">
      <c r="A152" s="194" t="str">
        <f aca="false">IF(Bets!A152="","",Bets!A152)</f>
        <v>Pete Rowlands</v>
      </c>
      <c r="B152" s="205" t="str">
        <f aca="false">IF(Bets!B152="","",Bets!B152)</f>
        <v>Bolton</v>
      </c>
      <c r="C152" s="196" t="str">
        <f aca="false">IF(Bets!C152="","",Bets!C152)</f>
        <v>12/5</v>
      </c>
      <c r="D152" s="190" t="n">
        <f aca="false">IF(Bets!D152="","",Bets!D152)</f>
        <v>3.4</v>
      </c>
      <c r="E152" s="206" t="str">
        <f aca="false">IF(Bets!E152="","",Bets!E152)</f>
        <v/>
      </c>
      <c r="F152" s="192" t="n">
        <f aca="false">IF(Bets!F152="","",Bets!F152)</f>
        <v>-7</v>
      </c>
      <c r="G152" s="193" t="n">
        <f aca="false">IF(Bets!G152="","",Bets!G152)</f>
        <v>100.46</v>
      </c>
    </row>
    <row r="153" customFormat="false" ht="13.2" hidden="false" customHeight="false" outlineLevel="0" collapsed="false">
      <c r="A153" s="194"/>
      <c r="B153" s="195" t="str">
        <f aca="false">IF(Bets!B153="","",Bets!B153)</f>
        <v>Fleetwood</v>
      </c>
      <c r="C153" s="196" t="str">
        <f aca="false">IF(Bets!C153="","",Bets!C153)</f>
        <v>19/5</v>
      </c>
      <c r="D153" s="197" t="n">
        <f aca="false">IF(Bets!D153="","",Bets!D153)</f>
        <v>4.8</v>
      </c>
      <c r="E153" s="198" t="str">
        <f aca="false">IF(Bets!E153="","",Bets!E153)</f>
        <v/>
      </c>
      <c r="F153" s="199" t="str">
        <f aca="false">IF(Bets!F153="","",Bets!F153)</f>
        <v/>
      </c>
      <c r="G153" s="200" t="str">
        <f aca="false">IF(Bets!G153="","",Bets!G153)</f>
        <v/>
      </c>
    </row>
    <row r="154" customFormat="false" ht="13.8" hidden="false" customHeight="false" outlineLevel="0" collapsed="false">
      <c r="A154" s="201"/>
      <c r="B154" s="202" t="str">
        <f aca="false">IF(Bets!B154="","",Bets!B154)</f>
        <v>Fulham</v>
      </c>
      <c r="C154" s="203" t="str">
        <f aca="false">IF(Bets!C154="","",Bets!C154)</f>
        <v>9/4</v>
      </c>
      <c r="D154" s="204" t="n">
        <f aca="false">IF(Bets!D154="","",Bets!D154)</f>
        <v>3.25</v>
      </c>
      <c r="E154" s="198" t="str">
        <f aca="false">IF(Bets!E154="","",Bets!E154)</f>
        <v/>
      </c>
      <c r="F154" s="199" t="str">
        <f aca="false">IF(Bets!F154="","",Bets!F154)</f>
        <v/>
      </c>
      <c r="G154" s="200" t="str">
        <f aca="false">IF(Bets!G154="","",Bets!G154)</f>
        <v/>
      </c>
    </row>
    <row r="155" customFormat="false" ht="14.4" hidden="false" customHeight="false" outlineLevel="0" collapsed="false">
      <c r="A155" s="194" t="str">
        <f aca="false">IF(Bets!A155="","",Bets!A155)</f>
        <v>Mark Saunders</v>
      </c>
      <c r="B155" s="205" t="str">
        <f aca="false">IF(Bets!B155="","",Bets!B155)</f>
        <v/>
      </c>
      <c r="C155" s="196" t="str">
        <f aca="false">IF(Bets!C155="","",Bets!C155)</f>
        <v/>
      </c>
      <c r="D155" s="190" t="str">
        <f aca="false">IF(Bets!D155="","",Bets!D155)</f>
        <v/>
      </c>
      <c r="E155" s="206" t="str">
        <f aca="false">IF(Bets!E155="","",Bets!E155)</f>
        <v/>
      </c>
      <c r="F155" s="192" t="str">
        <f aca="false">IF(Bets!F155="","",Bets!F155)</f>
        <v/>
      </c>
      <c r="G155" s="193" t="e">
        <f aca="false">IF(Bets!G155="","",Bets!G155)</f>
        <v>#N/A</v>
      </c>
    </row>
    <row r="156" customFormat="false" ht="13.2" hidden="false" customHeight="false" outlineLevel="0" collapsed="false">
      <c r="A156" s="194"/>
      <c r="B156" s="195" t="str">
        <f aca="false">IF(Bets!B156="","",Bets!B156)</f>
        <v/>
      </c>
      <c r="C156" s="196" t="str">
        <f aca="false">IF(Bets!C156="","",Bets!C156)</f>
        <v/>
      </c>
      <c r="D156" s="197" t="str">
        <f aca="false">IF(Bets!D156="","",Bets!D156)</f>
        <v/>
      </c>
      <c r="E156" s="198" t="str">
        <f aca="false">IF(Bets!E156="","",Bets!E156)</f>
        <v/>
      </c>
      <c r="F156" s="199" t="str">
        <f aca="false">IF(Bets!F156="","",Bets!F156)</f>
        <v/>
      </c>
      <c r="G156" s="200" t="str">
        <f aca="false">IF(Bets!G156="","",Bets!G156)</f>
        <v/>
      </c>
    </row>
    <row r="157" customFormat="false" ht="13.8" hidden="false" customHeight="false" outlineLevel="0" collapsed="false">
      <c r="A157" s="201"/>
      <c r="B157" s="202" t="str">
        <f aca="false">IF(Bets!B157="","",Bets!B157)</f>
        <v/>
      </c>
      <c r="C157" s="203" t="str">
        <f aca="false">IF(Bets!C157="","",Bets!C157)</f>
        <v/>
      </c>
      <c r="D157" s="204" t="str">
        <f aca="false">IF(Bets!D157="","",Bets!D157)</f>
        <v/>
      </c>
      <c r="E157" s="198" t="str">
        <f aca="false">IF(Bets!E157="","",Bets!E157)</f>
        <v/>
      </c>
      <c r="F157" s="199" t="str">
        <f aca="false">IF(Bets!F157="","",Bets!F157)</f>
        <v/>
      </c>
      <c r="G157" s="200" t="str">
        <f aca="false">IF(Bets!G157="","",Bets!G157)</f>
        <v/>
      </c>
    </row>
    <row r="158" customFormat="false" ht="14.4" hidden="false" customHeight="false" outlineLevel="0" collapsed="false">
      <c r="A158" s="194" t="str">
        <f aca="false">IF(Bets!A158="","",Bets!A158)</f>
        <v>Mal Stott</v>
      </c>
      <c r="B158" s="205" t="str">
        <f aca="false">IF(Bets!B158="","",Bets!B158)</f>
        <v>Ipswich</v>
      </c>
      <c r="C158" s="196" t="str">
        <f aca="false">IF(Bets!C158="","",Bets!C158)</f>
        <v>8/5</v>
      </c>
      <c r="D158" s="190" t="n">
        <f aca="false">IF(Bets!D158="","",Bets!D158)</f>
        <v>2.6</v>
      </c>
      <c r="E158" s="206" t="str">
        <f aca="false">IF(Bets!E158="","",Bets!E158)</f>
        <v/>
      </c>
      <c r="F158" s="192" t="n">
        <f aca="false">IF(Bets!F158="","",Bets!F158)</f>
        <v>-4.75</v>
      </c>
      <c r="G158" s="193" t="n">
        <f aca="false">IF(Bets!G158="","",Bets!G158)</f>
        <v>30.025</v>
      </c>
    </row>
    <row r="159" customFormat="false" ht="13.2" hidden="false" customHeight="false" outlineLevel="0" collapsed="false">
      <c r="A159" s="194"/>
      <c r="B159" s="195" t="str">
        <f aca="false">IF(Bets!B159="","",Bets!B159)</f>
        <v>Blackburn</v>
      </c>
      <c r="C159" s="196" t="str">
        <f aca="false">IF(Bets!C159="","",Bets!C159)</f>
        <v>5/4</v>
      </c>
      <c r="D159" s="197" t="n">
        <f aca="false">IF(Bets!D159="","",Bets!D159)</f>
        <v>2.25</v>
      </c>
      <c r="E159" s="198" t="str">
        <f aca="false">IF(Bets!E159="","",Bets!E159)</f>
        <v/>
      </c>
      <c r="F159" s="199" t="str">
        <f aca="false">IF(Bets!F159="","",Bets!F159)</f>
        <v/>
      </c>
      <c r="G159" s="200" t="str">
        <f aca="false">IF(Bets!G159="","",Bets!G159)</f>
        <v/>
      </c>
    </row>
    <row r="160" customFormat="false" ht="13.8" hidden="false" customHeight="false" outlineLevel="0" collapsed="false">
      <c r="A160" s="201"/>
      <c r="B160" s="202" t="str">
        <f aca="false">IF(Bets!B160="","",Bets!B160)</f>
        <v>Charlton</v>
      </c>
      <c r="C160" s="203" t="str">
        <f aca="false">IF(Bets!C160="","",Bets!C160)</f>
        <v>5/4</v>
      </c>
      <c r="D160" s="204" t="n">
        <f aca="false">IF(Bets!D160="","",Bets!D160)</f>
        <v>2.25</v>
      </c>
      <c r="E160" s="198" t="str">
        <f aca="false">IF(Bets!E160="","",Bets!E160)</f>
        <v>Correct</v>
      </c>
      <c r="F160" s="199" t="str">
        <f aca="false">IF(Bets!F160="","",Bets!F160)</f>
        <v/>
      </c>
      <c r="G160" s="200" t="str">
        <f aca="false">IF(Bets!G160="","",Bets!G160)</f>
        <v/>
      </c>
    </row>
    <row r="161" customFormat="false" ht="14.4" hidden="false" customHeight="false" outlineLevel="0" collapsed="false">
      <c r="A161" s="194" t="str">
        <f aca="false">IF(Bets!A161="","",Bets!A161)</f>
        <v>Aaron Sudell</v>
      </c>
      <c r="B161" s="205" t="str">
        <f aca="false">IF(Bets!B161="","",Bets!B161)</f>
        <v>Everton</v>
      </c>
      <c r="C161" s="196" t="str">
        <f aca="false">IF(Bets!C161="","",Bets!C161)</f>
        <v>6/1</v>
      </c>
      <c r="D161" s="190" t="n">
        <f aca="false">IF(Bets!D161="","",Bets!D161)</f>
        <v>7</v>
      </c>
      <c r="E161" s="206" t="str">
        <f aca="false">IF(Bets!E161="","",Bets!E161)</f>
        <v/>
      </c>
      <c r="F161" s="192" t="n">
        <f aca="false">IF(Bets!F161="","",Bets!F161)</f>
        <v>-1.1375</v>
      </c>
      <c r="G161" s="193" t="n">
        <f aca="false">IF(Bets!G161="","",Bets!G161)</f>
        <v>46.9</v>
      </c>
    </row>
    <row r="162" customFormat="false" ht="13.2" hidden="false" customHeight="false" outlineLevel="0" collapsed="false">
      <c r="A162" s="194"/>
      <c r="B162" s="195" t="str">
        <f aca="false">IF(Bets!B162="","",Bets!B162)</f>
        <v>Eastleigh</v>
      </c>
      <c r="C162" s="196" t="str">
        <f aca="false">IF(Bets!C162="","",Bets!C162)</f>
        <v>21/20</v>
      </c>
      <c r="D162" s="197" t="n">
        <f aca="false">IF(Bets!D162="","",Bets!D162)</f>
        <v>2.05</v>
      </c>
      <c r="E162" s="198" t="str">
        <f aca="false">IF(Bets!E162="","",Bets!E162)</f>
        <v>Correct</v>
      </c>
      <c r="F162" s="199" t="str">
        <f aca="false">IF(Bets!F162="","",Bets!F162)</f>
        <v/>
      </c>
      <c r="G162" s="200" t="str">
        <f aca="false">IF(Bets!G162="","",Bets!G162)</f>
        <v/>
      </c>
    </row>
    <row r="163" customFormat="false" ht="13.8" hidden="false" customHeight="false" outlineLevel="0" collapsed="false">
      <c r="A163" s="201"/>
      <c r="B163" s="202" t="str">
        <f aca="false">IF(Bets!B163="","",Bets!B163)</f>
        <v>Man U</v>
      </c>
      <c r="C163" s="203" t="str">
        <f aca="false">IF(Bets!C163="","",Bets!C163)</f>
        <v>1/4</v>
      </c>
      <c r="D163" s="204" t="n">
        <f aca="false">IF(Bets!D163="","",Bets!D163)</f>
        <v>1.25</v>
      </c>
      <c r="E163" s="198" t="str">
        <f aca="false">IF(Bets!E163="","",Bets!E163)</f>
        <v>Correct</v>
      </c>
      <c r="F163" s="199" t="str">
        <f aca="false">IF(Bets!F163="","",Bets!F163)</f>
        <v/>
      </c>
      <c r="G163" s="200" t="str">
        <f aca="false">IF(Bets!G163="","",Bets!G163)</f>
        <v/>
      </c>
    </row>
    <row r="164" customFormat="false" ht="14.4" hidden="false" customHeight="false" outlineLevel="0" collapsed="false">
      <c r="A164" s="194" t="str">
        <f aca="false">IF(Bets!A164="","",Bets!A164)</f>
        <v>Mo Sudell</v>
      </c>
      <c r="B164" s="205" t="str">
        <f aca="false">IF(Bets!B164="","",Bets!B164)</f>
        <v>Bradford</v>
      </c>
      <c r="C164" s="196" t="str">
        <f aca="false">IF(Bets!C164="","",Bets!C164)</f>
        <v>4/5</v>
      </c>
      <c r="D164" s="190" t="n">
        <f aca="false">IF(Bets!D164="","",Bets!D164)</f>
        <v>1.8</v>
      </c>
      <c r="E164" s="206" t="str">
        <f aca="false">IF(Bets!E164="","",Bets!E164)</f>
        <v/>
      </c>
      <c r="F164" s="192" t="n">
        <f aca="false">IF(Bets!F164="","",Bets!F164)</f>
        <v>-7</v>
      </c>
      <c r="G164" s="193" t="n">
        <f aca="false">IF(Bets!G164="","",Bets!G164)</f>
        <v>10.1377777777778</v>
      </c>
    </row>
    <row r="165" customFormat="false" ht="13.2" hidden="false" customHeight="false" outlineLevel="0" collapsed="false">
      <c r="A165" s="194"/>
      <c r="B165" s="195" t="str">
        <f aca="false">IF(Bets!B165="","",Bets!B165)</f>
        <v>Leeds</v>
      </c>
      <c r="C165" s="196" t="str">
        <f aca="false">IF(Bets!C165="","",Bets!C165)</f>
        <v>13/20</v>
      </c>
      <c r="D165" s="197" t="n">
        <f aca="false">IF(Bets!D165="","",Bets!D165)</f>
        <v>1.65</v>
      </c>
      <c r="E165" s="198" t="str">
        <f aca="false">IF(Bets!E165="","",Bets!E165)</f>
        <v/>
      </c>
      <c r="F165" s="199" t="str">
        <f aca="false">IF(Bets!F165="","",Bets!F165)</f>
        <v/>
      </c>
      <c r="G165" s="200" t="str">
        <f aca="false">IF(Bets!G165="","",Bets!G165)</f>
        <v/>
      </c>
    </row>
    <row r="166" customFormat="false" ht="13.8" hidden="false" customHeight="false" outlineLevel="0" collapsed="false">
      <c r="A166" s="201"/>
      <c r="B166" s="202" t="str">
        <f aca="false">IF(Bets!B166="","",Bets!B166)</f>
        <v>Brentford</v>
      </c>
      <c r="C166" s="203" t="str">
        <f aca="false">IF(Bets!C166="","",Bets!C166)</f>
        <v>4/9</v>
      </c>
      <c r="D166" s="204" t="n">
        <f aca="false">IF(Bets!D166="","",Bets!D166)</f>
        <v>1.44444444444444</v>
      </c>
      <c r="E166" s="198" t="str">
        <f aca="false">IF(Bets!E166="","",Bets!E166)</f>
        <v/>
      </c>
      <c r="F166" s="199" t="str">
        <f aca="false">IF(Bets!F166="","",Bets!F166)</f>
        <v/>
      </c>
      <c r="G166" s="200" t="str">
        <f aca="false">IF(Bets!G166="","",Bets!G166)</f>
        <v/>
      </c>
    </row>
    <row r="167" customFormat="false" ht="14.4" hidden="false" customHeight="false" outlineLevel="0" collapsed="false">
      <c r="A167" s="194" t="str">
        <f aca="false">IF(Bets!A167="","",Bets!A167)</f>
        <v>Vinny Topping</v>
      </c>
      <c r="B167" s="205" t="str">
        <f aca="false">IF(Bets!B167="","",Bets!B167)</f>
        <v>Charlton</v>
      </c>
      <c r="C167" s="196" t="str">
        <f aca="false">IF(Bets!C167="","",Bets!C167)</f>
        <v>5/4</v>
      </c>
      <c r="D167" s="190" t="n">
        <f aca="false">IF(Bets!D167="","",Bets!D167)</f>
        <v>2.25</v>
      </c>
      <c r="E167" s="206" t="str">
        <f aca="false">IF(Bets!E167="","",Bets!E167)</f>
        <v>Correct</v>
      </c>
      <c r="F167" s="192" t="n">
        <f aca="false">IF(Bets!F167="","",Bets!F167)</f>
        <v>2.5625</v>
      </c>
      <c r="G167" s="193" t="n">
        <f aca="false">IF(Bets!G167="","",Bets!G167)</f>
        <v>25.271875</v>
      </c>
    </row>
    <row r="168" customFormat="false" ht="13.2" hidden="false" customHeight="false" outlineLevel="0" collapsed="false">
      <c r="A168" s="194"/>
      <c r="B168" s="195" t="str">
        <f aca="false">IF(Bets!B168="","",Bets!B168)</f>
        <v>Plymouth</v>
      </c>
      <c r="C168" s="196" t="str">
        <f aca="false">IF(Bets!C168="","",Bets!C168)</f>
        <v>5/4</v>
      </c>
      <c r="D168" s="197" t="n">
        <f aca="false">IF(Bets!D168="","",Bets!D168)</f>
        <v>2.25</v>
      </c>
      <c r="E168" s="198" t="str">
        <f aca="false">IF(Bets!E168="","",Bets!E168)</f>
        <v>Correct</v>
      </c>
      <c r="F168" s="199" t="str">
        <f aca="false">IF(Bets!F168="","",Bets!F168)</f>
        <v/>
      </c>
      <c r="G168" s="200" t="str">
        <f aca="false">IF(Bets!G168="","",Bets!G168)</f>
        <v/>
      </c>
    </row>
    <row r="169" customFormat="false" ht="13.8" hidden="false" customHeight="false" outlineLevel="0" collapsed="false">
      <c r="A169" s="201"/>
      <c r="B169" s="202" t="str">
        <f aca="false">IF(Bets!B169="","",Bets!B169)</f>
        <v>Colchester</v>
      </c>
      <c r="C169" s="203" t="str">
        <f aca="false">IF(Bets!C169="","",Bets!C169)</f>
        <v>23/20</v>
      </c>
      <c r="D169" s="204" t="n">
        <f aca="false">IF(Bets!D169="","",Bets!D169)</f>
        <v>2.15</v>
      </c>
      <c r="E169" s="198" t="str">
        <f aca="false">IF(Bets!E169="","",Bets!E169)</f>
        <v/>
      </c>
      <c r="F169" s="199" t="str">
        <f aca="false">IF(Bets!F169="","",Bets!F169)</f>
        <v/>
      </c>
      <c r="G169" s="200" t="str">
        <f aca="false">IF(Bets!G169="","",Bets!G169)</f>
        <v/>
      </c>
    </row>
    <row r="170" customFormat="false" ht="14.4" hidden="false" customHeight="false" outlineLevel="0" collapsed="false">
      <c r="A170" s="194" t="str">
        <f aca="false">IF(Bets!A170="","",Bets!A170)</f>
        <v>Chris Townsend</v>
      </c>
      <c r="B170" s="205" t="str">
        <f aca="false">IF(Bets!B170="","",Bets!B170)</f>
        <v>Burnley</v>
      </c>
      <c r="C170" s="196" t="str">
        <f aca="false">IF(Bets!C170="","",Bets!C170)</f>
        <v>16/1</v>
      </c>
      <c r="D170" s="190" t="n">
        <f aca="false">IF(Bets!D170="","",Bets!D170)</f>
        <v>17</v>
      </c>
      <c r="E170" s="206" t="str">
        <f aca="false">IF(Bets!E170="","",Bets!E170)</f>
        <v/>
      </c>
      <c r="F170" s="192" t="n">
        <f aca="false">IF(Bets!F170="","",Bets!F170)</f>
        <v>-3</v>
      </c>
      <c r="G170" s="193" t="n">
        <f aca="false">IF(Bets!G170="","",Bets!G170)</f>
        <v>419.5</v>
      </c>
    </row>
    <row r="171" customFormat="false" ht="13.2" hidden="false" customHeight="false" outlineLevel="0" collapsed="false">
      <c r="A171" s="194"/>
      <c r="B171" s="195" t="str">
        <f aca="false">IF(Bets!B171="","",Bets!B171)</f>
        <v>Shrewsbury</v>
      </c>
      <c r="C171" s="196" t="str">
        <f aca="false">IF(Bets!C171="","",Bets!C171)</f>
        <v>11/4</v>
      </c>
      <c r="D171" s="197" t="n">
        <f aca="false">IF(Bets!D171="","",Bets!D171)</f>
        <v>3.75</v>
      </c>
      <c r="E171" s="198" t="str">
        <f aca="false">IF(Bets!E171="","",Bets!E171)</f>
        <v/>
      </c>
      <c r="F171" s="199" t="str">
        <f aca="false">IF(Bets!F171="","",Bets!F171)</f>
        <v/>
      </c>
      <c r="G171" s="200" t="str">
        <f aca="false">IF(Bets!G171="","",Bets!G171)</f>
        <v/>
      </c>
    </row>
    <row r="172" customFormat="false" ht="13.8" hidden="false" customHeight="false" outlineLevel="0" collapsed="false">
      <c r="A172" s="201"/>
      <c r="B172" s="202" t="str">
        <f aca="false">IF(Bets!B172="","",Bets!B172)</f>
        <v>Yeovil</v>
      </c>
      <c r="C172" s="203" t="str">
        <f aca="false">IF(Bets!C172="","",Bets!C172)</f>
        <v>3/1</v>
      </c>
      <c r="D172" s="204" t="n">
        <f aca="false">IF(Bets!D172="","",Bets!D172)</f>
        <v>4</v>
      </c>
      <c r="E172" s="198" t="str">
        <f aca="false">IF(Bets!E172="","",Bets!E172)</f>
        <v>Correct</v>
      </c>
      <c r="F172" s="199" t="str">
        <f aca="false">IF(Bets!F172="","",Bets!F172)</f>
        <v/>
      </c>
      <c r="G172" s="200" t="str">
        <f aca="false">IF(Bets!G172="","",Bets!G172)</f>
        <v/>
      </c>
    </row>
    <row r="173" customFormat="false" ht="14.4" hidden="false" customHeight="false" outlineLevel="0" collapsed="false">
      <c r="A173" s="194" t="str">
        <f aca="false">IF(Bets!A173="","",Bets!A173)</f>
        <v>Stephen Troop</v>
      </c>
      <c r="B173" s="195" t="str">
        <f aca="false">IF(Bets!B173="","",Bets!B173)</f>
        <v>Bristol C</v>
      </c>
      <c r="C173" s="196" t="str">
        <f aca="false">IF(Bets!C173="","",Bets!C173)</f>
        <v>19/5</v>
      </c>
      <c r="D173" s="190" t="n">
        <f aca="false">IF(Bets!D173="","",Bets!D173)</f>
        <v>4.8</v>
      </c>
      <c r="E173" s="206" t="str">
        <f aca="false">IF(Bets!E173="","",Bets!E173)</f>
        <v/>
      </c>
      <c r="F173" s="192" t="n">
        <f aca="false">IF(Bets!F173="","",Bets!F173)</f>
        <v>-7</v>
      </c>
      <c r="G173" s="193" t="n">
        <f aca="false">IF(Bets!G173="","",Bets!G173)</f>
        <v>63.7090909090909</v>
      </c>
    </row>
    <row r="174" customFormat="false" ht="13.2" hidden="false" customHeight="false" outlineLevel="0" collapsed="false">
      <c r="A174" s="194"/>
      <c r="B174" s="195" t="str">
        <f aca="false">IF(Bets!B174="","",Bets!B174)</f>
        <v>Fulham</v>
      </c>
      <c r="C174" s="196" t="str">
        <f aca="false">IF(Bets!C174="","",Bets!C174)</f>
        <v>9/4</v>
      </c>
      <c r="D174" s="197" t="n">
        <f aca="false">IF(Bets!D174="","",Bets!D174)</f>
        <v>3.25</v>
      </c>
      <c r="E174" s="198" t="str">
        <f aca="false">IF(Bets!E174="","",Bets!E174)</f>
        <v/>
      </c>
      <c r="F174" s="199" t="str">
        <f aca="false">IF(Bets!F174="","",Bets!F174)</f>
        <v/>
      </c>
      <c r="G174" s="200" t="str">
        <f aca="false">IF(Bets!G174="","",Bets!G174)</f>
        <v/>
      </c>
    </row>
    <row r="175" customFormat="false" ht="13.8" hidden="false" customHeight="false" outlineLevel="0" collapsed="false">
      <c r="A175" s="201"/>
      <c r="B175" s="202" t="str">
        <f aca="false">IF(Bets!B175="","",Bets!B175)</f>
        <v>West Ham</v>
      </c>
      <c r="C175" s="203" t="str">
        <f aca="false">IF(Bets!C175="","",Bets!C175)</f>
        <v>10/11</v>
      </c>
      <c r="D175" s="204" t="n">
        <f aca="false">IF(Bets!D175="","",Bets!D175)</f>
        <v>1.90909090909091</v>
      </c>
      <c r="E175" s="198" t="str">
        <f aca="false">IF(Bets!E175="","",Bets!E175)</f>
        <v/>
      </c>
      <c r="F175" s="199" t="str">
        <f aca="false">IF(Bets!F175="","",Bets!F175)</f>
        <v/>
      </c>
      <c r="G175" s="200" t="str">
        <f aca="false">IF(Bets!G175="","",Bets!G175)</f>
        <v/>
      </c>
    </row>
    <row r="176" customFormat="false" ht="14.4" hidden="false" customHeight="false" outlineLevel="0" collapsed="false">
      <c r="A176" s="194" t="str">
        <f aca="false">IF(Bets!A176="","",Bets!A176)</f>
        <v>Jack Walsh</v>
      </c>
      <c r="B176" s="195" t="str">
        <f aca="false">IF(Bets!B176="","",Bets!B176)</f>
        <v/>
      </c>
      <c r="C176" s="196" t="str">
        <f aca="false">IF(Bets!C176="","",Bets!C176)</f>
        <v/>
      </c>
      <c r="D176" s="190" t="str">
        <f aca="false">IF(Bets!D176="","",Bets!D176)</f>
        <v/>
      </c>
      <c r="E176" s="206" t="str">
        <f aca="false">IF(Bets!E176="","",Bets!E176)</f>
        <v/>
      </c>
      <c r="F176" s="192" t="str">
        <f aca="false">IF(Bets!F176="","",Bets!F176)</f>
        <v/>
      </c>
      <c r="G176" s="193" t="e">
        <f aca="false">IF(Bets!G176="","",Bets!G176)</f>
        <v>#N/A</v>
      </c>
    </row>
    <row r="177" customFormat="false" ht="13.2" hidden="false" customHeight="false" outlineLevel="0" collapsed="false">
      <c r="A177" s="194"/>
      <c r="B177" s="195" t="str">
        <f aca="false">IF(Bets!B177="","",Bets!B177)</f>
        <v/>
      </c>
      <c r="C177" s="196" t="str">
        <f aca="false">IF(Bets!C177="","",Bets!C177)</f>
        <v/>
      </c>
      <c r="D177" s="197" t="str">
        <f aca="false">IF(Bets!D177="","",Bets!D177)</f>
        <v/>
      </c>
      <c r="E177" s="198" t="str">
        <f aca="false">IF(Bets!E177="","",Bets!E177)</f>
        <v/>
      </c>
      <c r="F177" s="199" t="str">
        <f aca="false">IF(Bets!F177="","",Bets!F177)</f>
        <v/>
      </c>
      <c r="G177" s="200" t="str">
        <f aca="false">IF(Bets!G177="","",Bets!G177)</f>
        <v/>
      </c>
    </row>
    <row r="178" customFormat="false" ht="13.8" hidden="false" customHeight="false" outlineLevel="0" collapsed="false">
      <c r="A178" s="201"/>
      <c r="B178" s="202" t="str">
        <f aca="false">IF(Bets!B178="","",Bets!B178)</f>
        <v/>
      </c>
      <c r="C178" s="203" t="str">
        <f aca="false">IF(Bets!C178="","",Bets!C178)</f>
        <v/>
      </c>
      <c r="D178" s="204" t="str">
        <f aca="false">IF(Bets!D178="","",Bets!D178)</f>
        <v/>
      </c>
      <c r="E178" s="198" t="str">
        <f aca="false">IF(Bets!E178="","",Bets!E178)</f>
        <v/>
      </c>
      <c r="F178" s="199" t="str">
        <f aca="false">IF(Bets!F178="","",Bets!F178)</f>
        <v/>
      </c>
      <c r="G178" s="200" t="str">
        <f aca="false">IF(Bets!G178="","",Bets!G178)</f>
        <v/>
      </c>
    </row>
    <row r="179" customFormat="false" ht="14.4" hidden="false" customHeight="false" outlineLevel="0" collapsed="false">
      <c r="A179" s="194" t="str">
        <f aca="false">IF(Bets!A179="","",Bets!A179)</f>
        <v>Andy White</v>
      </c>
      <c r="B179" s="195" t="str">
        <f aca="false">IF(Bets!B179="","",Bets!B179)</f>
        <v>Huddersfield</v>
      </c>
      <c r="C179" s="196" t="str">
        <f aca="false">IF(Bets!C179="","",Bets!C179)</f>
        <v>21/20</v>
      </c>
      <c r="D179" s="190" t="n">
        <f aca="false">IF(Bets!D179="","",Bets!D179)</f>
        <v>2.05</v>
      </c>
      <c r="E179" s="206" t="str">
        <f aca="false">IF(Bets!E179="","",Bets!E179)</f>
        <v>Correct</v>
      </c>
      <c r="F179" s="192" t="n">
        <f aca="false">IF(Bets!F179="","",Bets!F179)</f>
        <v>10.3</v>
      </c>
      <c r="G179" s="193" t="n">
        <f aca="false">IF(Bets!G179="","",Bets!G179)</f>
        <v>45.2363636363636</v>
      </c>
    </row>
    <row r="180" customFormat="false" ht="13.2" hidden="false" customHeight="false" outlineLevel="0" collapsed="false">
      <c r="A180" s="194"/>
      <c r="B180" s="195" t="str">
        <f aca="false">IF(Bets!B180="","",Bets!B180)</f>
        <v>Coventry</v>
      </c>
      <c r="C180" s="196" t="str">
        <f aca="false">IF(Bets!C180="","",Bets!C180)</f>
        <v>4/1</v>
      </c>
      <c r="D180" s="197" t="n">
        <f aca="false">IF(Bets!D180="","",Bets!D180)</f>
        <v>5</v>
      </c>
      <c r="E180" s="198" t="str">
        <f aca="false">IF(Bets!E180="","",Bets!E180)</f>
        <v>Correct</v>
      </c>
      <c r="F180" s="199" t="str">
        <f aca="false">IF(Bets!F180="","",Bets!F180)</f>
        <v/>
      </c>
      <c r="G180" s="200" t="str">
        <f aca="false">IF(Bets!G180="","",Bets!G180)</f>
        <v/>
      </c>
    </row>
    <row r="181" customFormat="false" ht="13.8" hidden="false" customHeight="false" outlineLevel="0" collapsed="false">
      <c r="A181" s="201"/>
      <c r="B181" s="202" t="str">
        <f aca="false">IF(Bets!B181="","",Bets!B181)</f>
        <v>West Ham</v>
      </c>
      <c r="C181" s="203" t="str">
        <f aca="false">IF(Bets!C181="","",Bets!C181)</f>
        <v>10/11</v>
      </c>
      <c r="D181" s="204" t="n">
        <f aca="false">IF(Bets!D181="","",Bets!D181)</f>
        <v>1.90909090909091</v>
      </c>
      <c r="E181" s="198" t="str">
        <f aca="false">IF(Bets!E181="","",Bets!E181)</f>
        <v/>
      </c>
      <c r="F181" s="199" t="str">
        <f aca="false">IF(Bets!F181="","",Bets!F181)</f>
        <v/>
      </c>
      <c r="G181" s="200" t="str">
        <f aca="false">IF(Bets!G181="","",Bets!G181)</f>
        <v/>
      </c>
    </row>
    <row r="182" customFormat="false" ht="14.4" hidden="false" customHeight="false" outlineLevel="0" collapsed="false">
      <c r="A182" s="194" t="str">
        <f aca="false">IF(Bets!A182="","",Bets!A182)</f>
        <v>Sally Williams</v>
      </c>
      <c r="B182" s="195" t="str">
        <f aca="false">IF(Bets!B182="","",Bets!B182)</f>
        <v>Northampton</v>
      </c>
      <c r="C182" s="196" t="str">
        <f aca="false">IF(Bets!C182="","",Bets!C182)</f>
        <v>7/4</v>
      </c>
      <c r="D182" s="190" t="n">
        <f aca="false">IF(Bets!D182="","",Bets!D182)</f>
        <v>2.75</v>
      </c>
      <c r="E182" s="206" t="str">
        <f aca="false">IF(Bets!E182="","",Bets!E182)</f>
        <v>Correct</v>
      </c>
      <c r="F182" s="192" t="n">
        <f aca="false">IF(Bets!F182="","",Bets!F182)</f>
        <v>12.25</v>
      </c>
      <c r="G182" s="193" t="n">
        <f aca="false">IF(Bets!G182="","",Bets!G182)</f>
        <v>79.075</v>
      </c>
    </row>
    <row r="183" customFormat="false" ht="13.2" hidden="false" customHeight="false" outlineLevel="0" collapsed="false">
      <c r="A183" s="194"/>
      <c r="B183" s="195" t="str">
        <f aca="false">IF(Bets!B183="","",Bets!B183)</f>
        <v>Oxford draw</v>
      </c>
      <c r="C183" s="196" t="str">
        <f aca="false">IF(Bets!C183="","",Bets!C183)</f>
        <v>23/10</v>
      </c>
      <c r="D183" s="197" t="n">
        <f aca="false">IF(Bets!D183="","",Bets!D183)</f>
        <v>3.3</v>
      </c>
      <c r="E183" s="198" t="str">
        <f aca="false">IF(Bets!E183="","",Bets!E183)</f>
        <v/>
      </c>
      <c r="F183" s="199" t="str">
        <f aca="false">IF(Bets!F183="","",Bets!F183)</f>
        <v/>
      </c>
      <c r="G183" s="200" t="str">
        <f aca="false">IF(Bets!G183="","",Bets!G183)</f>
        <v/>
      </c>
    </row>
    <row r="184" customFormat="false" ht="13.8" hidden="false" customHeight="false" outlineLevel="0" collapsed="false">
      <c r="A184" s="201"/>
      <c r="B184" s="202" t="str">
        <f aca="false">IF(Bets!B184="","",Bets!B184)</f>
        <v>Morecambe</v>
      </c>
      <c r="C184" s="203" t="str">
        <f aca="false">IF(Bets!C184="","",Bets!C184)</f>
        <v>17/5</v>
      </c>
      <c r="D184" s="204" t="n">
        <f aca="false">IF(Bets!D184="","",Bets!D184)</f>
        <v>4.4</v>
      </c>
      <c r="E184" s="198" t="str">
        <f aca="false">IF(Bets!E184="","",Bets!E184)</f>
        <v>Correct</v>
      </c>
      <c r="F184" s="199" t="str">
        <f aca="false">IF(Bets!F184="","",Bets!F184)</f>
        <v/>
      </c>
      <c r="G184" s="200" t="str">
        <f aca="false">IF(Bets!G184="","",Bets!G184)</f>
        <v/>
      </c>
    </row>
    <row r="185" customFormat="false" ht="13.8" hidden="false" customHeight="false" outlineLevel="0" collapsed="false">
      <c r="D185" s="208"/>
      <c r="E185" s="208"/>
      <c r="F185" s="208"/>
      <c r="G185" s="208"/>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2" activeCellId="0" sqref="I12"/>
    </sheetView>
  </sheetViews>
  <sheetFormatPr defaultColWidth="9.0546875" defaultRowHeight="13.2" zeroHeight="false" outlineLevelRow="0" outlineLevelCol="0"/>
  <cols>
    <col collapsed="false" customWidth="true" hidden="false" outlineLevel="0" max="1" min="1" style="17" width="5.43"/>
    <col collapsed="false" customWidth="true" hidden="false" outlineLevel="0" max="2" min="2" style="1" width="7.43"/>
    <col collapsed="false" customWidth="true" hidden="false" outlineLevel="0" max="3" min="3" style="1" width="22.66"/>
    <col collapsed="false" customWidth="true" hidden="false" outlineLevel="0" max="4" min="4" style="1" width="8.33"/>
    <col collapsed="false" customWidth="true" hidden="false" outlineLevel="0" max="5" min="5" style="1" width="3.99"/>
    <col collapsed="false" customWidth="true" hidden="false" outlineLevel="0" max="6" min="6" style="1" width="7.32"/>
    <col collapsed="false" customWidth="true" hidden="false" outlineLevel="0" max="7" min="7" style="1" width="3.66"/>
    <col collapsed="false" customWidth="true" hidden="false" outlineLevel="0" max="8" min="8" style="1" width="7.43"/>
    <col collapsed="false" customWidth="true" hidden="false" outlineLevel="0" max="9" min="9" style="1" width="24.55"/>
    <col collapsed="false" customWidth="true" hidden="false" outlineLevel="0" max="10" min="10" style="1" width="8.33"/>
    <col collapsed="false" customWidth="true" hidden="false" outlineLevel="0" max="11" min="11" style="1" width="3.32"/>
    <col collapsed="false" customWidth="true" hidden="false" outlineLevel="0" max="12" min="12" style="1" width="7.32"/>
    <col collapsed="false" customWidth="true" hidden="false" outlineLevel="0" max="13" min="13" style="1" width="4.55"/>
    <col collapsed="false" customWidth="true" hidden="false" outlineLevel="0" max="14" min="14" style="1" width="7.43"/>
    <col collapsed="false" customWidth="true" hidden="false" outlineLevel="0" max="15" min="15" style="1" width="22.88"/>
    <col collapsed="false" customWidth="true" hidden="false" outlineLevel="0" max="16" min="16" style="1" width="8.33"/>
    <col collapsed="false" customWidth="true" hidden="false" outlineLevel="0" max="17" min="17" style="1" width="3.32"/>
    <col collapsed="false" customWidth="true" hidden="false" outlineLevel="0" max="18" min="18" style="1" width="7.32"/>
    <col collapsed="false" customWidth="true" hidden="false" outlineLevel="0" max="19" min="19" style="1" width="4.55"/>
    <col collapsed="false" customWidth="true" hidden="false" outlineLevel="0" max="20" min="20" style="1" width="7.43"/>
    <col collapsed="false" customWidth="true" hidden="false" outlineLevel="0" max="21" min="21" style="1" width="20.66"/>
    <col collapsed="false" customWidth="true" hidden="false" outlineLevel="0" max="22" min="22" style="1" width="8.33"/>
    <col collapsed="false" customWidth="true" hidden="false" outlineLevel="0" max="23" min="23" style="1" width="3.32"/>
  </cols>
  <sheetData>
    <row r="1" s="17" customFormat="true" ht="13.2" hidden="false" customHeight="false" outlineLevel="0" collapsed="false"/>
    <row r="2" customFormat="false" ht="13.2" hidden="false" customHeight="false" outlineLevel="0" collapsed="false">
      <c r="B2" s="209" t="str">
        <f aca="false">CupDraw!G1</f>
        <v>Prelim</v>
      </c>
      <c r="C2" s="210" t="n">
        <f aca="false">IF(CupDraw!H1="","",CupDraw!H1)</f>
        <v>42973</v>
      </c>
      <c r="D2" s="211"/>
      <c r="E2" s="211"/>
      <c r="F2" s="212"/>
      <c r="G2" s="213"/>
      <c r="H2" s="209" t="str">
        <f aca="false">CupDraw!M1</f>
        <v>R1 (64)</v>
      </c>
      <c r="I2" s="210" t="n">
        <f aca="false">CupDraw!N1</f>
        <v>42994</v>
      </c>
      <c r="J2" s="211"/>
      <c r="K2" s="211"/>
      <c r="L2" s="214"/>
      <c r="M2" s="211"/>
      <c r="N2" s="209" t="str">
        <f aca="false">CupDraw!S1</f>
        <v>R2 (32)</v>
      </c>
      <c r="O2" s="210" t="n">
        <f aca="false">CupDraw!T1</f>
        <v>43015</v>
      </c>
      <c r="P2" s="211"/>
      <c r="Q2" s="211"/>
      <c r="R2" s="214"/>
      <c r="S2" s="211"/>
      <c r="T2" s="209" t="str">
        <f aca="false">CupDraw!Y1</f>
        <v>R3 (16)</v>
      </c>
      <c r="U2" s="210" t="n">
        <f aca="false">CupDraw!Z1</f>
        <v>43029</v>
      </c>
      <c r="V2" s="211"/>
      <c r="W2" s="211"/>
      <c r="X2" s="214"/>
      <c r="Y2" s="17"/>
      <c r="Z2" s="17"/>
      <c r="AA2" s="17"/>
      <c r="AB2" s="17"/>
      <c r="AC2" s="17"/>
    </row>
    <row r="3" customFormat="false" ht="13.2" hidden="false" customHeight="false" outlineLevel="0" collapsed="false">
      <c r="B3" s="215" t="n">
        <f aca="false">CupDraw!G2</f>
        <v>1</v>
      </c>
      <c r="C3" s="216" t="str">
        <f aca="false">IF(CupDraw!H2="","",CupDraw!H2)</f>
        <v/>
      </c>
      <c r="D3" s="217" t="str">
        <f aca="false">IF(CupDraw!I2="","",CupDraw!I2)</f>
        <v/>
      </c>
      <c r="E3" s="218" t="str">
        <f aca="false">IF(CupDraw!J2="","",CupDraw!J2)</f>
        <v/>
      </c>
      <c r="F3" s="219"/>
      <c r="G3" s="213"/>
      <c r="H3" s="220" t="n">
        <f aca="false">CupDraw!M2</f>
        <v>1</v>
      </c>
      <c r="I3" s="221" t="str">
        <f aca="false">IF(CupDraw!N2="","",CupDraw!N2)</f>
        <v/>
      </c>
      <c r="J3" s="217" t="str">
        <f aca="false">IF(CupDraw!O2="","",CupDraw!O2)</f>
        <v/>
      </c>
      <c r="K3" s="218" t="str">
        <f aca="false">IF(CupDraw!P2="","",CupDraw!P2)</f>
        <v/>
      </c>
      <c r="L3" s="222"/>
      <c r="M3" s="213"/>
      <c r="N3" s="223" t="n">
        <f aca="false">CupDraw!S2</f>
        <v>1</v>
      </c>
      <c r="O3" s="221" t="str">
        <f aca="false">CupDraw!T2</f>
        <v>Await Replay</v>
      </c>
      <c r="P3" s="217" t="n">
        <f aca="false">IF(CupDraw!U2="","",CupDraw!U2)</f>
        <v>9.35714285714286</v>
      </c>
      <c r="Q3" s="218" t="str">
        <f aca="false">IF(CupDraw!V2="","",CupDraw!V2)</f>
        <v/>
      </c>
      <c r="R3" s="222"/>
      <c r="S3" s="213"/>
      <c r="T3" s="223" t="n">
        <f aca="false">CupDraw!Y2</f>
        <v>1</v>
      </c>
      <c r="U3" s="221" t="str">
        <f aca="false">CupDraw!Z2</f>
        <v>Await Replay</v>
      </c>
      <c r="V3" s="224"/>
      <c r="W3" s="225" t="str">
        <f aca="false">CupDraw!AB2</f>
        <v/>
      </c>
      <c r="X3" s="222"/>
      <c r="Y3" s="17"/>
      <c r="Z3" s="17"/>
      <c r="AA3" s="17"/>
      <c r="AB3" s="17"/>
      <c r="AC3" s="17"/>
    </row>
    <row r="4" customFormat="false" ht="13.2" hidden="false" customHeight="false" outlineLevel="0" collapsed="false">
      <c r="B4" s="226"/>
      <c r="C4" s="216" t="str">
        <f aca="false">IF(CupDraw!H3="","",CupDraw!H3)</f>
        <v/>
      </c>
      <c r="D4" s="217" t="str">
        <f aca="false">IF(CupDraw!I3="","",CupDraw!I3)</f>
        <v/>
      </c>
      <c r="E4" s="227" t="str">
        <f aca="false">IF(CupDraw!J3="","",CupDraw!J3)</f>
        <v/>
      </c>
      <c r="F4" s="219"/>
      <c r="G4" s="213"/>
      <c r="H4" s="220" t="n">
        <f aca="false">CupDraw!M3</f>
        <v>0</v>
      </c>
      <c r="I4" s="221" t="str">
        <f aca="false">IF(CupDraw!N3="","",CupDraw!N3)</f>
        <v/>
      </c>
      <c r="J4" s="217" t="str">
        <f aca="false">IF(CupDraw!O3="","",CupDraw!O3)</f>
        <v/>
      </c>
      <c r="K4" s="228" t="str">
        <f aca="false">IF(CupDraw!P3="","",CupDraw!P3)</f>
        <v/>
      </c>
      <c r="L4" s="222"/>
      <c r="M4" s="213"/>
      <c r="N4" s="229"/>
      <c r="O4" s="221" t="str">
        <f aca="false">CupDraw!T3</f>
        <v>Await Replay</v>
      </c>
      <c r="P4" s="217" t="n">
        <f aca="false">IF(CupDraw!U3="","",CupDraw!U3)</f>
        <v>4.92</v>
      </c>
      <c r="Q4" s="230" t="str">
        <f aca="false">IF(CupDraw!V3="","",CupDraw!V3)</f>
        <v/>
      </c>
      <c r="R4" s="222"/>
      <c r="S4" s="213"/>
      <c r="T4" s="229"/>
      <c r="U4" s="221" t="str">
        <f aca="false">CupDraw!Z3</f>
        <v>Await Replay</v>
      </c>
      <c r="V4" s="224"/>
      <c r="W4" s="230"/>
      <c r="X4" s="222"/>
      <c r="Y4" s="17"/>
      <c r="Z4" s="17"/>
      <c r="AA4" s="17"/>
      <c r="AB4" s="17"/>
      <c r="AC4" s="17"/>
    </row>
    <row r="5" customFormat="false" ht="13.2" hidden="false" customHeight="false" outlineLevel="0" collapsed="false">
      <c r="B5" s="215" t="n">
        <f aca="false">CupDraw!G4</f>
        <v>2</v>
      </c>
      <c r="C5" s="216" t="str">
        <f aca="false">IF(CupDraw!H4="","",CupDraw!H4)</f>
        <v/>
      </c>
      <c r="D5" s="217" t="str">
        <f aca="false">IF(CupDraw!I4="","",CupDraw!I4)</f>
        <v/>
      </c>
      <c r="E5" s="218" t="str">
        <f aca="false">IF(CupDraw!J4="","",CupDraw!J4)</f>
        <v/>
      </c>
      <c r="F5" s="219"/>
      <c r="G5" s="213"/>
      <c r="H5" s="231" t="n">
        <f aca="false">CupDraw!M4</f>
        <v>2</v>
      </c>
      <c r="I5" s="221" t="str">
        <f aca="false">IF(CupDraw!N4="","",CupDraw!N4)</f>
        <v/>
      </c>
      <c r="J5" s="217" t="str">
        <f aca="false">IF(CupDraw!O4="","",CupDraw!O4)</f>
        <v/>
      </c>
      <c r="K5" s="218" t="str">
        <f aca="false">IF(CupDraw!P4="","",CupDraw!P4)</f>
        <v/>
      </c>
      <c r="L5" s="222"/>
      <c r="M5" s="213"/>
      <c r="N5" s="223" t="n">
        <f aca="false">CupDraw!S4</f>
        <v>2</v>
      </c>
      <c r="O5" s="232" t="str">
        <f aca="false">CupDraw!T4</f>
        <v>Await Replay</v>
      </c>
      <c r="P5" s="217" t="n">
        <f aca="false">IF(CupDraw!U4="","",CupDraw!U4)</f>
        <v>-5.71428571428571</v>
      </c>
      <c r="Q5" s="218" t="str">
        <f aca="false">IF(CupDraw!V4="","",CupDraw!V4)</f>
        <v/>
      </c>
      <c r="R5" s="222"/>
      <c r="S5" s="213"/>
      <c r="T5" s="223" t="n">
        <f aca="false">CupDraw!Y4</f>
        <v>2</v>
      </c>
      <c r="U5" s="221" t="str">
        <f aca="false">CupDraw!Z4</f>
        <v>Await Replay</v>
      </c>
      <c r="V5" s="224"/>
      <c r="W5" s="225" t="str">
        <f aca="false">CupDraw!AB4</f>
        <v/>
      </c>
      <c r="X5" s="222"/>
      <c r="Y5" s="17"/>
      <c r="Z5" s="17"/>
      <c r="AA5" s="17"/>
      <c r="AB5" s="17"/>
      <c r="AC5" s="17"/>
    </row>
    <row r="6" customFormat="false" ht="13.2" hidden="false" customHeight="false" outlineLevel="0" collapsed="false">
      <c r="B6" s="226"/>
      <c r="C6" s="216" t="str">
        <f aca="false">IF(CupDraw!H5="","",CupDraw!H5)</f>
        <v/>
      </c>
      <c r="D6" s="217" t="str">
        <f aca="false">IF(CupDraw!I5="","",CupDraw!I5)</f>
        <v/>
      </c>
      <c r="E6" s="227" t="str">
        <f aca="false">IF(CupDraw!J5="","",CupDraw!J5)</f>
        <v/>
      </c>
      <c r="F6" s="219"/>
      <c r="G6" s="213"/>
      <c r="H6" s="226"/>
      <c r="I6" s="221" t="str">
        <f aca="false">IF(CupDraw!N5="","",CupDraw!N5)</f>
        <v/>
      </c>
      <c r="J6" s="217" t="str">
        <f aca="false">IF(CupDraw!O5="","",CupDraw!O5)</f>
        <v/>
      </c>
      <c r="K6" s="228" t="str">
        <f aca="false">IF(CupDraw!P5="","",CupDraw!P5)</f>
        <v/>
      </c>
      <c r="L6" s="222"/>
      <c r="M6" s="213"/>
      <c r="N6" s="229"/>
      <c r="O6" s="232" t="str">
        <f aca="false">CupDraw!T5</f>
        <v>Await Replay</v>
      </c>
      <c r="P6" s="217" t="n">
        <f aca="false">IF(CupDraw!U5="","",CupDraw!U5)</f>
        <v>-7</v>
      </c>
      <c r="Q6" s="230" t="str">
        <f aca="false">IF(CupDraw!V5="","",CupDraw!V5)</f>
        <v/>
      </c>
      <c r="R6" s="222"/>
      <c r="S6" s="213"/>
      <c r="T6" s="229"/>
      <c r="U6" s="221" t="str">
        <f aca="false">CupDraw!Z5</f>
        <v>Await Replay</v>
      </c>
      <c r="V6" s="224"/>
      <c r="W6" s="230"/>
      <c r="X6" s="222"/>
      <c r="Y6" s="17"/>
      <c r="Z6" s="17"/>
      <c r="AA6" s="17"/>
      <c r="AB6" s="17"/>
      <c r="AC6" s="17"/>
    </row>
    <row r="7" customFormat="false" ht="13.2" hidden="false" customHeight="false" outlineLevel="0" collapsed="false">
      <c r="B7" s="215" t="n">
        <f aca="false">CupDraw!G6</f>
        <v>3</v>
      </c>
      <c r="C7" s="216" t="str">
        <f aca="false">IF(CupDraw!H6="","",CupDraw!H6)</f>
        <v/>
      </c>
      <c r="D7" s="217" t="str">
        <f aca="false">IF(CupDraw!I6="","",CupDraw!I6)</f>
        <v/>
      </c>
      <c r="E7" s="218" t="str">
        <f aca="false">IF(CupDraw!J6="","",CupDraw!J6)</f>
        <v/>
      </c>
      <c r="F7" s="219"/>
      <c r="G7" s="213"/>
      <c r="H7" s="215" t="n">
        <f aca="false">CupDraw!M6</f>
        <v>3</v>
      </c>
      <c r="I7" s="221" t="str">
        <f aca="false">IF(CupDraw!N6="","",CupDraw!N6)</f>
        <v/>
      </c>
      <c r="J7" s="217" t="str">
        <f aca="false">IF(CupDraw!O6="","",CupDraw!O6)</f>
        <v/>
      </c>
      <c r="K7" s="218" t="str">
        <f aca="false">IF(CupDraw!P6="","",CupDraw!P6)</f>
        <v/>
      </c>
      <c r="L7" s="222"/>
      <c r="M7" s="213"/>
      <c r="N7" s="223" t="n">
        <f aca="false">CupDraw!S6</f>
        <v>3</v>
      </c>
      <c r="O7" s="232" t="str">
        <f aca="false">CupDraw!T6</f>
        <v>Await Replay</v>
      </c>
      <c r="P7" s="217" t="n">
        <f aca="false">IF(CupDraw!U6="","",CupDraw!U6)</f>
        <v>-3.7</v>
      </c>
      <c r="Q7" s="218" t="str">
        <f aca="false">IF(CupDraw!V6="","",CupDraw!V6)</f>
        <v/>
      </c>
      <c r="R7" s="222"/>
      <c r="S7" s="213"/>
      <c r="T7" s="223" t="n">
        <f aca="false">CupDraw!Y6</f>
        <v>3</v>
      </c>
      <c r="U7" s="221" t="str">
        <f aca="false">CupDraw!Z6</f>
        <v>Await Replay</v>
      </c>
      <c r="V7" s="224"/>
      <c r="W7" s="225" t="str">
        <f aca="false">CupDraw!AB6</f>
        <v/>
      </c>
      <c r="X7" s="222"/>
      <c r="Y7" s="17"/>
      <c r="Z7" s="17"/>
      <c r="AA7" s="17"/>
      <c r="AB7" s="17"/>
      <c r="AC7" s="17"/>
    </row>
    <row r="8" customFormat="false" ht="13.2" hidden="false" customHeight="false" outlineLevel="0" collapsed="false">
      <c r="B8" s="226"/>
      <c r="C8" s="216" t="str">
        <f aca="false">IF(CupDraw!H7="","",CupDraw!H7)</f>
        <v/>
      </c>
      <c r="D8" s="217" t="str">
        <f aca="false">IF(CupDraw!I7="","",CupDraw!I7)</f>
        <v/>
      </c>
      <c r="E8" s="227" t="str">
        <f aca="false">IF(CupDraw!J7="","",CupDraw!J7)</f>
        <v/>
      </c>
      <c r="F8" s="219"/>
      <c r="G8" s="213"/>
      <c r="H8" s="226"/>
      <c r="I8" s="221" t="str">
        <f aca="false">IF(CupDraw!N7="","",CupDraw!N7)</f>
        <v/>
      </c>
      <c r="J8" s="217" t="str">
        <f aca="false">IF(CupDraw!O7="","",CupDraw!O7)</f>
        <v/>
      </c>
      <c r="K8" s="228" t="str">
        <f aca="false">IF(CupDraw!P7="","",CupDraw!P7)</f>
        <v/>
      </c>
      <c r="L8" s="222"/>
      <c r="M8" s="213"/>
      <c r="N8" s="229"/>
      <c r="O8" s="232" t="str">
        <f aca="false">CupDraw!T7</f>
        <v>Await Replay</v>
      </c>
      <c r="P8" s="217" t="n">
        <f aca="false">IF(CupDraw!U7="","",CupDraw!U7)</f>
        <v>7.54545454545454</v>
      </c>
      <c r="Q8" s="230" t="str">
        <f aca="false">IF(CupDraw!V7="","",CupDraw!V7)</f>
        <v/>
      </c>
      <c r="R8" s="222"/>
      <c r="S8" s="213"/>
      <c r="T8" s="229"/>
      <c r="U8" s="221" t="str">
        <f aca="false">CupDraw!Z7</f>
        <v>Await Replay</v>
      </c>
      <c r="V8" s="224"/>
      <c r="W8" s="230"/>
      <c r="X8" s="222"/>
      <c r="Y8" s="17"/>
      <c r="Z8" s="17"/>
      <c r="AA8" s="17"/>
      <c r="AB8" s="17"/>
      <c r="AC8" s="17"/>
    </row>
    <row r="9" customFormat="false" ht="13.2" hidden="false" customHeight="false" outlineLevel="0" collapsed="false">
      <c r="B9" s="215" t="n">
        <f aca="false">CupDraw!G8</f>
        <v>4</v>
      </c>
      <c r="C9" s="216" t="str">
        <f aca="false">IF(CupDraw!H8="","",CupDraw!H8)</f>
        <v/>
      </c>
      <c r="D9" s="217" t="str">
        <f aca="false">IF(CupDraw!I8="","",CupDraw!I8)</f>
        <v/>
      </c>
      <c r="E9" s="218" t="str">
        <f aca="false">IF(CupDraw!J8="","",CupDraw!J8)</f>
        <v/>
      </c>
      <c r="F9" s="219"/>
      <c r="G9" s="211"/>
      <c r="H9" s="215" t="n">
        <f aca="false">CupDraw!M8</f>
        <v>4</v>
      </c>
      <c r="I9" s="221" t="str">
        <f aca="false">IF(CupDraw!N8="","",CupDraw!N8)</f>
        <v/>
      </c>
      <c r="J9" s="217" t="str">
        <f aca="false">IF(CupDraw!O8="","",CupDraw!O8)</f>
        <v/>
      </c>
      <c r="K9" s="218" t="str">
        <f aca="false">IF(CupDraw!P8="","",CupDraw!P8)</f>
        <v/>
      </c>
      <c r="L9" s="222"/>
      <c r="M9" s="213"/>
      <c r="N9" s="223" t="n">
        <f aca="false">CupDraw!S8</f>
        <v>4</v>
      </c>
      <c r="O9" s="232" t="str">
        <f aca="false">CupDraw!T8</f>
        <v>Await Replay</v>
      </c>
      <c r="P9" s="217" t="n">
        <f aca="false">IF(CupDraw!U8="","",CupDraw!U8)</f>
        <v>-5.33333333333333</v>
      </c>
      <c r="Q9" s="218" t="str">
        <f aca="false">IF(CupDraw!V8="","",CupDraw!V8)</f>
        <v/>
      </c>
      <c r="R9" s="222"/>
      <c r="S9" s="213"/>
      <c r="T9" s="223" t="n">
        <f aca="false">CupDraw!Y8</f>
        <v>4</v>
      </c>
      <c r="U9" s="221" t="str">
        <f aca="false">CupDraw!Z8</f>
        <v>Await Replay</v>
      </c>
      <c r="V9" s="224"/>
      <c r="W9" s="225" t="str">
        <f aca="false">CupDraw!AB8</f>
        <v/>
      </c>
      <c r="X9" s="222"/>
      <c r="Y9" s="17"/>
      <c r="Z9" s="17"/>
      <c r="AA9" s="17"/>
      <c r="AB9" s="17"/>
      <c r="AC9" s="17"/>
    </row>
    <row r="10" customFormat="false" ht="13.2" hidden="false" customHeight="false" outlineLevel="0" collapsed="false">
      <c r="B10" s="226"/>
      <c r="C10" s="216" t="str">
        <f aca="false">IF(CupDraw!H9="","",CupDraw!H9)</f>
        <v/>
      </c>
      <c r="D10" s="217" t="str">
        <f aca="false">IF(CupDraw!I9="","",CupDraw!I9)</f>
        <v/>
      </c>
      <c r="E10" s="227" t="str">
        <f aca="false">IF(CupDraw!J9="","",CupDraw!J9)</f>
        <v/>
      </c>
      <c r="F10" s="219"/>
      <c r="G10" s="211"/>
      <c r="H10" s="226"/>
      <c r="I10" s="221" t="str">
        <f aca="false">IF(CupDraw!N9="","",CupDraw!N9)</f>
        <v/>
      </c>
      <c r="J10" s="217" t="str">
        <f aca="false">IF(CupDraw!O9="","",CupDraw!O9)</f>
        <v/>
      </c>
      <c r="K10" s="228" t="str">
        <f aca="false">IF(CupDraw!P9="","",CupDraw!P9)</f>
        <v/>
      </c>
      <c r="L10" s="222"/>
      <c r="M10" s="213"/>
      <c r="N10" s="229"/>
      <c r="O10" s="232" t="str">
        <f aca="false">CupDraw!T9</f>
        <v>Await Replay</v>
      </c>
      <c r="P10" s="217" t="n">
        <f aca="false">IF(CupDraw!U9="","",CupDraw!U9)</f>
        <v>0.55</v>
      </c>
      <c r="Q10" s="230" t="str">
        <f aca="false">IF(CupDraw!V9="","",CupDraw!V9)</f>
        <v/>
      </c>
      <c r="R10" s="222"/>
      <c r="S10" s="213"/>
      <c r="T10" s="229"/>
      <c r="U10" s="221" t="str">
        <f aca="false">CupDraw!Z9</f>
        <v>Await Replay</v>
      </c>
      <c r="V10" s="224"/>
      <c r="W10" s="230"/>
      <c r="X10" s="222"/>
      <c r="Y10" s="17"/>
      <c r="Z10" s="17"/>
      <c r="AA10" s="17"/>
      <c r="AB10" s="17"/>
      <c r="AC10" s="17"/>
    </row>
    <row r="11" customFormat="false" ht="13.2" hidden="false" customHeight="false" outlineLevel="0" collapsed="false">
      <c r="B11" s="215" t="n">
        <f aca="false">CupDraw!G10</f>
        <v>5</v>
      </c>
      <c r="C11" s="216" t="str">
        <f aca="false">IF(CupDraw!H10="","",CupDraw!H10)</f>
        <v/>
      </c>
      <c r="D11" s="217" t="str">
        <f aca="false">IF(CupDraw!I10="","",CupDraw!I10)</f>
        <v/>
      </c>
      <c r="E11" s="218" t="str">
        <f aca="false">IF(CupDraw!J10="","",CupDraw!J10)</f>
        <v/>
      </c>
      <c r="F11" s="219"/>
      <c r="G11" s="211"/>
      <c r="H11" s="215" t="n">
        <f aca="false">CupDraw!M10</f>
        <v>5</v>
      </c>
      <c r="I11" s="221" t="str">
        <f aca="false">IF(CupDraw!N10="","",CupDraw!N10)</f>
        <v/>
      </c>
      <c r="J11" s="217" t="str">
        <f aca="false">IF(CupDraw!O10="","",CupDraw!O10)</f>
        <v/>
      </c>
      <c r="K11" s="218" t="str">
        <f aca="false">IF(CupDraw!P10="","",CupDraw!P10)</f>
        <v/>
      </c>
      <c r="L11" s="222"/>
      <c r="M11" s="213"/>
      <c r="N11" s="223" t="n">
        <f aca="false">CupDraw!S10</f>
        <v>5</v>
      </c>
      <c r="O11" s="232" t="str">
        <f aca="false">CupDraw!T10</f>
        <v>Await Replay</v>
      </c>
      <c r="P11" s="217" t="n">
        <f aca="false">IF(CupDraw!U10="","",CupDraw!U10)</f>
        <v>-4.6</v>
      </c>
      <c r="Q11" s="218" t="str">
        <f aca="false">IF(CupDraw!V10="","",CupDraw!V10)</f>
        <v/>
      </c>
      <c r="R11" s="222"/>
      <c r="S11" s="213"/>
      <c r="T11" s="223" t="n">
        <f aca="false">CupDraw!Y10</f>
        <v>5</v>
      </c>
      <c r="U11" s="221" t="str">
        <f aca="false">CupDraw!Z10</f>
        <v>Await Replay</v>
      </c>
      <c r="V11" s="224"/>
      <c r="W11" s="225" t="str">
        <f aca="false">CupDraw!AB10</f>
        <v/>
      </c>
      <c r="X11" s="222"/>
      <c r="Y11" s="17"/>
      <c r="Z11" s="17"/>
      <c r="AA11" s="17"/>
      <c r="AB11" s="17"/>
      <c r="AC11" s="17"/>
    </row>
    <row r="12" customFormat="false" ht="13.2" hidden="false" customHeight="false" outlineLevel="0" collapsed="false">
      <c r="B12" s="226"/>
      <c r="C12" s="216" t="str">
        <f aca="false">IF(CupDraw!H11="","",CupDraw!H11)</f>
        <v/>
      </c>
      <c r="D12" s="217" t="str">
        <f aca="false">IF(CupDraw!I11="","",CupDraw!I11)</f>
        <v/>
      </c>
      <c r="E12" s="227" t="str">
        <f aca="false">IF(CupDraw!J11="","",CupDraw!J11)</f>
        <v/>
      </c>
      <c r="F12" s="219"/>
      <c r="G12" s="211"/>
      <c r="H12" s="226"/>
      <c r="I12" s="221" t="str">
        <f aca="false">IF(CupDraw!N11="","",CupDraw!N11)</f>
        <v/>
      </c>
      <c r="J12" s="217" t="str">
        <f aca="false">IF(CupDraw!O11="","",CupDraw!O11)</f>
        <v/>
      </c>
      <c r="K12" s="228" t="str">
        <f aca="false">IF(CupDraw!P11="","",CupDraw!P11)</f>
        <v/>
      </c>
      <c r="L12" s="222"/>
      <c r="M12" s="213"/>
      <c r="N12" s="229"/>
      <c r="O12" s="232" t="str">
        <f aca="false">CupDraw!T11</f>
        <v>Await Replay</v>
      </c>
      <c r="P12" s="217" t="n">
        <f aca="false">IF(CupDraw!U11="","",CupDraw!U11)</f>
        <v>-7</v>
      </c>
      <c r="Q12" s="230" t="str">
        <f aca="false">IF(CupDraw!V11="","",CupDraw!V11)</f>
        <v/>
      </c>
      <c r="R12" s="222"/>
      <c r="S12" s="213"/>
      <c r="T12" s="229"/>
      <c r="U12" s="221" t="str">
        <f aca="false">CupDraw!Z11</f>
        <v>Await Replay</v>
      </c>
      <c r="V12" s="224"/>
      <c r="W12" s="230"/>
      <c r="X12" s="222"/>
      <c r="Y12" s="17"/>
      <c r="Z12" s="17"/>
      <c r="AA12" s="17"/>
      <c r="AB12" s="17"/>
      <c r="AC12" s="17"/>
    </row>
    <row r="13" customFormat="false" ht="13.2" hidden="false" customHeight="false" outlineLevel="0" collapsed="false">
      <c r="B13" s="215" t="n">
        <f aca="false">CupDraw!G12</f>
        <v>6</v>
      </c>
      <c r="C13" s="216" t="str">
        <f aca="false">IF(CupDraw!H12="","",CupDraw!H12)</f>
        <v/>
      </c>
      <c r="D13" s="217" t="str">
        <f aca="false">IF(CupDraw!I12="","",CupDraw!I12)</f>
        <v/>
      </c>
      <c r="E13" s="218" t="str">
        <f aca="false">IF(CupDraw!J12="","",CupDraw!J12)</f>
        <v/>
      </c>
      <c r="F13" s="219"/>
      <c r="G13" s="211"/>
      <c r="H13" s="215" t="n">
        <f aca="false">CupDraw!M12</f>
        <v>6</v>
      </c>
      <c r="I13" s="221" t="str">
        <f aca="false">IF(CupDraw!N12="","",CupDraw!N12)</f>
        <v/>
      </c>
      <c r="J13" s="217" t="str">
        <f aca="false">IF(CupDraw!O12="","",CupDraw!O12)</f>
        <v/>
      </c>
      <c r="K13" s="218" t="str">
        <f aca="false">IF(CupDraw!P12="","",CupDraw!P12)</f>
        <v/>
      </c>
      <c r="L13" s="222"/>
      <c r="M13" s="213"/>
      <c r="N13" s="223" t="n">
        <f aca="false">CupDraw!S12</f>
        <v>6</v>
      </c>
      <c r="O13" s="232" t="str">
        <f aca="false">CupDraw!T12</f>
        <v>Await Replay</v>
      </c>
      <c r="P13" s="217" t="n">
        <f aca="false">IF(CupDraw!U12="","",CupDraw!U12)</f>
        <v>15.1111111111111</v>
      </c>
      <c r="Q13" s="218" t="str">
        <f aca="false">IF(CupDraw!V12="","",CupDraw!V12)</f>
        <v/>
      </c>
      <c r="R13" s="222"/>
      <c r="S13" s="213"/>
      <c r="T13" s="223" t="n">
        <f aca="false">CupDraw!Y12</f>
        <v>6</v>
      </c>
      <c r="U13" s="221" t="str">
        <f aca="false">CupDraw!Z12</f>
        <v>Await Replay</v>
      </c>
      <c r="V13" s="224"/>
      <c r="W13" s="225" t="str">
        <f aca="false">CupDraw!AB12</f>
        <v/>
      </c>
      <c r="X13" s="222"/>
      <c r="Y13" s="17"/>
      <c r="Z13" s="17"/>
      <c r="AA13" s="17"/>
      <c r="AB13" s="17"/>
      <c r="AC13" s="17"/>
    </row>
    <row r="14" customFormat="false" ht="13.2" hidden="false" customHeight="false" outlineLevel="0" collapsed="false">
      <c r="B14" s="226"/>
      <c r="C14" s="216" t="str">
        <f aca="false">IF(CupDraw!H13="","",CupDraw!H13)</f>
        <v/>
      </c>
      <c r="D14" s="217" t="str">
        <f aca="false">IF(CupDraw!I13="","",CupDraw!I13)</f>
        <v/>
      </c>
      <c r="E14" s="227" t="str">
        <f aca="false">IF(CupDraw!J13="","",CupDraw!J13)</f>
        <v/>
      </c>
      <c r="F14" s="219"/>
      <c r="G14" s="211"/>
      <c r="H14" s="226"/>
      <c r="I14" s="221" t="str">
        <f aca="false">IF(CupDraw!N13="","",CupDraw!N13)</f>
        <v/>
      </c>
      <c r="J14" s="217" t="str">
        <f aca="false">IF(CupDraw!O13="","",CupDraw!O13)</f>
        <v/>
      </c>
      <c r="K14" s="228" t="str">
        <f aca="false">IF(CupDraw!P13="","",CupDraw!P13)</f>
        <v/>
      </c>
      <c r="L14" s="222"/>
      <c r="M14" s="213"/>
      <c r="N14" s="229"/>
      <c r="O14" s="232" t="str">
        <f aca="false">CupDraw!T13</f>
        <v>Await Replay</v>
      </c>
      <c r="P14" s="217" t="n">
        <f aca="false">IF(CupDraw!U13="","",CupDraw!U13)</f>
        <v>5.38636363636364</v>
      </c>
      <c r="Q14" s="230" t="str">
        <f aca="false">IF(CupDraw!V13="","",CupDraw!V13)</f>
        <v/>
      </c>
      <c r="R14" s="222"/>
      <c r="S14" s="213"/>
      <c r="T14" s="229"/>
      <c r="U14" s="221" t="str">
        <f aca="false">CupDraw!Z13</f>
        <v>Await Replay</v>
      </c>
      <c r="V14" s="224"/>
      <c r="W14" s="230"/>
      <c r="X14" s="222"/>
      <c r="Y14" s="17"/>
      <c r="Z14" s="17"/>
      <c r="AA14" s="17"/>
      <c r="AB14" s="17"/>
      <c r="AC14" s="17"/>
    </row>
    <row r="15" customFormat="false" ht="13.2" hidden="false" customHeight="false" outlineLevel="0" collapsed="false">
      <c r="B15" s="215" t="n">
        <f aca="false">CupDraw!G14</f>
        <v>7</v>
      </c>
      <c r="C15" s="216" t="str">
        <f aca="false">IF(CupDraw!H14="","",CupDraw!H14)</f>
        <v/>
      </c>
      <c r="D15" s="217" t="str">
        <f aca="false">IF(CupDraw!I14="","",CupDraw!I14)</f>
        <v/>
      </c>
      <c r="E15" s="218" t="str">
        <f aca="false">IF(CupDraw!J14="","",CupDraw!J14)</f>
        <v/>
      </c>
      <c r="F15" s="219"/>
      <c r="G15" s="211"/>
      <c r="H15" s="215" t="n">
        <f aca="false">CupDraw!M14</f>
        <v>7</v>
      </c>
      <c r="I15" s="221" t="str">
        <f aca="false">IF(CupDraw!N14="","",CupDraw!N14)</f>
        <v/>
      </c>
      <c r="J15" s="217" t="str">
        <f aca="false">IF(CupDraw!O14="","",CupDraw!O14)</f>
        <v/>
      </c>
      <c r="K15" s="218" t="str">
        <f aca="false">IF(CupDraw!P14="","",CupDraw!P14)</f>
        <v/>
      </c>
      <c r="L15" s="222"/>
      <c r="M15" s="213"/>
      <c r="N15" s="223" t="n">
        <f aca="false">CupDraw!S14</f>
        <v>7</v>
      </c>
      <c r="O15" s="232" t="str">
        <f aca="false">CupDraw!T14</f>
        <v>Await Replay</v>
      </c>
      <c r="P15" s="217" t="n">
        <f aca="false">IF(CupDraw!U14="","",CupDraw!U14)</f>
        <v>-4.54545454545455</v>
      </c>
      <c r="Q15" s="218" t="str">
        <f aca="false">IF(CupDraw!V14="","",CupDraw!V14)</f>
        <v/>
      </c>
      <c r="R15" s="222"/>
      <c r="S15" s="213"/>
      <c r="T15" s="223" t="n">
        <f aca="false">CupDraw!Y14</f>
        <v>7</v>
      </c>
      <c r="U15" s="221" t="str">
        <f aca="false">CupDraw!Z14</f>
        <v>Await Replay</v>
      </c>
      <c r="V15" s="224"/>
      <c r="W15" s="225" t="str">
        <f aca="false">CupDraw!AB14</f>
        <v/>
      </c>
      <c r="X15" s="222"/>
      <c r="Y15" s="17"/>
      <c r="Z15" s="17"/>
      <c r="AA15" s="17"/>
      <c r="AB15" s="17"/>
      <c r="AC15" s="17"/>
    </row>
    <row r="16" customFormat="false" ht="13.2" hidden="false" customHeight="false" outlineLevel="0" collapsed="false">
      <c r="B16" s="226"/>
      <c r="C16" s="216" t="str">
        <f aca="false">IF(CupDraw!H15="","",CupDraw!H15)</f>
        <v/>
      </c>
      <c r="D16" s="217" t="str">
        <f aca="false">IF(CupDraw!I15="","",CupDraw!I15)</f>
        <v/>
      </c>
      <c r="E16" s="227" t="str">
        <f aca="false">IF(CupDraw!J15="","",CupDraw!J15)</f>
        <v/>
      </c>
      <c r="F16" s="219"/>
      <c r="G16" s="211"/>
      <c r="H16" s="226"/>
      <c r="I16" s="221" t="str">
        <f aca="false">IF(CupDraw!N15="","",CupDraw!N15)</f>
        <v/>
      </c>
      <c r="J16" s="217" t="str">
        <f aca="false">IF(CupDraw!O15="","",CupDraw!O15)</f>
        <v/>
      </c>
      <c r="K16" s="228" t="str">
        <f aca="false">IF(CupDraw!P15="","",CupDraw!P15)</f>
        <v/>
      </c>
      <c r="L16" s="222"/>
      <c r="M16" s="213"/>
      <c r="N16" s="229"/>
      <c r="O16" s="232" t="str">
        <f aca="false">CupDraw!T15</f>
        <v>Await Replay</v>
      </c>
      <c r="P16" s="217" t="n">
        <f aca="false">IF(CupDraw!U15="","",CupDraw!U15)</f>
        <v>-7</v>
      </c>
      <c r="Q16" s="230" t="str">
        <f aca="false">IF(CupDraw!V15="","",CupDraw!V15)</f>
        <v/>
      </c>
      <c r="R16" s="222"/>
      <c r="S16" s="213"/>
      <c r="T16" s="229"/>
      <c r="U16" s="221" t="str">
        <f aca="false">CupDraw!Z15</f>
        <v>Await Replay</v>
      </c>
      <c r="V16" s="224"/>
      <c r="W16" s="230"/>
      <c r="X16" s="222"/>
      <c r="Y16" s="17"/>
      <c r="Z16" s="17"/>
      <c r="AA16" s="17"/>
      <c r="AB16" s="17"/>
      <c r="AC16" s="17"/>
    </row>
    <row r="17" customFormat="false" ht="13.2" hidden="false" customHeight="false" outlineLevel="0" collapsed="false">
      <c r="B17" s="215" t="n">
        <f aca="false">CupDraw!G16</f>
        <v>8</v>
      </c>
      <c r="C17" s="216" t="str">
        <f aca="false">IF(CupDraw!H16="","",CupDraw!H16)</f>
        <v/>
      </c>
      <c r="D17" s="217" t="str">
        <f aca="false">IF(CupDraw!I16="","",CupDraw!I16)</f>
        <v/>
      </c>
      <c r="E17" s="218" t="str">
        <f aca="false">IF(CupDraw!J16="","",CupDraw!J16)</f>
        <v/>
      </c>
      <c r="F17" s="219"/>
      <c r="G17" s="211"/>
      <c r="H17" s="215" t="n">
        <f aca="false">CupDraw!M16</f>
        <v>8</v>
      </c>
      <c r="I17" s="221" t="str">
        <f aca="false">IF(CupDraw!N16="","",CupDraw!N16)</f>
        <v/>
      </c>
      <c r="J17" s="217" t="str">
        <f aca="false">IF(CupDraw!O16="","",CupDraw!O16)</f>
        <v/>
      </c>
      <c r="K17" s="218" t="str">
        <f aca="false">IF(CupDraw!P16="","",CupDraw!P16)</f>
        <v/>
      </c>
      <c r="L17" s="222"/>
      <c r="M17" s="213"/>
      <c r="N17" s="223" t="n">
        <f aca="false">CupDraw!S16</f>
        <v>8</v>
      </c>
      <c r="O17" s="232" t="str">
        <f aca="false">CupDraw!T16</f>
        <v>Await Replay</v>
      </c>
      <c r="P17" s="217" t="n">
        <f aca="false">IF(CupDraw!U16="","",CupDraw!U16)</f>
        <v>-2.12363636363636</v>
      </c>
      <c r="Q17" s="218" t="str">
        <f aca="false">IF(CupDraw!V16="","",CupDraw!V16)</f>
        <v/>
      </c>
      <c r="R17" s="222"/>
      <c r="S17" s="213"/>
      <c r="T17" s="223" t="n">
        <f aca="false">CupDraw!Y16</f>
        <v>8</v>
      </c>
      <c r="U17" s="221" t="str">
        <f aca="false">CupDraw!Z16</f>
        <v>Await Replay</v>
      </c>
      <c r="V17" s="224"/>
      <c r="W17" s="225" t="str">
        <f aca="false">CupDraw!AB16</f>
        <v/>
      </c>
      <c r="X17" s="222"/>
      <c r="Y17" s="17"/>
      <c r="Z17" s="17"/>
      <c r="AA17" s="17"/>
      <c r="AB17" s="17"/>
      <c r="AC17" s="17"/>
    </row>
    <row r="18" customFormat="false" ht="13.2" hidden="false" customHeight="false" outlineLevel="0" collapsed="false">
      <c r="B18" s="226"/>
      <c r="C18" s="216" t="str">
        <f aca="false">IF(CupDraw!H17="","",CupDraw!H17)</f>
        <v/>
      </c>
      <c r="D18" s="217" t="str">
        <f aca="false">IF(CupDraw!I17="","",CupDraw!I17)</f>
        <v/>
      </c>
      <c r="E18" s="227" t="str">
        <f aca="false">IF(CupDraw!J17="","",CupDraw!J17)</f>
        <v/>
      </c>
      <c r="F18" s="219"/>
      <c r="G18" s="211"/>
      <c r="H18" s="226"/>
      <c r="I18" s="221" t="str">
        <f aca="false">IF(CupDraw!N17="","",CupDraw!N17)</f>
        <v/>
      </c>
      <c r="J18" s="217" t="str">
        <f aca="false">IF(CupDraw!O17="","",CupDraw!O17)</f>
        <v/>
      </c>
      <c r="K18" s="228" t="str">
        <f aca="false">IF(CupDraw!P17="","",CupDraw!P17)</f>
        <v/>
      </c>
      <c r="L18" s="222"/>
      <c r="M18" s="213"/>
      <c r="N18" s="229"/>
      <c r="O18" s="232" t="str">
        <f aca="false">CupDraw!T17</f>
        <v>Await Replay</v>
      </c>
      <c r="P18" s="217" t="n">
        <f aca="false">IF(CupDraw!U17="","",CupDraw!U17)</f>
        <v>-7</v>
      </c>
      <c r="Q18" s="230" t="str">
        <f aca="false">IF(CupDraw!V17="","",CupDraw!V17)</f>
        <v/>
      </c>
      <c r="R18" s="222"/>
      <c r="S18" s="213"/>
      <c r="T18" s="233"/>
      <c r="U18" s="221" t="str">
        <f aca="false">CupDraw!Z17</f>
        <v>Await Replay</v>
      </c>
      <c r="V18" s="224"/>
      <c r="W18" s="228"/>
      <c r="X18" s="222"/>
      <c r="Y18" s="17"/>
      <c r="Z18" s="17"/>
      <c r="AA18" s="17"/>
      <c r="AB18" s="17"/>
      <c r="AC18" s="17"/>
    </row>
    <row r="19" customFormat="false" ht="13.2" hidden="false" customHeight="false" outlineLevel="0" collapsed="false">
      <c r="B19" s="215" t="n">
        <f aca="false">CupDraw!G18</f>
        <v>9</v>
      </c>
      <c r="C19" s="216" t="str">
        <f aca="false">IF(CupDraw!H18="","",CupDraw!H18)</f>
        <v/>
      </c>
      <c r="D19" s="217" t="str">
        <f aca="false">IF(CupDraw!I18="","",CupDraw!I18)</f>
        <v/>
      </c>
      <c r="E19" s="218" t="str">
        <f aca="false">IF(CupDraw!J18="","",CupDraw!J18)</f>
        <v/>
      </c>
      <c r="F19" s="219"/>
      <c r="G19" s="211"/>
      <c r="H19" s="215" t="n">
        <f aca="false">CupDraw!M18</f>
        <v>9</v>
      </c>
      <c r="I19" s="221" t="str">
        <f aca="false">IF(CupDraw!N18="","",CupDraw!N18)</f>
        <v/>
      </c>
      <c r="J19" s="217" t="str">
        <f aca="false">IF(CupDraw!O18="","",CupDraw!O18)</f>
        <v/>
      </c>
      <c r="K19" s="218" t="str">
        <f aca="false">IF(CupDraw!P18="","",CupDraw!P18)</f>
        <v/>
      </c>
      <c r="L19" s="222"/>
      <c r="M19" s="213"/>
      <c r="N19" s="223" t="n">
        <f aca="false">CupDraw!S18</f>
        <v>9</v>
      </c>
      <c r="O19" s="232" t="str">
        <f aca="false">CupDraw!T18</f>
        <v>Await Replay</v>
      </c>
      <c r="P19" s="217" t="n">
        <f aca="false">IF(CupDraw!U18="","",CupDraw!U18)</f>
        <v>-10</v>
      </c>
      <c r="Q19" s="218" t="str">
        <f aca="false">IF(CupDraw!V18="","",CupDraw!V18)</f>
        <v/>
      </c>
      <c r="R19" s="222"/>
      <c r="S19" s="213"/>
      <c r="T19" s="211"/>
      <c r="U19" s="211"/>
      <c r="V19" s="211"/>
      <c r="W19" s="211"/>
      <c r="X19" s="234"/>
      <c r="Y19" s="17"/>
      <c r="Z19" s="17"/>
      <c r="AA19" s="17"/>
      <c r="AB19" s="17"/>
      <c r="AC19" s="17"/>
    </row>
    <row r="20" customFormat="false" ht="13.2" hidden="false" customHeight="false" outlineLevel="0" collapsed="false">
      <c r="B20" s="226"/>
      <c r="C20" s="216" t="str">
        <f aca="false">IF(CupDraw!H19="","",CupDraw!H19)</f>
        <v/>
      </c>
      <c r="D20" s="217" t="str">
        <f aca="false">IF(CupDraw!I19="","",CupDraw!I19)</f>
        <v/>
      </c>
      <c r="E20" s="227" t="str">
        <f aca="false">IF(CupDraw!J19="","",CupDraw!J19)</f>
        <v/>
      </c>
      <c r="F20" s="219"/>
      <c r="G20" s="211"/>
      <c r="H20" s="226"/>
      <c r="I20" s="221" t="str">
        <f aca="false">IF(CupDraw!N19="","",CupDraw!N19)</f>
        <v/>
      </c>
      <c r="J20" s="217" t="str">
        <f aca="false">IF(CupDraw!O19="","",CupDraw!O19)</f>
        <v/>
      </c>
      <c r="K20" s="228" t="str">
        <f aca="false">IF(CupDraw!P19="","",CupDraw!P19)</f>
        <v/>
      </c>
      <c r="L20" s="222"/>
      <c r="M20" s="213"/>
      <c r="N20" s="229"/>
      <c r="O20" s="232" t="str">
        <f aca="false">CupDraw!T19</f>
        <v>Await Replay</v>
      </c>
      <c r="P20" s="217" t="n">
        <f aca="false">IF(CupDraw!U19="","",CupDraw!U19)</f>
        <v>-4.2</v>
      </c>
      <c r="Q20" s="230" t="str">
        <f aca="false">IF(CupDraw!V19="","",CupDraw!V19)</f>
        <v/>
      </c>
      <c r="R20" s="222"/>
      <c r="S20" s="213"/>
      <c r="T20" s="211"/>
      <c r="U20" s="211"/>
      <c r="V20" s="211"/>
      <c r="W20" s="211"/>
      <c r="X20" s="234"/>
      <c r="Y20" s="17"/>
      <c r="Z20" s="17"/>
      <c r="AA20" s="17"/>
      <c r="AB20" s="17"/>
      <c r="AC20" s="17"/>
    </row>
    <row r="21" customFormat="false" ht="13.2" hidden="false" customHeight="false" outlineLevel="0" collapsed="false">
      <c r="B21" s="215" t="n">
        <f aca="false">CupDraw!G20</f>
        <v>10</v>
      </c>
      <c r="C21" s="216" t="str">
        <f aca="false">IF(CupDraw!H20="","",CupDraw!H20)</f>
        <v/>
      </c>
      <c r="D21" s="217" t="str">
        <f aca="false">IF(CupDraw!I20="","",CupDraw!I20)</f>
        <v/>
      </c>
      <c r="E21" s="218" t="str">
        <f aca="false">IF(CupDraw!J20="","",CupDraw!J20)</f>
        <v/>
      </c>
      <c r="F21" s="219"/>
      <c r="G21" s="211"/>
      <c r="H21" s="215" t="n">
        <f aca="false">CupDraw!M20</f>
        <v>10</v>
      </c>
      <c r="I21" s="221" t="str">
        <f aca="false">IF(CupDraw!N20="","",CupDraw!N20)</f>
        <v/>
      </c>
      <c r="J21" s="217" t="str">
        <f aca="false">IF(CupDraw!O20="","",CupDraw!O20)</f>
        <v/>
      </c>
      <c r="K21" s="218" t="str">
        <f aca="false">IF(CupDraw!P20="","",CupDraw!P20)</f>
        <v/>
      </c>
      <c r="L21" s="222"/>
      <c r="M21" s="213"/>
      <c r="N21" s="223" t="n">
        <f aca="false">CupDraw!S20</f>
        <v>10</v>
      </c>
      <c r="O21" s="232" t="str">
        <f aca="false">CupDraw!T20</f>
        <v>Await Replay</v>
      </c>
      <c r="P21" s="217" t="n">
        <f aca="false">IF(CupDraw!U20="","",CupDraw!U20)</f>
        <v>3.74545454545455</v>
      </c>
      <c r="Q21" s="218" t="str">
        <f aca="false">IF(CupDraw!V20="","",CupDraw!V20)</f>
        <v/>
      </c>
      <c r="R21" s="222"/>
      <c r="S21" s="213"/>
      <c r="T21" s="211"/>
      <c r="U21" s="211"/>
      <c r="V21" s="211"/>
      <c r="W21" s="211"/>
      <c r="X21" s="234"/>
      <c r="Y21" s="17"/>
      <c r="Z21" s="17"/>
      <c r="AA21" s="17"/>
      <c r="AB21" s="17"/>
      <c r="AC21" s="17"/>
    </row>
    <row r="22" customFormat="false" ht="13.2" hidden="false" customHeight="false" outlineLevel="0" collapsed="false">
      <c r="B22" s="226"/>
      <c r="C22" s="216" t="str">
        <f aca="false">IF(CupDraw!H21="","",CupDraw!H21)</f>
        <v/>
      </c>
      <c r="D22" s="217" t="str">
        <f aca="false">IF(CupDraw!I21="","",CupDraw!I21)</f>
        <v/>
      </c>
      <c r="E22" s="227" t="str">
        <f aca="false">IF(CupDraw!J21="","",CupDraw!J21)</f>
        <v/>
      </c>
      <c r="F22" s="219"/>
      <c r="G22" s="211"/>
      <c r="H22" s="226"/>
      <c r="I22" s="221" t="str">
        <f aca="false">IF(CupDraw!N21="","",CupDraw!N21)</f>
        <v/>
      </c>
      <c r="J22" s="217" t="str">
        <f aca="false">IF(CupDraw!O21="","",CupDraw!O21)</f>
        <v/>
      </c>
      <c r="K22" s="228" t="str">
        <f aca="false">IF(CupDraw!P21="","",CupDraw!P21)</f>
        <v/>
      </c>
      <c r="L22" s="222"/>
      <c r="M22" s="213"/>
      <c r="N22" s="229"/>
      <c r="O22" s="232" t="str">
        <f aca="false">CupDraw!T21</f>
        <v>Await Replay</v>
      </c>
      <c r="P22" s="217" t="n">
        <f aca="false">IF(CupDraw!U21="","",CupDraw!U21)</f>
        <v>-4.6</v>
      </c>
      <c r="Q22" s="230" t="str">
        <f aca="false">IF(CupDraw!V21="","",CupDraw!V21)</f>
        <v/>
      </c>
      <c r="R22" s="222"/>
      <c r="S22" s="213"/>
      <c r="T22" s="211" t="str">
        <f aca="false">CupDraw!Y21</f>
        <v>Earlier Ties</v>
      </c>
      <c r="U22" s="211"/>
      <c r="V22" s="211"/>
      <c r="W22" s="211"/>
      <c r="X22" s="234"/>
      <c r="Y22" s="17"/>
      <c r="Z22" s="17"/>
      <c r="AA22" s="17"/>
      <c r="AB22" s="17"/>
      <c r="AC22" s="17"/>
    </row>
    <row r="23" customFormat="false" ht="13.2" hidden="false" customHeight="false" outlineLevel="0" collapsed="false">
      <c r="B23" s="215" t="n">
        <f aca="false">CupDraw!G22</f>
        <v>11</v>
      </c>
      <c r="C23" s="216" t="str">
        <f aca="false">IF(CupDraw!H22="","",CupDraw!H22)</f>
        <v/>
      </c>
      <c r="D23" s="217" t="str">
        <f aca="false">IF(CupDraw!I22="","",CupDraw!I22)</f>
        <v/>
      </c>
      <c r="E23" s="218" t="str">
        <f aca="false">IF(CupDraw!J22="","",CupDraw!J22)</f>
        <v/>
      </c>
      <c r="F23" s="219"/>
      <c r="G23" s="211"/>
      <c r="H23" s="215" t="n">
        <f aca="false">CupDraw!M22</f>
        <v>11</v>
      </c>
      <c r="I23" s="221" t="str">
        <f aca="false">IF(CupDraw!N22="","",CupDraw!N22)</f>
        <v/>
      </c>
      <c r="J23" s="217" t="str">
        <f aca="false">IF(CupDraw!O22="","",CupDraw!O22)</f>
        <v/>
      </c>
      <c r="K23" s="218" t="str">
        <f aca="false">IF(CupDraw!P22="","",CupDraw!P22)</f>
        <v/>
      </c>
      <c r="L23" s="222"/>
      <c r="M23" s="213"/>
      <c r="N23" s="223" t="n">
        <f aca="false">CupDraw!S22</f>
        <v>11</v>
      </c>
      <c r="O23" s="232" t="str">
        <f aca="false">CupDraw!T22</f>
        <v>Await Replay</v>
      </c>
      <c r="P23" s="217" t="n">
        <f aca="false">IF(CupDraw!U22="","",CupDraw!U22)</f>
        <v>-4.125</v>
      </c>
      <c r="Q23" s="218" t="str">
        <f aca="false">IF(CupDraw!V22="","",CupDraw!V22)</f>
        <v/>
      </c>
      <c r="R23" s="222"/>
      <c r="S23" s="213"/>
      <c r="T23" s="223"/>
      <c r="U23" s="221"/>
      <c r="V23" s="217"/>
      <c r="W23" s="218"/>
      <c r="X23" s="234"/>
      <c r="Y23" s="17"/>
      <c r="Z23" s="17"/>
      <c r="AA23" s="17"/>
      <c r="AB23" s="17"/>
      <c r="AC23" s="17"/>
    </row>
    <row r="24" customFormat="false" ht="13.2" hidden="false" customHeight="false" outlineLevel="0" collapsed="false">
      <c r="B24" s="226"/>
      <c r="C24" s="216" t="str">
        <f aca="false">IF(CupDraw!H23="","",CupDraw!H23)</f>
        <v/>
      </c>
      <c r="D24" s="217" t="str">
        <f aca="false">IF(CupDraw!I23="","",CupDraw!I23)</f>
        <v/>
      </c>
      <c r="E24" s="227" t="str">
        <f aca="false">IF(CupDraw!J23="","",CupDraw!J23)</f>
        <v/>
      </c>
      <c r="F24" s="219"/>
      <c r="G24" s="211"/>
      <c r="H24" s="226"/>
      <c r="I24" s="221" t="str">
        <f aca="false">IF(CupDraw!N23="","",CupDraw!N23)</f>
        <v/>
      </c>
      <c r="J24" s="217" t="str">
        <f aca="false">IF(CupDraw!O23="","",CupDraw!O23)</f>
        <v/>
      </c>
      <c r="K24" s="228" t="str">
        <f aca="false">IF(CupDraw!P23="","",CupDraw!P23)</f>
        <v/>
      </c>
      <c r="L24" s="222"/>
      <c r="M24" s="213"/>
      <c r="N24" s="229"/>
      <c r="O24" s="232" t="str">
        <f aca="false">CupDraw!T23</f>
        <v>Await Replay</v>
      </c>
      <c r="P24" s="217" t="n">
        <f aca="false">IF(CupDraw!U23="","",CupDraw!U23)</f>
        <v>-10</v>
      </c>
      <c r="Q24" s="230" t="str">
        <f aca="false">IF(CupDraw!V23="","",CupDraw!V23)</f>
        <v/>
      </c>
      <c r="R24" s="222"/>
      <c r="S24" s="213"/>
      <c r="T24" s="229"/>
      <c r="U24" s="221"/>
      <c r="V24" s="217"/>
      <c r="W24" s="230"/>
      <c r="X24" s="234"/>
      <c r="Y24" s="17"/>
      <c r="Z24" s="17"/>
      <c r="AA24" s="17"/>
      <c r="AB24" s="17"/>
      <c r="AC24" s="17"/>
    </row>
    <row r="25" customFormat="false" ht="13.2" hidden="false" customHeight="false" outlineLevel="0" collapsed="false">
      <c r="B25" s="215" t="n">
        <f aca="false">CupDraw!G24</f>
        <v>12</v>
      </c>
      <c r="C25" s="216" t="str">
        <f aca="false">IF(CupDraw!H24="","",CupDraw!H24)</f>
        <v/>
      </c>
      <c r="D25" s="217" t="str">
        <f aca="false">IF(CupDraw!I24="","",CupDraw!I24)</f>
        <v/>
      </c>
      <c r="E25" s="218" t="str">
        <f aca="false">IF(CupDraw!J24="","",CupDraw!J24)</f>
        <v/>
      </c>
      <c r="F25" s="211"/>
      <c r="G25" s="211"/>
      <c r="H25" s="215" t="n">
        <f aca="false">CupDraw!M24</f>
        <v>12</v>
      </c>
      <c r="I25" s="221" t="str">
        <f aca="false">IF(CupDraw!N24="","",CupDraw!N24)</f>
        <v/>
      </c>
      <c r="J25" s="217" t="str">
        <f aca="false">IF(CupDraw!O24="","",CupDraw!O24)</f>
        <v/>
      </c>
      <c r="K25" s="218" t="str">
        <f aca="false">IF(CupDraw!P24="","",CupDraw!P24)</f>
        <v/>
      </c>
      <c r="L25" s="222"/>
      <c r="M25" s="213"/>
      <c r="N25" s="223" t="n">
        <f aca="false">CupDraw!S24</f>
        <v>12</v>
      </c>
      <c r="O25" s="232" t="str">
        <f aca="false">CupDraw!T24</f>
        <v>Await Replay</v>
      </c>
      <c r="P25" s="217" t="n">
        <f aca="false">IF(CupDraw!U24="","",CupDraw!U24)</f>
        <v>3.42657342657343</v>
      </c>
      <c r="Q25" s="218" t="str">
        <f aca="false">IF(CupDraw!V24="","",CupDraw!V24)</f>
        <v/>
      </c>
      <c r="R25" s="222"/>
      <c r="S25" s="213"/>
      <c r="T25" s="223"/>
      <c r="U25" s="232" t="str">
        <f aca="false">IF(CupDraw!Z24="","",CupDraw!Z24)</f>
        <v/>
      </c>
      <c r="V25" s="217" t="str">
        <f aca="false">IF(CupDraw!AA24="","",CupDraw!AA24)</f>
        <v/>
      </c>
      <c r="W25" s="218"/>
      <c r="X25" s="234"/>
      <c r="Y25" s="17"/>
      <c r="Z25" s="17"/>
      <c r="AA25" s="17"/>
      <c r="AB25" s="17"/>
      <c r="AC25" s="17"/>
    </row>
    <row r="26" customFormat="false" ht="13.2" hidden="false" customHeight="false" outlineLevel="0" collapsed="false">
      <c r="B26" s="226"/>
      <c r="C26" s="216" t="str">
        <f aca="false">IF(CupDraw!H25="","",CupDraw!H25)</f>
        <v/>
      </c>
      <c r="D26" s="217" t="str">
        <f aca="false">IF(CupDraw!I25="","",CupDraw!I25)</f>
        <v/>
      </c>
      <c r="E26" s="227" t="str">
        <f aca="false">IF(CupDraw!J25="","",CupDraw!J25)</f>
        <v/>
      </c>
      <c r="F26" s="211"/>
      <c r="G26" s="211"/>
      <c r="H26" s="226"/>
      <c r="I26" s="221" t="str">
        <f aca="false">IF(CupDraw!N25="","",CupDraw!N25)</f>
        <v/>
      </c>
      <c r="J26" s="217" t="str">
        <f aca="false">IF(CupDraw!O25="","",CupDraw!O25)</f>
        <v/>
      </c>
      <c r="K26" s="228" t="str">
        <f aca="false">IF(CupDraw!P25="","",CupDraw!P25)</f>
        <v/>
      </c>
      <c r="L26" s="222"/>
      <c r="M26" s="213"/>
      <c r="N26" s="229"/>
      <c r="O26" s="232" t="str">
        <f aca="false">CupDraw!T25</f>
        <v>Await Replay</v>
      </c>
      <c r="P26" s="217" t="n">
        <f aca="false">IF(CupDraw!U25="","",CupDraw!U25)</f>
        <v>5.02857142857143</v>
      </c>
      <c r="Q26" s="230" t="str">
        <f aca="false">IF(CupDraw!V25="","",CupDraw!V25)</f>
        <v/>
      </c>
      <c r="R26" s="222"/>
      <c r="S26" s="213"/>
      <c r="T26" s="233"/>
      <c r="U26" s="232" t="str">
        <f aca="false">IF(CupDraw!Z25="","",CupDraw!Z25)</f>
        <v/>
      </c>
      <c r="V26" s="217" t="str">
        <f aca="false">IF(CupDraw!AA25="","",CupDraw!AA25)</f>
        <v/>
      </c>
      <c r="W26" s="228"/>
      <c r="X26" s="234"/>
      <c r="Y26" s="17"/>
      <c r="Z26" s="17"/>
      <c r="AA26" s="17"/>
      <c r="AB26" s="17"/>
      <c r="AC26" s="17"/>
    </row>
    <row r="27" customFormat="false" ht="13.2" hidden="false" customHeight="false" outlineLevel="0" collapsed="false">
      <c r="B27" s="215" t="n">
        <f aca="false">CupDraw!G26</f>
        <v>13</v>
      </c>
      <c r="C27" s="216" t="str">
        <f aca="false">IF(CupDraw!H26="","",CupDraw!H26)</f>
        <v/>
      </c>
      <c r="D27" s="217" t="str">
        <f aca="false">IF(CupDraw!I26="","",CupDraw!I26)</f>
        <v/>
      </c>
      <c r="E27" s="218" t="str">
        <f aca="false">IF(CupDraw!J26="","",CupDraw!J26)</f>
        <v/>
      </c>
      <c r="F27" s="211"/>
      <c r="G27" s="211"/>
      <c r="H27" s="215" t="n">
        <f aca="false">CupDraw!M26</f>
        <v>13</v>
      </c>
      <c r="I27" s="221" t="str">
        <f aca="false">IF(CupDraw!N26="","",CupDraw!N26)</f>
        <v/>
      </c>
      <c r="J27" s="217" t="str">
        <f aca="false">IF(CupDraw!O26="","",CupDraw!O26)</f>
        <v/>
      </c>
      <c r="K27" s="218" t="str">
        <f aca="false">IF(CupDraw!P26="","",CupDraw!P26)</f>
        <v/>
      </c>
      <c r="L27" s="222"/>
      <c r="M27" s="213"/>
      <c r="N27" s="223" t="n">
        <f aca="false">CupDraw!S26</f>
        <v>13</v>
      </c>
      <c r="O27" s="232" t="str">
        <f aca="false">CupDraw!T26</f>
        <v>Await Replay</v>
      </c>
      <c r="P27" s="217" t="n">
        <f aca="false">IF(CupDraw!U26="","",CupDraw!U26)</f>
        <v>-4.625</v>
      </c>
      <c r="Q27" s="218" t="str">
        <f aca="false">IF(CupDraw!V26="","",CupDraw!V26)</f>
        <v/>
      </c>
      <c r="R27" s="222"/>
      <c r="S27" s="213"/>
      <c r="T27" s="223"/>
      <c r="U27" s="221" t="str">
        <f aca="false">IF(CupDraw!Z26="","",CupDraw!Z26)</f>
        <v/>
      </c>
      <c r="V27" s="217" t="str">
        <f aca="false">IF(CupDraw!AA26="","",CupDraw!AA26)</f>
        <v/>
      </c>
      <c r="W27" s="218" t="str">
        <f aca="false">CupDraw!AB26</f>
        <v/>
      </c>
      <c r="X27" s="234"/>
      <c r="Y27" s="17"/>
      <c r="Z27" s="17"/>
      <c r="AA27" s="17"/>
      <c r="AB27" s="17"/>
      <c r="AC27" s="17"/>
    </row>
    <row r="28" customFormat="false" ht="13.2" hidden="false" customHeight="false" outlineLevel="0" collapsed="false">
      <c r="B28" s="226"/>
      <c r="C28" s="216" t="str">
        <f aca="false">IF(CupDraw!H27="","",CupDraw!H27)</f>
        <v/>
      </c>
      <c r="D28" s="217" t="str">
        <f aca="false">IF(CupDraw!I27="","",CupDraw!I27)</f>
        <v/>
      </c>
      <c r="E28" s="227" t="str">
        <f aca="false">IF(CupDraw!J27="","",CupDraw!J27)</f>
        <v/>
      </c>
      <c r="F28" s="211"/>
      <c r="G28" s="211"/>
      <c r="H28" s="226"/>
      <c r="I28" s="221" t="str">
        <f aca="false">IF(CupDraw!N27="","",CupDraw!N27)</f>
        <v/>
      </c>
      <c r="J28" s="217" t="str">
        <f aca="false">IF(CupDraw!O27="","",CupDraw!O27)</f>
        <v/>
      </c>
      <c r="K28" s="228" t="str">
        <f aca="false">IF(CupDraw!P27="","",CupDraw!P27)</f>
        <v/>
      </c>
      <c r="L28" s="222"/>
      <c r="M28" s="213"/>
      <c r="N28" s="229"/>
      <c r="O28" s="232" t="str">
        <f aca="false">CupDraw!T27</f>
        <v>Await Replay</v>
      </c>
      <c r="P28" s="217" t="n">
        <f aca="false">IF(CupDraw!U27="","",CupDraw!U27)</f>
        <v>-5.98</v>
      </c>
      <c r="Q28" s="230" t="str">
        <f aca="false">IF(CupDraw!V27="","",CupDraw!V27)</f>
        <v/>
      </c>
      <c r="R28" s="222"/>
      <c r="S28" s="213"/>
      <c r="T28" s="229"/>
      <c r="U28" s="221" t="str">
        <f aca="false">IF(CupDraw!Z27="","",CupDraw!Z27)</f>
        <v/>
      </c>
      <c r="V28" s="217" t="str">
        <f aca="false">IF(CupDraw!AA27="","",CupDraw!AA27)</f>
        <v/>
      </c>
      <c r="W28" s="230"/>
      <c r="X28" s="234"/>
      <c r="Y28" s="17"/>
      <c r="Z28" s="17"/>
      <c r="AA28" s="17"/>
      <c r="AB28" s="17"/>
      <c r="AC28" s="17"/>
    </row>
    <row r="29" customFormat="false" ht="13.2" hidden="false" customHeight="false" outlineLevel="0" collapsed="false">
      <c r="B29" s="215" t="n">
        <f aca="false">CupDraw!G28</f>
        <v>14</v>
      </c>
      <c r="C29" s="216" t="str">
        <f aca="false">IF(CupDraw!H28="","",CupDraw!H28)</f>
        <v/>
      </c>
      <c r="D29" s="217" t="str">
        <f aca="false">IF(CupDraw!I28="","",CupDraw!I28)</f>
        <v/>
      </c>
      <c r="E29" s="218" t="str">
        <f aca="false">IF(CupDraw!J28="","",CupDraw!J28)</f>
        <v/>
      </c>
      <c r="F29" s="211"/>
      <c r="G29" s="211"/>
      <c r="H29" s="215" t="n">
        <f aca="false">CupDraw!M28</f>
        <v>14</v>
      </c>
      <c r="I29" s="221" t="str">
        <f aca="false">IF(CupDraw!N28="","",CupDraw!N28)</f>
        <v/>
      </c>
      <c r="J29" s="217" t="str">
        <f aca="false">IF(CupDraw!O28="","",CupDraw!O28)</f>
        <v/>
      </c>
      <c r="K29" s="218" t="str">
        <f aca="false">IF(CupDraw!P28="","",CupDraw!P28)</f>
        <v/>
      </c>
      <c r="L29" s="222"/>
      <c r="M29" s="213"/>
      <c r="N29" s="223" t="n">
        <f aca="false">CupDraw!S28</f>
        <v>14</v>
      </c>
      <c r="O29" s="232" t="str">
        <f aca="false">CupDraw!T28</f>
        <v>Await Replay</v>
      </c>
      <c r="P29" s="217" t="n">
        <f aca="false">IF(CupDraw!U28="","",CupDraw!U28)</f>
        <v>-4.75</v>
      </c>
      <c r="Q29" s="218" t="str">
        <f aca="false">IF(CupDraw!V28="","",CupDraw!V28)</f>
        <v/>
      </c>
      <c r="R29" s="222"/>
      <c r="S29" s="213"/>
      <c r="T29" s="223"/>
      <c r="U29" s="232" t="str">
        <f aca="false">IF(CupDraw!Z28="","",CupDraw!Z28)</f>
        <v/>
      </c>
      <c r="V29" s="217" t="str">
        <f aca="false">IF(CupDraw!AA28="","",CupDraw!AA28)</f>
        <v/>
      </c>
      <c r="W29" s="218" t="str">
        <f aca="false">CupDraw!AB28</f>
        <v/>
      </c>
      <c r="X29" s="234"/>
      <c r="Y29" s="17"/>
      <c r="Z29" s="17"/>
      <c r="AA29" s="17"/>
      <c r="AB29" s="17"/>
      <c r="AC29" s="17"/>
    </row>
    <row r="30" customFormat="false" ht="13.2" hidden="false" customHeight="false" outlineLevel="0" collapsed="false">
      <c r="B30" s="226"/>
      <c r="C30" s="216" t="str">
        <f aca="false">IF(CupDraw!H29="","",CupDraw!H29)</f>
        <v/>
      </c>
      <c r="D30" s="217" t="str">
        <f aca="false">IF(CupDraw!I29="","",CupDraw!I29)</f>
        <v/>
      </c>
      <c r="E30" s="227" t="str">
        <f aca="false">IF(CupDraw!J29="","",CupDraw!J29)</f>
        <v/>
      </c>
      <c r="F30" s="211"/>
      <c r="G30" s="211"/>
      <c r="H30" s="226"/>
      <c r="I30" s="221" t="str">
        <f aca="false">IF(CupDraw!N29="","",CupDraw!N29)</f>
        <v/>
      </c>
      <c r="J30" s="217" t="str">
        <f aca="false">IF(CupDraw!O29="","",CupDraw!O29)</f>
        <v/>
      </c>
      <c r="K30" s="228" t="str">
        <f aca="false">IF(CupDraw!P29="","",CupDraw!P29)</f>
        <v/>
      </c>
      <c r="L30" s="222"/>
      <c r="M30" s="213"/>
      <c r="N30" s="229"/>
      <c r="O30" s="232" t="str">
        <f aca="false">CupDraw!T29</f>
        <v>Await Replay</v>
      </c>
      <c r="P30" s="217" t="n">
        <f aca="false">IF(CupDraw!U29="","",CupDraw!U29)</f>
        <v>4.825</v>
      </c>
      <c r="Q30" s="230" t="str">
        <f aca="false">IF(CupDraw!V29="","",CupDraw!V29)</f>
        <v/>
      </c>
      <c r="R30" s="222"/>
      <c r="S30" s="213"/>
      <c r="T30" s="233"/>
      <c r="U30" s="232" t="str">
        <f aca="false">IF(CupDraw!Z29="","",CupDraw!Z29)</f>
        <v/>
      </c>
      <c r="V30" s="217" t="str">
        <f aca="false">IF(CupDraw!AA29="","",CupDraw!AA29)</f>
        <v/>
      </c>
      <c r="W30" s="228"/>
      <c r="X30" s="234"/>
      <c r="Y30" s="17"/>
      <c r="Z30" s="17"/>
      <c r="AA30" s="17"/>
      <c r="AB30" s="17"/>
      <c r="AC30" s="17"/>
    </row>
    <row r="31" customFormat="false" ht="13.2" hidden="false" customHeight="false" outlineLevel="0" collapsed="false">
      <c r="B31" s="215" t="n">
        <f aca="false">CupDraw!G30</f>
        <v>15</v>
      </c>
      <c r="C31" s="216" t="str">
        <f aca="false">IF(CupDraw!H30="","",CupDraw!H30)</f>
        <v/>
      </c>
      <c r="D31" s="217" t="str">
        <f aca="false">IF(CupDraw!I30="","",CupDraw!I30)</f>
        <v/>
      </c>
      <c r="E31" s="218" t="str">
        <f aca="false">IF(CupDraw!J30="","",CupDraw!J30)</f>
        <v/>
      </c>
      <c r="F31" s="211"/>
      <c r="G31" s="211"/>
      <c r="H31" s="215" t="n">
        <f aca="false">CupDraw!M30</f>
        <v>15</v>
      </c>
      <c r="I31" s="221" t="str">
        <f aca="false">IF(CupDraw!N30="","",CupDraw!N30)</f>
        <v/>
      </c>
      <c r="J31" s="217" t="str">
        <f aca="false">IF(CupDraw!O30="","",CupDraw!O30)</f>
        <v/>
      </c>
      <c r="K31" s="218" t="str">
        <f aca="false">IF(CupDraw!P30="","",CupDraw!P30)</f>
        <v/>
      </c>
      <c r="L31" s="222"/>
      <c r="M31" s="213"/>
      <c r="N31" s="223" t="n">
        <f aca="false">CupDraw!S30</f>
        <v>15</v>
      </c>
      <c r="O31" s="232" t="str">
        <f aca="false">CupDraw!T30</f>
        <v>Await Replay</v>
      </c>
      <c r="P31" s="217" t="n">
        <f aca="false">IF(CupDraw!U30="","",CupDraw!U30)</f>
        <v>-2</v>
      </c>
      <c r="Q31" s="218" t="str">
        <f aca="false">IF(CupDraw!V30="","",CupDraw!V30)</f>
        <v/>
      </c>
      <c r="R31" s="222"/>
      <c r="S31" s="213"/>
      <c r="T31" s="17"/>
      <c r="U31" s="17"/>
      <c r="V31" s="17"/>
      <c r="W31" s="17"/>
      <c r="X31" s="234"/>
      <c r="Y31" s="17"/>
      <c r="Z31" s="17"/>
      <c r="AA31" s="17"/>
      <c r="AB31" s="17"/>
      <c r="AC31" s="17"/>
    </row>
    <row r="32" customFormat="false" ht="13.2" hidden="false" customHeight="false" outlineLevel="0" collapsed="false">
      <c r="B32" s="226"/>
      <c r="C32" s="216" t="str">
        <f aca="false">IF(CupDraw!H31="","",CupDraw!H31)</f>
        <v/>
      </c>
      <c r="D32" s="217" t="str">
        <f aca="false">IF(CupDraw!I31="","",CupDraw!I31)</f>
        <v/>
      </c>
      <c r="E32" s="227" t="str">
        <f aca="false">IF(CupDraw!J31="","",CupDraw!J31)</f>
        <v/>
      </c>
      <c r="F32" s="211"/>
      <c r="G32" s="211"/>
      <c r="H32" s="226"/>
      <c r="I32" s="221" t="str">
        <f aca="false">IF(CupDraw!N31="","",CupDraw!N31)</f>
        <v/>
      </c>
      <c r="J32" s="217" t="str">
        <f aca="false">IF(CupDraw!O31="","",CupDraw!O31)</f>
        <v/>
      </c>
      <c r="K32" s="228" t="str">
        <f aca="false">IF(CupDraw!P31="","",CupDraw!P31)</f>
        <v/>
      </c>
      <c r="L32" s="222"/>
      <c r="M32" s="213"/>
      <c r="N32" s="229"/>
      <c r="O32" s="232" t="str">
        <f aca="false">CupDraw!T31</f>
        <v>Await Replay</v>
      </c>
      <c r="P32" s="217" t="n">
        <f aca="false">IF(CupDraw!U31="","",CupDraw!U31)</f>
        <v>-4.6</v>
      </c>
      <c r="Q32" s="230" t="str">
        <f aca="false">IF(CupDraw!V31="","",CupDraw!V31)</f>
        <v/>
      </c>
      <c r="R32" s="222"/>
      <c r="S32" s="213"/>
      <c r="T32" s="17"/>
      <c r="U32" s="17"/>
      <c r="V32" s="17"/>
      <c r="W32" s="17"/>
      <c r="X32" s="234"/>
      <c r="Y32" s="17"/>
      <c r="Z32" s="17"/>
      <c r="AA32" s="17"/>
      <c r="AB32" s="17"/>
      <c r="AC32" s="17"/>
    </row>
    <row r="33" customFormat="false" ht="13.2" hidden="false" customHeight="false" outlineLevel="0" collapsed="false">
      <c r="B33" s="215" t="n">
        <f aca="false">CupDraw!G32</f>
        <v>16</v>
      </c>
      <c r="C33" s="216" t="str">
        <f aca="false">IF(CupDraw!H32="","",CupDraw!H32)</f>
        <v/>
      </c>
      <c r="D33" s="217" t="str">
        <f aca="false">IF(CupDraw!I32="","",CupDraw!I32)</f>
        <v/>
      </c>
      <c r="E33" s="218" t="str">
        <f aca="false">IF(CupDraw!J32="","",CupDraw!J32)</f>
        <v/>
      </c>
      <c r="F33" s="211"/>
      <c r="G33" s="211"/>
      <c r="H33" s="215" t="n">
        <f aca="false">CupDraw!M32</f>
        <v>16</v>
      </c>
      <c r="I33" s="221" t="str">
        <f aca="false">IF(CupDraw!N32="","",CupDraw!N32)</f>
        <v/>
      </c>
      <c r="J33" s="217" t="str">
        <f aca="false">IF(CupDraw!O32="","",CupDraw!O32)</f>
        <v/>
      </c>
      <c r="K33" s="218" t="str">
        <f aca="false">IF(CupDraw!P32="","",CupDraw!P32)</f>
        <v/>
      </c>
      <c r="L33" s="222"/>
      <c r="M33" s="213"/>
      <c r="N33" s="223" t="n">
        <f aca="false">CupDraw!S32</f>
        <v>16</v>
      </c>
      <c r="O33" s="232" t="str">
        <f aca="false">CupDraw!T32</f>
        <v>Await Replay</v>
      </c>
      <c r="P33" s="217" t="n">
        <f aca="false">IF(CupDraw!U32="","",CupDraw!U32)</f>
        <v>-7</v>
      </c>
      <c r="Q33" s="218" t="str">
        <f aca="false">IF(CupDraw!V32="","",CupDraw!V32)</f>
        <v/>
      </c>
      <c r="R33" s="222"/>
      <c r="S33" s="213"/>
      <c r="T33" s="17"/>
      <c r="U33" s="17"/>
      <c r="V33" s="17"/>
      <c r="W33" s="17"/>
      <c r="X33" s="234"/>
      <c r="Y33" s="17"/>
      <c r="Z33" s="17"/>
      <c r="AA33" s="17"/>
      <c r="AB33" s="17"/>
      <c r="AC33" s="17"/>
    </row>
    <row r="34" customFormat="false" ht="13.2" hidden="false" customHeight="false" outlineLevel="0" collapsed="false">
      <c r="B34" s="226"/>
      <c r="C34" s="216" t="str">
        <f aca="false">IF(CupDraw!H33="","",CupDraw!H33)</f>
        <v/>
      </c>
      <c r="D34" s="217" t="str">
        <f aca="false">IF(CupDraw!I33="","",CupDraw!I33)</f>
        <v/>
      </c>
      <c r="E34" s="227" t="str">
        <f aca="false">IF(CupDraw!J33="","",CupDraw!J33)</f>
        <v/>
      </c>
      <c r="F34" s="211"/>
      <c r="G34" s="211"/>
      <c r="H34" s="226"/>
      <c r="I34" s="221" t="str">
        <f aca="false">IF(CupDraw!N33="","",CupDraw!N33)</f>
        <v/>
      </c>
      <c r="J34" s="217" t="str">
        <f aca="false">IF(CupDraw!O33="","",CupDraw!O33)</f>
        <v/>
      </c>
      <c r="K34" s="228" t="str">
        <f aca="false">IF(CupDraw!P33="","",CupDraw!P33)</f>
        <v/>
      </c>
      <c r="L34" s="222"/>
      <c r="M34" s="213"/>
      <c r="N34" s="233"/>
      <c r="O34" s="232" t="str">
        <f aca="false">CupDraw!T33</f>
        <v>Await Replay</v>
      </c>
      <c r="P34" s="217" t="n">
        <f aca="false">IF(CupDraw!U33="","",CupDraw!U33)</f>
        <v>-4.69230769230769</v>
      </c>
      <c r="Q34" s="228" t="str">
        <f aca="false">IF(CupDraw!V33="","",CupDraw!V33)</f>
        <v/>
      </c>
      <c r="R34" s="222"/>
      <c r="S34" s="213"/>
      <c r="T34" s="17"/>
      <c r="U34" s="17"/>
      <c r="V34" s="17"/>
      <c r="W34" s="17"/>
      <c r="X34" s="234"/>
      <c r="Y34" s="17"/>
      <c r="Z34" s="17"/>
      <c r="AA34" s="17"/>
      <c r="AB34" s="17"/>
      <c r="AC34" s="17"/>
    </row>
    <row r="35" customFormat="false" ht="13.2" hidden="false" customHeight="false" outlineLevel="0" collapsed="false">
      <c r="B35" s="215" t="n">
        <f aca="false">CupDraw!G34</f>
        <v>17</v>
      </c>
      <c r="C35" s="216" t="str">
        <f aca="false">IF(CupDraw!H34="","",CupDraw!H34)</f>
        <v/>
      </c>
      <c r="D35" s="217" t="str">
        <f aca="false">IF(CupDraw!I34="","",CupDraw!I34)</f>
        <v/>
      </c>
      <c r="E35" s="218" t="str">
        <f aca="false">IF(CupDraw!J34="","",CupDraw!J34)</f>
        <v/>
      </c>
      <c r="F35" s="211"/>
      <c r="G35" s="211"/>
      <c r="H35" s="215" t="n">
        <f aca="false">CupDraw!M34</f>
        <v>17</v>
      </c>
      <c r="I35" s="221" t="str">
        <f aca="false">IF(CupDraw!N34="","",CupDraw!N34)</f>
        <v/>
      </c>
      <c r="J35" s="217" t="str">
        <f aca="false">IF(CupDraw!O34="","",CupDraw!O34)</f>
        <v/>
      </c>
      <c r="K35" s="218" t="str">
        <f aca="false">IF(CupDraw!P34="","",CupDraw!P34)</f>
        <v/>
      </c>
      <c r="L35" s="222"/>
      <c r="M35" s="211"/>
      <c r="N35" s="211"/>
      <c r="O35" s="211"/>
      <c r="P35" s="211"/>
      <c r="Q35" s="211" t="str">
        <f aca="false">IF(CupDraw!V34="","",CupDraw!V34)</f>
        <v/>
      </c>
      <c r="R35" s="196"/>
      <c r="S35" s="211"/>
      <c r="T35" s="17"/>
      <c r="U35" s="17"/>
      <c r="V35" s="17"/>
      <c r="W35" s="17"/>
      <c r="X35" s="234"/>
      <c r="Y35" s="17"/>
      <c r="Z35" s="17"/>
      <c r="AA35" s="17"/>
      <c r="AB35" s="17"/>
      <c r="AC35" s="17"/>
    </row>
    <row r="36" customFormat="false" ht="13.2" hidden="false" customHeight="false" outlineLevel="0" collapsed="false">
      <c r="B36" s="226"/>
      <c r="C36" s="216" t="str">
        <f aca="false">IF(CupDraw!H35="","",CupDraw!H35)</f>
        <v/>
      </c>
      <c r="D36" s="217" t="str">
        <f aca="false">IF(CupDraw!I35="","",CupDraw!I35)</f>
        <v/>
      </c>
      <c r="E36" s="227" t="str">
        <f aca="false">IF(CupDraw!J35="","",CupDraw!J35)</f>
        <v/>
      </c>
      <c r="F36" s="211"/>
      <c r="G36" s="211"/>
      <c r="H36" s="226"/>
      <c r="I36" s="221" t="str">
        <f aca="false">IF(CupDraw!N35="","",CupDraw!N35)</f>
        <v/>
      </c>
      <c r="J36" s="217" t="str">
        <f aca="false">IF(CupDraw!O35="","",CupDraw!O35)</f>
        <v/>
      </c>
      <c r="K36" s="228" t="str">
        <f aca="false">IF(CupDraw!P35="","",CupDraw!P35)</f>
        <v/>
      </c>
      <c r="L36" s="222"/>
      <c r="M36" s="211"/>
      <c r="N36" s="211"/>
      <c r="O36" s="211"/>
      <c r="P36" s="211"/>
      <c r="Q36" s="211" t="str">
        <f aca="false">IF(CupDraw!V35="","",CupDraw!V35)</f>
        <v/>
      </c>
      <c r="R36" s="196"/>
      <c r="S36" s="211"/>
      <c r="T36" s="17"/>
      <c r="U36" s="17"/>
      <c r="V36" s="17"/>
      <c r="W36" s="17"/>
      <c r="X36" s="234"/>
      <c r="Y36" s="17"/>
      <c r="Z36" s="17"/>
      <c r="AA36" s="17"/>
      <c r="AB36" s="17"/>
      <c r="AC36" s="17"/>
    </row>
    <row r="37" customFormat="false" ht="13.2" hidden="false" customHeight="false" outlineLevel="0" collapsed="false">
      <c r="B37" s="215" t="n">
        <f aca="false">CupDraw!G36</f>
        <v>18</v>
      </c>
      <c r="C37" s="216" t="str">
        <f aca="false">IF(CupDraw!H36="","",CupDraw!H36)</f>
        <v/>
      </c>
      <c r="D37" s="217" t="str">
        <f aca="false">IF(CupDraw!I36="","",CupDraw!I36)</f>
        <v/>
      </c>
      <c r="E37" s="218" t="str">
        <f aca="false">IF(CupDraw!J36="","",CupDraw!J36)</f>
        <v/>
      </c>
      <c r="F37" s="211"/>
      <c r="G37" s="211"/>
      <c r="H37" s="215" t="n">
        <f aca="false">CupDraw!M36</f>
        <v>18</v>
      </c>
      <c r="I37" s="221" t="str">
        <f aca="false">IF(CupDraw!N36="","",CupDraw!N36)</f>
        <v/>
      </c>
      <c r="J37" s="217" t="str">
        <f aca="false">IF(CupDraw!O36="","",CupDraw!O36)</f>
        <v/>
      </c>
      <c r="K37" s="218" t="str">
        <f aca="false">IF(CupDraw!P36="","",CupDraw!P36)</f>
        <v/>
      </c>
      <c r="L37" s="222"/>
      <c r="M37" s="211"/>
      <c r="N37" s="211"/>
      <c r="O37" s="211"/>
      <c r="P37" s="211"/>
      <c r="Q37" s="211" t="str">
        <f aca="false">IF(CupDraw!V36="","",CupDraw!V36)</f>
        <v/>
      </c>
      <c r="R37" s="196"/>
      <c r="S37" s="211"/>
      <c r="T37" s="17"/>
      <c r="U37" s="17"/>
      <c r="V37" s="17"/>
      <c r="W37" s="17"/>
      <c r="X37" s="234"/>
      <c r="Y37" s="17"/>
      <c r="Z37" s="17"/>
      <c r="AA37" s="17"/>
      <c r="AB37" s="17"/>
      <c r="AC37" s="17"/>
    </row>
    <row r="38" customFormat="false" ht="13.2" hidden="false" customHeight="false" outlineLevel="0" collapsed="false">
      <c r="B38" s="226"/>
      <c r="C38" s="216" t="str">
        <f aca="false">IF(CupDraw!H37="","",CupDraw!H37)</f>
        <v/>
      </c>
      <c r="D38" s="217" t="str">
        <f aca="false">IF(CupDraw!I37="","",CupDraw!I37)</f>
        <v/>
      </c>
      <c r="E38" s="227" t="str">
        <f aca="false">IF(CupDraw!J37="","",CupDraw!J37)</f>
        <v/>
      </c>
      <c r="F38" s="211"/>
      <c r="G38" s="211"/>
      <c r="H38" s="226"/>
      <c r="I38" s="221" t="str">
        <f aca="false">IF(CupDraw!N37="","",CupDraw!N37)</f>
        <v/>
      </c>
      <c r="J38" s="217" t="str">
        <f aca="false">IF(CupDraw!O37="","",CupDraw!O37)</f>
        <v/>
      </c>
      <c r="K38" s="228" t="str">
        <f aca="false">IF(CupDraw!P37="","",CupDraw!P37)</f>
        <v/>
      </c>
      <c r="L38" s="222"/>
      <c r="M38" s="211"/>
      <c r="N38" s="211" t="str">
        <f aca="false">CupDraw!S37</f>
        <v>Earlier Ties</v>
      </c>
      <c r="O38" s="211"/>
      <c r="P38" s="211"/>
      <c r="Q38" s="211" t="str">
        <f aca="false">IF(CupDraw!V37="","",CupDraw!V37)</f>
        <v/>
      </c>
      <c r="R38" s="196"/>
      <c r="S38" s="211"/>
      <c r="T38" s="17"/>
      <c r="U38" s="17"/>
      <c r="V38" s="17"/>
      <c r="W38" s="17"/>
      <c r="X38" s="234"/>
      <c r="Y38" s="17"/>
      <c r="Z38" s="17"/>
      <c r="AA38" s="17"/>
      <c r="AB38" s="17"/>
      <c r="AC38" s="17"/>
    </row>
    <row r="39" customFormat="false" ht="13.2" hidden="false" customHeight="false" outlineLevel="0" collapsed="false">
      <c r="B39" s="215" t="n">
        <f aca="false">CupDraw!G38</f>
        <v>19</v>
      </c>
      <c r="C39" s="216" t="str">
        <f aca="false">IF(CupDraw!H38="","",CupDraw!H38)</f>
        <v/>
      </c>
      <c r="D39" s="217" t="str">
        <f aca="false">IF(CupDraw!I38="","",CupDraw!I38)</f>
        <v/>
      </c>
      <c r="E39" s="218" t="str">
        <f aca="false">IF(CupDraw!J38="","",CupDraw!J38)</f>
        <v/>
      </c>
      <c r="F39" s="211"/>
      <c r="G39" s="211"/>
      <c r="H39" s="215" t="n">
        <f aca="false">CupDraw!M38</f>
        <v>19</v>
      </c>
      <c r="I39" s="221" t="str">
        <f aca="false">IF(CupDraw!N38="","",CupDraw!N38)</f>
        <v/>
      </c>
      <c r="J39" s="217" t="str">
        <f aca="false">IF(CupDraw!O38="","",CupDraw!O38)</f>
        <v/>
      </c>
      <c r="K39" s="218" t="str">
        <f aca="false">IF(CupDraw!P38="","",CupDraw!P38)</f>
        <v/>
      </c>
      <c r="L39" s="222"/>
      <c r="M39" s="211"/>
      <c r="N39" s="223"/>
      <c r="O39" s="221" t="str">
        <f aca="false">IF(CupDraw!T38="","",CupDraw!T38)</f>
        <v>Gareth Powell</v>
      </c>
      <c r="P39" s="217" t="n">
        <f aca="false">IF(CupDraw!U38="","",CupDraw!U38)</f>
        <v>-4.625</v>
      </c>
      <c r="Q39" s="218" t="str">
        <f aca="false">IF(CupDraw!V38="","",CupDraw!V38)</f>
        <v>R</v>
      </c>
      <c r="R39" s="222"/>
      <c r="S39" s="211"/>
      <c r="T39" s="209" t="str">
        <f aca="false">CupDraw!Y38</f>
        <v>QF</v>
      </c>
      <c r="U39" s="210" t="n">
        <f aca="false">CupDraw!Z38</f>
        <v>43043</v>
      </c>
      <c r="V39" s="211"/>
      <c r="W39" s="211"/>
      <c r="X39" s="234"/>
      <c r="Y39" s="17"/>
      <c r="Z39" s="17"/>
      <c r="AA39" s="17"/>
      <c r="AB39" s="17"/>
      <c r="AC39" s="17"/>
    </row>
    <row r="40" customFormat="false" ht="13.2" hidden="false" customHeight="false" outlineLevel="0" collapsed="false">
      <c r="B40" s="226"/>
      <c r="C40" s="216" t="str">
        <f aca="false">IF(CupDraw!H39="","",CupDraw!H39)</f>
        <v/>
      </c>
      <c r="D40" s="217" t="str">
        <f aca="false">IF(CupDraw!I39="","",CupDraw!I39)</f>
        <v/>
      </c>
      <c r="E40" s="227" t="str">
        <f aca="false">IF(CupDraw!J39="","",CupDraw!J39)</f>
        <v/>
      </c>
      <c r="F40" s="211"/>
      <c r="G40" s="211"/>
      <c r="H40" s="226"/>
      <c r="I40" s="221" t="str">
        <f aca="false">IF(CupDraw!N39="","",CupDraw!N39)</f>
        <v/>
      </c>
      <c r="J40" s="217" t="str">
        <f aca="false">IF(CupDraw!O39="","",CupDraw!O39)</f>
        <v/>
      </c>
      <c r="K40" s="228" t="str">
        <f aca="false">IF(CupDraw!P39="","",CupDraw!P39)</f>
        <v/>
      </c>
      <c r="L40" s="222"/>
      <c r="M40" s="211"/>
      <c r="N40" s="229"/>
      <c r="O40" s="221" t="str">
        <f aca="false">IF(CupDraw!T39="","",CupDraw!T39)</f>
        <v>Clare Burns</v>
      </c>
      <c r="P40" s="217" t="n">
        <f aca="false">IF(CupDraw!U39="","",CupDraw!U39)</f>
        <v>-4.625</v>
      </c>
      <c r="Q40" s="230" t="str">
        <f aca="false">IF(CupDraw!V39="","",CupDraw!V39)</f>
        <v/>
      </c>
      <c r="R40" s="222"/>
      <c r="S40" s="211"/>
      <c r="T40" s="223" t="n">
        <f aca="false">CupDraw!Y39</f>
        <v>1</v>
      </c>
      <c r="U40" s="221" t="str">
        <f aca="false">CupDraw!Z39</f>
        <v>Await Replay</v>
      </c>
      <c r="V40" s="224" t="n">
        <f aca="false">IF(CupDraw!AA39="","",CupDraw!AA39)</f>
        <v>-5.63636363636364</v>
      </c>
      <c r="W40" s="225" t="str">
        <f aca="false">IF(CupDraw!AB39="","",CupDraw!AB39)</f>
        <v/>
      </c>
      <c r="X40" s="222"/>
      <c r="Y40" s="17"/>
      <c r="Z40" s="17"/>
      <c r="AA40" s="17"/>
      <c r="AB40" s="17"/>
      <c r="AC40" s="17"/>
    </row>
    <row r="41" customFormat="false" ht="13.2" hidden="false" customHeight="false" outlineLevel="0" collapsed="false">
      <c r="B41" s="215" t="n">
        <f aca="false">CupDraw!G40</f>
        <v>20</v>
      </c>
      <c r="C41" s="216" t="str">
        <f aca="false">IF(CupDraw!H40="","",CupDraw!H40)</f>
        <v/>
      </c>
      <c r="D41" s="217" t="str">
        <f aca="false">IF(CupDraw!I40="","",CupDraw!I40)</f>
        <v/>
      </c>
      <c r="E41" s="218" t="str">
        <f aca="false">IF(CupDraw!J40="","",CupDraw!J40)</f>
        <v/>
      </c>
      <c r="F41" s="211"/>
      <c r="G41" s="211"/>
      <c r="H41" s="215" t="n">
        <f aca="false">CupDraw!M40</f>
        <v>20</v>
      </c>
      <c r="I41" s="221" t="str">
        <f aca="false">IF(CupDraw!N40="","",CupDraw!N40)</f>
        <v/>
      </c>
      <c r="J41" s="217" t="str">
        <f aca="false">IF(CupDraw!O40="","",CupDraw!O40)</f>
        <v/>
      </c>
      <c r="K41" s="218" t="str">
        <f aca="false">IF(CupDraw!P40="","",CupDraw!P40)</f>
        <v/>
      </c>
      <c r="L41" s="222"/>
      <c r="M41" s="211"/>
      <c r="N41" s="223"/>
      <c r="O41" s="232" t="str">
        <f aca="false">IF(CupDraw!T40="","",CupDraw!T40)</f>
        <v/>
      </c>
      <c r="P41" s="217" t="str">
        <f aca="false">IF(CupDraw!U40="","",CupDraw!U40)</f>
        <v/>
      </c>
      <c r="Q41" s="218" t="str">
        <f aca="false">IF(CupDraw!V40="","",CupDraw!V40)</f>
        <v/>
      </c>
      <c r="R41" s="222"/>
      <c r="S41" s="211"/>
      <c r="T41" s="229"/>
      <c r="U41" s="221" t="str">
        <f aca="false">CupDraw!Z40</f>
        <v>Await Replay</v>
      </c>
      <c r="V41" s="224" t="n">
        <f aca="false">IF(CupDraw!AA40="","",CupDraw!AA40)</f>
        <v>-4.4</v>
      </c>
      <c r="W41" s="230" t="str">
        <f aca="false">IF(CupDraw!AB40="","",CupDraw!AB40)</f>
        <v/>
      </c>
      <c r="X41" s="222"/>
      <c r="Y41" s="17"/>
      <c r="Z41" s="17"/>
      <c r="AA41" s="17"/>
      <c r="AB41" s="17"/>
      <c r="AC41" s="17"/>
    </row>
    <row r="42" customFormat="false" ht="13.2" hidden="false" customHeight="false" outlineLevel="0" collapsed="false">
      <c r="B42" s="226"/>
      <c r="C42" s="216" t="str">
        <f aca="false">IF(CupDraw!H41="","",CupDraw!H41)</f>
        <v/>
      </c>
      <c r="D42" s="217" t="str">
        <f aca="false">IF(CupDraw!I41="","",CupDraw!I41)</f>
        <v/>
      </c>
      <c r="E42" s="227" t="str">
        <f aca="false">IF(CupDraw!J41="","",CupDraw!J41)</f>
        <v/>
      </c>
      <c r="F42" s="211"/>
      <c r="G42" s="211"/>
      <c r="H42" s="226"/>
      <c r="I42" s="221" t="str">
        <f aca="false">IF(CupDraw!N41="","",CupDraw!N41)</f>
        <v/>
      </c>
      <c r="J42" s="217" t="str">
        <f aca="false">IF(CupDraw!O41="","",CupDraw!O41)</f>
        <v/>
      </c>
      <c r="K42" s="228" t="str">
        <f aca="false">IF(CupDraw!P41="","",CupDraw!P41)</f>
        <v/>
      </c>
      <c r="L42" s="222"/>
      <c r="M42" s="211"/>
      <c r="N42" s="229"/>
      <c r="O42" s="232" t="str">
        <f aca="false">IF(CupDraw!T41="","",CupDraw!T41)</f>
        <v/>
      </c>
      <c r="P42" s="217" t="str">
        <f aca="false">IF(CupDraw!U41="","",CupDraw!U41)</f>
        <v/>
      </c>
      <c r="Q42" s="230" t="str">
        <f aca="false">IF(CupDraw!V41="","",CupDraw!V41)</f>
        <v/>
      </c>
      <c r="R42" s="222"/>
      <c r="S42" s="211"/>
      <c r="T42" s="223" t="n">
        <f aca="false">CupDraw!Y41</f>
        <v>2</v>
      </c>
      <c r="U42" s="221" t="str">
        <f aca="false">CupDraw!Z41</f>
        <v>Await Replay</v>
      </c>
      <c r="V42" s="224" t="n">
        <f aca="false">IF(CupDraw!AA41="","",CupDraw!AA41)</f>
        <v>5.86666666666667</v>
      </c>
      <c r="W42" s="225" t="str">
        <f aca="false">IF(CupDraw!AB41="","",CupDraw!AB41)</f>
        <v/>
      </c>
      <c r="X42" s="222"/>
      <c r="Y42" s="17"/>
      <c r="Z42" s="17"/>
      <c r="AA42" s="17"/>
      <c r="AB42" s="17"/>
      <c r="AC42" s="17"/>
    </row>
    <row r="43" customFormat="false" ht="13.2" hidden="false" customHeight="false" outlineLevel="0" collapsed="false">
      <c r="B43" s="215" t="n">
        <f aca="false">CupDraw!G42</f>
        <v>21</v>
      </c>
      <c r="C43" s="216" t="str">
        <f aca="false">IF(CupDraw!H42="","",CupDraw!H42)</f>
        <v/>
      </c>
      <c r="D43" s="217" t="str">
        <f aca="false">IF(CupDraw!I42="","",CupDraw!I42)</f>
        <v/>
      </c>
      <c r="E43" s="218" t="str">
        <f aca="false">IF(CupDraw!J42="","",CupDraw!J42)</f>
        <v/>
      </c>
      <c r="F43" s="211"/>
      <c r="G43" s="211"/>
      <c r="H43" s="215" t="n">
        <f aca="false">CupDraw!M42</f>
        <v>21</v>
      </c>
      <c r="I43" s="221" t="str">
        <f aca="false">IF(CupDraw!N42="","",CupDraw!N42)</f>
        <v/>
      </c>
      <c r="J43" s="217" t="str">
        <f aca="false">IF(CupDraw!O42="","",CupDraw!O42)</f>
        <v/>
      </c>
      <c r="K43" s="218" t="str">
        <f aca="false">IF(CupDraw!P42="","",CupDraw!P42)</f>
        <v/>
      </c>
      <c r="L43" s="222"/>
      <c r="M43" s="211"/>
      <c r="N43" s="223"/>
      <c r="O43" s="232" t="str">
        <f aca="false">IF(CupDraw!T42="","",CupDraw!T42)</f>
        <v/>
      </c>
      <c r="P43" s="217" t="str">
        <f aca="false">IF(CupDraw!U42="","",CupDraw!U42)</f>
        <v/>
      </c>
      <c r="Q43" s="218" t="str">
        <f aca="false">IF(CupDraw!V42="","",CupDraw!V42)</f>
        <v/>
      </c>
      <c r="R43" s="222"/>
      <c r="S43" s="211"/>
      <c r="T43" s="229"/>
      <c r="U43" s="221" t="str">
        <f aca="false">CupDraw!Z42</f>
        <v>Await Replay</v>
      </c>
      <c r="V43" s="224" t="n">
        <f aca="false">IF(CupDraw!AA42="","",CupDraw!AA42)</f>
        <v>-3.05</v>
      </c>
      <c r="W43" s="230" t="str">
        <f aca="false">IF(CupDraw!AB42="","",CupDraw!AB42)</f>
        <v/>
      </c>
      <c r="X43" s="222"/>
      <c r="Y43" s="17"/>
      <c r="Z43" s="17"/>
      <c r="AA43" s="17"/>
      <c r="AB43" s="17"/>
      <c r="AC43" s="17"/>
    </row>
    <row r="44" customFormat="false" ht="13.2" hidden="false" customHeight="false" outlineLevel="0" collapsed="false">
      <c r="B44" s="226"/>
      <c r="C44" s="216" t="str">
        <f aca="false">IF(CupDraw!H43="","",CupDraw!H43)</f>
        <v/>
      </c>
      <c r="D44" s="217" t="str">
        <f aca="false">IF(CupDraw!I43="","",CupDraw!I43)</f>
        <v/>
      </c>
      <c r="E44" s="227" t="str">
        <f aca="false">IF(CupDraw!J43="","",CupDraw!J43)</f>
        <v/>
      </c>
      <c r="F44" s="211"/>
      <c r="G44" s="211"/>
      <c r="H44" s="226"/>
      <c r="I44" s="221" t="str">
        <f aca="false">IF(CupDraw!N43="","",CupDraw!N43)</f>
        <v/>
      </c>
      <c r="J44" s="217" t="str">
        <f aca="false">IF(CupDraw!O43="","",CupDraw!O43)</f>
        <v/>
      </c>
      <c r="K44" s="228" t="str">
        <f aca="false">IF(CupDraw!P43="","",CupDraw!P43)</f>
        <v/>
      </c>
      <c r="L44" s="222"/>
      <c r="M44" s="211"/>
      <c r="N44" s="229"/>
      <c r="O44" s="232" t="str">
        <f aca="false">IF(CupDraw!T43="","",CupDraw!T43)</f>
        <v/>
      </c>
      <c r="P44" s="217" t="str">
        <f aca="false">IF(CupDraw!U43="","",CupDraw!U43)</f>
        <v/>
      </c>
      <c r="Q44" s="230" t="str">
        <f aca="false">IF(CupDraw!V43="","",CupDraw!V43)</f>
        <v/>
      </c>
      <c r="R44" s="222"/>
      <c r="S44" s="211"/>
      <c r="T44" s="223" t="n">
        <f aca="false">CupDraw!Y43</f>
        <v>3</v>
      </c>
      <c r="U44" s="221" t="str">
        <f aca="false">CupDraw!Z43</f>
        <v>Await Replay</v>
      </c>
      <c r="V44" s="224" t="n">
        <f aca="false">IF(CupDraw!AA43="","",CupDraw!AA43)</f>
        <v>-4.125</v>
      </c>
      <c r="W44" s="225" t="str">
        <f aca="false">IF(CupDraw!AB43="","",CupDraw!AB43)</f>
        <v/>
      </c>
      <c r="X44" s="222"/>
      <c r="Y44" s="17"/>
      <c r="Z44" s="17"/>
      <c r="AA44" s="17"/>
      <c r="AB44" s="17"/>
      <c r="AC44" s="17"/>
    </row>
    <row r="45" customFormat="false" ht="13.2" hidden="false" customHeight="false" outlineLevel="0" collapsed="false">
      <c r="B45" s="215" t="n">
        <f aca="false">CupDraw!G44</f>
        <v>22</v>
      </c>
      <c r="C45" s="216" t="str">
        <f aca="false">IF(CupDraw!H44="","",CupDraw!H44)</f>
        <v/>
      </c>
      <c r="D45" s="217" t="str">
        <f aca="false">IF(CupDraw!I44="","",CupDraw!I44)</f>
        <v/>
      </c>
      <c r="E45" s="218" t="str">
        <f aca="false">IF(CupDraw!J44="","",CupDraw!J44)</f>
        <v/>
      </c>
      <c r="F45" s="211"/>
      <c r="G45" s="211"/>
      <c r="H45" s="215" t="n">
        <f aca="false">CupDraw!M44</f>
        <v>22</v>
      </c>
      <c r="I45" s="221" t="str">
        <f aca="false">IF(CupDraw!N44="","",CupDraw!N44)</f>
        <v/>
      </c>
      <c r="J45" s="217" t="str">
        <f aca="false">IF(CupDraw!O44="","",CupDraw!O44)</f>
        <v/>
      </c>
      <c r="K45" s="218" t="str">
        <f aca="false">IF(CupDraw!P44="","",CupDraw!P44)</f>
        <v/>
      </c>
      <c r="L45" s="222"/>
      <c r="M45" s="211"/>
      <c r="N45" s="223"/>
      <c r="O45" s="232" t="str">
        <f aca="false">IF(CupDraw!T44="","",CupDraw!T44)</f>
        <v/>
      </c>
      <c r="P45" s="217" t="str">
        <f aca="false">IF(CupDraw!U44="","",CupDraw!U44)</f>
        <v/>
      </c>
      <c r="Q45" s="225" t="str">
        <f aca="false">IF(CupDraw!V44="","",CupDraw!V44)</f>
        <v/>
      </c>
      <c r="R45" s="222"/>
      <c r="S45" s="211"/>
      <c r="T45" s="229"/>
      <c r="U45" s="221" t="str">
        <f aca="false">CupDraw!Z44</f>
        <v>Await Replay</v>
      </c>
      <c r="V45" s="224" t="n">
        <f aca="false">IF(CupDraw!AA44="","",CupDraw!AA44)</f>
        <v>19.999</v>
      </c>
      <c r="W45" s="230" t="str">
        <f aca="false">IF(CupDraw!AB44="","",CupDraw!AB44)</f>
        <v/>
      </c>
      <c r="X45" s="222"/>
      <c r="Y45" s="17"/>
      <c r="Z45" s="17"/>
      <c r="AA45" s="17"/>
      <c r="AB45" s="17"/>
      <c r="AC45" s="17"/>
    </row>
    <row r="46" customFormat="false" ht="13.2" hidden="false" customHeight="false" outlineLevel="0" collapsed="false">
      <c r="B46" s="226"/>
      <c r="C46" s="216" t="str">
        <f aca="false">IF(CupDraw!H45="","",CupDraw!H45)</f>
        <v/>
      </c>
      <c r="D46" s="217" t="str">
        <f aca="false">IF(CupDraw!I45="","",CupDraw!I45)</f>
        <v/>
      </c>
      <c r="E46" s="227" t="str">
        <f aca="false">IF(CupDraw!J45="","",CupDraw!J45)</f>
        <v/>
      </c>
      <c r="F46" s="211"/>
      <c r="G46" s="211"/>
      <c r="H46" s="226"/>
      <c r="I46" s="221" t="str">
        <f aca="false">IF(CupDraw!N45="","",CupDraw!N45)</f>
        <v/>
      </c>
      <c r="J46" s="217" t="str">
        <f aca="false">IF(CupDraw!O45="","",CupDraw!O45)</f>
        <v/>
      </c>
      <c r="K46" s="228" t="str">
        <f aca="false">IF(CupDraw!P45="","",CupDraw!P45)</f>
        <v/>
      </c>
      <c r="L46" s="222"/>
      <c r="M46" s="211"/>
      <c r="N46" s="233"/>
      <c r="O46" s="232" t="str">
        <f aca="false">IF(CupDraw!T45="","",CupDraw!T45)</f>
        <v/>
      </c>
      <c r="P46" s="217" t="str">
        <f aca="false">IF(CupDraw!U45="","",CupDraw!U45)</f>
        <v/>
      </c>
      <c r="Q46" s="228" t="str">
        <f aca="false">IF(CupDraw!V45="","",CupDraw!V45)</f>
        <v/>
      </c>
      <c r="R46" s="222"/>
      <c r="S46" s="211"/>
      <c r="T46" s="223" t="n">
        <f aca="false">CupDraw!Y45</f>
        <v>4</v>
      </c>
      <c r="U46" s="221" t="str">
        <f aca="false">CupDraw!Z45</f>
        <v>Await Replay</v>
      </c>
      <c r="V46" s="224" t="n">
        <f aca="false">IF(CupDraw!AA45="","",CupDraw!AA45)</f>
        <v>0.640000000000001</v>
      </c>
      <c r="W46" s="225" t="str">
        <f aca="false">IF(CupDraw!AB45="","",CupDraw!AB45)</f>
        <v/>
      </c>
      <c r="X46" s="222"/>
      <c r="Y46" s="17"/>
      <c r="Z46" s="17"/>
      <c r="AA46" s="17"/>
      <c r="AB46" s="17"/>
      <c r="AC46" s="17"/>
    </row>
    <row r="47" customFormat="false" ht="13.2" hidden="false" customHeight="false" outlineLevel="0" collapsed="false">
      <c r="B47" s="215" t="n">
        <f aca="false">CupDraw!G46</f>
        <v>23</v>
      </c>
      <c r="C47" s="216" t="str">
        <f aca="false">IF(CupDraw!H46="","",CupDraw!H46)</f>
        <v/>
      </c>
      <c r="D47" s="217" t="str">
        <f aca="false">IF(CupDraw!I46="","",CupDraw!I46)</f>
        <v/>
      </c>
      <c r="E47" s="218" t="str">
        <f aca="false">IF(CupDraw!J46="","",CupDraw!J46)</f>
        <v/>
      </c>
      <c r="F47" s="211"/>
      <c r="G47" s="211"/>
      <c r="H47" s="215" t="n">
        <f aca="false">CupDraw!M46</f>
        <v>23</v>
      </c>
      <c r="I47" s="221" t="str">
        <f aca="false">IF(CupDraw!N46="","",CupDraw!N46)</f>
        <v/>
      </c>
      <c r="J47" s="217" t="str">
        <f aca="false">IF(CupDraw!O46="","",CupDraw!O46)</f>
        <v/>
      </c>
      <c r="K47" s="218" t="str">
        <f aca="false">IF(CupDraw!P46="","",CupDraw!P46)</f>
        <v/>
      </c>
      <c r="L47" s="222"/>
      <c r="M47" s="211"/>
      <c r="N47" s="223"/>
      <c r="O47" s="232" t="str">
        <f aca="false">IF(CupDraw!T46="","",CupDraw!T46)</f>
        <v/>
      </c>
      <c r="P47" s="217" t="str">
        <f aca="false">IF(CupDraw!U46="","",CupDraw!U46)</f>
        <v/>
      </c>
      <c r="Q47" s="225" t="str">
        <f aca="false">IF(CupDraw!V46="","",CupDraw!V46)</f>
        <v/>
      </c>
      <c r="R47" s="196"/>
      <c r="S47" s="211"/>
      <c r="T47" s="233"/>
      <c r="U47" s="221" t="str">
        <f aca="false">CupDraw!Z46</f>
        <v>Await Replay</v>
      </c>
      <c r="V47" s="224" t="n">
        <f aca="false">IF(CupDraw!AA46="","",CupDraw!AA46)</f>
        <v>-5.75</v>
      </c>
      <c r="W47" s="228" t="str">
        <f aca="false">IF(CupDraw!AB46="","",CupDraw!AB46)</f>
        <v/>
      </c>
      <c r="X47" s="222"/>
      <c r="Y47" s="17"/>
      <c r="Z47" s="17"/>
      <c r="AA47" s="17"/>
      <c r="AB47" s="17"/>
      <c r="AC47" s="17"/>
    </row>
    <row r="48" customFormat="false" ht="13.2" hidden="false" customHeight="false" outlineLevel="0" collapsed="false">
      <c r="B48" s="226"/>
      <c r="C48" s="216" t="str">
        <f aca="false">IF(CupDraw!H47="","",CupDraw!H47)</f>
        <v/>
      </c>
      <c r="D48" s="217" t="str">
        <f aca="false">IF(CupDraw!I47="","",CupDraw!I47)</f>
        <v/>
      </c>
      <c r="E48" s="227" t="str">
        <f aca="false">IF(CupDraw!J47="","",CupDraw!J47)</f>
        <v/>
      </c>
      <c r="F48" s="211"/>
      <c r="G48" s="211"/>
      <c r="H48" s="226"/>
      <c r="I48" s="221" t="str">
        <f aca="false">IF(CupDraw!N47="","",CupDraw!N47)</f>
        <v/>
      </c>
      <c r="J48" s="217" t="str">
        <f aca="false">IF(CupDraw!O47="","",CupDraw!O47)</f>
        <v/>
      </c>
      <c r="K48" s="228" t="str">
        <f aca="false">IF(CupDraw!P47="","",CupDraw!P47)</f>
        <v/>
      </c>
      <c r="L48" s="222"/>
      <c r="M48" s="211"/>
      <c r="N48" s="233"/>
      <c r="O48" s="232" t="str">
        <f aca="false">IF(CupDraw!T47="","",CupDraw!T47)</f>
        <v/>
      </c>
      <c r="P48" s="217" t="str">
        <f aca="false">IF(CupDraw!U47="","",CupDraw!U47)</f>
        <v/>
      </c>
      <c r="Q48" s="228" t="str">
        <f aca="false">IF(CupDraw!V47="","",CupDraw!V47)</f>
        <v/>
      </c>
      <c r="R48" s="196"/>
      <c r="S48" s="211"/>
      <c r="T48" s="17"/>
      <c r="U48" s="17"/>
      <c r="V48" s="235"/>
      <c r="W48" s="17"/>
      <c r="X48" s="234"/>
      <c r="Y48" s="17"/>
      <c r="Z48" s="17"/>
      <c r="AA48" s="17"/>
      <c r="AB48" s="17"/>
      <c r="AC48" s="17"/>
    </row>
    <row r="49" customFormat="false" ht="13.2" hidden="false" customHeight="false" outlineLevel="0" collapsed="false">
      <c r="B49" s="215" t="n">
        <f aca="false">CupDraw!G48</f>
        <v>24</v>
      </c>
      <c r="C49" s="216" t="str">
        <f aca="false">IF(CupDraw!H48="","",CupDraw!H48)</f>
        <v/>
      </c>
      <c r="D49" s="217" t="str">
        <f aca="false">IF(CupDraw!I48="","",CupDraw!I48)</f>
        <v/>
      </c>
      <c r="E49" s="218" t="str">
        <f aca="false">IF(CupDraw!J48="","",CupDraw!J48)</f>
        <v/>
      </c>
      <c r="F49" s="211"/>
      <c r="G49" s="211"/>
      <c r="H49" s="215" t="n">
        <f aca="false">CupDraw!M48</f>
        <v>24</v>
      </c>
      <c r="I49" s="221" t="str">
        <f aca="false">IF(CupDraw!N48="","",CupDraw!N48)</f>
        <v/>
      </c>
      <c r="J49" s="217" t="str">
        <f aca="false">IF(CupDraw!O48="","",CupDraw!O48)</f>
        <v/>
      </c>
      <c r="K49" s="218" t="str">
        <f aca="false">IF(CupDraw!P48="","",CupDraw!P48)</f>
        <v/>
      </c>
      <c r="L49" s="222"/>
      <c r="M49" s="211"/>
      <c r="N49" s="211"/>
      <c r="O49" s="211"/>
      <c r="P49" s="211"/>
      <c r="Q49" s="211"/>
      <c r="R49" s="196"/>
      <c r="S49" s="211"/>
      <c r="T49" s="17"/>
      <c r="U49" s="17"/>
      <c r="V49" s="235"/>
      <c r="W49" s="17"/>
      <c r="X49" s="234"/>
      <c r="Y49" s="17"/>
      <c r="Z49" s="17"/>
      <c r="AA49" s="17"/>
      <c r="AB49" s="17"/>
      <c r="AC49" s="17"/>
    </row>
    <row r="50" customFormat="false" ht="13.2" hidden="false" customHeight="false" outlineLevel="0" collapsed="false">
      <c r="B50" s="226"/>
      <c r="C50" s="216" t="str">
        <f aca="false">IF(CupDraw!H49="","",CupDraw!H49)</f>
        <v/>
      </c>
      <c r="D50" s="217" t="str">
        <f aca="false">IF(CupDraw!I49="","",CupDraw!I49)</f>
        <v/>
      </c>
      <c r="E50" s="227" t="str">
        <f aca="false">IF(CupDraw!J49="","",CupDraw!J49)</f>
        <v/>
      </c>
      <c r="F50" s="211"/>
      <c r="G50" s="211"/>
      <c r="H50" s="226"/>
      <c r="I50" s="221" t="str">
        <f aca="false">IF(CupDraw!N49="","",CupDraw!N49)</f>
        <v/>
      </c>
      <c r="J50" s="217" t="str">
        <f aca="false">IF(CupDraw!O49="","",CupDraw!O49)</f>
        <v/>
      </c>
      <c r="K50" s="228" t="str">
        <f aca="false">IF(CupDraw!P49="","",CupDraw!P49)</f>
        <v/>
      </c>
      <c r="L50" s="222"/>
      <c r="M50" s="211"/>
      <c r="N50" s="211"/>
      <c r="O50" s="211"/>
      <c r="P50" s="211"/>
      <c r="Q50" s="211"/>
      <c r="R50" s="196"/>
      <c r="S50" s="211"/>
      <c r="T50" s="211" t="str">
        <f aca="false">CupDraw!Y49</f>
        <v>Earlier Ties</v>
      </c>
      <c r="U50" s="211"/>
      <c r="V50" s="236"/>
      <c r="W50" s="211"/>
      <c r="X50" s="234"/>
      <c r="Y50" s="17"/>
      <c r="Z50" s="17"/>
      <c r="AA50" s="17"/>
      <c r="AB50" s="17"/>
      <c r="AC50" s="17"/>
    </row>
    <row r="51" customFormat="false" ht="13.2" hidden="false" customHeight="false" outlineLevel="0" collapsed="false">
      <c r="B51" s="215" t="n">
        <f aca="false">CupDraw!G50</f>
        <v>25</v>
      </c>
      <c r="C51" s="216" t="str">
        <f aca="false">IF(CupDraw!H50="","",CupDraw!H50)</f>
        <v/>
      </c>
      <c r="D51" s="217" t="str">
        <f aca="false">IF(CupDraw!I50="","",CupDraw!I50)</f>
        <v/>
      </c>
      <c r="E51" s="218" t="str">
        <f aca="false">IF(CupDraw!J50="","",CupDraw!J50)</f>
        <v/>
      </c>
      <c r="F51" s="211"/>
      <c r="G51" s="211"/>
      <c r="H51" s="215" t="n">
        <f aca="false">CupDraw!M50</f>
        <v>25</v>
      </c>
      <c r="I51" s="221" t="str">
        <f aca="false">IF(CupDraw!N50="","",CupDraw!N50)</f>
        <v/>
      </c>
      <c r="J51" s="217" t="str">
        <f aca="false">IF(CupDraw!O50="","",CupDraw!O50)</f>
        <v/>
      </c>
      <c r="K51" s="218" t="str">
        <f aca="false">IF(CupDraw!P50="","",CupDraw!P50)</f>
        <v/>
      </c>
      <c r="L51" s="222"/>
      <c r="M51" s="17"/>
      <c r="N51" s="17"/>
      <c r="O51" s="17"/>
      <c r="P51" s="17"/>
      <c r="Q51" s="17"/>
      <c r="R51" s="196"/>
      <c r="S51" s="17"/>
      <c r="T51" s="223"/>
      <c r="U51" s="221" t="str">
        <f aca="false">IF(CupDraw!Z50="","",CupDraw!Z50)</f>
        <v/>
      </c>
      <c r="V51" s="217" t="str">
        <f aca="false">IF(CupDraw!AA50="","",CupDraw!AA50)</f>
        <v/>
      </c>
      <c r="W51" s="218" t="str">
        <f aca="false">IF(CupDraw!AB50="","",CupDraw!AB50)</f>
        <v/>
      </c>
      <c r="X51" s="237"/>
      <c r="Y51" s="17"/>
      <c r="Z51" s="17"/>
      <c r="AA51" s="17"/>
      <c r="AB51" s="17"/>
      <c r="AC51" s="17"/>
    </row>
    <row r="52" customFormat="false" ht="13.2" hidden="false" customHeight="false" outlineLevel="0" collapsed="false">
      <c r="B52" s="226"/>
      <c r="C52" s="216" t="str">
        <f aca="false">IF(CupDraw!H51="","",CupDraw!H51)</f>
        <v/>
      </c>
      <c r="D52" s="217" t="str">
        <f aca="false">IF(CupDraw!I51="","",CupDraw!I51)</f>
        <v/>
      </c>
      <c r="E52" s="227" t="str">
        <f aca="false">IF(CupDraw!J51="","",CupDraw!J51)</f>
        <v/>
      </c>
      <c r="F52" s="211"/>
      <c r="G52" s="211"/>
      <c r="H52" s="226"/>
      <c r="I52" s="221" t="str">
        <f aca="false">IF(CupDraw!N51="","",CupDraw!N51)</f>
        <v/>
      </c>
      <c r="J52" s="217" t="str">
        <f aca="false">IF(CupDraw!O51="","",CupDraw!O51)</f>
        <v/>
      </c>
      <c r="K52" s="228" t="str">
        <f aca="false">IF(CupDraw!P51="","",CupDraw!P51)</f>
        <v/>
      </c>
      <c r="L52" s="222"/>
      <c r="M52" s="17"/>
      <c r="N52" s="17"/>
      <c r="O52" s="17"/>
      <c r="P52" s="17"/>
      <c r="Q52" s="17"/>
      <c r="R52" s="196"/>
      <c r="S52" s="17"/>
      <c r="T52" s="229"/>
      <c r="U52" s="221" t="str">
        <f aca="false">IF(CupDraw!Z51="","",CupDraw!Z51)</f>
        <v/>
      </c>
      <c r="V52" s="217" t="str">
        <f aca="false">IF(CupDraw!AA51="","",CupDraw!AA51)</f>
        <v/>
      </c>
      <c r="W52" s="230" t="str">
        <f aca="false">IF(CupDraw!AB51="","",CupDraw!AB51)</f>
        <v/>
      </c>
      <c r="X52" s="234"/>
      <c r="Y52" s="17"/>
      <c r="Z52" s="17"/>
      <c r="AA52" s="17"/>
      <c r="AB52" s="17"/>
      <c r="AC52" s="17"/>
    </row>
    <row r="53" customFormat="false" ht="13.2" hidden="false" customHeight="false" outlineLevel="0" collapsed="false">
      <c r="B53" s="215" t="n">
        <f aca="false">CupDraw!G52</f>
        <v>26</v>
      </c>
      <c r="C53" s="216" t="str">
        <f aca="false">IF(CupDraw!H52="","",CupDraw!H52)</f>
        <v/>
      </c>
      <c r="D53" s="217" t="str">
        <f aca="false">IF(CupDraw!I52="","",CupDraw!I52)</f>
        <v/>
      </c>
      <c r="E53" s="218" t="str">
        <f aca="false">IF(CupDraw!J52="","",CupDraw!J52)</f>
        <v/>
      </c>
      <c r="F53" s="211"/>
      <c r="G53" s="211"/>
      <c r="H53" s="215" t="n">
        <f aca="false">CupDraw!M52</f>
        <v>26</v>
      </c>
      <c r="I53" s="221" t="str">
        <f aca="false">IF(CupDraw!N52="","",CupDraw!N52)</f>
        <v/>
      </c>
      <c r="J53" s="217" t="str">
        <f aca="false">IF(CupDraw!O52="","",CupDraw!O52)</f>
        <v/>
      </c>
      <c r="K53" s="218" t="str">
        <f aca="false">IF(CupDraw!P52="","",CupDraw!P52)</f>
        <v/>
      </c>
      <c r="L53" s="222"/>
      <c r="M53" s="17"/>
      <c r="N53" s="17"/>
      <c r="O53" s="17"/>
      <c r="P53" s="17"/>
      <c r="Q53" s="17"/>
      <c r="R53" s="196"/>
      <c r="S53" s="17"/>
      <c r="T53" s="223"/>
      <c r="U53" s="232" t="str">
        <f aca="false">IF(CupDraw!Z52="","",CupDraw!Z52)</f>
        <v/>
      </c>
      <c r="V53" s="217" t="str">
        <f aca="false">IF(CupDraw!AA52="","",CupDraw!AA52)</f>
        <v/>
      </c>
      <c r="W53" s="218" t="str">
        <f aca="false">IF(CupDraw!AB52="","",CupDraw!AB52)</f>
        <v/>
      </c>
      <c r="X53" s="234"/>
      <c r="Y53" s="17"/>
      <c r="Z53" s="17"/>
      <c r="AA53" s="17"/>
      <c r="AB53" s="17"/>
      <c r="AC53" s="17"/>
    </row>
    <row r="54" customFormat="false" ht="13.2" hidden="false" customHeight="false" outlineLevel="0" collapsed="false">
      <c r="B54" s="226"/>
      <c r="C54" s="216" t="str">
        <f aca="false">IF(CupDraw!H53="","",CupDraw!H53)</f>
        <v/>
      </c>
      <c r="D54" s="217" t="str">
        <f aca="false">IF(CupDraw!I53="","",CupDraw!I53)</f>
        <v/>
      </c>
      <c r="E54" s="227" t="str">
        <f aca="false">IF(CupDraw!J53="","",CupDraw!J53)</f>
        <v/>
      </c>
      <c r="F54" s="211"/>
      <c r="G54" s="211"/>
      <c r="H54" s="226"/>
      <c r="I54" s="221" t="str">
        <f aca="false">IF(CupDraw!N53="","",CupDraw!N53)</f>
        <v/>
      </c>
      <c r="J54" s="217" t="str">
        <f aca="false">IF(CupDraw!O53="","",CupDraw!O53)</f>
        <v/>
      </c>
      <c r="K54" s="228" t="str">
        <f aca="false">IF(CupDraw!P53="","",CupDraw!P53)</f>
        <v/>
      </c>
      <c r="L54" s="222"/>
      <c r="M54" s="17"/>
      <c r="N54" s="17"/>
      <c r="O54" s="17"/>
      <c r="P54" s="17"/>
      <c r="Q54" s="17"/>
      <c r="R54" s="196"/>
      <c r="S54" s="17"/>
      <c r="T54" s="233"/>
      <c r="U54" s="232" t="str">
        <f aca="false">IF(CupDraw!Z53="","",CupDraw!Z53)</f>
        <v/>
      </c>
      <c r="V54" s="217" t="str">
        <f aca="false">IF(CupDraw!AA53="","",CupDraw!AA53)</f>
        <v/>
      </c>
      <c r="W54" s="228" t="str">
        <f aca="false">IF(CupDraw!AB53="","",CupDraw!AB53)</f>
        <v/>
      </c>
      <c r="X54" s="234"/>
      <c r="Y54" s="17"/>
      <c r="Z54" s="17"/>
      <c r="AA54" s="17"/>
      <c r="AB54" s="17"/>
      <c r="AC54" s="17"/>
    </row>
    <row r="55" customFormat="false" ht="13.2" hidden="false" customHeight="false" outlineLevel="0" collapsed="false">
      <c r="B55" s="215" t="n">
        <f aca="false">CupDraw!G54</f>
        <v>27</v>
      </c>
      <c r="C55" s="216" t="str">
        <f aca="false">IF(CupDraw!H54="","",CupDraw!H54)</f>
        <v/>
      </c>
      <c r="D55" s="217" t="str">
        <f aca="false">IF(CupDraw!I54="","",CupDraw!I54)</f>
        <v/>
      </c>
      <c r="E55" s="218" t="str">
        <f aca="false">IF(CupDraw!J54="","",CupDraw!J54)</f>
        <v/>
      </c>
      <c r="F55" s="211"/>
      <c r="G55" s="211"/>
      <c r="H55" s="215" t="n">
        <f aca="false">CupDraw!M54</f>
        <v>27</v>
      </c>
      <c r="I55" s="221" t="str">
        <f aca="false">IF(CupDraw!N54="","",CupDraw!N54)</f>
        <v/>
      </c>
      <c r="J55" s="217" t="str">
        <f aca="false">IF(CupDraw!O54="","",CupDraw!O54)</f>
        <v/>
      </c>
      <c r="K55" s="218" t="str">
        <f aca="false">IF(CupDraw!P54="","",CupDraw!P54)</f>
        <v/>
      </c>
      <c r="L55" s="222"/>
      <c r="M55" s="17"/>
      <c r="N55" s="17"/>
      <c r="O55" s="17"/>
      <c r="P55" s="17"/>
      <c r="Q55" s="17"/>
      <c r="R55" s="196"/>
      <c r="S55" s="17"/>
      <c r="T55" s="223"/>
      <c r="U55" s="221" t="str">
        <f aca="false">IF(CupDraw!Z54="","",CupDraw!Z54)</f>
        <v/>
      </c>
      <c r="V55" s="217" t="str">
        <f aca="false">IF(CupDraw!AA54="","",CupDraw!AA54)</f>
        <v/>
      </c>
      <c r="W55" s="218" t="str">
        <f aca="false">IF(CupDraw!AB54="","",CupDraw!AB54)</f>
        <v/>
      </c>
      <c r="X55" s="234"/>
      <c r="Y55" s="17"/>
      <c r="Z55" s="17"/>
      <c r="AA55" s="17"/>
      <c r="AB55" s="17"/>
      <c r="AC55" s="17"/>
    </row>
    <row r="56" customFormat="false" ht="13.2" hidden="false" customHeight="false" outlineLevel="0" collapsed="false">
      <c r="B56" s="226"/>
      <c r="C56" s="216" t="str">
        <f aca="false">IF(CupDraw!H55="","",CupDraw!H55)</f>
        <v/>
      </c>
      <c r="D56" s="217" t="str">
        <f aca="false">IF(CupDraw!I55="","",CupDraw!I55)</f>
        <v/>
      </c>
      <c r="E56" s="227" t="str">
        <f aca="false">IF(CupDraw!J55="","",CupDraw!J55)</f>
        <v/>
      </c>
      <c r="F56" s="211"/>
      <c r="G56" s="211"/>
      <c r="H56" s="226"/>
      <c r="I56" s="221" t="str">
        <f aca="false">IF(CupDraw!N55="","",CupDraw!N55)</f>
        <v/>
      </c>
      <c r="J56" s="217" t="str">
        <f aca="false">IF(CupDraw!O55="","",CupDraw!O55)</f>
        <v/>
      </c>
      <c r="K56" s="228" t="str">
        <f aca="false">IF(CupDraw!P55="","",CupDraw!P55)</f>
        <v/>
      </c>
      <c r="L56" s="222"/>
      <c r="M56" s="17"/>
      <c r="N56" s="17"/>
      <c r="O56" s="17"/>
      <c r="P56" s="17"/>
      <c r="Q56" s="17"/>
      <c r="R56" s="196"/>
      <c r="S56" s="17"/>
      <c r="T56" s="229"/>
      <c r="U56" s="221" t="str">
        <f aca="false">IF(CupDraw!Z55="","",CupDraw!Z55)</f>
        <v/>
      </c>
      <c r="V56" s="217" t="str">
        <f aca="false">IF(CupDraw!AA55="","",CupDraw!AA55)</f>
        <v/>
      </c>
      <c r="W56" s="230" t="str">
        <f aca="false">IF(CupDraw!AB55="","",CupDraw!AB55)</f>
        <v/>
      </c>
      <c r="X56" s="234"/>
      <c r="Y56" s="17"/>
      <c r="Z56" s="17"/>
      <c r="AA56" s="17"/>
      <c r="AB56" s="17"/>
      <c r="AC56" s="17"/>
    </row>
    <row r="57" customFormat="false" ht="13.2" hidden="false" customHeight="false" outlineLevel="0" collapsed="false">
      <c r="B57" s="215" t="n">
        <f aca="false">CupDraw!G56</f>
        <v>28</v>
      </c>
      <c r="C57" s="216" t="str">
        <f aca="false">IF(CupDraw!H56="","",CupDraw!H56)</f>
        <v/>
      </c>
      <c r="D57" s="217" t="str">
        <f aca="false">IF(CupDraw!I56="","",CupDraw!I56)</f>
        <v/>
      </c>
      <c r="E57" s="218" t="str">
        <f aca="false">IF(CupDraw!J56="","",CupDraw!J56)</f>
        <v/>
      </c>
      <c r="F57" s="211"/>
      <c r="G57" s="211"/>
      <c r="H57" s="215" t="n">
        <f aca="false">CupDraw!M56</f>
        <v>28</v>
      </c>
      <c r="I57" s="221" t="str">
        <f aca="false">IF(CupDraw!N56="","",CupDraw!N56)</f>
        <v/>
      </c>
      <c r="J57" s="217" t="str">
        <f aca="false">IF(CupDraw!O56="","",CupDraw!O56)</f>
        <v/>
      </c>
      <c r="K57" s="218" t="str">
        <f aca="false">IF(CupDraw!P56="","",CupDraw!P56)</f>
        <v/>
      </c>
      <c r="L57" s="222"/>
      <c r="M57" s="17"/>
      <c r="N57" s="17"/>
      <c r="O57" s="17"/>
      <c r="P57" s="17"/>
      <c r="Q57" s="17"/>
      <c r="R57" s="196"/>
      <c r="S57" s="17"/>
      <c r="T57" s="223"/>
      <c r="U57" s="232" t="str">
        <f aca="false">IF(CupDraw!Z56="","",CupDraw!Z56)</f>
        <v/>
      </c>
      <c r="V57" s="217" t="str">
        <f aca="false">IF(CupDraw!AA56="","",CupDraw!AA56)</f>
        <v/>
      </c>
      <c r="W57" s="218" t="str">
        <f aca="false">IF(CupDraw!AB56="","",CupDraw!AB56)</f>
        <v/>
      </c>
      <c r="X57" s="234"/>
      <c r="Y57" s="17"/>
      <c r="Z57" s="17"/>
      <c r="AA57" s="17"/>
      <c r="AB57" s="17"/>
      <c r="AC57" s="17"/>
    </row>
    <row r="58" customFormat="false" ht="13.2" hidden="false" customHeight="false" outlineLevel="0" collapsed="false">
      <c r="B58" s="226"/>
      <c r="C58" s="216" t="str">
        <f aca="false">IF(CupDraw!H57="","",CupDraw!H57)</f>
        <v/>
      </c>
      <c r="D58" s="217" t="str">
        <f aca="false">IF(CupDraw!I57="","",CupDraw!I57)</f>
        <v/>
      </c>
      <c r="E58" s="227" t="str">
        <f aca="false">IF(CupDraw!J57="","",CupDraw!J57)</f>
        <v/>
      </c>
      <c r="F58" s="211"/>
      <c r="G58" s="211"/>
      <c r="H58" s="226"/>
      <c r="I58" s="221" t="str">
        <f aca="false">IF(CupDraw!N57="","",CupDraw!N57)</f>
        <v/>
      </c>
      <c r="J58" s="217" t="str">
        <f aca="false">IF(CupDraw!O57="","",CupDraw!O57)</f>
        <v/>
      </c>
      <c r="K58" s="228" t="str">
        <f aca="false">IF(CupDraw!P57="","",CupDraw!P57)</f>
        <v/>
      </c>
      <c r="L58" s="222"/>
      <c r="M58" s="17"/>
      <c r="N58" s="17"/>
      <c r="O58" s="17"/>
      <c r="P58" s="17"/>
      <c r="Q58" s="17"/>
      <c r="R58" s="196"/>
      <c r="S58" s="17"/>
      <c r="T58" s="233"/>
      <c r="U58" s="232" t="str">
        <f aca="false">IF(CupDraw!Z57="","",CupDraw!Z57)</f>
        <v/>
      </c>
      <c r="V58" s="217" t="str">
        <f aca="false">IF(CupDraw!AA57="","",CupDraw!AA57)</f>
        <v/>
      </c>
      <c r="W58" s="228" t="str">
        <f aca="false">IF(CupDraw!AB57="","",CupDraw!AB57)</f>
        <v/>
      </c>
      <c r="X58" s="234"/>
      <c r="Y58" s="17"/>
      <c r="Z58" s="17"/>
      <c r="AA58" s="17"/>
      <c r="AB58" s="17"/>
      <c r="AC58" s="17"/>
    </row>
    <row r="59" customFormat="false" ht="13.2" hidden="false" customHeight="false" outlineLevel="0" collapsed="false">
      <c r="B59" s="215" t="n">
        <f aca="false">CupDraw!G58</f>
        <v>29</v>
      </c>
      <c r="C59" s="216" t="str">
        <f aca="false">IF(CupDraw!H58="","",CupDraw!H58)</f>
        <v/>
      </c>
      <c r="D59" s="217" t="str">
        <f aca="false">IF(CupDraw!I58="","",CupDraw!I58)</f>
        <v/>
      </c>
      <c r="E59" s="218" t="str">
        <f aca="false">IF(CupDraw!J58="","",CupDraw!J58)</f>
        <v/>
      </c>
      <c r="F59" s="211"/>
      <c r="G59" s="211"/>
      <c r="H59" s="215" t="n">
        <f aca="false">CupDraw!M58</f>
        <v>29</v>
      </c>
      <c r="I59" s="221" t="str">
        <f aca="false">IF(CupDraw!N58="","",CupDraw!N58)</f>
        <v/>
      </c>
      <c r="J59" s="217" t="str">
        <f aca="false">IF(CupDraw!O58="","",CupDraw!O58)</f>
        <v/>
      </c>
      <c r="K59" s="218" t="str">
        <f aca="false">IF(CupDraw!P58="","",CupDraw!P58)</f>
        <v/>
      </c>
      <c r="L59" s="222"/>
      <c r="M59" s="17"/>
      <c r="N59" s="17"/>
      <c r="O59" s="17"/>
      <c r="P59" s="17"/>
      <c r="Q59" s="17"/>
      <c r="R59" s="196"/>
      <c r="S59" s="17"/>
      <c r="T59" s="211"/>
      <c r="U59" s="211"/>
      <c r="V59" s="211"/>
      <c r="W59" s="211"/>
      <c r="X59" s="234"/>
      <c r="Y59" s="17"/>
      <c r="Z59" s="17"/>
      <c r="AA59" s="17"/>
      <c r="AB59" s="17"/>
      <c r="AC59" s="17"/>
    </row>
    <row r="60" customFormat="false" ht="13.2" hidden="false" customHeight="false" outlineLevel="0" collapsed="false">
      <c r="B60" s="226"/>
      <c r="C60" s="216" t="str">
        <f aca="false">IF(CupDraw!H59="","",CupDraw!H59)</f>
        <v/>
      </c>
      <c r="D60" s="217" t="str">
        <f aca="false">IF(CupDraw!I59="","",CupDraw!I59)</f>
        <v/>
      </c>
      <c r="E60" s="227" t="str">
        <f aca="false">IF(CupDraw!J59="","",CupDraw!J59)</f>
        <v/>
      </c>
      <c r="F60" s="211"/>
      <c r="G60" s="211"/>
      <c r="H60" s="226"/>
      <c r="I60" s="221" t="str">
        <f aca="false">IF(CupDraw!N59="","",CupDraw!N59)</f>
        <v/>
      </c>
      <c r="J60" s="217" t="str">
        <f aca="false">IF(CupDraw!O59="","",CupDraw!O59)</f>
        <v/>
      </c>
      <c r="K60" s="228" t="str">
        <f aca="false">IF(CupDraw!P59="","",CupDraw!P59)</f>
        <v/>
      </c>
      <c r="L60" s="222"/>
      <c r="M60" s="17"/>
      <c r="N60" s="17"/>
      <c r="O60" s="17"/>
      <c r="P60" s="17"/>
      <c r="Q60" s="17"/>
      <c r="R60" s="196"/>
      <c r="S60" s="17"/>
      <c r="T60" s="211"/>
      <c r="U60" s="211"/>
      <c r="V60" s="211"/>
      <c r="W60" s="211"/>
      <c r="X60" s="234"/>
      <c r="Y60" s="17"/>
      <c r="Z60" s="17"/>
      <c r="AA60" s="17"/>
      <c r="AB60" s="17"/>
      <c r="AC60" s="17"/>
    </row>
    <row r="61" customFormat="false" ht="13.2" hidden="false" customHeight="false" outlineLevel="0" collapsed="false">
      <c r="B61" s="215" t="n">
        <f aca="false">CupDraw!G60</f>
        <v>30</v>
      </c>
      <c r="C61" s="216" t="str">
        <f aca="false">IF(CupDraw!H60="","",CupDraw!H60)</f>
        <v/>
      </c>
      <c r="D61" s="217" t="str">
        <f aca="false">IF(CupDraw!I60="","",CupDraw!I60)</f>
        <v/>
      </c>
      <c r="E61" s="218" t="str">
        <f aca="false">IF(CupDraw!J60="","",CupDraw!J60)</f>
        <v/>
      </c>
      <c r="F61" s="211"/>
      <c r="G61" s="211"/>
      <c r="H61" s="215" t="n">
        <f aca="false">CupDraw!M60</f>
        <v>30</v>
      </c>
      <c r="I61" s="221" t="str">
        <f aca="false">IF(CupDraw!N60="","",CupDraw!N60)</f>
        <v/>
      </c>
      <c r="J61" s="217" t="str">
        <f aca="false">IF(CupDraw!O60="","",CupDraw!O60)</f>
        <v/>
      </c>
      <c r="K61" s="218" t="str">
        <f aca="false">IF(CupDraw!P60="","",CupDraw!P60)</f>
        <v/>
      </c>
      <c r="L61" s="222"/>
      <c r="M61" s="17"/>
      <c r="N61" s="17"/>
      <c r="O61" s="17"/>
      <c r="P61" s="17"/>
      <c r="Q61" s="17"/>
      <c r="R61" s="196"/>
      <c r="S61" s="17"/>
      <c r="T61" s="211"/>
      <c r="U61" s="211"/>
      <c r="V61" s="211"/>
      <c r="W61" s="211"/>
      <c r="X61" s="234"/>
      <c r="Y61" s="17"/>
      <c r="Z61" s="17"/>
      <c r="AA61" s="17"/>
      <c r="AB61" s="17"/>
      <c r="AC61" s="17"/>
    </row>
    <row r="62" customFormat="false" ht="13.2" hidden="false" customHeight="false" outlineLevel="0" collapsed="false">
      <c r="B62" s="226"/>
      <c r="C62" s="216" t="str">
        <f aca="false">IF(CupDraw!H61="","",CupDraw!H61)</f>
        <v/>
      </c>
      <c r="D62" s="217" t="str">
        <f aca="false">IF(CupDraw!I61="","",CupDraw!I61)</f>
        <v/>
      </c>
      <c r="E62" s="227" t="str">
        <f aca="false">IF(CupDraw!J61="","",CupDraw!J61)</f>
        <v/>
      </c>
      <c r="F62" s="211"/>
      <c r="G62" s="211"/>
      <c r="H62" s="226"/>
      <c r="I62" s="221" t="str">
        <f aca="false">IF(CupDraw!N61="","",CupDraw!N61)</f>
        <v/>
      </c>
      <c r="J62" s="217" t="str">
        <f aca="false">IF(CupDraw!O61="","",CupDraw!O61)</f>
        <v/>
      </c>
      <c r="K62" s="228" t="str">
        <f aca="false">IF(CupDraw!P61="","",CupDraw!P61)</f>
        <v/>
      </c>
      <c r="L62" s="222"/>
      <c r="M62" s="17"/>
      <c r="N62" s="17"/>
      <c r="O62" s="17"/>
      <c r="P62" s="17"/>
      <c r="Q62" s="17"/>
      <c r="R62" s="196"/>
      <c r="S62" s="17"/>
      <c r="T62" s="211"/>
      <c r="U62" s="211"/>
      <c r="V62" s="211"/>
      <c r="W62" s="211"/>
      <c r="X62" s="234"/>
      <c r="Y62" s="17"/>
      <c r="Z62" s="17"/>
      <c r="AA62" s="17"/>
      <c r="AB62" s="17"/>
      <c r="AC62" s="17"/>
    </row>
    <row r="63" customFormat="false" ht="13.2" hidden="false" customHeight="false" outlineLevel="0" collapsed="false">
      <c r="B63" s="215" t="n">
        <f aca="false">CupDraw!G62</f>
        <v>31</v>
      </c>
      <c r="C63" s="216" t="str">
        <f aca="false">IF(CupDraw!H62="","",CupDraw!H62)</f>
        <v/>
      </c>
      <c r="D63" s="217" t="str">
        <f aca="false">IF(CupDraw!I62="","",CupDraw!I62)</f>
        <v/>
      </c>
      <c r="E63" s="218" t="str">
        <f aca="false">IF(CupDraw!J62="","",CupDraw!J62)</f>
        <v/>
      </c>
      <c r="F63" s="211"/>
      <c r="G63" s="211"/>
      <c r="H63" s="215" t="n">
        <f aca="false">CupDraw!M62</f>
        <v>31</v>
      </c>
      <c r="I63" s="221" t="str">
        <f aca="false">IF(CupDraw!N62="","",CupDraw!N62)</f>
        <v/>
      </c>
      <c r="J63" s="217" t="str">
        <f aca="false">IF(CupDraw!O62="","",CupDraw!O62)</f>
        <v/>
      </c>
      <c r="K63" s="218" t="str">
        <f aca="false">IF(CupDraw!P62="","",CupDraw!P62)</f>
        <v/>
      </c>
      <c r="L63" s="222"/>
      <c r="M63" s="17"/>
      <c r="N63" s="17"/>
      <c r="O63" s="17"/>
      <c r="P63" s="17"/>
      <c r="Q63" s="17"/>
      <c r="R63" s="196"/>
      <c r="S63" s="17"/>
      <c r="T63" s="211"/>
      <c r="U63" s="211"/>
      <c r="V63" s="211"/>
      <c r="W63" s="211"/>
      <c r="X63" s="234"/>
      <c r="Y63" s="17"/>
      <c r="Z63" s="17"/>
      <c r="AA63" s="17"/>
      <c r="AB63" s="17"/>
      <c r="AC63" s="17"/>
    </row>
    <row r="64" customFormat="false" ht="13.2" hidden="false" customHeight="false" outlineLevel="0" collapsed="false">
      <c r="B64" s="226"/>
      <c r="C64" s="216" t="str">
        <f aca="false">IF(CupDraw!H63="","",CupDraw!H63)</f>
        <v/>
      </c>
      <c r="D64" s="217" t="str">
        <f aca="false">IF(CupDraw!I63="","",CupDraw!I63)</f>
        <v/>
      </c>
      <c r="E64" s="227" t="str">
        <f aca="false">IF(CupDraw!J63="","",CupDraw!J63)</f>
        <v/>
      </c>
      <c r="F64" s="211"/>
      <c r="G64" s="211"/>
      <c r="H64" s="226"/>
      <c r="I64" s="221" t="str">
        <f aca="false">IF(CupDraw!N63="","",CupDraw!N63)</f>
        <v/>
      </c>
      <c r="J64" s="217" t="str">
        <f aca="false">IF(CupDraw!O63="","",CupDraw!O63)</f>
        <v/>
      </c>
      <c r="K64" s="228" t="str">
        <f aca="false">IF(CupDraw!P63="","",CupDraw!P63)</f>
        <v/>
      </c>
      <c r="L64" s="222"/>
      <c r="M64" s="17"/>
      <c r="N64" s="17"/>
      <c r="O64" s="17"/>
      <c r="P64" s="17"/>
      <c r="Q64" s="17"/>
      <c r="R64" s="196"/>
      <c r="S64" s="17"/>
      <c r="T64" s="209" t="str">
        <f aca="false">CupDraw!Y63</f>
        <v>SF</v>
      </c>
      <c r="U64" s="210" t="n">
        <f aca="false">CupDraw!Z63</f>
        <v>43057</v>
      </c>
      <c r="V64" s="211"/>
      <c r="W64" s="211"/>
      <c r="X64" s="234"/>
      <c r="Y64" s="17"/>
      <c r="Z64" s="17"/>
      <c r="AA64" s="17"/>
      <c r="AB64" s="17"/>
      <c r="AC64" s="17"/>
    </row>
    <row r="65" customFormat="false" ht="13.2" hidden="false" customHeight="false" outlineLevel="0" collapsed="false">
      <c r="B65" s="215" t="n">
        <f aca="false">CupDraw!G64</f>
        <v>32</v>
      </c>
      <c r="C65" s="216" t="str">
        <f aca="false">IF(CupDraw!H64="","",CupDraw!H64)</f>
        <v/>
      </c>
      <c r="D65" s="217" t="str">
        <f aca="false">IF(CupDraw!I64="","",CupDraw!I64)</f>
        <v/>
      </c>
      <c r="E65" s="218" t="str">
        <f aca="false">IF(CupDraw!J64="","",CupDraw!J64)</f>
        <v/>
      </c>
      <c r="F65" s="211"/>
      <c r="G65" s="211"/>
      <c r="H65" s="215" t="n">
        <f aca="false">CupDraw!M64</f>
        <v>32</v>
      </c>
      <c r="I65" s="221" t="str">
        <f aca="false">IF(CupDraw!N64="","",CupDraw!N64)</f>
        <v/>
      </c>
      <c r="J65" s="217" t="str">
        <f aca="false">IF(CupDraw!O64="","",CupDraw!O64)</f>
        <v/>
      </c>
      <c r="K65" s="218" t="str">
        <f aca="false">IF(CupDraw!P64="","",CupDraw!P64)</f>
        <v/>
      </c>
      <c r="L65" s="222"/>
      <c r="M65" s="17"/>
      <c r="N65" s="17"/>
      <c r="O65" s="17"/>
      <c r="P65" s="17"/>
      <c r="Q65" s="17"/>
      <c r="R65" s="196"/>
      <c r="S65" s="17"/>
      <c r="T65" s="223" t="n">
        <f aca="false">CupDraw!Y64</f>
        <v>1</v>
      </c>
      <c r="U65" s="221" t="str">
        <f aca="false">IF(CupDraw!Z64="","",CupDraw!Z64)</f>
        <v>Await Replay</v>
      </c>
      <c r="V65" s="224" t="n">
        <f aca="false">IF(CupDraw!AA64="","",CupDraw!AA64)</f>
        <v>-3.54545454545455</v>
      </c>
      <c r="W65" s="225" t="str">
        <f aca="false">CupDraw!AB64</f>
        <v/>
      </c>
      <c r="X65" s="222"/>
      <c r="Y65" s="17"/>
      <c r="Z65" s="17"/>
      <c r="AA65" s="17"/>
      <c r="AB65" s="17"/>
      <c r="AC65" s="17"/>
    </row>
    <row r="66" customFormat="false" ht="13.2" hidden="false" customHeight="false" outlineLevel="0" collapsed="false">
      <c r="B66" s="226"/>
      <c r="C66" s="216" t="str">
        <f aca="false">IF(CupDraw!H65="","",CupDraw!H65)</f>
        <v/>
      </c>
      <c r="D66" s="217" t="str">
        <f aca="false">IF(CupDraw!I65="","",CupDraw!I65)</f>
        <v/>
      </c>
      <c r="E66" s="227" t="str">
        <f aca="false">IF(CupDraw!J65="","",CupDraw!J65)</f>
        <v/>
      </c>
      <c r="F66" s="211"/>
      <c r="G66" s="211"/>
      <c r="H66" s="226"/>
      <c r="I66" s="221" t="str">
        <f aca="false">IF(CupDraw!N65="","",CupDraw!N65)</f>
        <v/>
      </c>
      <c r="J66" s="217" t="str">
        <f aca="false">IF(CupDraw!O65="","",CupDraw!O65)</f>
        <v/>
      </c>
      <c r="K66" s="228" t="str">
        <f aca="false">IF(CupDraw!P65="","",CupDraw!P65)</f>
        <v/>
      </c>
      <c r="L66" s="222"/>
      <c r="M66" s="17"/>
      <c r="N66" s="17"/>
      <c r="O66" s="17"/>
      <c r="P66" s="17"/>
      <c r="Q66" s="17"/>
      <c r="R66" s="196"/>
      <c r="S66" s="17"/>
      <c r="T66" s="229"/>
      <c r="U66" s="221" t="str">
        <f aca="false">CupDraw!Z65</f>
        <v>Await Replay</v>
      </c>
      <c r="V66" s="224" t="n">
        <f aca="false">IF(CupDraw!AA65="","",CupDraw!AA65)</f>
        <v>0.873303167420815</v>
      </c>
      <c r="W66" s="230"/>
      <c r="X66" s="222"/>
      <c r="Y66" s="17"/>
      <c r="Z66" s="17"/>
      <c r="AA66" s="17"/>
      <c r="AB66" s="17"/>
      <c r="AC66" s="17"/>
    </row>
    <row r="67" customFormat="false" ht="13.2" hidden="false" customHeight="false" outlineLevel="0" collapsed="false">
      <c r="B67" s="215" t="n">
        <f aca="false">CupDraw!G66</f>
        <v>33</v>
      </c>
      <c r="C67" s="216" t="str">
        <f aca="false">IF(CupDraw!H66="","",CupDraw!H66)</f>
        <v/>
      </c>
      <c r="D67" s="217" t="str">
        <f aca="false">IF(CupDraw!I66="","",CupDraw!I66)</f>
        <v/>
      </c>
      <c r="E67" s="218" t="str">
        <f aca="false">IF(CupDraw!J66="","",CupDraw!J66)</f>
        <v/>
      </c>
      <c r="F67" s="211"/>
      <c r="G67" s="211"/>
      <c r="H67" s="195"/>
      <c r="I67" s="211"/>
      <c r="J67" s="236"/>
      <c r="K67" s="211"/>
      <c r="L67" s="196"/>
      <c r="M67" s="17"/>
      <c r="N67" s="17"/>
      <c r="O67" s="17"/>
      <c r="P67" s="17"/>
      <c r="Q67" s="17"/>
      <c r="R67" s="196"/>
      <c r="S67" s="17"/>
      <c r="T67" s="223" t="n">
        <f aca="false">CupDraw!Y66</f>
        <v>2</v>
      </c>
      <c r="U67" s="221" t="str">
        <f aca="false">CupDraw!Z66</f>
        <v>Await Replay</v>
      </c>
      <c r="V67" s="224" t="n">
        <f aca="false">IF(CupDraw!AA66="","",CupDraw!AA66)</f>
        <v>0.873303167420815</v>
      </c>
      <c r="W67" s="225" t="str">
        <f aca="false">CupDraw!AB66</f>
        <v/>
      </c>
      <c r="X67" s="222"/>
      <c r="Y67" s="17"/>
      <c r="Z67" s="17"/>
      <c r="AA67" s="17"/>
      <c r="AB67" s="17"/>
      <c r="AC67" s="17"/>
    </row>
    <row r="68" customFormat="false" ht="13.2" hidden="false" customHeight="false" outlineLevel="0" collapsed="false">
      <c r="B68" s="226"/>
      <c r="C68" s="216" t="str">
        <f aca="false">IF(CupDraw!H67="","",CupDraw!H67)</f>
        <v/>
      </c>
      <c r="D68" s="217" t="str">
        <f aca="false">IF(CupDraw!I67="","",CupDraw!I67)</f>
        <v/>
      </c>
      <c r="E68" s="227" t="str">
        <f aca="false">IF(CupDraw!J67="","",CupDraw!J67)</f>
        <v/>
      </c>
      <c r="F68" s="211"/>
      <c r="G68" s="211"/>
      <c r="H68" s="195"/>
      <c r="I68" s="211"/>
      <c r="J68" s="236"/>
      <c r="K68" s="211"/>
      <c r="L68" s="196"/>
      <c r="M68" s="17"/>
      <c r="N68" s="17"/>
      <c r="O68" s="17"/>
      <c r="P68" s="17"/>
      <c r="Q68" s="17"/>
      <c r="R68" s="196"/>
      <c r="S68" s="17"/>
      <c r="T68" s="233"/>
      <c r="U68" s="221" t="str">
        <f aca="false">CupDraw!Z67</f>
        <v>Await Replay</v>
      </c>
      <c r="V68" s="224" t="n">
        <f aca="false">IF(CupDraw!AA67="","",CupDraw!AA67)</f>
        <v>1.51989389920425</v>
      </c>
      <c r="W68" s="228"/>
      <c r="X68" s="222"/>
      <c r="Y68" s="17"/>
      <c r="Z68" s="17"/>
      <c r="AA68" s="17"/>
      <c r="AB68" s="17"/>
      <c r="AC68" s="17"/>
    </row>
    <row r="69" customFormat="false" ht="13.2" hidden="false" customHeight="false" outlineLevel="0" collapsed="false">
      <c r="B69" s="215" t="n">
        <f aca="false">CupDraw!G68</f>
        <v>34</v>
      </c>
      <c r="C69" s="216" t="str">
        <f aca="false">IF(CupDraw!H68="","",CupDraw!H68)</f>
        <v/>
      </c>
      <c r="D69" s="217" t="str">
        <f aca="false">IF(CupDraw!I68="","",CupDraw!I68)</f>
        <v/>
      </c>
      <c r="E69" s="218" t="str">
        <f aca="false">IF(CupDraw!J68="","",CupDraw!J68)</f>
        <v/>
      </c>
      <c r="F69" s="211"/>
      <c r="G69" s="211"/>
      <c r="H69" s="195" t="str">
        <f aca="false">CupDraw!M68</f>
        <v>Earlier ties</v>
      </c>
      <c r="I69" s="17"/>
      <c r="J69" s="235"/>
      <c r="K69" s="17"/>
      <c r="L69" s="234"/>
      <c r="M69" s="17"/>
      <c r="N69" s="17"/>
      <c r="O69" s="17"/>
      <c r="P69" s="17"/>
      <c r="Q69" s="17"/>
      <c r="R69" s="196"/>
      <c r="S69" s="17"/>
      <c r="T69" s="17"/>
      <c r="U69" s="17"/>
      <c r="V69" s="17"/>
      <c r="W69" s="17"/>
      <c r="X69" s="234"/>
      <c r="Y69" s="17"/>
      <c r="Z69" s="17"/>
      <c r="AA69" s="17"/>
      <c r="AB69" s="17"/>
      <c r="AC69" s="17"/>
    </row>
    <row r="70" customFormat="false" ht="13.2" hidden="false" customHeight="false" outlineLevel="0" collapsed="false">
      <c r="B70" s="226"/>
      <c r="C70" s="216" t="str">
        <f aca="false">IF(CupDraw!H69="","",CupDraw!H69)</f>
        <v/>
      </c>
      <c r="D70" s="217" t="str">
        <f aca="false">IF(CupDraw!I69="","",CupDraw!I69)</f>
        <v/>
      </c>
      <c r="E70" s="227" t="str">
        <f aca="false">IF(CupDraw!J69="","",CupDraw!J69)</f>
        <v/>
      </c>
      <c r="F70" s="211"/>
      <c r="G70" s="211"/>
      <c r="H70" s="238" t="n">
        <f aca="false">IF(CupDraw!M69="","",CupDraw!M69)</f>
        <v>14</v>
      </c>
      <c r="I70" s="221" t="str">
        <f aca="false">IF(CupDraw!N69="","",CupDraw!N69)</f>
        <v>Phil Brown</v>
      </c>
      <c r="J70" s="217" t="n">
        <f aca="false">IF(CupDraw!O69="","",CupDraw!O69)</f>
        <v>-7</v>
      </c>
      <c r="K70" s="218" t="str">
        <f aca="false">IF(CupDraw!P69="","",CupDraw!P69)</f>
        <v>R</v>
      </c>
      <c r="L70" s="222"/>
      <c r="M70" s="17"/>
      <c r="N70" s="17"/>
      <c r="O70" s="17"/>
      <c r="P70" s="17"/>
      <c r="Q70" s="17"/>
      <c r="R70" s="196"/>
      <c r="S70" s="17"/>
      <c r="T70" s="195" t="str">
        <f aca="false">CupDraw!Y69</f>
        <v>Earlier ties</v>
      </c>
      <c r="U70" s="211"/>
      <c r="V70" s="211"/>
      <c r="W70" s="211"/>
      <c r="X70" s="234"/>
      <c r="Y70" s="17"/>
      <c r="Z70" s="17"/>
      <c r="AA70" s="17"/>
      <c r="AB70" s="17"/>
      <c r="AC70" s="17"/>
    </row>
    <row r="71" customFormat="false" ht="13.2" hidden="false" customHeight="false" outlineLevel="0" collapsed="false">
      <c r="B71" s="215" t="n">
        <f aca="false">CupDraw!G70</f>
        <v>35</v>
      </c>
      <c r="C71" s="216" t="str">
        <f aca="false">IF(CupDraw!H70="","",CupDraw!H70)</f>
        <v/>
      </c>
      <c r="D71" s="217" t="str">
        <f aca="false">IF(CupDraw!I70="","",CupDraw!I70)</f>
        <v/>
      </c>
      <c r="E71" s="218" t="str">
        <f aca="false">IF(CupDraw!J70="","",CupDraw!J70)</f>
        <v/>
      </c>
      <c r="F71" s="211"/>
      <c r="G71" s="211"/>
      <c r="H71" s="238" t="n">
        <f aca="false">CupDraw!M70</f>
        <v>0</v>
      </c>
      <c r="I71" s="221" t="str">
        <f aca="false">IF(CupDraw!N70="","",CupDraw!N70)</f>
        <v>Alick Rocca</v>
      </c>
      <c r="J71" s="217" t="n">
        <f aca="false">IF(CupDraw!O70="","",CupDraw!O70)</f>
        <v>-7</v>
      </c>
      <c r="K71" s="228" t="str">
        <f aca="false">IF(CupDraw!P70="","",CupDraw!P70)</f>
        <v/>
      </c>
      <c r="L71" s="222"/>
      <c r="M71" s="17"/>
      <c r="N71" s="17"/>
      <c r="O71" s="17"/>
      <c r="P71" s="17"/>
      <c r="Q71" s="17"/>
      <c r="R71" s="196"/>
      <c r="S71" s="17"/>
      <c r="T71" s="220"/>
      <c r="U71" s="221" t="str">
        <f aca="false">IF(CupDraw!Z70="","",CupDraw!Z70)</f>
        <v/>
      </c>
      <c r="V71" s="224" t="str">
        <f aca="false">IF(CupDraw!AA70="","",CupDraw!AA70)</f>
        <v/>
      </c>
      <c r="W71" s="218" t="str">
        <f aca="false">CupDraw!AB70</f>
        <v/>
      </c>
      <c r="X71" s="234"/>
      <c r="Y71" s="17"/>
      <c r="Z71" s="17"/>
      <c r="AA71" s="17"/>
      <c r="AB71" s="17"/>
      <c r="AC71" s="17"/>
    </row>
    <row r="72" customFormat="false" ht="13.2" hidden="false" customHeight="false" outlineLevel="0" collapsed="false">
      <c r="B72" s="226"/>
      <c r="C72" s="216" t="str">
        <f aca="false">IF(CupDraw!H71="","",CupDraw!H71)</f>
        <v/>
      </c>
      <c r="D72" s="217" t="str">
        <f aca="false">IF(CupDraw!I71="","",CupDraw!I71)</f>
        <v/>
      </c>
      <c r="E72" s="227" t="str">
        <f aca="false">IF(CupDraw!J71="","",CupDraw!J71)</f>
        <v/>
      </c>
      <c r="F72" s="211"/>
      <c r="G72" s="211"/>
      <c r="H72" s="238" t="n">
        <f aca="false">IF(CupDraw!M71="","",CupDraw!M71)</f>
        <v>21</v>
      </c>
      <c r="I72" s="221" t="str">
        <f aca="false">IF(CupDraw!N71="","",CupDraw!N71)</f>
        <v>Mal Stott</v>
      </c>
      <c r="J72" s="217" t="n">
        <f aca="false">IF(CupDraw!O71="","",CupDraw!O71)</f>
        <v>-7</v>
      </c>
      <c r="K72" s="218" t="str">
        <f aca="false">IF(CupDraw!P71="","",CupDraw!P71)</f>
        <v>R</v>
      </c>
      <c r="L72" s="222"/>
      <c r="M72" s="17"/>
      <c r="N72" s="17"/>
      <c r="O72" s="17"/>
      <c r="P72" s="17"/>
      <c r="Q72" s="17"/>
      <c r="R72" s="196"/>
      <c r="S72" s="17"/>
      <c r="T72" s="220"/>
      <c r="U72" s="221" t="str">
        <f aca="false">IF(CupDraw!Z71="","",CupDraw!Z71)</f>
        <v/>
      </c>
      <c r="V72" s="224" t="str">
        <f aca="false">IF(CupDraw!AA71="","",CupDraw!AA71)</f>
        <v/>
      </c>
      <c r="W72" s="228"/>
      <c r="X72" s="234"/>
      <c r="Y72" s="17"/>
      <c r="Z72" s="17"/>
      <c r="AA72" s="17"/>
      <c r="AB72" s="17"/>
      <c r="AC72" s="17"/>
    </row>
    <row r="73" customFormat="false" ht="13.2" hidden="false" customHeight="false" outlineLevel="0" collapsed="false">
      <c r="B73" s="215" t="n">
        <f aca="false">CupDraw!G72</f>
        <v>36</v>
      </c>
      <c r="C73" s="216" t="str">
        <f aca="false">IF(CupDraw!H72="","",CupDraw!H72)</f>
        <v/>
      </c>
      <c r="D73" s="217" t="str">
        <f aca="false">IF(CupDraw!I72="","",CupDraw!I72)</f>
        <v/>
      </c>
      <c r="E73" s="218" t="str">
        <f aca="false">IF(CupDraw!J72="","",CupDraw!J72)</f>
        <v/>
      </c>
      <c r="F73" s="211"/>
      <c r="G73" s="211"/>
      <c r="H73" s="238" t="n">
        <f aca="false">CupDraw!M72</f>
        <v>0</v>
      </c>
      <c r="I73" s="221" t="str">
        <f aca="false">IF(CupDraw!N72="","",CupDraw!N72)</f>
        <v>Chris Townsend</v>
      </c>
      <c r="J73" s="217" t="n">
        <f aca="false">IF(CupDraw!O72="","",CupDraw!O72)</f>
        <v>-7</v>
      </c>
      <c r="K73" s="228" t="str">
        <f aca="false">IF(CupDraw!P72="","",CupDraw!P72)</f>
        <v/>
      </c>
      <c r="L73" s="222"/>
      <c r="M73" s="17"/>
      <c r="N73" s="17"/>
      <c r="O73" s="17"/>
      <c r="P73" s="17"/>
      <c r="Q73" s="17"/>
      <c r="R73" s="196"/>
      <c r="S73" s="17"/>
      <c r="T73" s="231"/>
      <c r="U73" s="221" t="str">
        <f aca="false">IF(CupDraw!Z72="","",CupDraw!Z72)</f>
        <v/>
      </c>
      <c r="V73" s="239" t="str">
        <f aca="false">IF(CupDraw!AA72="","",CupDraw!AA72)</f>
        <v/>
      </c>
      <c r="W73" s="218" t="str">
        <f aca="false">CupDraw!AB72</f>
        <v/>
      </c>
      <c r="X73" s="234"/>
      <c r="Y73" s="17"/>
      <c r="Z73" s="17"/>
      <c r="AA73" s="17"/>
      <c r="AB73" s="17"/>
      <c r="AC73" s="17"/>
    </row>
    <row r="74" customFormat="false" ht="13.2" hidden="false" customHeight="false" outlineLevel="0" collapsed="false">
      <c r="B74" s="226"/>
      <c r="C74" s="216" t="str">
        <f aca="false">IF(CupDraw!H73="","",CupDraw!H73)</f>
        <v/>
      </c>
      <c r="D74" s="217" t="str">
        <f aca="false">IF(CupDraw!I73="","",CupDraw!I73)</f>
        <v/>
      </c>
      <c r="E74" s="227" t="str">
        <f aca="false">IF(CupDraw!J73="","",CupDraw!J73)</f>
        <v/>
      </c>
      <c r="F74" s="211"/>
      <c r="G74" s="211"/>
      <c r="H74" s="238" t="n">
        <f aca="false">IF(CupDraw!M73="","",CupDraw!M73)</f>
        <v>24</v>
      </c>
      <c r="I74" s="221" t="str">
        <f aca="false">IF(CupDraw!N73="","",CupDraw!N73)</f>
        <v>Aaron Sudell</v>
      </c>
      <c r="J74" s="217" t="n">
        <f aca="false">IF(CupDraw!O73="","",CupDraw!O73)</f>
        <v>-7</v>
      </c>
      <c r="K74" s="218" t="str">
        <f aca="false">IF(CupDraw!P73="","",CupDraw!P73)</f>
        <v>R</v>
      </c>
      <c r="L74" s="222"/>
      <c r="M74" s="17"/>
      <c r="N74" s="17"/>
      <c r="O74" s="17"/>
      <c r="P74" s="17"/>
      <c r="Q74" s="17"/>
      <c r="R74" s="196"/>
      <c r="S74" s="17"/>
      <c r="T74" s="226"/>
      <c r="U74" s="221" t="str">
        <f aca="false">IF(CupDraw!Z73="","",CupDraw!Z73)</f>
        <v/>
      </c>
      <c r="V74" s="239" t="str">
        <f aca="false">IF(CupDraw!AA73="","",CupDraw!AA73)</f>
        <v/>
      </c>
      <c r="W74" s="228"/>
      <c r="X74" s="234"/>
      <c r="Y74" s="17"/>
      <c r="Z74" s="17"/>
      <c r="AA74" s="17"/>
      <c r="AB74" s="17"/>
      <c r="AC74" s="17"/>
    </row>
    <row r="75" customFormat="false" ht="13.2" hidden="false" customHeight="false" outlineLevel="0" collapsed="false">
      <c r="B75" s="240"/>
      <c r="C75" s="211"/>
      <c r="D75" s="211"/>
      <c r="E75" s="211"/>
      <c r="F75" s="211"/>
      <c r="G75" s="211"/>
      <c r="H75" s="238" t="n">
        <f aca="false">CupDraw!M74</f>
        <v>0</v>
      </c>
      <c r="I75" s="221" t="str">
        <f aca="false">IF(CupDraw!N74="","",CupDraw!N74)</f>
        <v>Kevin McCarthy</v>
      </c>
      <c r="J75" s="217" t="n">
        <f aca="false">IF(CupDraw!O74="","",CupDraw!O74)</f>
        <v>-7</v>
      </c>
      <c r="K75" s="228" t="str">
        <f aca="false">IF(CupDraw!P74="","",CupDraw!P74)</f>
        <v/>
      </c>
      <c r="L75" s="222"/>
      <c r="M75" s="17"/>
      <c r="N75" s="17"/>
      <c r="O75" s="17"/>
      <c r="P75" s="17"/>
      <c r="Q75" s="17"/>
      <c r="R75" s="196"/>
      <c r="S75" s="17"/>
      <c r="T75" s="17"/>
      <c r="U75" s="17"/>
      <c r="V75" s="17"/>
      <c r="W75" s="17"/>
      <c r="X75" s="234"/>
      <c r="Y75" s="17"/>
      <c r="Z75" s="17"/>
      <c r="AA75" s="17"/>
      <c r="AB75" s="17"/>
      <c r="AC75" s="17"/>
    </row>
    <row r="76" customFormat="false" ht="13.2" hidden="false" customHeight="false" outlineLevel="0" collapsed="false">
      <c r="B76" s="195"/>
      <c r="C76" s="211"/>
      <c r="D76" s="211"/>
      <c r="E76" s="211"/>
      <c r="F76" s="211"/>
      <c r="G76" s="211"/>
      <c r="H76" s="238" t="n">
        <f aca="false">IF(CupDraw!M75="","",CupDraw!M75)</f>
        <v>27</v>
      </c>
      <c r="I76" s="221" t="str">
        <f aca="false">IF(CupDraw!N75="","",CupDraw!N75)</f>
        <v>Jack Bradley</v>
      </c>
      <c r="J76" s="217" t="n">
        <f aca="false">IF(CupDraw!O75="","",CupDraw!O75)</f>
        <v>-7</v>
      </c>
      <c r="K76" s="218" t="str">
        <f aca="false">IF(CupDraw!P75="","",CupDraw!P75)</f>
        <v>R</v>
      </c>
      <c r="L76" s="222"/>
      <c r="M76" s="17"/>
      <c r="N76" s="17"/>
      <c r="O76" s="17"/>
      <c r="P76" s="17"/>
      <c r="Q76" s="17"/>
      <c r="R76" s="196"/>
      <c r="S76" s="17"/>
      <c r="T76" s="17"/>
      <c r="U76" s="17"/>
      <c r="V76" s="17"/>
      <c r="W76" s="17"/>
      <c r="X76" s="234"/>
      <c r="Y76" s="17"/>
      <c r="Z76" s="17"/>
      <c r="AA76" s="17"/>
      <c r="AB76" s="17"/>
      <c r="AC76" s="17"/>
    </row>
    <row r="77" customFormat="false" ht="13.2" hidden="false" customHeight="false" outlineLevel="0" collapsed="false">
      <c r="B77" s="195" t="s">
        <v>173</v>
      </c>
      <c r="C77" s="17"/>
      <c r="D77" s="17"/>
      <c r="E77" s="17"/>
      <c r="F77" s="211"/>
      <c r="G77" s="211"/>
      <c r="H77" s="238" t="n">
        <f aca="false">CupDraw!M76</f>
        <v>0</v>
      </c>
      <c r="I77" s="221" t="str">
        <f aca="false">IF(CupDraw!N76="","",CupDraw!N76)</f>
        <v>Steve Baxter</v>
      </c>
      <c r="J77" s="217" t="n">
        <f aca="false">IF(CupDraw!O76="","",CupDraw!O76)</f>
        <v>-7</v>
      </c>
      <c r="K77" s="228" t="str">
        <f aca="false">IF(CupDraw!P76="","",CupDraw!P76)</f>
        <v/>
      </c>
      <c r="L77" s="222"/>
      <c r="M77" s="17"/>
      <c r="N77" s="17"/>
      <c r="O77" s="17"/>
      <c r="P77" s="17"/>
      <c r="Q77" s="17"/>
      <c r="R77" s="196"/>
      <c r="S77" s="17"/>
      <c r="T77" s="17"/>
      <c r="U77" s="17"/>
      <c r="V77" s="17"/>
      <c r="W77" s="17"/>
      <c r="X77" s="234"/>
      <c r="Y77" s="17"/>
      <c r="Z77" s="17"/>
      <c r="AA77" s="17"/>
      <c r="AB77" s="17"/>
      <c r="AC77" s="17"/>
    </row>
    <row r="78" customFormat="false" ht="13.2" hidden="false" customHeight="false" outlineLevel="0" collapsed="false">
      <c r="B78" s="223"/>
      <c r="C78" s="221" t="str">
        <f aca="false">IF(CupDraw!H79="","",CupDraw!H79)</f>
        <v/>
      </c>
      <c r="D78" s="217" t="str">
        <f aca="false">IF(CupDraw!I79="","",CupDraw!I79)</f>
        <v/>
      </c>
      <c r="E78" s="241" t="str">
        <f aca="false">IF(CupDraw!J79="","",CupDraw!J79)</f>
        <v/>
      </c>
      <c r="F78" s="211"/>
      <c r="G78" s="211"/>
      <c r="H78" s="238" t="str">
        <f aca="false">IF(CupDraw!M77="","",CupDraw!M77)</f>
        <v/>
      </c>
      <c r="I78" s="221" t="str">
        <f aca="false">IF(CupDraw!N77="","",CupDraw!N77)</f>
        <v/>
      </c>
      <c r="J78" s="217" t="str">
        <f aca="false">IF(CupDraw!O77="","",CupDraw!O77)</f>
        <v/>
      </c>
      <c r="K78" s="218" t="str">
        <f aca="false">IF(CupDraw!P77="","",CupDraw!P77)</f>
        <v/>
      </c>
      <c r="L78" s="196"/>
      <c r="M78" s="17"/>
      <c r="N78" s="17"/>
      <c r="O78" s="17"/>
      <c r="P78" s="17"/>
      <c r="Q78" s="17"/>
      <c r="R78" s="196"/>
      <c r="S78" s="17"/>
      <c r="T78" s="17"/>
      <c r="U78" s="17"/>
      <c r="V78" s="17"/>
      <c r="W78" s="17"/>
      <c r="X78" s="234"/>
      <c r="Y78" s="17"/>
      <c r="Z78" s="17"/>
      <c r="AA78" s="17"/>
      <c r="AB78" s="17"/>
      <c r="AC78" s="17"/>
    </row>
    <row r="79" customFormat="false" ht="13.2" hidden="false" customHeight="false" outlineLevel="0" collapsed="false">
      <c r="B79" s="233"/>
      <c r="C79" s="221" t="str">
        <f aca="false">IF(CupDraw!H80="","",CupDraw!H80)</f>
        <v/>
      </c>
      <c r="D79" s="217" t="str">
        <f aca="false">IF(CupDraw!I80="","",CupDraw!I80)</f>
        <v/>
      </c>
      <c r="E79" s="241"/>
      <c r="F79" s="211"/>
      <c r="G79" s="211"/>
      <c r="H79" s="238" t="n">
        <f aca="false">CupDraw!M78</f>
        <v>0</v>
      </c>
      <c r="I79" s="221" t="str">
        <f aca="false">IF(CupDraw!N78="","",CupDraw!N78)</f>
        <v/>
      </c>
      <c r="J79" s="217" t="str">
        <f aca="false">IF(CupDraw!O78="","",CupDraw!O78)</f>
        <v/>
      </c>
      <c r="K79" s="228" t="str">
        <f aca="false">IF(CupDraw!P78="","",CupDraw!P78)</f>
        <v/>
      </c>
      <c r="L79" s="196"/>
      <c r="M79" s="17"/>
      <c r="N79" s="17"/>
      <c r="O79" s="17"/>
      <c r="P79" s="17"/>
      <c r="Q79" s="17"/>
      <c r="R79" s="196"/>
      <c r="S79" s="17"/>
      <c r="T79" s="17"/>
      <c r="U79" s="17"/>
      <c r="V79" s="17"/>
      <c r="W79" s="17"/>
      <c r="X79" s="234"/>
      <c r="Y79" s="17"/>
      <c r="Z79" s="17"/>
      <c r="AA79" s="17"/>
      <c r="AB79" s="17"/>
      <c r="AC79" s="17"/>
    </row>
    <row r="80" customFormat="false" ht="13.2" hidden="false" customHeight="false" outlineLevel="0" collapsed="false">
      <c r="B80" s="242"/>
      <c r="C80" s="221" t="str">
        <f aca="false">IF(CupDraw!H81="","",CupDraw!H81)</f>
        <v/>
      </c>
      <c r="D80" s="217" t="str">
        <f aca="false">IF(CupDraw!I81="","",CupDraw!I81)</f>
        <v/>
      </c>
      <c r="E80" s="241" t="str">
        <f aca="false">IF(CupDraw!J81="","",CupDraw!J81)</f>
        <v/>
      </c>
      <c r="F80" s="211"/>
      <c r="G80" s="211"/>
      <c r="H80" s="238" t="str">
        <f aca="false">IF(CupDraw!M79="","",CupDraw!M79)</f>
        <v/>
      </c>
      <c r="I80" s="221" t="str">
        <f aca="false">IF(CupDraw!N79="","",CupDraw!N79)</f>
        <v/>
      </c>
      <c r="J80" s="217" t="str">
        <f aca="false">IF(CupDraw!O79="","",CupDraw!O79)</f>
        <v/>
      </c>
      <c r="K80" s="218" t="str">
        <f aca="false">IF(CupDraw!P79="","",CupDraw!P79)</f>
        <v/>
      </c>
      <c r="L80" s="196"/>
      <c r="M80" s="17"/>
      <c r="N80" s="17"/>
      <c r="O80" s="17"/>
      <c r="P80" s="17"/>
      <c r="Q80" s="17"/>
      <c r="R80" s="196"/>
      <c r="S80" s="17"/>
      <c r="T80" s="17"/>
      <c r="U80" s="17"/>
      <c r="V80" s="17"/>
      <c r="W80" s="17"/>
      <c r="X80" s="234"/>
      <c r="Y80" s="17"/>
      <c r="Z80" s="17"/>
      <c r="AA80" s="17"/>
      <c r="AB80" s="17"/>
      <c r="AC80" s="17"/>
    </row>
    <row r="81" customFormat="false" ht="13.2" hidden="false" customHeight="false" outlineLevel="0" collapsed="false">
      <c r="B81" s="243"/>
      <c r="C81" s="221" t="str">
        <f aca="false">IF(CupDraw!H82="","",CupDraw!H82)</f>
        <v/>
      </c>
      <c r="D81" s="217" t="str">
        <f aca="false">IF(CupDraw!I82="","",CupDraw!I82)</f>
        <v/>
      </c>
      <c r="E81" s="241"/>
      <c r="F81" s="211"/>
      <c r="G81" s="211"/>
      <c r="H81" s="238" t="n">
        <f aca="false">CupDraw!M80</f>
        <v>0</v>
      </c>
      <c r="I81" s="221" t="str">
        <f aca="false">IF(CupDraw!N80="","",CupDraw!N80)</f>
        <v/>
      </c>
      <c r="J81" s="217" t="str">
        <f aca="false">IF(CupDraw!O80="","",CupDraw!O80)</f>
        <v/>
      </c>
      <c r="K81" s="228" t="str">
        <f aca="false">IF(CupDraw!P80="","",CupDraw!P80)</f>
        <v/>
      </c>
      <c r="L81" s="196"/>
      <c r="M81" s="17"/>
      <c r="N81" s="17"/>
      <c r="O81" s="17"/>
      <c r="P81" s="17"/>
      <c r="Q81" s="17"/>
      <c r="R81" s="196"/>
      <c r="S81" s="17"/>
      <c r="T81" s="209" t="str">
        <f aca="false">CupDraw!Y80</f>
        <v>Final</v>
      </c>
      <c r="U81" s="210" t="n">
        <f aca="false">CupDraw!Z80</f>
        <v>43071</v>
      </c>
      <c r="V81" s="211"/>
      <c r="W81" s="211"/>
      <c r="X81" s="234"/>
      <c r="Y81" s="17"/>
      <c r="Z81" s="17"/>
      <c r="AA81" s="17"/>
      <c r="AB81" s="17"/>
      <c r="AC81" s="17"/>
    </row>
    <row r="82" customFormat="false" ht="13.2" hidden="false" customHeight="false" outlineLevel="0" collapsed="false">
      <c r="B82" s="231"/>
      <c r="C82" s="221" t="str">
        <f aca="false">IF(CupDraw!H83="","",CupDraw!H83)</f>
        <v/>
      </c>
      <c r="D82" s="217" t="str">
        <f aca="false">IF(CupDraw!I83="","",CupDraw!I83)</f>
        <v/>
      </c>
      <c r="E82" s="241" t="str">
        <f aca="false">IF(CupDraw!J83="","",CupDraw!J83)</f>
        <v/>
      </c>
      <c r="F82" s="211"/>
      <c r="G82" s="211"/>
      <c r="H82" s="238" t="str">
        <f aca="false">IF(CupDraw!M81="","",CupDraw!M81)</f>
        <v/>
      </c>
      <c r="I82" s="221" t="str">
        <f aca="false">IF(CupDraw!N81="","",CupDraw!N81)</f>
        <v/>
      </c>
      <c r="J82" s="217" t="str">
        <f aca="false">IF(CupDraw!O81="","",CupDraw!O81)</f>
        <v/>
      </c>
      <c r="K82" s="218" t="str">
        <f aca="false">IF(CupDraw!P81="","",CupDraw!P81)</f>
        <v/>
      </c>
      <c r="L82" s="196"/>
      <c r="M82" s="17"/>
      <c r="N82" s="17"/>
      <c r="O82" s="17"/>
      <c r="P82" s="17"/>
      <c r="Q82" s="17"/>
      <c r="R82" s="196"/>
      <c r="S82" s="17"/>
      <c r="T82" s="223" t="n">
        <f aca="false">CupDraw!Y81</f>
        <v>1</v>
      </c>
      <c r="U82" s="221" t="str">
        <f aca="false">CupDraw!Z81</f>
        <v>Await Replay</v>
      </c>
      <c r="V82" s="224" t="n">
        <f aca="false">IF(CupDraw!AA81="","",CupDraw!AA81)</f>
        <v>-1.68518518518519</v>
      </c>
      <c r="W82" s="225" t="str">
        <f aca="false">CupDraw!AB81</f>
        <v/>
      </c>
      <c r="X82" s="222"/>
      <c r="Y82" s="17"/>
      <c r="Z82" s="17"/>
      <c r="AA82" s="17"/>
      <c r="AB82" s="17"/>
      <c r="AC82" s="17"/>
    </row>
    <row r="83" customFormat="false" ht="13.2" hidden="false" customHeight="false" outlineLevel="0" collapsed="false">
      <c r="B83" s="226"/>
      <c r="C83" s="221" t="str">
        <f aca="false">IF(CupDraw!H84="","",CupDraw!H84)</f>
        <v/>
      </c>
      <c r="D83" s="217" t="str">
        <f aca="false">IF(CupDraw!I84="","",CupDraw!I84)</f>
        <v/>
      </c>
      <c r="E83" s="241" t="str">
        <f aca="false">IF(CupDraw!J84="","",CupDraw!J84)</f>
        <v/>
      </c>
      <c r="F83" s="17"/>
      <c r="G83" s="17"/>
      <c r="H83" s="238" t="n">
        <f aca="false">CupDraw!M82</f>
        <v>0</v>
      </c>
      <c r="I83" s="221" t="str">
        <f aca="false">IF(CupDraw!N82="","",CupDraw!N82)</f>
        <v/>
      </c>
      <c r="J83" s="217" t="str">
        <f aca="false">IF(CupDraw!O82="","",CupDraw!O82)</f>
        <v/>
      </c>
      <c r="K83" s="228" t="str">
        <f aca="false">IF(CupDraw!P82="","",CupDraw!P82)</f>
        <v/>
      </c>
      <c r="L83" s="234"/>
      <c r="M83" s="17"/>
      <c r="N83" s="17"/>
      <c r="O83" s="17"/>
      <c r="P83" s="17"/>
      <c r="Q83" s="17"/>
      <c r="R83" s="234"/>
      <c r="S83" s="17"/>
      <c r="T83" s="233"/>
      <c r="U83" s="221" t="str">
        <f aca="false">CupDraw!Z82</f>
        <v>Await Replay</v>
      </c>
      <c r="V83" s="224" t="n">
        <f aca="false">IF(CupDraw!AA82="","",CupDraw!AA82)</f>
        <v>39.619</v>
      </c>
      <c r="W83" s="228"/>
      <c r="X83" s="222"/>
      <c r="Y83" s="17"/>
      <c r="Z83" s="17"/>
      <c r="AA83" s="17"/>
      <c r="AB83" s="17"/>
      <c r="AC83" s="17"/>
    </row>
    <row r="84" customFormat="false" ht="13.2" hidden="false" customHeight="false" outlineLevel="0" collapsed="false">
      <c r="B84" s="242"/>
      <c r="C84" s="221" t="str">
        <f aca="false">IF(CupDraw!H85="","",CupDraw!H85)</f>
        <v/>
      </c>
      <c r="D84" s="217" t="str">
        <f aca="false">IF(CupDraw!I85="","",CupDraw!I85)</f>
        <v/>
      </c>
      <c r="E84" s="241" t="str">
        <f aca="false">IF(CupDraw!J85="","",CupDraw!J85)</f>
        <v/>
      </c>
      <c r="F84" s="17"/>
      <c r="G84" s="17"/>
      <c r="H84" s="238" t="str">
        <f aca="false">IF(CupDraw!M83="","",CupDraw!M83)</f>
        <v/>
      </c>
      <c r="I84" s="221" t="str">
        <f aca="false">IF(CupDraw!N83="","",CupDraw!N83)</f>
        <v/>
      </c>
      <c r="J84" s="217" t="str">
        <f aca="false">IF(CupDraw!O83="","",CupDraw!O83)</f>
        <v/>
      </c>
      <c r="K84" s="218" t="str">
        <f aca="false">IF(CupDraw!P83="","",CupDraw!P83)</f>
        <v/>
      </c>
      <c r="L84" s="234"/>
      <c r="M84" s="17"/>
      <c r="N84" s="17"/>
      <c r="O84" s="17"/>
      <c r="P84" s="17"/>
      <c r="Q84" s="17"/>
      <c r="R84" s="234"/>
      <c r="S84" s="17"/>
      <c r="T84" s="17"/>
      <c r="U84" s="17"/>
      <c r="V84" s="17"/>
      <c r="W84" s="17"/>
      <c r="X84" s="237"/>
      <c r="Y84" s="17"/>
      <c r="Z84" s="17"/>
      <c r="AA84" s="17"/>
      <c r="AB84" s="17"/>
      <c r="AC84" s="17"/>
    </row>
    <row r="85" customFormat="false" ht="13.2" hidden="false" customHeight="false" outlineLevel="0" collapsed="false">
      <c r="B85" s="243"/>
      <c r="C85" s="221" t="str">
        <f aca="false">IF(CupDraw!H86="","",CupDraw!H86)</f>
        <v/>
      </c>
      <c r="D85" s="217" t="str">
        <f aca="false">IF(CupDraw!I86="","",CupDraw!I86)</f>
        <v/>
      </c>
      <c r="E85" s="241" t="str">
        <f aca="false">IF(CupDraw!J86="","",CupDraw!J86)</f>
        <v/>
      </c>
      <c r="F85" s="17"/>
      <c r="G85" s="17"/>
      <c r="H85" s="238" t="n">
        <f aca="false">CupDraw!M84</f>
        <v>0</v>
      </c>
      <c r="I85" s="221" t="str">
        <f aca="false">IF(CupDraw!N84="","",CupDraw!N84)</f>
        <v/>
      </c>
      <c r="J85" s="217" t="str">
        <f aca="false">IF(CupDraw!O84="","",CupDraw!O84)</f>
        <v/>
      </c>
      <c r="K85" s="228" t="str">
        <f aca="false">IF(CupDraw!P84="","",CupDraw!P84)</f>
        <v/>
      </c>
      <c r="L85" s="234"/>
      <c r="M85" s="17"/>
      <c r="N85" s="17"/>
      <c r="O85" s="17"/>
      <c r="P85" s="17"/>
      <c r="Q85" s="17"/>
      <c r="R85" s="234"/>
      <c r="S85" s="17"/>
      <c r="T85" s="195"/>
      <c r="U85" s="211"/>
      <c r="V85" s="211"/>
      <c r="W85" s="211"/>
      <c r="X85" s="196"/>
      <c r="Y85" s="17"/>
      <c r="Z85" s="17"/>
      <c r="AA85" s="17"/>
      <c r="AB85" s="17"/>
      <c r="AC85" s="17"/>
    </row>
    <row r="86" customFormat="false" ht="13.2" hidden="false" customHeight="false" outlineLevel="0" collapsed="false">
      <c r="B86" s="231"/>
      <c r="C86" s="221" t="str">
        <f aca="false">IF(CupDraw!H87="","",CupDraw!H87)</f>
        <v/>
      </c>
      <c r="D86" s="217" t="str">
        <f aca="false">IF(CupDraw!I87="","",CupDraw!I87)</f>
        <v/>
      </c>
      <c r="E86" s="241" t="str">
        <f aca="false">IF(CupDraw!J87="","",CupDraw!J87)</f>
        <v/>
      </c>
      <c r="F86" s="17"/>
      <c r="G86" s="17"/>
      <c r="H86" s="238" t="str">
        <f aca="false">IF(CupDraw!M85="","",CupDraw!M85)</f>
        <v/>
      </c>
      <c r="I86" s="221" t="str">
        <f aca="false">IF(CupDraw!N85="","",CupDraw!N85)</f>
        <v/>
      </c>
      <c r="J86" s="217" t="str">
        <f aca="false">IF(CupDraw!O85="","",CupDraw!O85)</f>
        <v/>
      </c>
      <c r="K86" s="218" t="str">
        <f aca="false">IF(CupDraw!P85="","",CupDraw!P85)</f>
        <v/>
      </c>
      <c r="L86" s="234"/>
      <c r="M86" s="17"/>
      <c r="N86" s="17"/>
      <c r="O86" s="17"/>
      <c r="P86" s="17"/>
      <c r="Q86" s="17"/>
      <c r="R86" s="234"/>
      <c r="S86" s="17"/>
      <c r="T86" s="195" t="str">
        <f aca="false">CupDraw!Y85</f>
        <v>Earlier ties</v>
      </c>
      <c r="U86" s="211"/>
      <c r="V86" s="211"/>
      <c r="W86" s="211"/>
      <c r="X86" s="196"/>
      <c r="Y86" s="17"/>
      <c r="Z86" s="17"/>
      <c r="AA86" s="17"/>
      <c r="AB86" s="17"/>
      <c r="AC86" s="17"/>
    </row>
    <row r="87" customFormat="false" ht="13.2" hidden="false" customHeight="false" outlineLevel="0" collapsed="false">
      <c r="B87" s="226"/>
      <c r="C87" s="221" t="str">
        <f aca="false">IF(CupDraw!H88="","",CupDraw!H88)</f>
        <v/>
      </c>
      <c r="D87" s="217" t="str">
        <f aca="false">IF(CupDraw!I88="","",CupDraw!I88)</f>
        <v/>
      </c>
      <c r="E87" s="241" t="str">
        <f aca="false">IF(CupDraw!J88="","",CupDraw!J88)</f>
        <v/>
      </c>
      <c r="F87" s="17"/>
      <c r="G87" s="17"/>
      <c r="H87" s="238" t="n">
        <f aca="false">CupDraw!M86</f>
        <v>0</v>
      </c>
      <c r="I87" s="221" t="str">
        <f aca="false">IF(CupDraw!N86="","",CupDraw!N86)</f>
        <v/>
      </c>
      <c r="J87" s="217" t="str">
        <f aca="false">IF(CupDraw!O86="","",CupDraw!O86)</f>
        <v/>
      </c>
      <c r="K87" s="228" t="str">
        <f aca="false">IF(CupDraw!P86="","",CupDraw!P86)</f>
        <v/>
      </c>
      <c r="L87" s="234"/>
      <c r="M87" s="17"/>
      <c r="N87" s="17"/>
      <c r="O87" s="17"/>
      <c r="P87" s="17"/>
      <c r="Q87" s="17"/>
      <c r="R87" s="234"/>
      <c r="S87" s="17"/>
      <c r="T87" s="220"/>
      <c r="U87" s="221" t="str">
        <f aca="false">IF(CupDraw!Z86="","",CupDraw!Z86)</f>
        <v/>
      </c>
      <c r="V87" s="239" t="str">
        <f aca="false">IF(CupDraw!AA86="","",CupDraw!AA86)</f>
        <v/>
      </c>
      <c r="W87" s="218" t="str">
        <f aca="false">IF(CupDraw!AB86="","",CupDraw!AB86)</f>
        <v/>
      </c>
      <c r="X87" s="196"/>
      <c r="Y87" s="17"/>
      <c r="Z87" s="17"/>
      <c r="AA87" s="17"/>
      <c r="AB87" s="17"/>
      <c r="AC87" s="17"/>
    </row>
    <row r="88" customFormat="false" ht="13.2" hidden="false" customHeight="false" outlineLevel="0" collapsed="false">
      <c r="B88" s="238"/>
      <c r="C88" s="221" t="str">
        <f aca="false">IF(CupDraw!H89="","",CupDraw!H89)</f>
        <v/>
      </c>
      <c r="D88" s="217" t="str">
        <f aca="false">IF(CupDraw!I89="","",CupDraw!I89)</f>
        <v/>
      </c>
      <c r="E88" s="241" t="str">
        <f aca="false">IF(CupDraw!J89="","",CupDraw!J89)</f>
        <v/>
      </c>
      <c r="F88" s="17"/>
      <c r="G88" s="17"/>
      <c r="H88" s="238" t="str">
        <f aca="false">IF(CupDraw!M87="","",CupDraw!M87)</f>
        <v/>
      </c>
      <c r="I88" s="221" t="str">
        <f aca="false">IF(CupDraw!N87="","",CupDraw!N87)</f>
        <v/>
      </c>
      <c r="J88" s="217" t="str">
        <f aca="false">IF(CupDraw!O87="","",CupDraw!O87)</f>
        <v/>
      </c>
      <c r="K88" s="218" t="str">
        <f aca="false">IF(CupDraw!P87="","",CupDraw!P87)</f>
        <v/>
      </c>
      <c r="L88" s="234"/>
      <c r="M88" s="17"/>
      <c r="N88" s="17"/>
      <c r="O88" s="17"/>
      <c r="P88" s="17"/>
      <c r="Q88" s="17"/>
      <c r="R88" s="234"/>
      <c r="S88" s="17"/>
      <c r="T88" s="220"/>
      <c r="U88" s="221" t="str">
        <f aca="false">IF(CupDraw!Z87="","",CupDraw!Z87)</f>
        <v/>
      </c>
      <c r="V88" s="239" t="str">
        <f aca="false">IF(CupDraw!AA87="","",CupDraw!AA87)</f>
        <v/>
      </c>
      <c r="W88" s="228" t="str">
        <f aca="false">IF(CupDraw!AB87="","",CupDraw!AB87)</f>
        <v/>
      </c>
      <c r="X88" s="196"/>
      <c r="Y88" s="17"/>
      <c r="Z88" s="17"/>
      <c r="AA88" s="17"/>
      <c r="AB88" s="17"/>
      <c r="AC88" s="17"/>
    </row>
    <row r="89" customFormat="false" ht="13.2" hidden="false" customHeight="false" outlineLevel="0" collapsed="false">
      <c r="B89" s="238"/>
      <c r="C89" s="221" t="str">
        <f aca="false">IF(CupDraw!H90="","",CupDraw!H90)</f>
        <v/>
      </c>
      <c r="D89" s="217" t="str">
        <f aca="false">IF(CupDraw!I90="","",CupDraw!I90)</f>
        <v/>
      </c>
      <c r="E89" s="241" t="str">
        <f aca="false">IF(CupDraw!J90="","",CupDraw!J90)</f>
        <v/>
      </c>
      <c r="F89" s="17"/>
      <c r="G89" s="17"/>
      <c r="H89" s="238" t="n">
        <f aca="false">CupDraw!M88</f>
        <v>0</v>
      </c>
      <c r="I89" s="221" t="str">
        <f aca="false">IF(CupDraw!N88="","",CupDraw!N88)</f>
        <v/>
      </c>
      <c r="J89" s="217" t="str">
        <f aca="false">IF(CupDraw!O88="","",CupDraw!O88)</f>
        <v/>
      </c>
      <c r="K89" s="228" t="str">
        <f aca="false">IF(CupDraw!P88="","",CupDraw!P88)</f>
        <v/>
      </c>
      <c r="L89" s="234"/>
      <c r="M89" s="17"/>
      <c r="N89" s="17"/>
      <c r="O89" s="17"/>
      <c r="P89" s="17"/>
      <c r="Q89" s="17"/>
      <c r="R89" s="234"/>
      <c r="S89" s="17"/>
      <c r="T89" s="238"/>
      <c r="U89" s="221" t="str">
        <f aca="false">IF(CupDraw!Z88="","",CupDraw!Z88)</f>
        <v/>
      </c>
      <c r="V89" s="239" t="str">
        <f aca="false">IF(CupDraw!AA88="","",CupDraw!AA88)</f>
        <v/>
      </c>
      <c r="W89" s="218" t="str">
        <f aca="false">IF(CupDraw!AB88="","",CupDraw!AB88)</f>
        <v/>
      </c>
      <c r="X89" s="196"/>
      <c r="Y89" s="17"/>
      <c r="Z89" s="17"/>
      <c r="AA89" s="17"/>
      <c r="AB89" s="17"/>
      <c r="AC89" s="17"/>
    </row>
    <row r="90" customFormat="false" ht="13.2" hidden="false" customHeight="false" outlineLevel="0" collapsed="false">
      <c r="B90" s="231"/>
      <c r="C90" s="221" t="str">
        <f aca="false">IF(CupDraw!H91="","",CupDraw!H91)</f>
        <v/>
      </c>
      <c r="D90" s="217" t="str">
        <f aca="false">IF(CupDraw!I91="","",CupDraw!I91)</f>
        <v/>
      </c>
      <c r="E90" s="241" t="str">
        <f aca="false">IF(CupDraw!J91="","",CupDraw!J91)</f>
        <v/>
      </c>
      <c r="F90" s="17"/>
      <c r="G90" s="17"/>
      <c r="H90" s="238" t="str">
        <f aca="false">IF(CupDraw!M89="","",CupDraw!M89)</f>
        <v/>
      </c>
      <c r="I90" s="221" t="str">
        <f aca="false">IF(CupDraw!N89="","",CupDraw!N89)</f>
        <v/>
      </c>
      <c r="J90" s="217" t="str">
        <f aca="false">IF(CupDraw!O89="","",CupDraw!O89)</f>
        <v/>
      </c>
      <c r="K90" s="218" t="str">
        <f aca="false">IF(CupDraw!P89="","",CupDraw!P89)</f>
        <v/>
      </c>
      <c r="L90" s="234"/>
      <c r="M90" s="17"/>
      <c r="N90" s="17"/>
      <c r="O90" s="17"/>
      <c r="P90" s="17"/>
      <c r="Q90" s="17"/>
      <c r="R90" s="234"/>
      <c r="S90" s="17"/>
      <c r="T90" s="238"/>
      <c r="U90" s="221" t="str">
        <f aca="false">IF(CupDraw!Z89="","",CupDraw!Z89)</f>
        <v/>
      </c>
      <c r="V90" s="239" t="str">
        <f aca="false">IF(CupDraw!AA89="","",CupDraw!AA89)</f>
        <v/>
      </c>
      <c r="W90" s="228" t="str">
        <f aca="false">IF(CupDraw!AB89="","",CupDraw!AB89)</f>
        <v/>
      </c>
      <c r="X90" s="196"/>
      <c r="Y90" s="17"/>
      <c r="Z90" s="17"/>
      <c r="AA90" s="17"/>
      <c r="AB90" s="17"/>
      <c r="AC90" s="17"/>
    </row>
    <row r="91" customFormat="false" ht="13.2" hidden="false" customHeight="false" outlineLevel="0" collapsed="false">
      <c r="B91" s="226"/>
      <c r="C91" s="221" t="str">
        <f aca="false">IF(CupDraw!H92="","",CupDraw!H92)</f>
        <v/>
      </c>
      <c r="D91" s="217" t="str">
        <f aca="false">IF(CupDraw!I92="","",CupDraw!I92)</f>
        <v/>
      </c>
      <c r="E91" s="241" t="str">
        <f aca="false">IF(CupDraw!J92="","",CupDraw!J92)</f>
        <v/>
      </c>
      <c r="F91" s="17"/>
      <c r="G91" s="17"/>
      <c r="H91" s="238" t="n">
        <f aca="false">CupDraw!M90</f>
        <v>0</v>
      </c>
      <c r="I91" s="221" t="str">
        <f aca="false">IF(CupDraw!N90="","",CupDraw!N90)</f>
        <v/>
      </c>
      <c r="J91" s="217" t="str">
        <f aca="false">IF(CupDraw!O90="","",CupDraw!O90)</f>
        <v/>
      </c>
      <c r="K91" s="228" t="str">
        <f aca="false">IF(CupDraw!P90="","",CupDraw!P90)</f>
        <v/>
      </c>
      <c r="L91" s="234"/>
      <c r="M91" s="17"/>
      <c r="N91" s="17"/>
      <c r="O91" s="17"/>
      <c r="P91" s="17"/>
      <c r="Q91" s="17"/>
      <c r="R91" s="234"/>
      <c r="S91" s="17"/>
      <c r="T91" s="17"/>
      <c r="U91" s="17"/>
      <c r="V91" s="17"/>
      <c r="W91" s="17"/>
      <c r="X91" s="234"/>
      <c r="Y91" s="17"/>
      <c r="Z91" s="17"/>
      <c r="AA91" s="17"/>
      <c r="AB91" s="17"/>
      <c r="AC91" s="17"/>
    </row>
    <row r="92" customFormat="false" ht="13.2" hidden="false" customHeight="false" outlineLevel="0" collapsed="false">
      <c r="B92" s="238"/>
      <c r="C92" s="221" t="str">
        <f aca="false">IF(CupDraw!H93="","",CupDraw!H93)</f>
        <v/>
      </c>
      <c r="D92" s="217" t="str">
        <f aca="false">IF(CupDraw!I93="","",CupDraw!I93)</f>
        <v/>
      </c>
      <c r="E92" s="241" t="str">
        <f aca="false">IF(CupDraw!J93="","",CupDraw!J93)</f>
        <v/>
      </c>
      <c r="F92" s="17"/>
      <c r="G92" s="17"/>
      <c r="H92" s="238" t="str">
        <f aca="false">IF(CupDraw!M91="","",CupDraw!M91)</f>
        <v/>
      </c>
      <c r="I92" s="221" t="str">
        <f aca="false">IF(CupDraw!N91="","",CupDraw!N91)</f>
        <v/>
      </c>
      <c r="J92" s="217" t="str">
        <f aca="false">IF(CupDraw!O91="","",CupDraw!O91)</f>
        <v/>
      </c>
      <c r="K92" s="218" t="str">
        <f aca="false">IF(CupDraw!P91="","",CupDraw!P91)</f>
        <v/>
      </c>
      <c r="L92" s="234"/>
      <c r="M92" s="17"/>
      <c r="N92" s="17"/>
      <c r="O92" s="17"/>
      <c r="P92" s="17"/>
      <c r="Q92" s="17"/>
      <c r="R92" s="234"/>
      <c r="S92" s="17"/>
      <c r="T92" s="17"/>
      <c r="U92" s="17"/>
      <c r="V92" s="17"/>
      <c r="W92" s="17"/>
      <c r="X92" s="234"/>
      <c r="Y92" s="17"/>
      <c r="Z92" s="17"/>
      <c r="AA92" s="17"/>
      <c r="AB92" s="17"/>
      <c r="AC92" s="17"/>
    </row>
    <row r="93" customFormat="false" ht="13.2" hidden="false" customHeight="false" outlineLevel="0" collapsed="false">
      <c r="B93" s="238"/>
      <c r="C93" s="221" t="str">
        <f aca="false">IF(CupDraw!H94="","",CupDraw!H94)</f>
        <v/>
      </c>
      <c r="D93" s="217" t="str">
        <f aca="false">IF(CupDraw!I94="","",CupDraw!I94)</f>
        <v/>
      </c>
      <c r="E93" s="241" t="str">
        <f aca="false">IF(CupDraw!J94="","",CupDraw!J94)</f>
        <v/>
      </c>
      <c r="F93" s="17"/>
      <c r="G93" s="17"/>
      <c r="H93" s="238" t="n">
        <f aca="false">CupDraw!M92</f>
        <v>0</v>
      </c>
      <c r="I93" s="221" t="str">
        <f aca="false">IF(CupDraw!N92="","",CupDraw!N92)</f>
        <v/>
      </c>
      <c r="J93" s="217" t="str">
        <f aca="false">IF(CupDraw!O92="","",CupDraw!O92)</f>
        <v/>
      </c>
      <c r="K93" s="228" t="str">
        <f aca="false">IF(CupDraw!P92="","",CupDraw!P92)</f>
        <v/>
      </c>
      <c r="L93" s="234"/>
      <c r="M93" s="17"/>
      <c r="N93" s="17"/>
      <c r="O93" s="17"/>
      <c r="P93" s="17"/>
      <c r="Q93" s="17"/>
      <c r="R93" s="234"/>
      <c r="S93" s="17"/>
      <c r="T93" s="17"/>
      <c r="U93" s="17"/>
      <c r="V93" s="17"/>
      <c r="W93" s="17"/>
      <c r="X93" s="234"/>
      <c r="Y93" s="17"/>
      <c r="Z93" s="17"/>
      <c r="AA93" s="17"/>
      <c r="AB93" s="17"/>
      <c r="AC93" s="17"/>
    </row>
    <row r="94" customFormat="false" ht="13.2" hidden="false" customHeight="false" outlineLevel="0" collapsed="false">
      <c r="B94" s="244"/>
      <c r="C94" s="245" t="str">
        <f aca="false">IF(CupDraw!H95="","",CupDraw!H95)</f>
        <v/>
      </c>
      <c r="D94" s="211"/>
      <c r="E94" s="211"/>
      <c r="F94" s="17"/>
      <c r="G94" s="17"/>
      <c r="H94" s="246"/>
      <c r="I94" s="17"/>
      <c r="J94" s="17"/>
      <c r="K94" s="17"/>
      <c r="L94" s="234"/>
      <c r="M94" s="17"/>
      <c r="N94" s="17"/>
      <c r="O94" s="17"/>
      <c r="P94" s="17"/>
      <c r="Q94" s="17"/>
      <c r="R94" s="234"/>
      <c r="S94" s="17"/>
      <c r="T94" s="17"/>
      <c r="U94" s="17"/>
      <c r="V94" s="17"/>
      <c r="W94" s="17"/>
      <c r="X94" s="234"/>
      <c r="Y94" s="17"/>
      <c r="Z94" s="17"/>
      <c r="AA94" s="17"/>
      <c r="AB94" s="17"/>
      <c r="AC94" s="17"/>
    </row>
    <row r="95" customFormat="false" ht="13.2" hidden="false" customHeight="false" outlineLevel="0" collapsed="false">
      <c r="B95" s="180"/>
      <c r="C95" s="211"/>
      <c r="D95" s="211"/>
      <c r="E95" s="211"/>
      <c r="F95" s="17"/>
      <c r="G95" s="17"/>
      <c r="H95" s="246"/>
      <c r="I95" s="17"/>
      <c r="J95" s="17"/>
      <c r="K95" s="17"/>
      <c r="L95" s="234"/>
      <c r="M95" s="17"/>
      <c r="N95" s="17"/>
      <c r="O95" s="17"/>
      <c r="P95" s="17"/>
      <c r="Q95" s="17"/>
      <c r="R95" s="234"/>
      <c r="S95" s="17"/>
      <c r="T95" s="17"/>
      <c r="U95" s="17"/>
      <c r="V95" s="17"/>
      <c r="W95" s="17"/>
      <c r="X95" s="234"/>
      <c r="Y95" s="17"/>
      <c r="Z95" s="17"/>
      <c r="AA95" s="17"/>
      <c r="AB95" s="17"/>
      <c r="AC95" s="17"/>
    </row>
    <row r="96" customFormat="false" ht="13.2" hidden="false" customHeight="false" outlineLevel="0" collapsed="false">
      <c r="B96" s="195"/>
      <c r="C96" s="211"/>
      <c r="D96" s="211"/>
      <c r="E96" s="211"/>
      <c r="F96" s="17"/>
      <c r="G96" s="17"/>
      <c r="H96" s="246"/>
      <c r="I96" s="17"/>
      <c r="J96" s="17"/>
      <c r="K96" s="17"/>
      <c r="L96" s="234"/>
      <c r="M96" s="17"/>
      <c r="N96" s="17"/>
      <c r="O96" s="17"/>
      <c r="P96" s="17"/>
      <c r="Q96" s="17"/>
      <c r="R96" s="234"/>
      <c r="S96" s="17"/>
      <c r="T96" s="17"/>
      <c r="U96" s="17"/>
      <c r="V96" s="17"/>
      <c r="W96" s="17"/>
      <c r="X96" s="234"/>
      <c r="Y96" s="17"/>
      <c r="Z96" s="17"/>
      <c r="AA96" s="17"/>
      <c r="AB96" s="17"/>
      <c r="AC96" s="17"/>
      <c r="AD96" s="17"/>
    </row>
    <row r="97" customFormat="false" ht="13.2" hidden="false" customHeight="false" outlineLevel="0" collapsed="false">
      <c r="B97" s="195"/>
      <c r="C97" s="211"/>
      <c r="D97" s="211"/>
      <c r="E97" s="211"/>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row>
    <row r="98" customFormat="false" ht="13.2" hidden="false" customHeight="false" outlineLevel="0" collapsed="false">
      <c r="B98" s="195"/>
      <c r="C98" s="211"/>
      <c r="D98" s="211"/>
      <c r="E98" s="211"/>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row>
    <row r="99" customFormat="false" ht="13.2" hidden="false" customHeight="false" outlineLevel="0" collapsed="false">
      <c r="B99" s="195"/>
      <c r="C99" s="211"/>
      <c r="D99" s="211"/>
      <c r="E99" s="211"/>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row>
    <row r="100" customFormat="false" ht="13.2" hidden="false" customHeight="false" outlineLevel="0" collapsed="false">
      <c r="B100" s="195"/>
      <c r="C100" s="211"/>
      <c r="D100" s="211"/>
      <c r="E100" s="211"/>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row>
    <row r="101" customFormat="false" ht="13.2" hidden="false" customHeight="false" outlineLevel="0" collapsed="false">
      <c r="B101" s="195"/>
      <c r="C101" s="211"/>
      <c r="D101" s="211"/>
      <c r="E101" s="211"/>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row>
    <row r="102" customFormat="false" ht="13.2" hidden="false" customHeight="false" outlineLevel="0" collapsed="false">
      <c r="B102" s="195"/>
      <c r="C102" s="211"/>
      <c r="D102" s="211"/>
      <c r="E102" s="211"/>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row>
    <row r="103" customFormat="false" ht="13.2" hidden="false" customHeight="false" outlineLevel="0" collapsed="false">
      <c r="B103" s="195"/>
      <c r="C103" s="211"/>
      <c r="D103" s="211"/>
      <c r="E103" s="211"/>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row>
    <row r="104" customFormat="false" ht="13.2" hidden="false" customHeight="false" outlineLevel="0" collapsed="false">
      <c r="B104" s="195"/>
      <c r="C104" s="211"/>
      <c r="D104" s="211"/>
      <c r="E104" s="211"/>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row>
    <row r="105" customFormat="false" ht="13.2" hidden="false" customHeight="false" outlineLevel="0" collapsed="false">
      <c r="B105" s="195"/>
      <c r="C105" s="211"/>
      <c r="D105" s="211"/>
      <c r="E105" s="211"/>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row>
    <row r="106" customFormat="false" ht="13.2" hidden="false" customHeight="false" outlineLevel="0" collapsed="false">
      <c r="B106" s="195"/>
      <c r="C106" s="211"/>
      <c r="D106" s="211"/>
      <c r="E106" s="211"/>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row>
    <row r="107" customFormat="false" ht="13.2" hidden="false" customHeight="false" outlineLevel="0" collapsed="false">
      <c r="B107" s="195"/>
      <c r="C107" s="211"/>
      <c r="D107" s="211"/>
      <c r="E107" s="211"/>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row>
    <row r="108" customFormat="false" ht="13.2" hidden="false" customHeight="false" outlineLevel="0" collapsed="false">
      <c r="B108" s="195"/>
      <c r="C108" s="211"/>
      <c r="D108" s="211"/>
      <c r="E108" s="211"/>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row>
    <row r="109" customFormat="false" ht="13.2" hidden="false" customHeight="false" outlineLevel="0" collapsed="false">
      <c r="B109" s="195"/>
      <c r="C109" s="211"/>
      <c r="D109" s="211"/>
      <c r="E109" s="211"/>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row>
    <row r="110" customFormat="false" ht="13.2" hidden="false" customHeight="false" outlineLevel="0" collapsed="false">
      <c r="B110" s="195"/>
      <c r="C110" s="211"/>
      <c r="D110" s="211"/>
      <c r="E110" s="211"/>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row>
    <row r="111" customFormat="false" ht="13.2" hidden="false" customHeight="false" outlineLevel="0" collapsed="false">
      <c r="B111" s="195"/>
      <c r="C111" s="211"/>
      <c r="D111" s="211"/>
      <c r="E111" s="211"/>
    </row>
    <row r="112" customFormat="false" ht="13.2" hidden="false" customHeight="false" outlineLevel="0" collapsed="false">
      <c r="B112" s="195"/>
      <c r="C112" s="211"/>
      <c r="D112" s="211"/>
      <c r="E112" s="211"/>
    </row>
    <row r="113" customFormat="false" ht="13.2" hidden="false" customHeight="false" outlineLevel="0" collapsed="false">
      <c r="B113" s="195"/>
      <c r="C113" s="211"/>
      <c r="D113" s="211"/>
      <c r="E113" s="211"/>
    </row>
    <row r="114" customFormat="false" ht="13.2" hidden="false" customHeight="false" outlineLevel="0" collapsed="false">
      <c r="B114" s="195"/>
      <c r="C114" s="211"/>
      <c r="D114" s="211"/>
      <c r="E114" s="211"/>
    </row>
    <row r="115" customFormat="false" ht="13.2" hidden="false" customHeight="false" outlineLevel="0" collapsed="false">
      <c r="B115" s="195"/>
      <c r="C115" s="211"/>
      <c r="D115" s="211"/>
      <c r="E115" s="211"/>
    </row>
    <row r="116" customFormat="false" ht="13.2" hidden="false" customHeight="false" outlineLevel="0" collapsed="false">
      <c r="B116" s="195"/>
      <c r="C116" s="211"/>
      <c r="D116" s="211"/>
      <c r="E116" s="211"/>
    </row>
    <row r="117" customFormat="false" ht="13.2" hidden="false" customHeight="false" outlineLevel="0" collapsed="false">
      <c r="B117" s="195"/>
      <c r="C117" s="211"/>
      <c r="D117" s="211"/>
      <c r="E117" s="211"/>
    </row>
    <row r="118" customFormat="false" ht="13.2" hidden="false" customHeight="false" outlineLevel="0" collapsed="false">
      <c r="B118" s="195"/>
      <c r="C118" s="211"/>
      <c r="D118" s="211"/>
      <c r="E118" s="211"/>
    </row>
    <row r="119" customFormat="false" ht="13.2" hidden="false" customHeight="false" outlineLevel="0" collapsed="false">
      <c r="B119" s="195"/>
      <c r="C119" s="211"/>
      <c r="D119" s="211"/>
      <c r="E119" s="211"/>
    </row>
    <row r="120" customFormat="false" ht="13.2" hidden="false" customHeight="false" outlineLevel="0" collapsed="false">
      <c r="B120" s="195"/>
      <c r="C120" s="211"/>
      <c r="D120" s="211"/>
      <c r="E120" s="211"/>
    </row>
    <row r="121" customFormat="false" ht="13.2" hidden="false" customHeight="false" outlineLevel="0" collapsed="false">
      <c r="B121" s="195"/>
      <c r="C121" s="211"/>
      <c r="D121" s="211"/>
      <c r="E121" s="211"/>
    </row>
    <row r="122" customFormat="false" ht="13.2" hidden="false" customHeight="false" outlineLevel="0" collapsed="false">
      <c r="B122" s="195"/>
      <c r="C122" s="211"/>
      <c r="D122" s="211"/>
      <c r="E122" s="211"/>
    </row>
    <row r="123" customFormat="false" ht="13.2" hidden="false" customHeight="false" outlineLevel="0" collapsed="false">
      <c r="B123" s="195"/>
      <c r="C123" s="211"/>
      <c r="D123" s="211"/>
      <c r="E123" s="211"/>
    </row>
    <row r="124" customFormat="false" ht="13.2" hidden="false" customHeight="false" outlineLevel="0" collapsed="false">
      <c r="B124" s="195"/>
      <c r="C124" s="211"/>
      <c r="D124" s="211"/>
      <c r="E124" s="211"/>
    </row>
    <row r="125" customFormat="false" ht="13.2" hidden="false" customHeight="false" outlineLevel="0" collapsed="false">
      <c r="B125" s="195"/>
      <c r="C125" s="211"/>
      <c r="D125" s="211"/>
      <c r="E125" s="211"/>
    </row>
    <row r="126" customFormat="false" ht="13.2" hidden="false" customHeight="false" outlineLevel="0" collapsed="false">
      <c r="B126" s="195"/>
      <c r="C126" s="211"/>
      <c r="D126" s="211"/>
      <c r="E126" s="211"/>
    </row>
    <row r="127" customFormat="false" ht="13.2" hidden="false" customHeight="false" outlineLevel="0" collapsed="false">
      <c r="B127" s="195"/>
      <c r="C127" s="211"/>
      <c r="D127" s="211"/>
      <c r="E127" s="211"/>
    </row>
    <row r="128" customFormat="false" ht="13.2" hidden="false" customHeight="false" outlineLevel="0" collapsed="false">
      <c r="B128" s="195"/>
      <c r="C128" s="211"/>
      <c r="D128" s="211"/>
      <c r="E128" s="211"/>
    </row>
    <row r="129" customFormat="false" ht="13.2" hidden="false" customHeight="false" outlineLevel="0" collapsed="false">
      <c r="B129" s="195"/>
      <c r="C129" s="211"/>
      <c r="D129" s="211"/>
      <c r="E129" s="211"/>
    </row>
    <row r="130" customFormat="false" ht="13.2" hidden="false" customHeight="false" outlineLevel="0" collapsed="false">
      <c r="B130" s="195"/>
      <c r="C130" s="211"/>
      <c r="D130" s="211"/>
      <c r="E130" s="211"/>
    </row>
    <row r="131" customFormat="false" ht="13.2" hidden="false" customHeight="false" outlineLevel="0" collapsed="false">
      <c r="B131" s="195"/>
      <c r="C131" s="211"/>
      <c r="D131" s="211"/>
      <c r="E131" s="211"/>
    </row>
    <row r="132" customFormat="false" ht="13.2" hidden="false" customHeight="false" outlineLevel="0" collapsed="false">
      <c r="B132" s="195"/>
      <c r="C132" s="17"/>
      <c r="D132" s="17"/>
      <c r="E132" s="17"/>
    </row>
    <row r="133" customFormat="false" ht="13.2" hidden="false" customHeight="false" outlineLevel="0" collapsed="false">
      <c r="B133" s="195"/>
      <c r="C133" s="17"/>
      <c r="D133" s="17"/>
      <c r="E133" s="17"/>
    </row>
    <row r="134" customFormat="false" ht="13.2" hidden="false" customHeight="false" outlineLevel="0" collapsed="false">
      <c r="B134" s="246"/>
      <c r="C134" s="17"/>
      <c r="D134" s="17"/>
      <c r="E134" s="17"/>
    </row>
    <row r="135" customFormat="false" ht="13.2" hidden="false" customHeight="false" outlineLevel="0" collapsed="false">
      <c r="B135" s="246"/>
      <c r="C135" s="17"/>
      <c r="D135" s="17"/>
      <c r="E135" s="17"/>
    </row>
    <row r="136" customFormat="false" ht="13.2" hidden="false" customHeight="false" outlineLevel="0" collapsed="false">
      <c r="B136" s="246"/>
      <c r="C136" s="17"/>
      <c r="D136" s="17"/>
      <c r="E136" s="17"/>
    </row>
    <row r="137" customFormat="false" ht="13.2" hidden="false" customHeight="false" outlineLevel="0" collapsed="false">
      <c r="B137" s="246"/>
      <c r="C137" s="17"/>
      <c r="D137" s="17"/>
      <c r="E137" s="17"/>
    </row>
    <row r="138" customFormat="false" ht="13.2" hidden="false" customHeight="false" outlineLevel="0" collapsed="false">
      <c r="B138" s="246"/>
      <c r="C138" s="17"/>
      <c r="D138" s="17"/>
      <c r="E138" s="17"/>
    </row>
    <row r="139" customFormat="false" ht="13.2" hidden="false" customHeight="false" outlineLevel="0" collapsed="false">
      <c r="B139" s="246"/>
      <c r="C139" s="17"/>
      <c r="D139" s="17"/>
      <c r="E139" s="17"/>
    </row>
    <row r="140" customFormat="false" ht="13.2" hidden="false" customHeight="false" outlineLevel="0" collapsed="false">
      <c r="B140" s="246"/>
      <c r="C140" s="17"/>
      <c r="D140" s="17"/>
      <c r="E140" s="17"/>
    </row>
    <row r="141" customFormat="false" ht="13.2" hidden="false" customHeight="false" outlineLevel="0" collapsed="false">
      <c r="B141" s="246"/>
      <c r="C141" s="17"/>
      <c r="D141" s="17"/>
      <c r="E141" s="17"/>
    </row>
    <row r="142" customFormat="false" ht="13.2" hidden="false" customHeight="false" outlineLevel="0" collapsed="false">
      <c r="B142" s="246"/>
      <c r="C142" s="17"/>
      <c r="D142" s="17"/>
      <c r="E142" s="17"/>
    </row>
    <row r="143" customFormat="false" ht="13.2" hidden="false" customHeight="false" outlineLevel="0" collapsed="false">
      <c r="B143" s="246"/>
      <c r="C143" s="17"/>
      <c r="D143" s="17"/>
      <c r="E143" s="17"/>
    </row>
    <row r="144" customFormat="false" ht="13.2" hidden="false" customHeight="false" outlineLevel="0" collapsed="false">
      <c r="B144" s="246"/>
      <c r="C144" s="17"/>
      <c r="D144" s="17"/>
      <c r="E144" s="17"/>
    </row>
    <row r="145" customFormat="false" ht="13.2" hidden="false" customHeight="false" outlineLevel="0" collapsed="false">
      <c r="B145" s="246"/>
      <c r="C145" s="17"/>
      <c r="D145" s="17"/>
      <c r="E145" s="17"/>
    </row>
    <row r="146" customFormat="false" ht="13.2" hidden="false" customHeight="false" outlineLevel="0" collapsed="false">
      <c r="B146" s="246"/>
      <c r="C146" s="17"/>
      <c r="D146" s="17"/>
      <c r="E146" s="17"/>
    </row>
    <row r="147" customFormat="false" ht="13.2" hidden="false" customHeight="false" outlineLevel="0" collapsed="false">
      <c r="B147" s="246"/>
      <c r="C147" s="17"/>
      <c r="D147" s="17"/>
      <c r="E147" s="17"/>
    </row>
    <row r="148" customFormat="false" ht="13.2" hidden="false" customHeight="false" outlineLevel="0" collapsed="false">
      <c r="B148" s="17"/>
      <c r="C148" s="17"/>
      <c r="D148" s="17"/>
      <c r="E148" s="17"/>
    </row>
    <row r="149" customFormat="false" ht="13.2" hidden="false" customHeight="false" outlineLevel="0" collapsed="false">
      <c r="B149" s="17"/>
      <c r="C149" s="17"/>
      <c r="D149" s="17"/>
      <c r="E149" s="17"/>
    </row>
    <row r="150" customFormat="false" ht="13.2" hidden="false" customHeight="false" outlineLevel="0" collapsed="false">
      <c r="B150" s="17"/>
      <c r="C150" s="17"/>
      <c r="D150" s="17"/>
      <c r="E150" s="17"/>
    </row>
    <row r="151" customFormat="false" ht="13.2" hidden="false" customHeight="false" outlineLevel="0" collapsed="false">
      <c r="B151" s="17"/>
      <c r="C151" s="17"/>
      <c r="D151" s="17"/>
      <c r="E151" s="17"/>
    </row>
    <row r="152" customFormat="false" ht="13.2" hidden="false" customHeight="false" outlineLevel="0" collapsed="false">
      <c r="B152" s="17"/>
      <c r="C152" s="17"/>
      <c r="D152" s="17"/>
      <c r="E152" s="17"/>
    </row>
    <row r="153" customFormat="false" ht="13.2" hidden="false" customHeight="false" outlineLevel="0" collapsed="false">
      <c r="B153" s="17"/>
      <c r="C153" s="17"/>
      <c r="D153" s="17"/>
      <c r="E153" s="17"/>
    </row>
    <row r="154" customFormat="false" ht="13.2" hidden="false" customHeight="false" outlineLevel="0" collapsed="false">
      <c r="B154" s="17"/>
      <c r="C154" s="17"/>
      <c r="D154" s="17"/>
      <c r="E154" s="17"/>
    </row>
    <row r="155" customFormat="false" ht="13.2" hidden="false" customHeight="false" outlineLevel="0" collapsed="false">
      <c r="B155" s="17"/>
      <c r="C155" s="17"/>
      <c r="D155" s="17"/>
      <c r="E155" s="17"/>
    </row>
    <row r="156" customFormat="false" ht="13.2" hidden="false" customHeight="false" outlineLevel="0" collapsed="false">
      <c r="B156" s="17"/>
      <c r="C156" s="17"/>
      <c r="D156" s="17"/>
      <c r="E156" s="17"/>
    </row>
    <row r="157" customFormat="false" ht="13.2" hidden="false" customHeight="false" outlineLevel="0" collapsed="false">
      <c r="B157" s="17"/>
      <c r="C157" s="17"/>
      <c r="D157" s="17"/>
      <c r="E157" s="17"/>
    </row>
    <row r="158" customFormat="false" ht="13.2" hidden="false" customHeight="false" outlineLevel="0" collapsed="false">
      <c r="B158" s="17"/>
      <c r="C158" s="17"/>
      <c r="D158" s="17"/>
      <c r="E158" s="17"/>
    </row>
    <row r="159" customFormat="false" ht="13.2" hidden="false" customHeight="false" outlineLevel="0" collapsed="false">
      <c r="B159" s="17"/>
      <c r="C159" s="17"/>
      <c r="D159" s="17"/>
      <c r="E159" s="17"/>
    </row>
    <row r="160" customFormat="false" ht="13.2" hidden="false" customHeight="false" outlineLevel="0" collapsed="false">
      <c r="B160" s="17"/>
    </row>
    <row r="161" customFormat="false" ht="13.2" hidden="false" customHeight="false" outlineLevel="0" collapsed="false">
      <c r="B161" s="17"/>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3.2" zeroHeight="false" outlineLevelRow="0" outlineLevelCol="0"/>
  <cols>
    <col collapsed="false" customWidth="true" hidden="false" outlineLevel="0" max="2" min="2" style="2" width="18.87"/>
    <col collapsed="false" customWidth="true" hidden="false" outlineLevel="0" max="3" min="3" style="247" width="19.1"/>
    <col collapsed="false" customWidth="true" hidden="false" outlineLevel="0" max="4" min="4" style="247" width="13.99"/>
    <col collapsed="false" customWidth="true" hidden="false" outlineLevel="0" max="5" min="5" style="1" width="16.32"/>
    <col collapsed="false" customWidth="true" hidden="false" outlineLevel="0" max="6" min="6" style="1" width="7.1"/>
    <col collapsed="false" customWidth="true" hidden="false" outlineLevel="0" max="10" min="8" style="1" width="16.32"/>
  </cols>
  <sheetData>
    <row r="1" customFormat="false" ht="13.2" hidden="false" customHeight="false" outlineLevel="0" collapsed="false">
      <c r="A1" s="17"/>
      <c r="B1" s="246"/>
      <c r="C1" s="248"/>
      <c r="D1" s="248"/>
      <c r="E1" s="248"/>
      <c r="F1" s="249"/>
      <c r="G1" s="17"/>
      <c r="H1" s="17"/>
      <c r="I1" s="17"/>
      <c r="J1" s="17"/>
      <c r="K1" s="17"/>
      <c r="L1" s="17"/>
      <c r="M1" s="17"/>
      <c r="N1" s="17"/>
      <c r="O1" s="17"/>
      <c r="P1" s="17"/>
      <c r="Q1" s="17"/>
      <c r="R1" s="17"/>
    </row>
    <row r="2" customFormat="false" ht="13.2" hidden="false" customHeight="false" outlineLevel="0" collapsed="false">
      <c r="A2" s="17"/>
      <c r="B2" s="246"/>
      <c r="C2" s="248"/>
      <c r="D2" s="248"/>
      <c r="E2" s="248"/>
      <c r="F2" s="249"/>
      <c r="G2" s="17"/>
      <c r="H2" s="17"/>
      <c r="I2" s="17"/>
      <c r="J2" s="17"/>
      <c r="K2" s="17"/>
      <c r="L2" s="17"/>
      <c r="M2" s="17"/>
      <c r="N2" s="17"/>
      <c r="O2" s="17"/>
      <c r="P2" s="17"/>
      <c r="Q2" s="17"/>
      <c r="R2" s="17"/>
    </row>
    <row r="3" customFormat="false" ht="35.1" hidden="false" customHeight="true" outlineLevel="0" collapsed="false">
      <c r="A3" s="17"/>
      <c r="B3" s="250" t="s">
        <v>174</v>
      </c>
      <c r="C3" s="251"/>
      <c r="D3" s="251"/>
      <c r="E3" s="252"/>
      <c r="F3" s="253"/>
      <c r="H3" s="254" t="s">
        <v>175</v>
      </c>
      <c r="I3" s="177"/>
      <c r="J3" s="177"/>
      <c r="K3" s="17"/>
      <c r="L3" s="17"/>
      <c r="M3" s="17"/>
      <c r="N3" s="17"/>
      <c r="O3" s="17"/>
      <c r="P3" s="17"/>
      <c r="Q3" s="17"/>
    </row>
    <row r="4" s="261" customFormat="true" ht="24.9" hidden="false" customHeight="true" outlineLevel="0" collapsed="false">
      <c r="A4" s="255"/>
      <c r="B4" s="256" t="s">
        <v>176</v>
      </c>
      <c r="C4" s="257" t="s">
        <v>177</v>
      </c>
      <c r="D4" s="257" t="s">
        <v>178</v>
      </c>
      <c r="E4" s="258" t="s">
        <v>179</v>
      </c>
      <c r="F4" s="259"/>
      <c r="G4" s="255"/>
      <c r="H4" s="260" t="s">
        <v>180</v>
      </c>
      <c r="I4" s="260" t="s">
        <v>181</v>
      </c>
      <c r="J4" s="260" t="s">
        <v>182</v>
      </c>
      <c r="K4" s="255"/>
      <c r="L4" s="255"/>
      <c r="M4" s="255"/>
      <c r="N4" s="255"/>
      <c r="O4" s="255"/>
      <c r="P4" s="255"/>
    </row>
    <row r="5" customFormat="false" ht="20.1" hidden="false" customHeight="true" outlineLevel="0" collapsed="false">
      <c r="A5" s="17"/>
      <c r="B5" s="262" t="n">
        <v>42952</v>
      </c>
      <c r="C5" s="263" t="n">
        <v>1</v>
      </c>
      <c r="D5" s="264"/>
      <c r="E5" s="265"/>
      <c r="F5" s="249"/>
      <c r="G5" s="17"/>
      <c r="H5" s="265" t="n">
        <f aca="false">IF($B5="","",$B5-5)</f>
        <v>42947</v>
      </c>
      <c r="I5" s="265" t="n">
        <f aca="false">IF($B5="","",$B5-3)</f>
        <v>42949</v>
      </c>
      <c r="J5" s="265" t="n">
        <f aca="false">IF($B5="","",$B5+2)</f>
        <v>42954</v>
      </c>
      <c r="K5" s="17"/>
      <c r="L5" s="17"/>
      <c r="M5" s="17"/>
      <c r="N5" s="17"/>
      <c r="O5" s="17"/>
      <c r="P5" s="17"/>
    </row>
    <row r="6" customFormat="false" ht="20.1" hidden="false" customHeight="true" outlineLevel="0" collapsed="false">
      <c r="A6" s="17"/>
      <c r="B6" s="262" t="n">
        <v>42959</v>
      </c>
      <c r="C6" s="263" t="n">
        <v>2</v>
      </c>
      <c r="D6" s="264"/>
      <c r="E6" s="265"/>
      <c r="F6" s="249"/>
      <c r="G6" s="17"/>
      <c r="H6" s="265" t="n">
        <f aca="false">IF($B6="","",$B6-5)</f>
        <v>42954</v>
      </c>
      <c r="I6" s="265" t="n">
        <f aca="false">IF($B6="","",$B6-3)</f>
        <v>42956</v>
      </c>
      <c r="J6" s="265" t="n">
        <f aca="false">IF($B6="","",$B6+2)</f>
        <v>42961</v>
      </c>
      <c r="K6" s="17"/>
      <c r="L6" s="17"/>
      <c r="M6" s="17"/>
      <c r="N6" s="17"/>
      <c r="O6" s="17"/>
      <c r="P6" s="17"/>
    </row>
    <row r="7" customFormat="false" ht="20.1" hidden="false" customHeight="true" outlineLevel="0" collapsed="false">
      <c r="A7" s="17"/>
      <c r="B7" s="262" t="n">
        <v>42966</v>
      </c>
      <c r="C7" s="263" t="n">
        <v>3</v>
      </c>
      <c r="D7" s="264"/>
      <c r="E7" s="265"/>
      <c r="F7" s="249"/>
      <c r="G7" s="17"/>
      <c r="H7" s="265" t="n">
        <f aca="false">IF($B7="","",$B7-5)</f>
        <v>42961</v>
      </c>
      <c r="I7" s="265" t="n">
        <f aca="false">IF($B7="","",$B7-3)</f>
        <v>42963</v>
      </c>
      <c r="J7" s="265" t="n">
        <f aca="false">IF($B7="","",$B7+2)</f>
        <v>42968</v>
      </c>
      <c r="K7" s="17"/>
      <c r="L7" s="17"/>
      <c r="M7" s="17"/>
      <c r="N7" s="17"/>
      <c r="O7" s="17"/>
      <c r="P7" s="17"/>
    </row>
    <row r="8" customFormat="false" ht="20.1" hidden="false" customHeight="true" outlineLevel="0" collapsed="false">
      <c r="A8" s="17"/>
      <c r="B8" s="262" t="n">
        <v>42973</v>
      </c>
      <c r="C8" s="263" t="n">
        <v>4</v>
      </c>
      <c r="D8" s="264"/>
      <c r="E8" s="265" t="s">
        <v>183</v>
      </c>
      <c r="F8" s="249"/>
      <c r="G8" s="17"/>
      <c r="H8" s="265" t="n">
        <f aca="false">IF($B8="","",$B8-5)</f>
        <v>42968</v>
      </c>
      <c r="I8" s="265" t="n">
        <f aca="false">IF($B8="","",$B8-3)</f>
        <v>42970</v>
      </c>
      <c r="J8" s="265" t="n">
        <f aca="false">IF($B8="","",$B8+2)</f>
        <v>42975</v>
      </c>
      <c r="K8" s="17"/>
      <c r="L8" s="17"/>
      <c r="M8" s="17"/>
      <c r="N8" s="17"/>
      <c r="O8" s="17"/>
      <c r="P8" s="17"/>
    </row>
    <row r="9" customFormat="false" ht="20.1" hidden="false" customHeight="true" outlineLevel="0" collapsed="false">
      <c r="A9" s="17"/>
      <c r="B9" s="262" t="n">
        <v>42980</v>
      </c>
      <c r="C9" s="263" t="n">
        <v>5</v>
      </c>
      <c r="D9" s="264"/>
      <c r="E9" s="266" t="s">
        <v>184</v>
      </c>
      <c r="F9" s="249"/>
      <c r="G9" s="17"/>
      <c r="H9" s="265" t="n">
        <f aca="false">IF($B9="","",$B9-5)</f>
        <v>42975</v>
      </c>
      <c r="I9" s="265" t="n">
        <f aca="false">IF($B9="","",$B9-3)</f>
        <v>42977</v>
      </c>
      <c r="J9" s="265" t="n">
        <f aca="false">IF($B9="","",$B9+2)</f>
        <v>42982</v>
      </c>
      <c r="K9" s="17"/>
      <c r="L9" s="17"/>
      <c r="M9" s="17"/>
      <c r="N9" s="17"/>
      <c r="O9" s="17"/>
      <c r="P9" s="17"/>
    </row>
    <row r="10" customFormat="false" ht="20.1" hidden="false" customHeight="true" outlineLevel="0" collapsed="false">
      <c r="A10" s="17"/>
      <c r="B10" s="262" t="n">
        <v>42987</v>
      </c>
      <c r="C10" s="263" t="n">
        <v>6</v>
      </c>
      <c r="D10" s="264"/>
      <c r="E10" s="266"/>
      <c r="F10" s="267"/>
      <c r="G10" s="17"/>
      <c r="H10" s="265" t="n">
        <f aca="false">IF($B10="","",$B10-5)</f>
        <v>42982</v>
      </c>
      <c r="I10" s="265" t="n">
        <f aca="false">IF($B10="","",$B10-3)</f>
        <v>42984</v>
      </c>
      <c r="J10" s="265" t="n">
        <f aca="false">IF($B10="","",$B10+2)</f>
        <v>42989</v>
      </c>
      <c r="K10" s="17"/>
      <c r="L10" s="17"/>
      <c r="M10" s="17"/>
      <c r="N10" s="17"/>
      <c r="O10" s="17"/>
      <c r="P10" s="17"/>
    </row>
    <row r="11" customFormat="false" ht="20.1" hidden="false" customHeight="true" outlineLevel="0" collapsed="false">
      <c r="A11" s="17"/>
      <c r="B11" s="262" t="n">
        <v>42994</v>
      </c>
      <c r="C11" s="263" t="n">
        <v>7</v>
      </c>
      <c r="D11" s="264"/>
      <c r="E11" s="265" t="s">
        <v>185</v>
      </c>
      <c r="F11" s="267"/>
      <c r="G11" s="17"/>
      <c r="H11" s="265" t="n">
        <f aca="false">IF($B11="","",$B11-5)</f>
        <v>42989</v>
      </c>
      <c r="I11" s="265" t="n">
        <f aca="false">IF($B11="","",$B11-3)</f>
        <v>42991</v>
      </c>
      <c r="J11" s="265" t="n">
        <f aca="false">IF($B11="","",$B11+2)</f>
        <v>42996</v>
      </c>
      <c r="K11" s="17"/>
      <c r="L11" s="17"/>
      <c r="M11" s="17"/>
      <c r="N11" s="17"/>
      <c r="O11" s="17"/>
      <c r="P11" s="17"/>
    </row>
    <row r="12" customFormat="false" ht="20.1" hidden="false" customHeight="true" outlineLevel="0" collapsed="false">
      <c r="A12" s="17"/>
      <c r="B12" s="262" t="n">
        <v>43001</v>
      </c>
      <c r="C12" s="268" t="s">
        <v>186</v>
      </c>
      <c r="D12" s="264"/>
      <c r="E12" s="265" t="s">
        <v>187</v>
      </c>
      <c r="F12" s="267"/>
      <c r="G12" s="17"/>
      <c r="H12" s="265" t="n">
        <f aca="false">IF($B12="","",$B12-5)</f>
        <v>42996</v>
      </c>
      <c r="I12" s="265" t="n">
        <f aca="false">IF($B12="","",$B12-3)</f>
        <v>42998</v>
      </c>
      <c r="J12" s="265" t="n">
        <f aca="false">IF($B12="","",$B12+2)</f>
        <v>43003</v>
      </c>
      <c r="K12" s="17"/>
      <c r="L12" s="17"/>
      <c r="M12" s="17"/>
      <c r="N12" s="17"/>
      <c r="O12" s="17"/>
      <c r="P12" s="17"/>
    </row>
    <row r="13" customFormat="false" ht="20.1" hidden="false" customHeight="true" outlineLevel="0" collapsed="false">
      <c r="A13" s="17"/>
      <c r="B13" s="262" t="n">
        <v>43008</v>
      </c>
      <c r="C13" s="263" t="s">
        <v>188</v>
      </c>
      <c r="D13" s="264"/>
      <c r="E13" s="265"/>
      <c r="F13" s="249"/>
      <c r="G13" s="17"/>
      <c r="H13" s="265" t="n">
        <f aca="false">IF($B13="","",$B13-5)</f>
        <v>43003</v>
      </c>
      <c r="I13" s="265" t="n">
        <f aca="false">IF($B13="","",$B13-3)</f>
        <v>43005</v>
      </c>
      <c r="J13" s="265" t="n">
        <f aca="false">IF($B13="","",$B13+2)</f>
        <v>43010</v>
      </c>
      <c r="K13" s="17"/>
      <c r="L13" s="17"/>
      <c r="M13" s="17"/>
      <c r="N13" s="17"/>
      <c r="O13" s="17"/>
      <c r="P13" s="17"/>
    </row>
    <row r="14" customFormat="false" ht="20.1" hidden="false" customHeight="true" outlineLevel="0" collapsed="false">
      <c r="A14" s="17"/>
      <c r="B14" s="262" t="n">
        <v>43015</v>
      </c>
      <c r="C14" s="263" t="s">
        <v>189</v>
      </c>
      <c r="D14" s="264"/>
      <c r="E14" s="265" t="s">
        <v>190</v>
      </c>
      <c r="F14" s="249"/>
      <c r="G14" s="17"/>
      <c r="H14" s="265" t="n">
        <f aca="false">IF($B14="","",$B14-5)</f>
        <v>43010</v>
      </c>
      <c r="I14" s="265" t="n">
        <f aca="false">IF($B14="","",$B14-3)</f>
        <v>43012</v>
      </c>
      <c r="J14" s="265" t="n">
        <f aca="false">IF($B14="","",$B14+2)</f>
        <v>43017</v>
      </c>
      <c r="K14" s="17"/>
      <c r="L14" s="17"/>
      <c r="M14" s="17"/>
      <c r="N14" s="17"/>
      <c r="O14" s="17"/>
      <c r="P14" s="17"/>
    </row>
    <row r="15" customFormat="false" ht="20.1" hidden="false" customHeight="true" outlineLevel="0" collapsed="false">
      <c r="A15" s="17"/>
      <c r="B15" s="262" t="n">
        <v>43022</v>
      </c>
      <c r="C15" s="263" t="s">
        <v>191</v>
      </c>
      <c r="D15" s="264"/>
      <c r="E15" s="265" t="s">
        <v>192</v>
      </c>
      <c r="F15" s="249"/>
      <c r="G15" s="17"/>
      <c r="H15" s="265" t="n">
        <f aca="false">IF($B15="","",$B15-5)</f>
        <v>43017</v>
      </c>
      <c r="I15" s="265" t="n">
        <f aca="false">IF($B15="","",$B15-3)</f>
        <v>43019</v>
      </c>
      <c r="J15" s="265" t="n">
        <f aca="false">IF($B15="","",$B15+2)</f>
        <v>43024</v>
      </c>
      <c r="K15" s="17"/>
      <c r="L15" s="17"/>
      <c r="M15" s="17"/>
      <c r="N15" s="17"/>
      <c r="O15" s="17"/>
      <c r="P15" s="17"/>
    </row>
    <row r="16" customFormat="false" ht="20.1" hidden="false" customHeight="true" outlineLevel="0" collapsed="false">
      <c r="A16" s="17"/>
      <c r="B16" s="262" t="n">
        <v>43029</v>
      </c>
      <c r="C16" s="263" t="s">
        <v>193</v>
      </c>
      <c r="D16" s="264"/>
      <c r="E16" s="265" t="s">
        <v>194</v>
      </c>
      <c r="F16" s="249"/>
      <c r="G16" s="17"/>
      <c r="H16" s="265" t="n">
        <f aca="false">IF($B16="","",$B16-5)</f>
        <v>43024</v>
      </c>
      <c r="I16" s="265" t="n">
        <f aca="false">IF($B16="","",$B16-3)</f>
        <v>43026</v>
      </c>
      <c r="J16" s="265" t="n">
        <f aca="false">IF($B16="","",$B16+2)</f>
        <v>43031</v>
      </c>
      <c r="K16" s="17"/>
      <c r="L16" s="17"/>
      <c r="M16" s="17"/>
      <c r="N16" s="17"/>
      <c r="O16" s="17"/>
      <c r="P16" s="17"/>
    </row>
    <row r="17" customFormat="false" ht="20.1" hidden="false" customHeight="true" outlineLevel="0" collapsed="false">
      <c r="A17" s="17"/>
      <c r="B17" s="262" t="n">
        <v>43036</v>
      </c>
      <c r="C17" s="263" t="s">
        <v>195</v>
      </c>
      <c r="D17" s="264"/>
      <c r="E17" s="265" t="s">
        <v>196</v>
      </c>
      <c r="F17" s="249"/>
      <c r="G17" s="17"/>
      <c r="H17" s="265" t="n">
        <f aca="false">IF($B17="","",$B17-5)</f>
        <v>43031</v>
      </c>
      <c r="I17" s="265" t="n">
        <f aca="false">IF($B17="","",$B17-3)</f>
        <v>43033</v>
      </c>
      <c r="J17" s="265" t="n">
        <f aca="false">IF($B17="","",$B17+2)</f>
        <v>43038</v>
      </c>
      <c r="K17" s="17"/>
      <c r="L17" s="17"/>
      <c r="M17" s="17"/>
      <c r="N17" s="17"/>
      <c r="O17" s="17"/>
      <c r="P17" s="17"/>
    </row>
    <row r="18" customFormat="false" ht="20.1" hidden="false" customHeight="true" outlineLevel="0" collapsed="false">
      <c r="A18" s="17"/>
      <c r="B18" s="262" t="n">
        <v>43043</v>
      </c>
      <c r="C18" s="263" t="s">
        <v>197</v>
      </c>
      <c r="D18" s="264"/>
      <c r="E18" s="265" t="s">
        <v>198</v>
      </c>
      <c r="F18" s="249"/>
      <c r="G18" s="17"/>
      <c r="H18" s="265" t="n">
        <f aca="false">IF($B18="","",$B18-5)</f>
        <v>43038</v>
      </c>
      <c r="I18" s="265" t="n">
        <f aca="false">IF($B18="","",$B18-3)</f>
        <v>43040</v>
      </c>
      <c r="J18" s="265" t="n">
        <f aca="false">IF($B18="","",$B18+2)</f>
        <v>43045</v>
      </c>
      <c r="K18" s="17"/>
      <c r="L18" s="17"/>
      <c r="M18" s="17"/>
      <c r="N18" s="17"/>
      <c r="O18" s="17"/>
      <c r="P18" s="17"/>
    </row>
    <row r="19" customFormat="false" ht="20.1" hidden="false" customHeight="true" outlineLevel="0" collapsed="false">
      <c r="A19" s="17"/>
      <c r="B19" s="262" t="n">
        <v>43050</v>
      </c>
      <c r="C19" s="263" t="s">
        <v>199</v>
      </c>
      <c r="D19" s="264"/>
      <c r="E19" s="265" t="s">
        <v>200</v>
      </c>
      <c r="F19" s="249"/>
      <c r="G19" s="17"/>
      <c r="H19" s="265" t="n">
        <f aca="false">IF($B19="","",$B19-5)</f>
        <v>43045</v>
      </c>
      <c r="I19" s="265" t="n">
        <f aca="false">IF($B19="","",$B19-3)</f>
        <v>43047</v>
      </c>
      <c r="J19" s="265" t="n">
        <f aca="false">IF($B19="","",$B19+2)</f>
        <v>43052</v>
      </c>
      <c r="K19" s="17"/>
      <c r="L19" s="17"/>
      <c r="M19" s="17"/>
      <c r="N19" s="17"/>
      <c r="O19" s="17"/>
      <c r="P19" s="17"/>
    </row>
    <row r="20" customFormat="false" ht="20.1" hidden="false" customHeight="true" outlineLevel="0" collapsed="false">
      <c r="A20" s="17"/>
      <c r="B20" s="262" t="n">
        <v>43057</v>
      </c>
      <c r="C20" s="263" t="s">
        <v>201</v>
      </c>
      <c r="D20" s="264"/>
      <c r="E20" s="265" t="s">
        <v>202</v>
      </c>
      <c r="F20" s="249"/>
      <c r="G20" s="17"/>
      <c r="H20" s="265" t="n">
        <f aca="false">IF($B20="","",$B20-5)</f>
        <v>43052</v>
      </c>
      <c r="I20" s="265" t="n">
        <f aca="false">IF($B20="","",$B20-3)</f>
        <v>43054</v>
      </c>
      <c r="J20" s="265" t="n">
        <f aca="false">IF($B20="","",$B20+2)</f>
        <v>43059</v>
      </c>
      <c r="K20" s="17"/>
      <c r="L20" s="17"/>
      <c r="M20" s="17"/>
      <c r="N20" s="17"/>
      <c r="O20" s="17"/>
      <c r="P20" s="17"/>
    </row>
    <row r="21" customFormat="false" ht="20.1" hidden="false" customHeight="true" outlineLevel="0" collapsed="false">
      <c r="A21" s="17"/>
      <c r="B21" s="262" t="n">
        <v>43064</v>
      </c>
      <c r="C21" s="263" t="s">
        <v>203</v>
      </c>
      <c r="D21" s="264"/>
      <c r="E21" s="265" t="s">
        <v>204</v>
      </c>
      <c r="F21" s="249"/>
      <c r="G21" s="17"/>
      <c r="H21" s="265" t="n">
        <f aca="false">IF($B21="","",$B21-5)</f>
        <v>43059</v>
      </c>
      <c r="I21" s="265" t="n">
        <f aca="false">IF($B21="","",$B21-3)</f>
        <v>43061</v>
      </c>
      <c r="J21" s="265" t="n">
        <f aca="false">IF($B21="","",$B21+2)</f>
        <v>43066</v>
      </c>
      <c r="K21" s="17"/>
      <c r="L21" s="17"/>
      <c r="M21" s="17"/>
      <c r="N21" s="17"/>
      <c r="O21" s="17"/>
      <c r="P21" s="17"/>
    </row>
    <row r="22" customFormat="false" ht="20.1" hidden="false" customHeight="true" outlineLevel="0" collapsed="false">
      <c r="A22" s="17"/>
      <c r="B22" s="262" t="n">
        <v>43071</v>
      </c>
      <c r="C22" s="263" t="s">
        <v>205</v>
      </c>
      <c r="D22" s="264"/>
      <c r="E22" s="265" t="s">
        <v>206</v>
      </c>
      <c r="F22" s="249"/>
      <c r="G22" s="17"/>
      <c r="H22" s="265" t="n">
        <f aca="false">IF($B22="","",$B22-5)</f>
        <v>43066</v>
      </c>
      <c r="I22" s="265" t="n">
        <f aca="false">IF($B22="","",$B22-3)</f>
        <v>43068</v>
      </c>
      <c r="J22" s="265" t="n">
        <f aca="false">IF($B22="","",$B22+2)</f>
        <v>43073</v>
      </c>
      <c r="K22" s="17"/>
      <c r="L22" s="17"/>
      <c r="M22" s="17"/>
      <c r="N22" s="17"/>
      <c r="O22" s="17"/>
      <c r="P22" s="17"/>
    </row>
    <row r="23" customFormat="false" ht="20.1" hidden="false" customHeight="true" outlineLevel="0" collapsed="false">
      <c r="A23" s="17"/>
      <c r="B23" s="262" t="n">
        <v>43078</v>
      </c>
      <c r="C23" s="263" t="s">
        <v>207</v>
      </c>
      <c r="D23" s="264"/>
      <c r="E23" s="265" t="s">
        <v>208</v>
      </c>
      <c r="F23" s="249"/>
      <c r="G23" s="17"/>
      <c r="H23" s="265" t="n">
        <f aca="false">IF($B23="","",$B23-5)</f>
        <v>43073</v>
      </c>
      <c r="I23" s="265" t="n">
        <f aca="false">IF($B23="","",$B23-3)</f>
        <v>43075</v>
      </c>
      <c r="J23" s="265" t="n">
        <f aca="false">IF($B23="","",$B23+2)</f>
        <v>43080</v>
      </c>
      <c r="K23" s="17"/>
      <c r="L23" s="17"/>
      <c r="M23" s="17"/>
      <c r="N23" s="17"/>
      <c r="O23" s="17"/>
      <c r="P23" s="17"/>
    </row>
    <row r="24" customFormat="false" ht="20.1" hidden="false" customHeight="true" outlineLevel="0" collapsed="false">
      <c r="A24" s="17"/>
      <c r="B24" s="262" t="n">
        <v>43085</v>
      </c>
      <c r="C24" s="263" t="n">
        <v>20</v>
      </c>
      <c r="D24" s="264"/>
      <c r="E24" s="265"/>
      <c r="F24" s="249"/>
      <c r="G24" s="17"/>
      <c r="H24" s="265" t="n">
        <f aca="false">IF($B24="","",$B24-5)</f>
        <v>43080</v>
      </c>
      <c r="I24" s="265" t="n">
        <f aca="false">IF($B24="","",$B24-3)</f>
        <v>43082</v>
      </c>
      <c r="J24" s="265" t="n">
        <f aca="false">IF($B24="","",$B24+2)</f>
        <v>43087</v>
      </c>
      <c r="K24" s="17"/>
      <c r="L24" s="17"/>
      <c r="M24" s="17"/>
      <c r="N24" s="17"/>
      <c r="O24" s="17"/>
      <c r="P24" s="17"/>
    </row>
    <row r="25" customFormat="false" ht="13.2" hidden="false" customHeight="false" outlineLevel="0" collapsed="false">
      <c r="A25" s="17"/>
      <c r="B25" s="246"/>
      <c r="C25" s="248"/>
      <c r="D25" s="248"/>
      <c r="E25" s="17"/>
      <c r="F25" s="269"/>
      <c r="G25" s="17"/>
      <c r="H25" s="17"/>
      <c r="I25" s="17"/>
      <c r="J25" s="17"/>
      <c r="K25" s="17"/>
      <c r="L25" s="17"/>
      <c r="M25" s="17"/>
      <c r="N25" s="17"/>
      <c r="O25" s="17"/>
      <c r="P25" s="17"/>
    </row>
    <row r="26" customFormat="false" ht="35.1" hidden="false" customHeight="true" outlineLevel="0" collapsed="false">
      <c r="A26" s="17"/>
      <c r="B26" s="250" t="s">
        <v>209</v>
      </c>
      <c r="C26" s="251"/>
      <c r="D26" s="251"/>
      <c r="E26" s="252"/>
      <c r="F26" s="269"/>
      <c r="G26" s="17"/>
      <c r="H26" s="254" t="s">
        <v>175</v>
      </c>
      <c r="I26" s="177"/>
      <c r="J26" s="177"/>
      <c r="K26" s="17"/>
      <c r="L26" s="17"/>
      <c r="M26" s="17"/>
      <c r="N26" s="17"/>
      <c r="O26" s="17"/>
      <c r="P26" s="17"/>
    </row>
    <row r="27" customFormat="false" ht="24.9" hidden="false" customHeight="true" outlineLevel="0" collapsed="false">
      <c r="A27" s="17"/>
      <c r="B27" s="256" t="s">
        <v>176</v>
      </c>
      <c r="C27" s="257" t="s">
        <v>177</v>
      </c>
      <c r="D27" s="257" t="s">
        <v>178</v>
      </c>
      <c r="E27" s="258" t="s">
        <v>179</v>
      </c>
      <c r="F27" s="269"/>
      <c r="G27" s="17"/>
      <c r="H27" s="260" t="s">
        <v>180</v>
      </c>
      <c r="I27" s="260" t="s">
        <v>181</v>
      </c>
      <c r="J27" s="260" t="s">
        <v>182</v>
      </c>
      <c r="K27" s="17"/>
      <c r="L27" s="17"/>
      <c r="M27" s="17"/>
      <c r="N27" s="17"/>
      <c r="O27" s="17"/>
      <c r="P27" s="17"/>
    </row>
    <row r="28" customFormat="false" ht="20.1" hidden="false" customHeight="true" outlineLevel="0" collapsed="false">
      <c r="A28" s="17"/>
      <c r="B28" s="262" t="n">
        <v>43106</v>
      </c>
      <c r="C28" s="263" t="s">
        <v>210</v>
      </c>
      <c r="D28" s="264"/>
      <c r="E28" s="265"/>
      <c r="F28" s="269"/>
      <c r="G28" s="17"/>
      <c r="H28" s="265" t="n">
        <f aca="false">IF($B28="","",$B28-5)</f>
        <v>43101</v>
      </c>
      <c r="I28" s="265" t="n">
        <f aca="false">IF($B28="","",$B28-3)</f>
        <v>43103</v>
      </c>
      <c r="J28" s="265" t="n">
        <f aca="false">IF($B28="","",$B28+2)</f>
        <v>43108</v>
      </c>
      <c r="K28" s="17"/>
      <c r="L28" s="17"/>
      <c r="M28" s="17"/>
      <c r="N28" s="17"/>
      <c r="O28" s="17"/>
      <c r="P28" s="17"/>
    </row>
    <row r="29" customFormat="false" ht="20.1" hidden="false" customHeight="true" outlineLevel="0" collapsed="false">
      <c r="A29" s="17"/>
      <c r="B29" s="262" t="n">
        <v>43113</v>
      </c>
      <c r="C29" s="263" t="s">
        <v>211</v>
      </c>
      <c r="D29" s="264"/>
      <c r="E29" s="265"/>
      <c r="F29" s="269"/>
      <c r="G29" s="17"/>
      <c r="H29" s="265" t="n">
        <f aca="false">IF($B29="","",$B29-5)</f>
        <v>43108</v>
      </c>
      <c r="I29" s="265" t="n">
        <f aca="false">IF($B29="","",$B29-3)</f>
        <v>43110</v>
      </c>
      <c r="J29" s="265" t="n">
        <f aca="false">IF($B29="","",$B29+2)</f>
        <v>43115</v>
      </c>
      <c r="K29" s="17"/>
      <c r="L29" s="17"/>
      <c r="M29" s="17"/>
      <c r="N29" s="17"/>
      <c r="O29" s="17"/>
      <c r="P29" s="17"/>
    </row>
    <row r="30" customFormat="false" ht="20.1" hidden="false" customHeight="true" outlineLevel="0" collapsed="false">
      <c r="A30" s="17"/>
      <c r="B30" s="262" t="n">
        <v>43120</v>
      </c>
      <c r="C30" s="263" t="s">
        <v>212</v>
      </c>
      <c r="D30" s="264"/>
      <c r="E30" s="265"/>
      <c r="F30" s="269"/>
      <c r="G30" s="17"/>
      <c r="H30" s="265" t="n">
        <f aca="false">IF($B30="","",$B30-5)</f>
        <v>43115</v>
      </c>
      <c r="I30" s="265" t="n">
        <f aca="false">IF($B30="","",$B30-3)</f>
        <v>43117</v>
      </c>
      <c r="J30" s="265" t="n">
        <f aca="false">IF($B30="","",$B30+2)</f>
        <v>43122</v>
      </c>
      <c r="K30" s="17"/>
      <c r="L30" s="17"/>
      <c r="M30" s="17"/>
      <c r="N30" s="17"/>
      <c r="O30" s="17"/>
      <c r="P30" s="17"/>
    </row>
    <row r="31" customFormat="false" ht="20.1" hidden="false" customHeight="true" outlineLevel="0" collapsed="false">
      <c r="A31" s="17"/>
      <c r="B31" s="262" t="n">
        <v>43127</v>
      </c>
      <c r="C31" s="263" t="s">
        <v>213</v>
      </c>
      <c r="D31" s="264"/>
      <c r="E31" s="265" t="s">
        <v>183</v>
      </c>
      <c r="F31" s="269"/>
      <c r="G31" s="17"/>
      <c r="H31" s="265" t="n">
        <f aca="false">IF($B31="","",$B31-5)</f>
        <v>43122</v>
      </c>
      <c r="I31" s="265" t="n">
        <f aca="false">IF($B31="","",$B31-3)</f>
        <v>43124</v>
      </c>
      <c r="J31" s="265" t="n">
        <f aca="false">IF($B31="","",$B31+2)</f>
        <v>43129</v>
      </c>
      <c r="K31" s="17"/>
      <c r="L31" s="17"/>
      <c r="M31" s="17"/>
      <c r="N31" s="17"/>
      <c r="O31" s="17"/>
      <c r="P31" s="17"/>
    </row>
    <row r="32" customFormat="false" ht="20.1" hidden="false" customHeight="true" outlineLevel="0" collapsed="false">
      <c r="A32" s="17"/>
      <c r="B32" s="262" t="n">
        <v>43134</v>
      </c>
      <c r="C32" s="263" t="s">
        <v>214</v>
      </c>
      <c r="D32" s="264" t="s">
        <v>215</v>
      </c>
      <c r="E32" s="266" t="s">
        <v>184</v>
      </c>
      <c r="F32" s="269"/>
      <c r="G32" s="17"/>
      <c r="H32" s="265" t="n">
        <f aca="false">IF($B32="","",$B32-5)</f>
        <v>43129</v>
      </c>
      <c r="I32" s="265" t="n">
        <f aca="false">IF($B32="","",$B32-3)</f>
        <v>43131</v>
      </c>
      <c r="J32" s="265" t="n">
        <f aca="false">IF($B32="","",$B32+2)</f>
        <v>43136</v>
      </c>
      <c r="K32" s="17"/>
      <c r="L32" s="17"/>
      <c r="M32" s="17"/>
      <c r="N32" s="17"/>
      <c r="O32" s="17"/>
      <c r="P32" s="17"/>
    </row>
    <row r="33" customFormat="false" ht="20.1" hidden="false" customHeight="true" outlineLevel="0" collapsed="false">
      <c r="A33" s="17"/>
      <c r="B33" s="262" t="n">
        <v>43134</v>
      </c>
      <c r="C33" s="263" t="s">
        <v>216</v>
      </c>
      <c r="D33" s="264" t="s">
        <v>215</v>
      </c>
      <c r="E33" s="266"/>
      <c r="F33" s="269"/>
      <c r="G33" s="17"/>
      <c r="H33" s="265" t="n">
        <f aca="false">IF($B33="","",$B33-5)</f>
        <v>43129</v>
      </c>
      <c r="I33" s="265" t="n">
        <f aca="false">IF($B33="","",$B33-3)</f>
        <v>43131</v>
      </c>
      <c r="J33" s="265" t="n">
        <f aca="false">IF($B33="","",$B33+2)</f>
        <v>43136</v>
      </c>
      <c r="K33" s="17"/>
      <c r="L33" s="17"/>
      <c r="M33" s="17"/>
      <c r="N33" s="17"/>
      <c r="O33" s="17"/>
      <c r="P33" s="17"/>
    </row>
    <row r="34" customFormat="false" ht="20.1" hidden="false" customHeight="true" outlineLevel="0" collapsed="false">
      <c r="A34" s="17"/>
      <c r="B34" s="262" t="n">
        <v>43141</v>
      </c>
      <c r="C34" s="263" t="s">
        <v>217</v>
      </c>
      <c r="D34" s="264"/>
      <c r="E34" s="265" t="s">
        <v>185</v>
      </c>
      <c r="F34" s="269"/>
      <c r="G34" s="17"/>
      <c r="H34" s="265" t="n">
        <f aca="false">IF($B34="","",$B34-5)</f>
        <v>43136</v>
      </c>
      <c r="I34" s="265" t="n">
        <f aca="false">IF($B34="","",$B34-3)</f>
        <v>43138</v>
      </c>
      <c r="J34" s="265" t="n">
        <f aca="false">IF($B34="","",$B34+2)</f>
        <v>43143</v>
      </c>
      <c r="K34" s="17"/>
      <c r="L34" s="17"/>
      <c r="M34" s="17"/>
      <c r="N34" s="17"/>
      <c r="O34" s="17"/>
      <c r="P34" s="17"/>
    </row>
    <row r="35" customFormat="false" ht="20.1" hidden="false" customHeight="true" outlineLevel="0" collapsed="false">
      <c r="A35" s="17"/>
      <c r="B35" s="262" t="n">
        <v>43148</v>
      </c>
      <c r="C35" s="268" t="s">
        <v>186</v>
      </c>
      <c r="D35" s="264"/>
      <c r="E35" s="265" t="s">
        <v>187</v>
      </c>
      <c r="F35" s="269"/>
      <c r="G35" s="17"/>
      <c r="H35" s="265" t="n">
        <f aca="false">IF($B35="","",$B35-5)</f>
        <v>43143</v>
      </c>
      <c r="I35" s="265" t="n">
        <f aca="false">IF($B35="","",$B35-3)</f>
        <v>43145</v>
      </c>
      <c r="J35" s="265" t="n">
        <f aca="false">IF($B35="","",$B35+2)</f>
        <v>43150</v>
      </c>
      <c r="K35" s="17"/>
      <c r="L35" s="17"/>
      <c r="M35" s="17"/>
      <c r="N35" s="17"/>
      <c r="O35" s="17"/>
      <c r="P35" s="17"/>
    </row>
    <row r="36" customFormat="false" ht="20.1" hidden="false" customHeight="true" outlineLevel="0" collapsed="false">
      <c r="A36" s="17"/>
      <c r="B36" s="262" t="n">
        <v>43155</v>
      </c>
      <c r="C36" s="263" t="s">
        <v>188</v>
      </c>
      <c r="D36" s="264"/>
      <c r="E36" s="265"/>
      <c r="F36" s="269"/>
      <c r="G36" s="17"/>
      <c r="H36" s="265" t="n">
        <f aca="false">IF($B36="","",$B36-5)</f>
        <v>43150</v>
      </c>
      <c r="I36" s="265" t="n">
        <f aca="false">IF($B36="","",$B36-3)</f>
        <v>43152</v>
      </c>
      <c r="J36" s="265" t="n">
        <f aca="false">IF($B36="","",$B36+2)</f>
        <v>43157</v>
      </c>
      <c r="K36" s="17"/>
      <c r="L36" s="17"/>
      <c r="M36" s="17"/>
      <c r="N36" s="17"/>
      <c r="O36" s="17"/>
      <c r="P36" s="17"/>
    </row>
    <row r="37" customFormat="false" ht="20.1" hidden="false" customHeight="true" outlineLevel="0" collapsed="false">
      <c r="A37" s="17"/>
      <c r="B37" s="262" t="n">
        <v>43162</v>
      </c>
      <c r="C37" s="263" t="s">
        <v>189</v>
      </c>
      <c r="D37" s="264"/>
      <c r="E37" s="265" t="s">
        <v>190</v>
      </c>
      <c r="F37" s="269"/>
      <c r="G37" s="17"/>
      <c r="H37" s="265" t="n">
        <f aca="false">IF($B37="","",$B37-5)</f>
        <v>43157</v>
      </c>
      <c r="I37" s="265" t="n">
        <f aca="false">IF($B37="","",$B37-3)</f>
        <v>43159</v>
      </c>
      <c r="J37" s="265" t="n">
        <f aca="false">IF($B37="","",$B37+2)</f>
        <v>43164</v>
      </c>
      <c r="K37" s="17"/>
      <c r="L37" s="17"/>
      <c r="M37" s="17"/>
      <c r="N37" s="17"/>
      <c r="O37" s="17"/>
      <c r="P37" s="17"/>
    </row>
    <row r="38" customFormat="false" ht="20.1" hidden="false" customHeight="true" outlineLevel="0" collapsed="false">
      <c r="A38" s="17"/>
      <c r="B38" s="262" t="n">
        <v>43169</v>
      </c>
      <c r="C38" s="263" t="s">
        <v>191</v>
      </c>
      <c r="D38" s="264"/>
      <c r="E38" s="265" t="s">
        <v>192</v>
      </c>
      <c r="F38" s="269"/>
      <c r="G38" s="17"/>
      <c r="H38" s="265" t="n">
        <f aca="false">IF($B38="","",$B38-5)</f>
        <v>43164</v>
      </c>
      <c r="I38" s="265" t="n">
        <f aca="false">IF($B38="","",$B38-3)</f>
        <v>43166</v>
      </c>
      <c r="J38" s="265" t="n">
        <f aca="false">IF($B38="","",$B38+2)</f>
        <v>43171</v>
      </c>
      <c r="K38" s="17"/>
      <c r="L38" s="17"/>
      <c r="M38" s="17"/>
      <c r="N38" s="17"/>
      <c r="O38" s="17"/>
      <c r="P38" s="17"/>
    </row>
    <row r="39" customFormat="false" ht="20.1" hidden="false" customHeight="true" outlineLevel="0" collapsed="false">
      <c r="B39" s="262" t="n">
        <v>43176</v>
      </c>
      <c r="C39" s="263" t="s">
        <v>193</v>
      </c>
      <c r="D39" s="264"/>
      <c r="E39" s="265" t="s">
        <v>194</v>
      </c>
      <c r="H39" s="265" t="n">
        <f aca="false">IF($B39="","",$B39-5)</f>
        <v>43171</v>
      </c>
      <c r="I39" s="265" t="n">
        <f aca="false">IF($B39="","",$B39-3)</f>
        <v>43173</v>
      </c>
      <c r="J39" s="265" t="n">
        <f aca="false">IF($B39="","",$B39+2)</f>
        <v>43178</v>
      </c>
    </row>
    <row r="40" customFormat="false" ht="20.1" hidden="false" customHeight="true" outlineLevel="0" collapsed="false">
      <c r="B40" s="262" t="n">
        <v>43183</v>
      </c>
      <c r="C40" s="263" t="s">
        <v>195</v>
      </c>
      <c r="D40" s="264"/>
      <c r="E40" s="265" t="s">
        <v>196</v>
      </c>
      <c r="H40" s="265" t="n">
        <f aca="false">IF($B40="","",$B40-5)</f>
        <v>43178</v>
      </c>
      <c r="I40" s="265" t="n">
        <f aca="false">IF($B40="","",$B40-3)</f>
        <v>43180</v>
      </c>
      <c r="J40" s="265" t="n">
        <f aca="false">IF($B40="","",$B40+2)</f>
        <v>43185</v>
      </c>
    </row>
    <row r="41" customFormat="false" ht="20.1" hidden="false" customHeight="true" outlineLevel="0" collapsed="false">
      <c r="B41" s="262" t="n">
        <v>43190</v>
      </c>
      <c r="C41" s="263" t="s">
        <v>197</v>
      </c>
      <c r="D41" s="264" t="s">
        <v>215</v>
      </c>
      <c r="E41" s="265" t="s">
        <v>198</v>
      </c>
      <c r="H41" s="265" t="n">
        <f aca="false">IF($B41="","",$B41-5)</f>
        <v>43185</v>
      </c>
      <c r="I41" s="265" t="n">
        <f aca="false">IF($B41="","",$B41-3)</f>
        <v>43187</v>
      </c>
      <c r="J41" s="265" t="n">
        <f aca="false">IF($B41="","",$B41+2)</f>
        <v>43192</v>
      </c>
    </row>
    <row r="42" customFormat="false" ht="20.1" hidden="false" customHeight="true" outlineLevel="0" collapsed="false">
      <c r="B42" s="262" t="n">
        <v>43190</v>
      </c>
      <c r="C42" s="263" t="s">
        <v>199</v>
      </c>
      <c r="D42" s="264" t="s">
        <v>215</v>
      </c>
      <c r="E42" s="265" t="s">
        <v>200</v>
      </c>
      <c r="H42" s="265" t="n">
        <f aca="false">IF($B42="","",$B42-5)</f>
        <v>43185</v>
      </c>
      <c r="I42" s="265" t="n">
        <f aca="false">IF($B42="","",$B42-3)</f>
        <v>43187</v>
      </c>
      <c r="J42" s="265" t="n">
        <f aca="false">IF($B42="","",$B42+2)</f>
        <v>43192</v>
      </c>
    </row>
    <row r="43" customFormat="false" ht="20.1" hidden="false" customHeight="true" outlineLevel="0" collapsed="false">
      <c r="B43" s="262" t="n">
        <v>43197</v>
      </c>
      <c r="C43" s="263" t="s">
        <v>201</v>
      </c>
      <c r="D43" s="264"/>
      <c r="E43" s="265" t="s">
        <v>202</v>
      </c>
      <c r="H43" s="265" t="n">
        <f aca="false">IF($B43="","",$B43-5)</f>
        <v>43192</v>
      </c>
      <c r="I43" s="265" t="n">
        <f aca="false">IF($B43="","",$B43-3)</f>
        <v>43194</v>
      </c>
      <c r="J43" s="265" t="n">
        <f aca="false">IF($B43="","",$B43+2)</f>
        <v>43199</v>
      </c>
    </row>
    <row r="44" customFormat="false" ht="20.1" hidden="false" customHeight="true" outlineLevel="0" collapsed="false">
      <c r="B44" s="262" t="n">
        <v>43204</v>
      </c>
      <c r="C44" s="263" t="s">
        <v>203</v>
      </c>
      <c r="D44" s="264"/>
      <c r="E44" s="265" t="s">
        <v>204</v>
      </c>
      <c r="H44" s="265" t="n">
        <f aca="false">IF($B44="","",$B44-5)</f>
        <v>43199</v>
      </c>
      <c r="I44" s="265" t="n">
        <f aca="false">IF($B44="","",$B44-3)</f>
        <v>43201</v>
      </c>
      <c r="J44" s="265" t="n">
        <f aca="false">IF($B44="","",$B44+2)</f>
        <v>43206</v>
      </c>
    </row>
    <row r="45" customFormat="false" ht="20.1" hidden="false" customHeight="true" outlineLevel="0" collapsed="false">
      <c r="B45" s="262" t="n">
        <v>43211</v>
      </c>
      <c r="C45" s="263" t="s">
        <v>205</v>
      </c>
      <c r="D45" s="264"/>
      <c r="E45" s="265" t="s">
        <v>206</v>
      </c>
      <c r="H45" s="265" t="n">
        <f aca="false">IF($B45="","",$B45-5)</f>
        <v>43206</v>
      </c>
      <c r="I45" s="265" t="n">
        <f aca="false">IF($B45="","",$B45-3)</f>
        <v>43208</v>
      </c>
      <c r="J45" s="265" t="n">
        <f aca="false">IF($B45="","",$B45+2)</f>
        <v>43213</v>
      </c>
    </row>
    <row r="46" customFormat="false" ht="20.1" hidden="false" customHeight="true" outlineLevel="0" collapsed="false">
      <c r="B46" s="262" t="n">
        <v>43218</v>
      </c>
      <c r="C46" s="263" t="s">
        <v>207</v>
      </c>
      <c r="D46" s="264"/>
      <c r="E46" s="265" t="s">
        <v>208</v>
      </c>
      <c r="H46" s="265" t="n">
        <f aca="false">IF($B46="","",$B46-5)</f>
        <v>43213</v>
      </c>
      <c r="I46" s="265" t="n">
        <f aca="false">IF($B46="","",$B46-3)</f>
        <v>43215</v>
      </c>
      <c r="J46" s="265" t="n">
        <f aca="false">IF($B46="","",$B46+2)</f>
        <v>43220</v>
      </c>
    </row>
    <row r="47" customFormat="false" ht="20.1" hidden="false" customHeight="true" outlineLevel="0" collapsed="false">
      <c r="B47" s="262" t="n">
        <v>43225</v>
      </c>
      <c r="C47" s="263" t="s">
        <v>218</v>
      </c>
      <c r="D47" s="264"/>
      <c r="E47" s="265"/>
      <c r="H47" s="265" t="n">
        <f aca="false">IF($B47="","",$B47-5)</f>
        <v>43220</v>
      </c>
      <c r="I47" s="265" t="n">
        <f aca="false">IF($B47="","",$B47-3)</f>
        <v>43222</v>
      </c>
      <c r="J47" s="265" t="n">
        <f aca="false">IF($B47="","",$B47+2)</f>
        <v>43227</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B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H2" activeCellId="0" sqref="H2"/>
    </sheetView>
  </sheetViews>
  <sheetFormatPr defaultColWidth="9.0546875" defaultRowHeight="13.2" zeroHeight="false" outlineLevelRow="0" outlineLevelCol="0"/>
  <cols>
    <col collapsed="false" customWidth="true" hidden="false" outlineLevel="0" max="2" min="1" style="1" width="10.32"/>
    <col collapsed="false" customWidth="true" hidden="false" outlineLevel="0" max="3" min="3" style="1" width="11.1"/>
    <col collapsed="false" customWidth="true" hidden="false" outlineLevel="0" max="4" min="4" style="1" width="8.1"/>
    <col collapsed="false" customWidth="true" hidden="false" outlineLevel="0" max="5" min="5" style="1" width="10.2"/>
    <col collapsed="false" customWidth="true" hidden="false" outlineLevel="0" max="6" min="6" style="2" width="17.55"/>
    <col collapsed="false" customWidth="true" hidden="false" outlineLevel="0" max="7" min="7" style="2" width="9.66"/>
    <col collapsed="false" customWidth="true" hidden="false" outlineLevel="0" max="9" min="8" style="1" width="8.76"/>
    <col collapsed="false" customWidth="true" hidden="false" outlineLevel="0" max="10" min="10" style="5" width="8.76"/>
    <col collapsed="false" customWidth="true" hidden="false" outlineLevel="0" max="15" min="11" style="1" width="8.76"/>
    <col collapsed="false" customWidth="true" hidden="false" outlineLevel="0" max="17" min="16" style="1" width="9.43"/>
    <col collapsed="false" customWidth="true" hidden="false" outlineLevel="0" max="18" min="18" style="270" width="30.66"/>
    <col collapsed="false" customWidth="true" hidden="false" outlineLevel="0" max="19" min="19" style="270" width="6.43"/>
    <col collapsed="false" customWidth="true" hidden="false" outlineLevel="0" max="20" min="20" style="1" width="4.55"/>
    <col collapsed="false" customWidth="true" hidden="false" outlineLevel="0" max="21" min="21" style="1" width="41.66"/>
  </cols>
  <sheetData>
    <row r="1" customFormat="false" ht="42.75" hidden="false" customHeight="true" outlineLevel="0" collapsed="false">
      <c r="A1" s="271" t="s">
        <v>1</v>
      </c>
      <c r="B1" s="7" t="s">
        <v>2</v>
      </c>
      <c r="C1" s="8" t="s">
        <v>219</v>
      </c>
      <c r="D1" s="7" t="s">
        <v>4</v>
      </c>
      <c r="E1" s="272" t="s">
        <v>5</v>
      </c>
      <c r="F1" s="9" t="s">
        <v>6</v>
      </c>
      <c r="G1" s="9" t="s">
        <v>220</v>
      </c>
      <c r="H1" s="273" t="s">
        <v>221</v>
      </c>
      <c r="I1" s="15" t="s">
        <v>12</v>
      </c>
      <c r="J1" s="15" t="s">
        <v>13</v>
      </c>
      <c r="K1" s="15" t="s">
        <v>14</v>
      </c>
      <c r="L1" s="15" t="s">
        <v>222</v>
      </c>
      <c r="M1" s="14" t="s">
        <v>223</v>
      </c>
      <c r="N1" s="14" t="s">
        <v>224</v>
      </c>
      <c r="O1" s="14" t="s">
        <v>225</v>
      </c>
      <c r="P1" s="14" t="s">
        <v>226</v>
      </c>
      <c r="Q1" s="14" t="s">
        <v>227</v>
      </c>
      <c r="R1" s="274" t="s">
        <v>228</v>
      </c>
      <c r="S1" s="274" t="s">
        <v>229</v>
      </c>
      <c r="T1" s="17"/>
      <c r="U1" s="17"/>
      <c r="V1" s="17"/>
      <c r="W1" s="17"/>
      <c r="X1" s="17"/>
      <c r="Y1" s="17"/>
      <c r="Z1" s="17"/>
      <c r="AA1" s="17"/>
    </row>
    <row r="2" customFormat="false" ht="13.2" hidden="false" customHeight="false" outlineLevel="0" collapsed="false">
      <c r="A2" s="18" t="s">
        <v>17</v>
      </c>
      <c r="B2" s="19" t="str">
        <f aca="false">CONCATENATE(E2,D2)</f>
        <v>A1</v>
      </c>
      <c r="C2" s="20"/>
      <c r="D2" s="19" t="n">
        <f aca="false">Table!D2</f>
        <v>1</v>
      </c>
      <c r="E2" s="21" t="str">
        <f aca="false">Table!E2</f>
        <v>A</v>
      </c>
      <c r="F2" s="22" t="str">
        <f aca="false">Table!F2</f>
        <v>Andy White</v>
      </c>
      <c r="G2" s="22"/>
      <c r="H2" s="275" t="n">
        <f aca="false">Table!K2</f>
        <v>10.315</v>
      </c>
      <c r="I2" s="27" t="n">
        <f aca="false">Table!L2</f>
        <v>105.525</v>
      </c>
      <c r="J2" s="28" t="n">
        <f aca="false">Table!M2</f>
        <v>0</v>
      </c>
      <c r="K2" s="27" t="n">
        <f aca="false">Table!N2</f>
        <v>0</v>
      </c>
      <c r="L2" s="27" t="n">
        <f aca="false">Table!P2</f>
        <v>115.84</v>
      </c>
      <c r="M2" s="27" t="n">
        <v>20</v>
      </c>
      <c r="N2" s="27" t="n">
        <f aca="false">IF(L2-M2&gt;0,L2-M2,0)</f>
        <v>95.84</v>
      </c>
      <c r="O2" s="27" t="str">
        <f aca="false">IF(L2&lt;20,20-L2,"")</f>
        <v/>
      </c>
      <c r="P2" s="27"/>
      <c r="Q2" s="27" t="n">
        <f aca="false">N2+P2</f>
        <v>95.84</v>
      </c>
      <c r="R2" s="276"/>
      <c r="S2" s="276" t="s">
        <v>230</v>
      </c>
      <c r="T2" s="17"/>
      <c r="U2" s="17"/>
      <c r="V2" s="17"/>
      <c r="W2" s="17"/>
      <c r="X2" s="17"/>
      <c r="Y2" s="17"/>
      <c r="Z2" s="17"/>
      <c r="AA2" s="17"/>
      <c r="AB2" s="17"/>
    </row>
    <row r="3" customFormat="false" ht="13.2" hidden="false" customHeight="false" outlineLevel="0" collapsed="false">
      <c r="A3" s="18"/>
      <c r="B3" s="30" t="str">
        <f aca="false">CONCATENATE(E3,D3)</f>
        <v>A2</v>
      </c>
      <c r="C3" s="31"/>
      <c r="D3" s="30" t="n">
        <v>2</v>
      </c>
      <c r="E3" s="32" t="s">
        <v>18</v>
      </c>
      <c r="F3" s="33" t="s">
        <v>31</v>
      </c>
      <c r="G3" s="33"/>
      <c r="H3" s="277" t="n">
        <f aca="false">Table!K3</f>
        <v>24.5</v>
      </c>
      <c r="I3" s="38" t="n">
        <f aca="false">Table!L3</f>
        <v>75.375</v>
      </c>
      <c r="J3" s="39" t="n">
        <f aca="false">Table!M3</f>
        <v>0</v>
      </c>
      <c r="K3" s="38" t="n">
        <f aca="false">Table!N3</f>
        <v>0</v>
      </c>
      <c r="L3" s="38" t="n">
        <f aca="false">Table!P3</f>
        <v>99.875</v>
      </c>
      <c r="M3" s="38" t="n">
        <v>20</v>
      </c>
      <c r="N3" s="38" t="n">
        <f aca="false">IF(L3-M3&gt;0,L3-M3,0)</f>
        <v>79.875</v>
      </c>
      <c r="O3" s="38" t="str">
        <f aca="false">IF(L3&lt;20,20-L3,"")</f>
        <v/>
      </c>
      <c r="P3" s="38"/>
      <c r="Q3" s="38" t="n">
        <f aca="false">N3+P3</f>
        <v>79.875</v>
      </c>
      <c r="R3" s="278"/>
      <c r="S3" s="278" t="s">
        <v>230</v>
      </c>
      <c r="T3" s="269"/>
      <c r="U3" s="269"/>
      <c r="V3" s="269"/>
      <c r="W3" s="17"/>
      <c r="X3" s="17"/>
      <c r="Y3" s="17"/>
      <c r="Z3" s="17"/>
      <c r="AA3" s="17"/>
      <c r="AB3" s="17"/>
    </row>
    <row r="4" customFormat="false" ht="13.2" hidden="false" customHeight="false" outlineLevel="0" collapsed="false">
      <c r="A4" s="18"/>
      <c r="B4" s="30" t="str">
        <f aca="false">CONCATENATE(E4,D4)</f>
        <v>A3</v>
      </c>
      <c r="C4" s="31"/>
      <c r="D4" s="30" t="n">
        <v>3</v>
      </c>
      <c r="E4" s="32" t="s">
        <v>18</v>
      </c>
      <c r="F4" s="33" t="s">
        <v>25</v>
      </c>
      <c r="G4" s="33"/>
      <c r="H4" s="277" t="n">
        <f aca="false">Table!K4</f>
        <v>0</v>
      </c>
      <c r="I4" s="38" t="n">
        <f aca="false">Table!L4</f>
        <v>54.27</v>
      </c>
      <c r="J4" s="39" t="n">
        <f aca="false">Table!M4</f>
        <v>0</v>
      </c>
      <c r="K4" s="38" t="n">
        <f aca="false">Table!N4</f>
        <v>0</v>
      </c>
      <c r="L4" s="38" t="n">
        <f aca="false">Table!P4</f>
        <v>54.27</v>
      </c>
      <c r="M4" s="38" t="n">
        <v>20</v>
      </c>
      <c r="N4" s="38" t="n">
        <f aca="false">IF(L4-M4&gt;0,L4-M4,0)</f>
        <v>34.27</v>
      </c>
      <c r="O4" s="38" t="str">
        <f aca="false">IF(L4&lt;20,20-L4,"")</f>
        <v/>
      </c>
      <c r="P4" s="38"/>
      <c r="Q4" s="38" t="n">
        <f aca="false">N4+P4</f>
        <v>34.27</v>
      </c>
      <c r="R4" s="278"/>
      <c r="S4" s="278" t="s">
        <v>230</v>
      </c>
      <c r="T4" s="269"/>
      <c r="U4" s="279"/>
      <c r="V4" s="269"/>
      <c r="W4" s="17"/>
      <c r="X4" s="17"/>
      <c r="Y4" s="17"/>
      <c r="Z4" s="17"/>
      <c r="AA4" s="17"/>
      <c r="AB4" s="17"/>
    </row>
    <row r="5" customFormat="false" ht="13.2" hidden="false" customHeight="false" outlineLevel="0" collapsed="false">
      <c r="A5" s="18"/>
      <c r="B5" s="30" t="str">
        <f aca="false">CONCATENATE(E5,D5)</f>
        <v>A4</v>
      </c>
      <c r="C5" s="31"/>
      <c r="D5" s="30" t="n">
        <v>4</v>
      </c>
      <c r="E5" s="32" t="s">
        <v>18</v>
      </c>
      <c r="F5" s="33" t="s">
        <v>34</v>
      </c>
      <c r="G5" s="33"/>
      <c r="H5" s="277" t="n">
        <f aca="false">Table!K5</f>
        <v>0</v>
      </c>
      <c r="I5" s="38" t="n">
        <f aca="false">Table!L5</f>
        <v>36.18</v>
      </c>
      <c r="J5" s="39" t="n">
        <f aca="false">Table!M5</f>
        <v>0</v>
      </c>
      <c r="K5" s="38" t="n">
        <f aca="false">Table!N5</f>
        <v>0</v>
      </c>
      <c r="L5" s="38" t="n">
        <f aca="false">Table!P5</f>
        <v>36.18</v>
      </c>
      <c r="M5" s="38" t="n">
        <v>20</v>
      </c>
      <c r="N5" s="38" t="n">
        <f aca="false">IF(L5-M5&gt;0,L5-M5,0)</f>
        <v>16.18</v>
      </c>
      <c r="O5" s="38" t="str">
        <f aca="false">IF(L5&lt;20,20-L5,"")</f>
        <v/>
      </c>
      <c r="P5" s="38"/>
      <c r="Q5" s="38" t="n">
        <f aca="false">N5+P5</f>
        <v>16.18</v>
      </c>
      <c r="R5" s="278"/>
      <c r="S5" s="278" t="s">
        <v>230</v>
      </c>
      <c r="T5" s="269"/>
      <c r="U5" s="213"/>
      <c r="V5" s="269"/>
      <c r="W5" s="17"/>
      <c r="X5" s="17"/>
      <c r="Y5" s="17"/>
      <c r="Z5" s="17"/>
      <c r="AA5" s="17"/>
      <c r="AB5" s="17"/>
    </row>
    <row r="6" customFormat="false" ht="13.2" hidden="false" customHeight="false" outlineLevel="0" collapsed="false">
      <c r="A6" s="18"/>
      <c r="B6" s="45" t="str">
        <f aca="false">CONCATENATE(E6,D6)</f>
        <v>A5</v>
      </c>
      <c r="C6" s="46"/>
      <c r="D6" s="45" t="n">
        <v>5</v>
      </c>
      <c r="E6" s="32" t="s">
        <v>18</v>
      </c>
      <c r="F6" s="33" t="s">
        <v>29</v>
      </c>
      <c r="G6" s="33"/>
      <c r="H6" s="277" t="n">
        <f aca="false">Table!K6</f>
        <v>95</v>
      </c>
      <c r="I6" s="38" t="n">
        <f aca="false">Table!L6</f>
        <v>21.105</v>
      </c>
      <c r="J6" s="39" t="n">
        <f aca="false">Table!M6</f>
        <v>0</v>
      </c>
      <c r="K6" s="38" t="n">
        <f aca="false">Table!N6</f>
        <v>0</v>
      </c>
      <c r="L6" s="38" t="n">
        <f aca="false">Table!P6</f>
        <v>116.105</v>
      </c>
      <c r="M6" s="38" t="n">
        <v>20</v>
      </c>
      <c r="N6" s="38" t="n">
        <f aca="false">IF(L6-M6&gt;0,L6-M6,0)</f>
        <v>96.105</v>
      </c>
      <c r="O6" s="38" t="str">
        <f aca="false">IF(L6&lt;20,20-L6,"")</f>
        <v/>
      </c>
      <c r="P6" s="38"/>
      <c r="Q6" s="38" t="n">
        <f aca="false">N6+P6</f>
        <v>96.105</v>
      </c>
      <c r="R6" s="278"/>
      <c r="S6" s="278" t="s">
        <v>230</v>
      </c>
      <c r="T6" s="269"/>
      <c r="U6" s="213"/>
      <c r="V6" s="269"/>
      <c r="W6" s="17"/>
      <c r="X6" s="17"/>
      <c r="Y6" s="17"/>
      <c r="Z6" s="17"/>
      <c r="AA6" s="17"/>
      <c r="AB6" s="17"/>
    </row>
    <row r="7" customFormat="false" ht="13.2" hidden="false" customHeight="false" outlineLevel="0" collapsed="false">
      <c r="A7" s="18"/>
      <c r="B7" s="30" t="str">
        <f aca="false">CONCATENATE(E7,D7)</f>
        <v>A6</v>
      </c>
      <c r="C7" s="31"/>
      <c r="D7" s="30" t="n">
        <v>6</v>
      </c>
      <c r="E7" s="32" t="s">
        <v>18</v>
      </c>
      <c r="F7" s="33" t="s">
        <v>19</v>
      </c>
      <c r="G7" s="33"/>
      <c r="H7" s="277" t="n">
        <f aca="false">Table!K7</f>
        <v>-20</v>
      </c>
      <c r="I7" s="38" t="n">
        <f aca="false">Table!L7</f>
        <v>9.045</v>
      </c>
      <c r="J7" s="39" t="n">
        <f aca="false">Table!M7</f>
        <v>0</v>
      </c>
      <c r="K7" s="38" t="n">
        <f aca="false">Table!N7</f>
        <v>0</v>
      </c>
      <c r="L7" s="38" t="n">
        <f aca="false">Table!P7</f>
        <v>-10.955</v>
      </c>
      <c r="M7" s="38" t="n">
        <v>20</v>
      </c>
      <c r="N7" s="38" t="n">
        <f aca="false">IF(L7-M7&gt;0,L7-M7,0)</f>
        <v>0</v>
      </c>
      <c r="O7" s="38" t="n">
        <f aca="false">IF(L7&lt;20,20-L7,"")</f>
        <v>30.955</v>
      </c>
      <c r="P7" s="38"/>
      <c r="Q7" s="38" t="n">
        <f aca="false">N7+P7</f>
        <v>0</v>
      </c>
      <c r="R7" s="278"/>
      <c r="S7" s="278" t="s">
        <v>230</v>
      </c>
      <c r="T7" s="269"/>
      <c r="U7" s="213"/>
      <c r="V7" s="269"/>
      <c r="W7" s="17"/>
      <c r="X7" s="17"/>
      <c r="Y7" s="17"/>
      <c r="Z7" s="17"/>
      <c r="AA7" s="17"/>
      <c r="AB7" s="17"/>
    </row>
    <row r="8" customFormat="false" ht="13.2" hidden="false" customHeight="false" outlineLevel="0" collapsed="false">
      <c r="A8" s="18"/>
      <c r="B8" s="30" t="str">
        <f aca="false">CONCATENATE(E8,D8)</f>
        <v>A7</v>
      </c>
      <c r="C8" s="31"/>
      <c r="D8" s="30" t="n">
        <v>7</v>
      </c>
      <c r="E8" s="32" t="s">
        <v>18</v>
      </c>
      <c r="F8" s="33" t="s">
        <v>27</v>
      </c>
      <c r="G8" s="33"/>
      <c r="H8" s="277" t="n">
        <f aca="false">Table!K8</f>
        <v>26.95</v>
      </c>
      <c r="I8" s="38" t="n">
        <f aca="false">Table!L8</f>
        <v>0</v>
      </c>
      <c r="J8" s="39" t="n">
        <f aca="false">Table!M8</f>
        <v>0</v>
      </c>
      <c r="K8" s="38" t="n">
        <f aca="false">Table!N8</f>
        <v>0</v>
      </c>
      <c r="L8" s="38" t="n">
        <f aca="false">Table!P8</f>
        <v>26.95</v>
      </c>
      <c r="M8" s="38" t="n">
        <v>20</v>
      </c>
      <c r="N8" s="38" t="n">
        <f aca="false">IF(L8-M8&gt;0,L8-M8,0)</f>
        <v>6.95</v>
      </c>
      <c r="O8" s="38" t="str">
        <f aca="false">IF(L8&lt;20,20-L8,"")</f>
        <v/>
      </c>
      <c r="P8" s="38" t="n">
        <v>-20</v>
      </c>
      <c r="Q8" s="38" t="n">
        <f aca="false">N8+P8</f>
        <v>-13.05</v>
      </c>
      <c r="R8" s="280" t="s">
        <v>231</v>
      </c>
      <c r="S8" s="280" t="s">
        <v>230</v>
      </c>
      <c r="T8" s="269"/>
      <c r="U8" s="213"/>
      <c r="V8" s="269"/>
      <c r="W8" s="17"/>
      <c r="X8" s="17"/>
      <c r="Y8" s="17"/>
      <c r="Z8" s="17"/>
      <c r="AA8" s="17"/>
      <c r="AB8" s="17"/>
    </row>
    <row r="9" customFormat="false" ht="13.2" hidden="false" customHeight="false" outlineLevel="0" collapsed="false">
      <c r="A9" s="18"/>
      <c r="B9" s="30" t="str">
        <f aca="false">CONCATENATE(E9,D9)</f>
        <v>A8</v>
      </c>
      <c r="C9" s="31"/>
      <c r="D9" s="30" t="n">
        <v>8</v>
      </c>
      <c r="E9" s="32" t="s">
        <v>18</v>
      </c>
      <c r="F9" s="33" t="s">
        <v>23</v>
      </c>
      <c r="G9" s="33"/>
      <c r="H9" s="277" t="n">
        <f aca="false">Table!K9</f>
        <v>89.625</v>
      </c>
      <c r="I9" s="38" t="n">
        <f aca="false">Table!L9</f>
        <v>0</v>
      </c>
      <c r="J9" s="39" t="n">
        <f aca="false">Table!M9</f>
        <v>0</v>
      </c>
      <c r="K9" s="38" t="n">
        <f aca="false">Table!N9</f>
        <v>0</v>
      </c>
      <c r="L9" s="38" t="n">
        <f aca="false">Table!P9</f>
        <v>89.625</v>
      </c>
      <c r="M9" s="38" t="n">
        <v>20</v>
      </c>
      <c r="N9" s="38" t="n">
        <f aca="false">IF(L9-M9&gt;0,L9-M9,0)</f>
        <v>69.625</v>
      </c>
      <c r="O9" s="38" t="str">
        <f aca="false">IF(L9&lt;20,20-L9,"")</f>
        <v/>
      </c>
      <c r="P9" s="38"/>
      <c r="Q9" s="38" t="n">
        <f aca="false">N9+P9</f>
        <v>69.625</v>
      </c>
      <c r="R9" s="280" t="s">
        <v>232</v>
      </c>
      <c r="S9" s="280" t="s">
        <v>230</v>
      </c>
      <c r="T9" s="269"/>
      <c r="U9" s="213"/>
      <c r="V9" s="269"/>
      <c r="W9" s="17"/>
      <c r="X9" s="17"/>
      <c r="Y9" s="17"/>
      <c r="Z9" s="17"/>
      <c r="AA9" s="17"/>
      <c r="AB9" s="17"/>
    </row>
    <row r="10" customFormat="false" ht="13.2" hidden="false" customHeight="false" outlineLevel="0" collapsed="false">
      <c r="A10" s="18"/>
      <c r="B10" s="30" t="str">
        <f aca="false">CONCATENATE(E10,D10)</f>
        <v>A9</v>
      </c>
      <c r="C10" s="53" t="str">
        <f aca="false">Table!C10</f>
        <v>Play-off</v>
      </c>
      <c r="D10" s="30" t="n">
        <v>9</v>
      </c>
      <c r="E10" s="32" t="s">
        <v>18</v>
      </c>
      <c r="F10" s="33" t="s">
        <v>21</v>
      </c>
      <c r="G10" s="33"/>
      <c r="H10" s="277" t="n">
        <f aca="false">Table!K10</f>
        <v>25.5</v>
      </c>
      <c r="I10" s="38" t="n">
        <f aca="false">Table!L10</f>
        <v>0</v>
      </c>
      <c r="J10" s="39" t="n">
        <f aca="false">Table!M10</f>
        <v>0</v>
      </c>
      <c r="K10" s="38" t="n">
        <f aca="false">Table!N10</f>
        <v>0</v>
      </c>
      <c r="L10" s="38" t="n">
        <f aca="false">Table!P10</f>
        <v>25.5</v>
      </c>
      <c r="M10" s="38" t="n">
        <v>20</v>
      </c>
      <c r="N10" s="38" t="n">
        <f aca="false">IF(L10-M10&gt;0,L10-M10,0)</f>
        <v>5.5</v>
      </c>
      <c r="O10" s="38" t="str">
        <f aca="false">IF(L10&lt;20,20-L10,"")</f>
        <v/>
      </c>
      <c r="P10" s="38"/>
      <c r="Q10" s="38" t="n">
        <f aca="false">N10+P10</f>
        <v>5.5</v>
      </c>
      <c r="R10" s="280" t="s">
        <v>232</v>
      </c>
      <c r="S10" s="280" t="s">
        <v>230</v>
      </c>
      <c r="T10" s="269"/>
      <c r="U10" s="213"/>
      <c r="V10" s="269"/>
      <c r="W10" s="17"/>
      <c r="X10" s="17"/>
      <c r="Y10" s="17"/>
      <c r="Z10" s="17"/>
      <c r="AA10" s="17"/>
      <c r="AB10" s="17"/>
    </row>
    <row r="11" customFormat="false" ht="13.2" hidden="false" customHeight="false" outlineLevel="0" collapsed="false">
      <c r="A11" s="18"/>
      <c r="B11" s="30" t="str">
        <f aca="false">CONCATENATE(E11,D11)</f>
        <v>A10</v>
      </c>
      <c r="C11" s="46"/>
      <c r="D11" s="30" t="n">
        <v>10</v>
      </c>
      <c r="E11" s="32" t="s">
        <v>18</v>
      </c>
      <c r="F11" s="33" t="s">
        <v>51</v>
      </c>
      <c r="G11" s="33"/>
      <c r="H11" s="277" t="n">
        <f aca="false">Table!K11</f>
        <v>64.75</v>
      </c>
      <c r="I11" s="38" t="n">
        <f aca="false">Table!L11</f>
        <v>0</v>
      </c>
      <c r="J11" s="39" t="n">
        <f aca="false">Table!M11</f>
        <v>0</v>
      </c>
      <c r="K11" s="38" t="n">
        <f aca="false">Table!N11</f>
        <v>0</v>
      </c>
      <c r="L11" s="38" t="n">
        <f aca="false">Table!P11</f>
        <v>64.75</v>
      </c>
      <c r="M11" s="38" t="n">
        <v>20</v>
      </c>
      <c r="N11" s="38" t="n">
        <f aca="false">IF(L11-M11&gt;0,L11-M11,0)</f>
        <v>44.75</v>
      </c>
      <c r="O11" s="38" t="str">
        <f aca="false">IF(L11&lt;20,20-L11,"")</f>
        <v/>
      </c>
      <c r="P11" s="38"/>
      <c r="Q11" s="38" t="n">
        <f aca="false">N11+P11</f>
        <v>44.75</v>
      </c>
      <c r="R11" s="280" t="s">
        <v>232</v>
      </c>
      <c r="S11" s="280" t="s">
        <v>230</v>
      </c>
      <c r="T11" s="269"/>
      <c r="U11" s="269"/>
      <c r="V11" s="269"/>
      <c r="W11" s="17"/>
      <c r="X11" s="17"/>
      <c r="Y11" s="17"/>
      <c r="Z11" s="17"/>
      <c r="AA11" s="17"/>
      <c r="AB11" s="17"/>
    </row>
    <row r="12" customFormat="false" ht="13.2" hidden="false" customHeight="false" outlineLevel="0" collapsed="false">
      <c r="A12" s="18"/>
      <c r="B12" s="30" t="str">
        <f aca="false">CONCATENATE(E12,D12)</f>
        <v>A11</v>
      </c>
      <c r="C12" s="53" t="str">
        <f aca="false">Table!C12</f>
        <v>↓</v>
      </c>
      <c r="D12" s="54" t="n">
        <v>11</v>
      </c>
      <c r="E12" s="55" t="s">
        <v>18</v>
      </c>
      <c r="F12" s="56" t="s">
        <v>59</v>
      </c>
      <c r="G12" s="56"/>
      <c r="H12" s="281" t="n">
        <f aca="false">Table!K12</f>
        <v>-5</v>
      </c>
      <c r="I12" s="61" t="n">
        <f aca="false">Table!L12</f>
        <v>0</v>
      </c>
      <c r="J12" s="62" t="n">
        <f aca="false">Table!M12</f>
        <v>0</v>
      </c>
      <c r="K12" s="61" t="n">
        <f aca="false">Table!N12</f>
        <v>0</v>
      </c>
      <c r="L12" s="61" t="n">
        <f aca="false">Table!P12</f>
        <v>-5</v>
      </c>
      <c r="M12" s="61" t="n">
        <v>20</v>
      </c>
      <c r="N12" s="61" t="n">
        <f aca="false">IF(L12-M12&gt;0,L12-M12,0)</f>
        <v>0</v>
      </c>
      <c r="O12" s="61" t="n">
        <f aca="false">IF(L12&lt;20,20-L12,"")</f>
        <v>25</v>
      </c>
      <c r="P12" s="38"/>
      <c r="Q12" s="38" t="n">
        <f aca="false">N12+P12</f>
        <v>0</v>
      </c>
      <c r="R12" s="280" t="s">
        <v>232</v>
      </c>
      <c r="S12" s="280" t="s">
        <v>230</v>
      </c>
      <c r="T12" s="17"/>
      <c r="U12" s="17"/>
      <c r="V12" s="17"/>
      <c r="W12" s="17"/>
      <c r="X12" s="17"/>
      <c r="Y12" s="17"/>
      <c r="Z12" s="17"/>
      <c r="AA12" s="17"/>
      <c r="AB12" s="17"/>
    </row>
    <row r="13" customFormat="false" ht="13.2" hidden="false" customHeight="false" outlineLevel="0" collapsed="false">
      <c r="A13" s="18"/>
      <c r="B13" s="45" t="str">
        <f aca="false">CONCATENATE(E13,D13)</f>
        <v>A12</v>
      </c>
      <c r="C13" s="64" t="str">
        <f aca="false">Table!C13</f>
        <v>↓</v>
      </c>
      <c r="D13" s="45" t="n">
        <v>12</v>
      </c>
      <c r="E13" s="32" t="s">
        <v>18</v>
      </c>
      <c r="F13" s="33" t="s">
        <v>48</v>
      </c>
      <c r="G13" s="33"/>
      <c r="H13" s="277" t="n">
        <f aca="false">Table!K13</f>
        <v>146.25</v>
      </c>
      <c r="I13" s="38" t="n">
        <f aca="false">Table!L13</f>
        <v>0</v>
      </c>
      <c r="J13" s="39" t="n">
        <f aca="false">Table!M13</f>
        <v>0</v>
      </c>
      <c r="K13" s="38" t="n">
        <f aca="false">Table!N13</f>
        <v>0</v>
      </c>
      <c r="L13" s="38" t="n">
        <f aca="false">Table!P13</f>
        <v>146.25</v>
      </c>
      <c r="M13" s="38" t="n">
        <v>20</v>
      </c>
      <c r="N13" s="38" t="n">
        <f aca="false">IF(L13-M13&gt;0,L13-M13,0)</f>
        <v>126.25</v>
      </c>
      <c r="O13" s="38" t="str">
        <f aca="false">IF(L13&lt;20,20-L13,"")</f>
        <v/>
      </c>
      <c r="P13" s="38"/>
      <c r="Q13" s="38" t="n">
        <f aca="false">N13+P13</f>
        <v>126.25</v>
      </c>
      <c r="R13" s="280" t="s">
        <v>232</v>
      </c>
      <c r="S13" s="280" t="s">
        <v>230</v>
      </c>
      <c r="T13" s="17"/>
      <c r="U13" s="17"/>
      <c r="V13" s="17"/>
      <c r="W13" s="17"/>
      <c r="X13" s="17"/>
      <c r="Y13" s="17"/>
      <c r="Z13" s="17"/>
      <c r="AA13" s="17"/>
      <c r="AB13" s="17"/>
    </row>
    <row r="14" customFormat="false" ht="13.2" hidden="false" customHeight="false" outlineLevel="0" collapsed="false">
      <c r="A14" s="18"/>
      <c r="B14" s="30" t="str">
        <f aca="false">CONCATENATE(E14,D14)</f>
        <v>A13</v>
      </c>
      <c r="C14" s="65" t="str">
        <f aca="false">Table!C14</f>
        <v>↓</v>
      </c>
      <c r="D14" s="30" t="n">
        <v>13</v>
      </c>
      <c r="E14" s="32" t="s">
        <v>18</v>
      </c>
      <c r="F14" s="33" t="s">
        <v>60</v>
      </c>
      <c r="G14" s="33"/>
      <c r="H14" s="277" t="n">
        <f aca="false">Table!K14</f>
        <v>117.5</v>
      </c>
      <c r="I14" s="38" t="n">
        <f aca="false">Table!L14</f>
        <v>0</v>
      </c>
      <c r="J14" s="39" t="n">
        <f aca="false">Table!M14</f>
        <v>0</v>
      </c>
      <c r="K14" s="38" t="n">
        <f aca="false">Table!N14</f>
        <v>0</v>
      </c>
      <c r="L14" s="38" t="n">
        <f aca="false">Table!P14</f>
        <v>117.5</v>
      </c>
      <c r="M14" s="38" t="n">
        <v>20</v>
      </c>
      <c r="N14" s="38" t="n">
        <f aca="false">IF(L14-M14&gt;0,L14-M14,0)</f>
        <v>97.5</v>
      </c>
      <c r="O14" s="38" t="str">
        <f aca="false">IF(L14&lt;20,20-L14,"")</f>
        <v/>
      </c>
      <c r="P14" s="38"/>
      <c r="Q14" s="38" t="n">
        <f aca="false">N14+P14</f>
        <v>97.5</v>
      </c>
      <c r="R14" s="280" t="s">
        <v>233</v>
      </c>
      <c r="S14" s="280" t="s">
        <v>230</v>
      </c>
      <c r="T14" s="17"/>
      <c r="U14" s="17"/>
      <c r="V14" s="17"/>
      <c r="W14" s="17"/>
      <c r="X14" s="17"/>
      <c r="Y14" s="17"/>
      <c r="Z14" s="17"/>
      <c r="AA14" s="17"/>
      <c r="AB14" s="17"/>
    </row>
    <row r="15" customFormat="false" ht="13.2" hidden="false" customHeight="false" outlineLevel="0" collapsed="false">
      <c r="A15" s="18"/>
      <c r="B15" s="30" t="str">
        <f aca="false">CONCATENATE(E15,D15)</f>
        <v>A14</v>
      </c>
      <c r="C15" s="65" t="str">
        <f aca="false">Table!C15</f>
        <v>↓</v>
      </c>
      <c r="D15" s="30" t="n">
        <v>14</v>
      </c>
      <c r="E15" s="32" t="s">
        <v>18</v>
      </c>
      <c r="F15" s="33" t="s">
        <v>53</v>
      </c>
      <c r="G15" s="33"/>
      <c r="H15" s="277" t="n">
        <f aca="false">Table!K15</f>
        <v>17</v>
      </c>
      <c r="I15" s="38" t="n">
        <f aca="false">Table!L15</f>
        <v>0</v>
      </c>
      <c r="J15" s="39" t="n">
        <f aca="false">Table!M15</f>
        <v>0</v>
      </c>
      <c r="K15" s="38" t="n">
        <f aca="false">Table!N15</f>
        <v>0</v>
      </c>
      <c r="L15" s="38" t="n">
        <f aca="false">Table!P15</f>
        <v>17</v>
      </c>
      <c r="M15" s="38" t="n">
        <v>20</v>
      </c>
      <c r="N15" s="38" t="n">
        <f aca="false">IF(L15-M15&gt;0,L15-M15,0)</f>
        <v>0</v>
      </c>
      <c r="O15" s="38" t="n">
        <f aca="false">IF(L15&lt;20,20-L15,"")</f>
        <v>3</v>
      </c>
      <c r="P15" s="38"/>
      <c r="Q15" s="38" t="n">
        <f aca="false">N15+P15</f>
        <v>0</v>
      </c>
      <c r="R15" s="280" t="s">
        <v>232</v>
      </c>
      <c r="S15" s="280" t="s">
        <v>230</v>
      </c>
      <c r="T15" s="17"/>
      <c r="U15" s="17"/>
      <c r="V15" s="17"/>
      <c r="W15" s="17"/>
      <c r="X15" s="17"/>
      <c r="Y15" s="17"/>
      <c r="Z15" s="17"/>
      <c r="AA15" s="17"/>
      <c r="AB15" s="17"/>
    </row>
    <row r="16" customFormat="false" ht="13.2" hidden="false" customHeight="false" outlineLevel="0" collapsed="false">
      <c r="A16" s="18"/>
      <c r="B16" s="30" t="str">
        <f aca="false">CONCATENATE(E16,D16)</f>
        <v>A15</v>
      </c>
      <c r="C16" s="65" t="str">
        <f aca="false">Table!C16</f>
        <v>↓</v>
      </c>
      <c r="D16" s="30" t="n">
        <v>15</v>
      </c>
      <c r="E16" s="32" t="s">
        <v>18</v>
      </c>
      <c r="F16" s="79" t="s">
        <v>50</v>
      </c>
      <c r="G16" s="79"/>
      <c r="H16" s="282" t="n">
        <f aca="false">Table!K16</f>
        <v>15.75</v>
      </c>
      <c r="I16" s="84" t="n">
        <f aca="false">Table!L16</f>
        <v>0</v>
      </c>
      <c r="J16" s="39" t="n">
        <f aca="false">Table!M16</f>
        <v>0</v>
      </c>
      <c r="K16" s="84" t="n">
        <f aca="false">Table!N16</f>
        <v>0</v>
      </c>
      <c r="L16" s="84" t="n">
        <f aca="false">Table!P16</f>
        <v>15.75</v>
      </c>
      <c r="M16" s="84" t="n">
        <v>20</v>
      </c>
      <c r="N16" s="84" t="n">
        <f aca="false">IF(L16-M16&gt;0,L16-M16,0)</f>
        <v>0</v>
      </c>
      <c r="O16" s="84" t="n">
        <f aca="false">IF(L16&lt;20,20-L16,"")</f>
        <v>4.25</v>
      </c>
      <c r="P16" s="84"/>
      <c r="Q16" s="84" t="n">
        <f aca="false">N16+P16</f>
        <v>0</v>
      </c>
      <c r="R16" s="280" t="s">
        <v>232</v>
      </c>
      <c r="S16" s="280" t="s">
        <v>230</v>
      </c>
      <c r="T16" s="17"/>
      <c r="U16" s="17"/>
      <c r="V16" s="17"/>
      <c r="W16" s="17"/>
      <c r="X16" s="17"/>
      <c r="Y16" s="17"/>
      <c r="Z16" s="17"/>
      <c r="AA16" s="17"/>
      <c r="AB16" s="17"/>
    </row>
    <row r="17" customFormat="false" ht="13.8" hidden="false" customHeight="false" outlineLevel="0" collapsed="false">
      <c r="A17" s="18"/>
      <c r="B17" s="30" t="str">
        <f aca="false">CONCATENATE(E17,D17)</f>
        <v>A16</v>
      </c>
      <c r="C17" s="66" t="str">
        <f aca="false">Table!C17</f>
        <v>↓</v>
      </c>
      <c r="D17" s="67" t="n">
        <v>16</v>
      </c>
      <c r="E17" s="68" t="s">
        <v>18</v>
      </c>
      <c r="F17" s="98" t="s">
        <v>47</v>
      </c>
      <c r="G17" s="98"/>
      <c r="H17" s="283" t="n">
        <f aca="false">Table!K17</f>
        <v>16.75</v>
      </c>
      <c r="I17" s="108" t="n">
        <f aca="false">Table!L17</f>
        <v>0</v>
      </c>
      <c r="J17" s="75" t="n">
        <f aca="false">Table!M17</f>
        <v>0</v>
      </c>
      <c r="K17" s="108" t="n">
        <f aca="false">Table!N17</f>
        <v>0</v>
      </c>
      <c r="L17" s="108" t="n">
        <f aca="false">Table!P17</f>
        <v>16.75</v>
      </c>
      <c r="M17" s="108" t="n">
        <v>20</v>
      </c>
      <c r="N17" s="108" t="n">
        <f aca="false">IF(L17-M17&gt;0,L17-M17,0)</f>
        <v>0</v>
      </c>
      <c r="O17" s="108" t="n">
        <f aca="false">IF(L17&lt;20,20-L17,"")</f>
        <v>3.25</v>
      </c>
      <c r="P17" s="108"/>
      <c r="Q17" s="108" t="n">
        <f aca="false">N17+P17</f>
        <v>0</v>
      </c>
      <c r="R17" s="284"/>
      <c r="S17" s="284" t="s">
        <v>230</v>
      </c>
      <c r="T17" s="17"/>
      <c r="U17" s="17"/>
      <c r="V17" s="17"/>
      <c r="W17" s="17"/>
      <c r="X17" s="17"/>
      <c r="Y17" s="17"/>
      <c r="Z17" s="17"/>
      <c r="AA17" s="17"/>
      <c r="AB17" s="17"/>
    </row>
    <row r="18" customFormat="false" ht="12.75" hidden="false" customHeight="true" outlineLevel="0" collapsed="false">
      <c r="A18" s="18" t="s">
        <v>44</v>
      </c>
      <c r="B18" s="30" t="str">
        <f aca="false">CONCATENATE(E18,D18)</f>
        <v>B1</v>
      </c>
      <c r="C18" s="77" t="str">
        <f aca="false">Table!C18</f>
        <v>↑</v>
      </c>
      <c r="D18" s="30" t="n">
        <v>1</v>
      </c>
      <c r="E18" s="32" t="s">
        <v>46</v>
      </c>
      <c r="F18" s="33" t="s">
        <v>40</v>
      </c>
      <c r="G18" s="33"/>
      <c r="H18" s="277" t="n">
        <f aca="false">Table!K18</f>
        <v>2.6</v>
      </c>
      <c r="I18" s="38" t="n">
        <f aca="false">Table!L18</f>
        <v>70.35</v>
      </c>
      <c r="J18" s="39" t="n">
        <f aca="false">Table!M18</f>
        <v>5</v>
      </c>
      <c r="K18" s="38" t="n">
        <f aca="false">Table!N18</f>
        <v>0</v>
      </c>
      <c r="L18" s="38" t="n">
        <f aca="false">Table!P18</f>
        <v>77.95</v>
      </c>
      <c r="M18" s="38" t="n">
        <v>20</v>
      </c>
      <c r="N18" s="38" t="n">
        <f aca="false">IF(L18-M18&gt;0,L18-M18,0)</f>
        <v>57.95</v>
      </c>
      <c r="O18" s="38" t="str">
        <f aca="false">IF(L18&lt;20,20-L18,"")</f>
        <v/>
      </c>
      <c r="P18" s="38"/>
      <c r="Q18" s="38" t="n">
        <f aca="false">N18+P18</f>
        <v>57.95</v>
      </c>
      <c r="R18" s="278"/>
      <c r="S18" s="278" t="s">
        <v>230</v>
      </c>
      <c r="T18" s="17"/>
      <c r="U18" s="17"/>
      <c r="V18" s="17"/>
      <c r="W18" s="17"/>
      <c r="X18" s="17"/>
      <c r="Y18" s="17"/>
      <c r="Z18" s="17"/>
      <c r="AA18" s="17"/>
      <c r="AB18" s="17"/>
    </row>
    <row r="19" customFormat="false" ht="13.2" hidden="false" customHeight="false" outlineLevel="0" collapsed="false">
      <c r="A19" s="18"/>
      <c r="B19" s="30" t="str">
        <f aca="false">CONCATENATE(E19,D19)</f>
        <v>B2</v>
      </c>
      <c r="C19" s="78" t="str">
        <f aca="false">Table!C19</f>
        <v>↑</v>
      </c>
      <c r="D19" s="30" t="n">
        <v>2</v>
      </c>
      <c r="E19" s="32" t="s">
        <v>46</v>
      </c>
      <c r="F19" s="79" t="s">
        <v>36</v>
      </c>
      <c r="G19" s="79"/>
      <c r="H19" s="282" t="n">
        <f aca="false">Table!K19</f>
        <v>0</v>
      </c>
      <c r="I19" s="84" t="n">
        <f aca="false">Table!L19</f>
        <v>50.25</v>
      </c>
      <c r="J19" s="39" t="n">
        <f aca="false">Table!M19</f>
        <v>5</v>
      </c>
      <c r="K19" s="84" t="n">
        <f aca="false">Table!N19</f>
        <v>0</v>
      </c>
      <c r="L19" s="84" t="n">
        <f aca="false">Table!P19</f>
        <v>55.25</v>
      </c>
      <c r="M19" s="84" t="n">
        <v>20</v>
      </c>
      <c r="N19" s="84" t="n">
        <f aca="false">IF(L19-M19&gt;0,L19-M19,0)</f>
        <v>35.25</v>
      </c>
      <c r="O19" s="84" t="str">
        <f aca="false">IF(L19&lt;20,20-L19,"")</f>
        <v/>
      </c>
      <c r="P19" s="84"/>
      <c r="Q19" s="84" t="n">
        <f aca="false">N19+P19</f>
        <v>35.25</v>
      </c>
      <c r="R19" s="278"/>
      <c r="S19" s="278" t="s">
        <v>230</v>
      </c>
      <c r="T19" s="17"/>
      <c r="U19" s="17"/>
      <c r="V19" s="17"/>
      <c r="W19" s="17"/>
      <c r="X19" s="17"/>
      <c r="Y19" s="17"/>
      <c r="Z19" s="17"/>
      <c r="AA19" s="17"/>
      <c r="AB19" s="17"/>
    </row>
    <row r="20" customFormat="false" ht="13.2" hidden="false" customHeight="false" outlineLevel="0" collapsed="false">
      <c r="A20" s="18"/>
      <c r="B20" s="30" t="str">
        <f aca="false">CONCATENATE(E20,D20)</f>
        <v>B3</v>
      </c>
      <c r="C20" s="78" t="str">
        <f aca="false">Table!C20</f>
        <v>↑</v>
      </c>
      <c r="D20" s="30" t="n">
        <v>3</v>
      </c>
      <c r="E20" s="32" t="s">
        <v>46</v>
      </c>
      <c r="F20" s="79" t="s">
        <v>20</v>
      </c>
      <c r="G20" s="79"/>
      <c r="H20" s="282" t="n">
        <f aca="false">Table!K20</f>
        <v>29.375</v>
      </c>
      <c r="I20" s="84" t="n">
        <f aca="false">Table!L20</f>
        <v>36.18</v>
      </c>
      <c r="J20" s="39" t="n">
        <f aca="false">Table!M20</f>
        <v>0</v>
      </c>
      <c r="K20" s="84" t="n">
        <f aca="false">Table!N20</f>
        <v>0</v>
      </c>
      <c r="L20" s="84" t="n">
        <f aca="false">Table!P20</f>
        <v>65.555</v>
      </c>
      <c r="M20" s="84" t="n">
        <v>20</v>
      </c>
      <c r="N20" s="84" t="n">
        <f aca="false">IF(L20-M20&gt;0,L20-M20,0)</f>
        <v>45.555</v>
      </c>
      <c r="O20" s="84" t="str">
        <f aca="false">IF(L20&lt;20,20-L20,"")</f>
        <v/>
      </c>
      <c r="P20" s="84"/>
      <c r="Q20" s="84" t="n">
        <f aca="false">N20+P20</f>
        <v>45.555</v>
      </c>
      <c r="R20" s="278"/>
      <c r="S20" s="278" t="s">
        <v>230</v>
      </c>
      <c r="T20" s="17"/>
      <c r="U20" s="17"/>
      <c r="V20" s="17"/>
      <c r="W20" s="17"/>
      <c r="X20" s="17"/>
      <c r="Y20" s="17"/>
      <c r="Z20" s="17"/>
      <c r="AA20" s="17"/>
      <c r="AB20" s="17"/>
    </row>
    <row r="21" customFormat="false" ht="13.2" hidden="false" customHeight="false" outlineLevel="0" collapsed="false">
      <c r="A21" s="18"/>
      <c r="B21" s="30" t="str">
        <f aca="false">CONCATENATE(E21,D21)</f>
        <v>B4</v>
      </c>
      <c r="C21" s="78" t="str">
        <f aca="false">Table!C21</f>
        <v>↑</v>
      </c>
      <c r="D21" s="30" t="n">
        <v>4</v>
      </c>
      <c r="E21" s="32" t="s">
        <v>46</v>
      </c>
      <c r="F21" s="33" t="s">
        <v>41</v>
      </c>
      <c r="G21" s="33"/>
      <c r="H21" s="277" t="n">
        <f aca="false">Table!K21</f>
        <v>0</v>
      </c>
      <c r="I21" s="38" t="n">
        <f aca="false">Table!L21</f>
        <v>24.12</v>
      </c>
      <c r="J21" s="39" t="n">
        <f aca="false">Table!M21</f>
        <v>0</v>
      </c>
      <c r="K21" s="38" t="n">
        <f aca="false">Table!N21</f>
        <v>0</v>
      </c>
      <c r="L21" s="38" t="n">
        <f aca="false">Table!P21</f>
        <v>24.12</v>
      </c>
      <c r="M21" s="38" t="n">
        <v>20</v>
      </c>
      <c r="N21" s="38" t="n">
        <f aca="false">IF(L21-M21&gt;0,L21-M21,0)</f>
        <v>4.12</v>
      </c>
      <c r="O21" s="38" t="str">
        <f aca="false">IF(L21&lt;20,20-L21,"")</f>
        <v/>
      </c>
      <c r="P21" s="38"/>
      <c r="Q21" s="38" t="n">
        <f aca="false">N21+P21</f>
        <v>4.12</v>
      </c>
      <c r="R21" s="278"/>
      <c r="S21" s="278" t="s">
        <v>230</v>
      </c>
      <c r="T21" s="17"/>
      <c r="U21" s="17"/>
      <c r="V21" s="17"/>
      <c r="W21" s="17"/>
      <c r="X21" s="17"/>
      <c r="Y21" s="17"/>
      <c r="Z21" s="17"/>
      <c r="AA21" s="17"/>
      <c r="AB21" s="17"/>
    </row>
    <row r="22" customFormat="false" ht="13.2" hidden="false" customHeight="false" outlineLevel="0" collapsed="false">
      <c r="A22" s="18"/>
      <c r="B22" s="30" t="str">
        <f aca="false">CONCATENATE(E22,D22)</f>
        <v>B5</v>
      </c>
      <c r="C22" s="78" t="str">
        <f aca="false">Table!C22</f>
        <v>↑</v>
      </c>
      <c r="D22" s="30" t="n">
        <v>5</v>
      </c>
      <c r="E22" s="32" t="s">
        <v>46</v>
      </c>
      <c r="F22" s="33" t="s">
        <v>42</v>
      </c>
      <c r="G22" s="33"/>
      <c r="H22" s="277" t="n">
        <f aca="false">Table!K22</f>
        <v>0</v>
      </c>
      <c r="I22" s="38" t="n">
        <f aca="false">Table!L22</f>
        <v>14.07</v>
      </c>
      <c r="J22" s="39" t="n">
        <f aca="false">Table!M22</f>
        <v>0</v>
      </c>
      <c r="K22" s="38" t="n">
        <f aca="false">Table!N22</f>
        <v>0</v>
      </c>
      <c r="L22" s="38" t="n">
        <f aca="false">Table!P22</f>
        <v>14.07</v>
      </c>
      <c r="M22" s="38" t="n">
        <v>20</v>
      </c>
      <c r="N22" s="38" t="n">
        <f aca="false">IF(L22-M22&gt;0,L22-M22,0)</f>
        <v>0</v>
      </c>
      <c r="O22" s="38" t="n">
        <f aca="false">IF(L22&lt;20,20-L22,"")</f>
        <v>5.93</v>
      </c>
      <c r="P22" s="38"/>
      <c r="Q22" s="38" t="n">
        <f aca="false">N22+P22</f>
        <v>0</v>
      </c>
      <c r="R22" s="278"/>
      <c r="S22" s="278" t="s">
        <v>230</v>
      </c>
      <c r="T22" s="17"/>
      <c r="U22" s="17"/>
      <c r="V22" s="17"/>
      <c r="W22" s="17"/>
      <c r="X22" s="17"/>
      <c r="Y22" s="17"/>
      <c r="Z22" s="17"/>
      <c r="AA22" s="17"/>
      <c r="AB22" s="17"/>
    </row>
    <row r="23" customFormat="false" ht="13.2" hidden="false" customHeight="false" outlineLevel="0" collapsed="false">
      <c r="A23" s="18"/>
      <c r="B23" s="45" t="str">
        <f aca="false">CONCATENATE(E23,D23)</f>
        <v>B6</v>
      </c>
      <c r="C23" s="85" t="str">
        <f aca="false">Table!C23</f>
        <v>↑</v>
      </c>
      <c r="D23" s="86" t="n">
        <v>6</v>
      </c>
      <c r="E23" s="87" t="s">
        <v>46</v>
      </c>
      <c r="F23" s="88" t="s">
        <v>43</v>
      </c>
      <c r="G23" s="88"/>
      <c r="H23" s="285" t="n">
        <f aca="false">Table!K23</f>
        <v>13.5</v>
      </c>
      <c r="I23" s="93" t="n">
        <f aca="false">Table!L23</f>
        <v>6.03</v>
      </c>
      <c r="J23" s="94" t="n">
        <f aca="false">Table!M23</f>
        <v>0</v>
      </c>
      <c r="K23" s="93" t="n">
        <f aca="false">Table!N23</f>
        <v>0</v>
      </c>
      <c r="L23" s="93" t="n">
        <f aca="false">Table!P23</f>
        <v>19.53</v>
      </c>
      <c r="M23" s="93" t="n">
        <v>20</v>
      </c>
      <c r="N23" s="93" t="n">
        <f aca="false">IF(L23-M23&gt;0,L23-M23,0)</f>
        <v>0</v>
      </c>
      <c r="O23" s="93" t="n">
        <f aca="false">IF(L23&lt;20,20-L23,"")</f>
        <v>0.469999999999999</v>
      </c>
      <c r="P23" s="93"/>
      <c r="Q23" s="93" t="n">
        <f aca="false">N23+P23</f>
        <v>0</v>
      </c>
      <c r="R23" s="286"/>
      <c r="S23" s="286" t="s">
        <v>230</v>
      </c>
      <c r="T23" s="17"/>
      <c r="U23" s="17"/>
      <c r="V23" s="17"/>
      <c r="W23" s="17"/>
      <c r="X23" s="17"/>
      <c r="Y23" s="17"/>
      <c r="Z23" s="17"/>
      <c r="AA23" s="17"/>
      <c r="AB23" s="17"/>
    </row>
    <row r="24" customFormat="false" ht="13.2" hidden="false" customHeight="false" outlineLevel="0" collapsed="false">
      <c r="A24" s="18"/>
      <c r="B24" s="30" t="str">
        <f aca="false">CONCATENATE(E24,D24)</f>
        <v>B7</v>
      </c>
      <c r="C24" s="85" t="str">
        <f aca="false">Table!C24</f>
        <v>Play-off</v>
      </c>
      <c r="D24" s="30" t="n">
        <v>7</v>
      </c>
      <c r="E24" s="32" t="s">
        <v>46</v>
      </c>
      <c r="F24" s="33" t="s">
        <v>38</v>
      </c>
      <c r="G24" s="33"/>
      <c r="H24" s="277" t="n">
        <f aca="false">Table!K24</f>
        <v>34.25</v>
      </c>
      <c r="I24" s="38" t="n">
        <f aca="false">Table!L24</f>
        <v>0</v>
      </c>
      <c r="J24" s="39" t="n">
        <f aca="false">Table!M24</f>
        <v>0</v>
      </c>
      <c r="K24" s="38" t="n">
        <f aca="false">Table!N24</f>
        <v>0</v>
      </c>
      <c r="L24" s="38" t="n">
        <f aca="false">Table!P24</f>
        <v>34.25</v>
      </c>
      <c r="M24" s="38" t="n">
        <v>20</v>
      </c>
      <c r="N24" s="38" t="n">
        <f aca="false">IF(L24-M24&gt;0,L24-M24,0)</f>
        <v>14.25</v>
      </c>
      <c r="O24" s="38" t="str">
        <f aca="false">IF(L24&lt;20,20-L24,"")</f>
        <v/>
      </c>
      <c r="P24" s="38" t="n">
        <v>-5</v>
      </c>
      <c r="Q24" s="38" t="n">
        <f aca="false">N24+P24</f>
        <v>9.25</v>
      </c>
      <c r="R24" s="280" t="s">
        <v>234</v>
      </c>
      <c r="S24" s="280" t="s">
        <v>230</v>
      </c>
      <c r="T24" s="17"/>
      <c r="U24" s="17"/>
      <c r="V24" s="17"/>
      <c r="W24" s="17"/>
      <c r="X24" s="17"/>
      <c r="Y24" s="17"/>
      <c r="Z24" s="17"/>
      <c r="AA24" s="17"/>
      <c r="AB24" s="17"/>
    </row>
    <row r="25" customFormat="false" ht="13.2" hidden="false" customHeight="false" outlineLevel="0" collapsed="false">
      <c r="A25" s="18"/>
      <c r="B25" s="30" t="str">
        <f aca="false">CONCATENATE(E25,D25)</f>
        <v>B8</v>
      </c>
      <c r="C25" s="287"/>
      <c r="D25" s="30" t="n">
        <v>8</v>
      </c>
      <c r="E25" s="32" t="s">
        <v>46</v>
      </c>
      <c r="F25" s="33" t="s">
        <v>54</v>
      </c>
      <c r="G25" s="33"/>
      <c r="H25" s="277" t="n">
        <f aca="false">Table!K25</f>
        <v>0</v>
      </c>
      <c r="I25" s="38" t="n">
        <f aca="false">Table!L25</f>
        <v>0</v>
      </c>
      <c r="J25" s="39" t="n">
        <f aca="false">Table!M25</f>
        <v>0</v>
      </c>
      <c r="K25" s="38" t="n">
        <f aca="false">Table!N25</f>
        <v>0</v>
      </c>
      <c r="L25" s="38" t="n">
        <f aca="false">Table!P25</f>
        <v>0</v>
      </c>
      <c r="M25" s="38" t="n">
        <v>20</v>
      </c>
      <c r="N25" s="38" t="n">
        <f aca="false">IF(L25-M25&gt;0,L25-M25,0)</f>
        <v>0</v>
      </c>
      <c r="O25" s="38" t="n">
        <f aca="false">IF(L25&lt;20,20-L25,"")</f>
        <v>20</v>
      </c>
      <c r="P25" s="38"/>
      <c r="Q25" s="38" t="n">
        <f aca="false">N25+P25</f>
        <v>0</v>
      </c>
      <c r="R25" s="280" t="s">
        <v>232</v>
      </c>
      <c r="S25" s="280" t="s">
        <v>230</v>
      </c>
      <c r="T25" s="17"/>
      <c r="U25" s="17"/>
      <c r="V25" s="17"/>
      <c r="W25" s="17"/>
      <c r="X25" s="17"/>
      <c r="Y25" s="17"/>
      <c r="Z25" s="17"/>
      <c r="AA25" s="17"/>
      <c r="AB25" s="17"/>
    </row>
    <row r="26" customFormat="false" ht="13.2" hidden="false" customHeight="false" outlineLevel="0" collapsed="false">
      <c r="A26" s="18"/>
      <c r="B26" s="30" t="str">
        <f aca="false">CONCATENATE(E26,D26)</f>
        <v>B9</v>
      </c>
      <c r="C26" s="64" t="str">
        <f aca="false">Table!C26</f>
        <v>Play-off</v>
      </c>
      <c r="D26" s="30" t="n">
        <v>9</v>
      </c>
      <c r="E26" s="32" t="s">
        <v>46</v>
      </c>
      <c r="F26" s="33" t="s">
        <v>235</v>
      </c>
      <c r="G26" s="33"/>
      <c r="H26" s="277" t="n">
        <f aca="false">Table!K26</f>
        <v>0</v>
      </c>
      <c r="I26" s="38" t="n">
        <f aca="false">Table!L26</f>
        <v>0</v>
      </c>
      <c r="J26" s="39" t="n">
        <f aca="false">Table!M26</f>
        <v>0</v>
      </c>
      <c r="K26" s="38" t="n">
        <f aca="false">Table!N26</f>
        <v>0</v>
      </c>
      <c r="L26" s="38" t="n">
        <f aca="false">Table!P26</f>
        <v>0</v>
      </c>
      <c r="M26" s="38" t="n">
        <v>20</v>
      </c>
      <c r="N26" s="38" t="n">
        <f aca="false">IF(L26-M26&gt;0,L26-M26,0)</f>
        <v>0</v>
      </c>
      <c r="O26" s="38" t="n">
        <f aca="false">IF(L26&lt;20,20-L26,"")</f>
        <v>20</v>
      </c>
      <c r="P26" s="38"/>
      <c r="Q26" s="38" t="n">
        <f aca="false">N26+P26</f>
        <v>0</v>
      </c>
      <c r="R26" s="288" t="s">
        <v>220</v>
      </c>
      <c r="S26" s="288" t="s">
        <v>236</v>
      </c>
      <c r="T26" s="17"/>
      <c r="U26" s="17"/>
      <c r="V26" s="17"/>
      <c r="W26" s="17"/>
      <c r="X26" s="17"/>
      <c r="Y26" s="17"/>
      <c r="Z26" s="17"/>
      <c r="AA26" s="17"/>
      <c r="AB26" s="17"/>
    </row>
    <row r="27" customFormat="false" ht="13.2" hidden="false" customHeight="false" outlineLevel="0" collapsed="false">
      <c r="A27" s="18"/>
      <c r="B27" s="30" t="str">
        <f aca="false">CONCATENATE(E27,D27)</f>
        <v>B10</v>
      </c>
      <c r="C27" s="64" t="str">
        <f aca="false">Table!C27</f>
        <v>Play-off</v>
      </c>
      <c r="D27" s="30" t="n">
        <v>10</v>
      </c>
      <c r="E27" s="32" t="s">
        <v>46</v>
      </c>
      <c r="F27" s="33" t="s">
        <v>69</v>
      </c>
      <c r="G27" s="33"/>
      <c r="H27" s="277" t="n">
        <f aca="false">Table!K27</f>
        <v>-20</v>
      </c>
      <c r="I27" s="38" t="n">
        <f aca="false">Table!L27</f>
        <v>0</v>
      </c>
      <c r="J27" s="39" t="n">
        <f aca="false">Table!M27</f>
        <v>0</v>
      </c>
      <c r="K27" s="38" t="n">
        <f aca="false">Table!N27</f>
        <v>0</v>
      </c>
      <c r="L27" s="38" t="n">
        <f aca="false">Table!P27</f>
        <v>-20</v>
      </c>
      <c r="M27" s="38" t="n">
        <v>20</v>
      </c>
      <c r="N27" s="38" t="n">
        <f aca="false">IF(L27-M27&gt;0,L27-M27,0)</f>
        <v>0</v>
      </c>
      <c r="O27" s="38" t="n">
        <f aca="false">IF(L27&lt;20,20-L27,"")</f>
        <v>40</v>
      </c>
      <c r="P27" s="38"/>
      <c r="Q27" s="38" t="n">
        <f aca="false">N27+P27</f>
        <v>0</v>
      </c>
      <c r="R27" s="280" t="s">
        <v>233</v>
      </c>
      <c r="S27" s="280" t="s">
        <v>230</v>
      </c>
      <c r="T27" s="17"/>
      <c r="U27" s="17"/>
      <c r="V27" s="17"/>
      <c r="W27" s="17"/>
      <c r="X27" s="17"/>
      <c r="Y27" s="17"/>
      <c r="Z27" s="17"/>
      <c r="AA27" s="17"/>
      <c r="AB27" s="17"/>
    </row>
    <row r="28" customFormat="false" ht="13.2" hidden="false" customHeight="false" outlineLevel="0" collapsed="false">
      <c r="A28" s="18"/>
      <c r="B28" s="45" t="str">
        <f aca="false">CONCATENATE(E28,D28)</f>
        <v>B11</v>
      </c>
      <c r="C28" s="64" t="str">
        <f aca="false">Table!C28</f>
        <v>↓</v>
      </c>
      <c r="D28" s="97" t="n">
        <v>11</v>
      </c>
      <c r="E28" s="55" t="s">
        <v>46</v>
      </c>
      <c r="F28" s="56" t="s">
        <v>70</v>
      </c>
      <c r="G28" s="56"/>
      <c r="H28" s="289" t="n">
        <f aca="false">Table!K28</f>
        <v>9.95</v>
      </c>
      <c r="I28" s="290" t="n">
        <f aca="false">Table!L28</f>
        <v>0</v>
      </c>
      <c r="J28" s="62" t="n">
        <f aca="false">Table!M28</f>
        <v>0</v>
      </c>
      <c r="K28" s="290" t="n">
        <f aca="false">Table!N28</f>
        <v>0</v>
      </c>
      <c r="L28" s="290" t="n">
        <f aca="false">Table!P28</f>
        <v>9.95</v>
      </c>
      <c r="M28" s="290" t="n">
        <v>20</v>
      </c>
      <c r="N28" s="290" t="n">
        <f aca="false">IF(L28-M28&gt;0,L28-M28,0)</f>
        <v>0</v>
      </c>
      <c r="O28" s="290" t="n">
        <f aca="false">IF(L28&lt;20,20-L28,"")</f>
        <v>10.05</v>
      </c>
      <c r="P28" s="290" t="n">
        <v>-15</v>
      </c>
      <c r="Q28" s="290" t="n">
        <f aca="false">N28+P28</f>
        <v>-15</v>
      </c>
      <c r="R28" s="291" t="s">
        <v>231</v>
      </c>
      <c r="S28" s="291" t="s">
        <v>230</v>
      </c>
      <c r="T28" s="17"/>
      <c r="U28" s="17"/>
      <c r="V28" s="17"/>
      <c r="W28" s="17"/>
      <c r="X28" s="17"/>
      <c r="Y28" s="17"/>
      <c r="Z28" s="17"/>
      <c r="AA28" s="17"/>
      <c r="AB28" s="17"/>
    </row>
    <row r="29" customFormat="false" ht="13.2" hidden="false" customHeight="false" outlineLevel="0" collapsed="false">
      <c r="A29" s="18"/>
      <c r="B29" s="30" t="str">
        <f aca="false">CONCATENATE(E29,D29)</f>
        <v>B12</v>
      </c>
      <c r="C29" s="65" t="str">
        <f aca="false">Table!C29</f>
        <v>↓</v>
      </c>
      <c r="D29" s="30" t="n">
        <v>12</v>
      </c>
      <c r="E29" s="32" t="s">
        <v>46</v>
      </c>
      <c r="F29" s="33" t="s">
        <v>71</v>
      </c>
      <c r="G29" s="33"/>
      <c r="H29" s="277" t="n">
        <f aca="false">Table!K29</f>
        <v>0</v>
      </c>
      <c r="I29" s="38" t="n">
        <f aca="false">Table!L29</f>
        <v>0</v>
      </c>
      <c r="J29" s="39" t="n">
        <f aca="false">Table!M29</f>
        <v>0</v>
      </c>
      <c r="K29" s="38" t="n">
        <f aca="false">Table!N29</f>
        <v>0</v>
      </c>
      <c r="L29" s="38" t="n">
        <f aca="false">Table!P29</f>
        <v>0</v>
      </c>
      <c r="M29" s="38" t="n">
        <v>20</v>
      </c>
      <c r="N29" s="38" t="n">
        <f aca="false">IF(L29-M29&gt;0,L29-M29,0)</f>
        <v>0</v>
      </c>
      <c r="O29" s="38" t="n">
        <f aca="false">IF(L29&lt;20,20-L29,"")</f>
        <v>20</v>
      </c>
      <c r="P29" s="38"/>
      <c r="Q29" s="38" t="n">
        <f aca="false">N29+P29</f>
        <v>0</v>
      </c>
      <c r="R29" s="280" t="s">
        <v>232</v>
      </c>
      <c r="S29" s="280" t="s">
        <v>230</v>
      </c>
      <c r="T29" s="17"/>
      <c r="U29" s="17"/>
      <c r="V29" s="17"/>
      <c r="W29" s="17"/>
      <c r="X29" s="17"/>
      <c r="Y29" s="17"/>
      <c r="Z29" s="17"/>
      <c r="AA29" s="17"/>
      <c r="AB29" s="17"/>
    </row>
    <row r="30" customFormat="false" ht="13.2" hidden="false" customHeight="false" outlineLevel="0" collapsed="false">
      <c r="A30" s="18"/>
      <c r="B30" s="30" t="str">
        <f aca="false">CONCATENATE(E30,D30)</f>
        <v>B13</v>
      </c>
      <c r="C30" s="65" t="str">
        <f aca="false">Table!C30</f>
        <v>↓</v>
      </c>
      <c r="D30" s="30" t="n">
        <v>13</v>
      </c>
      <c r="E30" s="32" t="s">
        <v>46</v>
      </c>
      <c r="F30" s="33" t="s">
        <v>65</v>
      </c>
      <c r="G30" s="33"/>
      <c r="H30" s="277" t="n">
        <f aca="false">Table!K30</f>
        <v>0</v>
      </c>
      <c r="I30" s="38" t="n">
        <f aca="false">Table!L30</f>
        <v>0</v>
      </c>
      <c r="J30" s="39" t="n">
        <f aca="false">Table!M30</f>
        <v>0</v>
      </c>
      <c r="K30" s="38" t="n">
        <f aca="false">Table!N30</f>
        <v>0</v>
      </c>
      <c r="L30" s="38" t="n">
        <f aca="false">Table!P30</f>
        <v>0</v>
      </c>
      <c r="M30" s="38" t="n">
        <v>20</v>
      </c>
      <c r="N30" s="38" t="n">
        <f aca="false">IF(L30-M30&gt;0,L30-M30,0)</f>
        <v>0</v>
      </c>
      <c r="O30" s="38" t="n">
        <f aca="false">IF(L30&lt;20,20-L30,"")</f>
        <v>20</v>
      </c>
      <c r="P30" s="38"/>
      <c r="Q30" s="38" t="n">
        <f aca="false">N30+P30</f>
        <v>0</v>
      </c>
      <c r="R30" s="280" t="s">
        <v>237</v>
      </c>
      <c r="S30" s="280" t="s">
        <v>230</v>
      </c>
      <c r="T30" s="17"/>
      <c r="U30" s="17"/>
      <c r="V30" s="17"/>
      <c r="W30" s="17"/>
      <c r="X30" s="17"/>
      <c r="Y30" s="17"/>
      <c r="Z30" s="17"/>
      <c r="AA30" s="17"/>
      <c r="AB30" s="17"/>
    </row>
    <row r="31" customFormat="false" ht="13.2" hidden="false" customHeight="false" outlineLevel="0" collapsed="false">
      <c r="A31" s="18"/>
      <c r="B31" s="30" t="str">
        <f aca="false">CONCATENATE(E31,D31)</f>
        <v>B14</v>
      </c>
      <c r="C31" s="65" t="str">
        <f aca="false">Table!C31</f>
        <v>↓</v>
      </c>
      <c r="D31" s="30" t="n">
        <v>14</v>
      </c>
      <c r="E31" s="32" t="s">
        <v>46</v>
      </c>
      <c r="F31" s="33" t="s">
        <v>67</v>
      </c>
      <c r="G31" s="33"/>
      <c r="H31" s="277" t="n">
        <f aca="false">Table!K31</f>
        <v>14.82</v>
      </c>
      <c r="I31" s="38" t="n">
        <f aca="false">Table!L31</f>
        <v>0</v>
      </c>
      <c r="J31" s="39" t="n">
        <f aca="false">Table!M31</f>
        <v>0</v>
      </c>
      <c r="K31" s="38" t="n">
        <f aca="false">Table!N31</f>
        <v>0</v>
      </c>
      <c r="L31" s="38" t="n">
        <f aca="false">Table!P31</f>
        <v>14.82</v>
      </c>
      <c r="M31" s="38" t="n">
        <v>20</v>
      </c>
      <c r="N31" s="38" t="n">
        <f aca="false">IF(L31-M31&gt;0,L31-M31,0)</f>
        <v>0</v>
      </c>
      <c r="O31" s="38" t="n">
        <f aca="false">IF(L31&lt;20,20-L31,"")</f>
        <v>5.18</v>
      </c>
      <c r="P31" s="38"/>
      <c r="Q31" s="38" t="n">
        <f aca="false">N31+P31</f>
        <v>0</v>
      </c>
      <c r="R31" s="280" t="s">
        <v>238</v>
      </c>
      <c r="S31" s="280" t="s">
        <v>230</v>
      </c>
      <c r="T31" s="17"/>
      <c r="U31" s="17"/>
      <c r="V31" s="17"/>
      <c r="W31" s="17"/>
      <c r="X31" s="17"/>
      <c r="Y31" s="17"/>
      <c r="Z31" s="17"/>
      <c r="AA31" s="17"/>
      <c r="AB31" s="17"/>
    </row>
    <row r="32" customFormat="false" ht="13.2" hidden="false" customHeight="false" outlineLevel="0" collapsed="false">
      <c r="A32" s="18"/>
      <c r="B32" s="30" t="str">
        <f aca="false">CONCATENATE(E32,D32)</f>
        <v>B15</v>
      </c>
      <c r="C32" s="65" t="str">
        <f aca="false">Table!C32</f>
        <v>↓</v>
      </c>
      <c r="D32" s="30" t="n">
        <v>15</v>
      </c>
      <c r="E32" s="32" t="s">
        <v>46</v>
      </c>
      <c r="F32" s="33" t="s">
        <v>239</v>
      </c>
      <c r="G32" s="33"/>
      <c r="H32" s="277" t="n">
        <f aca="false">Table!K32</f>
        <v>18.125</v>
      </c>
      <c r="I32" s="38" t="n">
        <f aca="false">Table!L32</f>
        <v>0</v>
      </c>
      <c r="J32" s="39" t="n">
        <f aca="false">Table!M32</f>
        <v>0</v>
      </c>
      <c r="K32" s="38" t="n">
        <f aca="false">Table!N32</f>
        <v>0</v>
      </c>
      <c r="L32" s="38" t="n">
        <f aca="false">Table!P32</f>
        <v>18.125</v>
      </c>
      <c r="M32" s="38" t="n">
        <v>20</v>
      </c>
      <c r="N32" s="38" t="n">
        <f aca="false">IF(L32-M32&gt;0,L32-M32,0)</f>
        <v>0</v>
      </c>
      <c r="O32" s="38" t="n">
        <f aca="false">IF(L32&lt;20,20-L32,"")</f>
        <v>1.875</v>
      </c>
      <c r="P32" s="38"/>
      <c r="Q32" s="38" t="n">
        <f aca="false">N32+P32</f>
        <v>0</v>
      </c>
      <c r="R32" s="288" t="s">
        <v>220</v>
      </c>
      <c r="S32" s="288" t="s">
        <v>236</v>
      </c>
      <c r="T32" s="17"/>
      <c r="U32" s="17"/>
      <c r="V32" s="17"/>
      <c r="W32" s="17"/>
      <c r="X32" s="17"/>
      <c r="Y32" s="17"/>
      <c r="Z32" s="17"/>
      <c r="AA32" s="17"/>
      <c r="AB32" s="17"/>
    </row>
    <row r="33" customFormat="false" ht="13.8" hidden="false" customHeight="false" outlineLevel="0" collapsed="false">
      <c r="A33" s="18"/>
      <c r="B33" s="30" t="str">
        <f aca="false">CONCATENATE(E33,D33)</f>
        <v>B16</v>
      </c>
      <c r="C33" s="66" t="str">
        <f aca="false">Table!C33</f>
        <v>↓</v>
      </c>
      <c r="D33" s="67" t="n">
        <v>16</v>
      </c>
      <c r="E33" s="68" t="s">
        <v>46</v>
      </c>
      <c r="F33" s="98" t="s">
        <v>72</v>
      </c>
      <c r="G33" s="98"/>
      <c r="H33" s="283" t="n">
        <f aca="false">Table!K33</f>
        <v>10.25</v>
      </c>
      <c r="I33" s="108" t="n">
        <f aca="false">Table!L33</f>
        <v>0</v>
      </c>
      <c r="J33" s="75" t="n">
        <f aca="false">Table!M33</f>
        <v>0</v>
      </c>
      <c r="K33" s="108" t="n">
        <f aca="false">Table!N33</f>
        <v>0</v>
      </c>
      <c r="L33" s="108" t="n">
        <f aca="false">Table!P33</f>
        <v>10.25</v>
      </c>
      <c r="M33" s="108" t="n">
        <v>20</v>
      </c>
      <c r="N33" s="108" t="n">
        <f aca="false">IF(L33-M33&gt;0,L33-M33,0)</f>
        <v>0</v>
      </c>
      <c r="O33" s="108" t="n">
        <f aca="false">IF(L33&lt;20,20-L33,"")</f>
        <v>9.75</v>
      </c>
      <c r="P33" s="108"/>
      <c r="Q33" s="108" t="n">
        <f aca="false">N33+P33</f>
        <v>0</v>
      </c>
      <c r="R33" s="292" t="s">
        <v>240</v>
      </c>
      <c r="S33" s="292" t="s">
        <v>230</v>
      </c>
      <c r="T33" s="17"/>
      <c r="U33" s="17"/>
      <c r="V33" s="17"/>
      <c r="W33" s="17"/>
      <c r="X33" s="17"/>
      <c r="Y33" s="17"/>
      <c r="Z33" s="17"/>
      <c r="AA33" s="17"/>
      <c r="AB33" s="17"/>
    </row>
    <row r="34" customFormat="false" ht="12.75" hidden="false" customHeight="true" outlineLevel="0" collapsed="false">
      <c r="A34" s="99" t="s">
        <v>63</v>
      </c>
      <c r="B34" s="30" t="str">
        <f aca="false">CONCATENATE(E34,D34)</f>
        <v>C1</v>
      </c>
      <c r="C34" s="78" t="str">
        <f aca="false">Table!C34</f>
        <v>↑</v>
      </c>
      <c r="D34" s="30" t="n">
        <v>1</v>
      </c>
      <c r="E34" s="32" t="s">
        <v>64</v>
      </c>
      <c r="F34" s="33" t="s">
        <v>49</v>
      </c>
      <c r="G34" s="33"/>
      <c r="H34" s="277"/>
      <c r="I34" s="38" t="n">
        <f aca="false">Table!L34</f>
        <v>35.175</v>
      </c>
      <c r="J34" s="39" t="n">
        <f aca="false">Table!M34</f>
        <v>0</v>
      </c>
      <c r="K34" s="38" t="n">
        <f aca="false">Table!N34</f>
        <v>0</v>
      </c>
      <c r="L34" s="38" t="n">
        <f aca="false">Table!P34</f>
        <v>35.175</v>
      </c>
      <c r="M34" s="293" t="n">
        <v>30</v>
      </c>
      <c r="N34" s="38" t="n">
        <f aca="false">IF(L34-M34&gt;0,L34-M34,0)</f>
        <v>5.175</v>
      </c>
      <c r="O34" s="38" t="str">
        <f aca="false">IF(L34&lt;20,20-L34,"")</f>
        <v/>
      </c>
      <c r="P34" s="38"/>
      <c r="Q34" s="38" t="n">
        <f aca="false">N34+P34</f>
        <v>5.175</v>
      </c>
      <c r="R34" s="280" t="s">
        <v>241</v>
      </c>
      <c r="S34" s="280" t="s">
        <v>230</v>
      </c>
      <c r="T34" s="17"/>
      <c r="U34" s="17"/>
      <c r="V34" s="17"/>
      <c r="W34" s="17"/>
      <c r="X34" s="17"/>
      <c r="Y34" s="17"/>
      <c r="Z34" s="17"/>
      <c r="AA34" s="17"/>
      <c r="AB34" s="17"/>
    </row>
    <row r="35" customFormat="false" ht="13.2" hidden="false" customHeight="false" outlineLevel="0" collapsed="false">
      <c r="A35" s="99"/>
      <c r="B35" s="30" t="str">
        <f aca="false">CONCATENATE(E35,D35)</f>
        <v>C2</v>
      </c>
      <c r="C35" s="78" t="str">
        <f aca="false">Table!C35</f>
        <v>↑</v>
      </c>
      <c r="D35" s="30" t="n">
        <v>2</v>
      </c>
      <c r="E35" s="32" t="s">
        <v>64</v>
      </c>
      <c r="F35" s="33" t="s">
        <v>61</v>
      </c>
      <c r="G35" s="33"/>
      <c r="H35" s="277" t="n">
        <f aca="false">Table!K35</f>
        <v>10</v>
      </c>
      <c r="I35" s="38" t="n">
        <f aca="false">Table!L35</f>
        <v>25.125</v>
      </c>
      <c r="J35" s="39" t="n">
        <f aca="false">Table!M35</f>
        <v>0</v>
      </c>
      <c r="K35" s="38" t="n">
        <f aca="false">Table!N35</f>
        <v>0</v>
      </c>
      <c r="L35" s="38" t="n">
        <f aca="false">Table!P35</f>
        <v>35.125</v>
      </c>
      <c r="M35" s="38" t="n">
        <v>20</v>
      </c>
      <c r="N35" s="38" t="n">
        <f aca="false">IF(L35-M35&gt;0,L35-M35,0)</f>
        <v>15.125</v>
      </c>
      <c r="O35" s="38" t="str">
        <f aca="false">IF(L35&lt;20,20-L35,"")</f>
        <v/>
      </c>
      <c r="P35" s="38"/>
      <c r="Q35" s="38" t="n">
        <f aca="false">N35+P35</f>
        <v>15.125</v>
      </c>
      <c r="R35" s="278"/>
      <c r="S35" s="278" t="s">
        <v>230</v>
      </c>
      <c r="T35" s="17"/>
      <c r="U35" s="17"/>
      <c r="V35" s="17"/>
      <c r="W35" s="17"/>
      <c r="X35" s="17"/>
      <c r="Y35" s="17"/>
      <c r="Z35" s="17"/>
      <c r="AA35" s="17"/>
      <c r="AB35" s="17"/>
    </row>
    <row r="36" customFormat="false" ht="13.2" hidden="false" customHeight="false" outlineLevel="0" collapsed="false">
      <c r="A36" s="99"/>
      <c r="B36" s="45" t="str">
        <f aca="false">CONCATENATE(E36,D36)</f>
        <v>C3</v>
      </c>
      <c r="C36" s="77" t="str">
        <f aca="false">Table!C36</f>
        <v>↑</v>
      </c>
      <c r="D36" s="45" t="n">
        <v>3</v>
      </c>
      <c r="E36" s="32" t="s">
        <v>64</v>
      </c>
      <c r="F36" s="33" t="s">
        <v>62</v>
      </c>
      <c r="G36" s="33"/>
      <c r="H36" s="277" t="n">
        <f aca="false">Table!K36</f>
        <v>0</v>
      </c>
      <c r="I36" s="38" t="n">
        <f aca="false">Table!L36</f>
        <v>18.09</v>
      </c>
      <c r="J36" s="39" t="n">
        <f aca="false">Table!M36</f>
        <v>0</v>
      </c>
      <c r="K36" s="38" t="n">
        <f aca="false">Table!N36</f>
        <v>0</v>
      </c>
      <c r="L36" s="38" t="n">
        <f aca="false">Table!P36</f>
        <v>18.09</v>
      </c>
      <c r="M36" s="38" t="n">
        <v>20</v>
      </c>
      <c r="N36" s="38" t="n">
        <f aca="false">IF(L36-M36&gt;0,L36-M36,0)</f>
        <v>0</v>
      </c>
      <c r="O36" s="38" t="n">
        <f aca="false">IF(L36&lt;20,20-L36,"")</f>
        <v>1.91</v>
      </c>
      <c r="P36" s="38"/>
      <c r="Q36" s="38" t="n">
        <f aca="false">N36+P36</f>
        <v>0</v>
      </c>
      <c r="R36" s="278"/>
      <c r="S36" s="278" t="s">
        <v>230</v>
      </c>
      <c r="T36" s="17"/>
      <c r="U36" s="17"/>
      <c r="V36" s="17"/>
      <c r="W36" s="17"/>
      <c r="X36" s="17"/>
      <c r="Y36" s="17"/>
      <c r="Z36" s="17"/>
      <c r="AA36" s="17"/>
      <c r="AB36" s="17"/>
    </row>
    <row r="37" customFormat="false" ht="13.2" hidden="false" customHeight="false" outlineLevel="0" collapsed="false">
      <c r="A37" s="99"/>
      <c r="B37" s="30" t="str">
        <f aca="false">CONCATENATE(E37,D37)</f>
        <v>C4</v>
      </c>
      <c r="C37" s="78" t="str">
        <f aca="false">Table!C37</f>
        <v>↑</v>
      </c>
      <c r="D37" s="30" t="n">
        <v>4</v>
      </c>
      <c r="E37" s="32" t="s">
        <v>64</v>
      </c>
      <c r="F37" s="33" t="s">
        <v>52</v>
      </c>
      <c r="G37" s="33"/>
      <c r="H37" s="277" t="n">
        <f aca="false">Table!K37</f>
        <v>-6</v>
      </c>
      <c r="I37" s="38" t="n">
        <f aca="false">Table!L37</f>
        <v>12.06</v>
      </c>
      <c r="J37" s="39" t="n">
        <f aca="false">Table!M37</f>
        <v>0</v>
      </c>
      <c r="K37" s="38" t="n">
        <f aca="false">Table!N37</f>
        <v>0</v>
      </c>
      <c r="L37" s="38" t="n">
        <f aca="false">Table!P37</f>
        <v>6.06</v>
      </c>
      <c r="M37" s="38" t="n">
        <v>20</v>
      </c>
      <c r="N37" s="38" t="n">
        <f aca="false">IF(L37-M37&gt;0,L37-M37,0)</f>
        <v>0</v>
      </c>
      <c r="O37" s="38" t="n">
        <f aca="false">IF(L37&lt;20,20-L37,"")</f>
        <v>13.94</v>
      </c>
      <c r="P37" s="38"/>
      <c r="Q37" s="38" t="n">
        <f aca="false">N37+P37</f>
        <v>0</v>
      </c>
      <c r="R37" s="278"/>
      <c r="S37" s="278" t="s">
        <v>230</v>
      </c>
      <c r="T37" s="17"/>
      <c r="U37" s="17"/>
      <c r="V37" s="17"/>
      <c r="W37" s="17"/>
      <c r="X37" s="17"/>
      <c r="Y37" s="17"/>
      <c r="Z37" s="17"/>
      <c r="AA37" s="17"/>
      <c r="AB37" s="17"/>
    </row>
    <row r="38" customFormat="false" ht="13.2" hidden="false" customHeight="false" outlineLevel="0" collapsed="false">
      <c r="A38" s="99"/>
      <c r="B38" s="30" t="str">
        <f aca="false">CONCATENATE(E38,D38)</f>
        <v>C5</v>
      </c>
      <c r="C38" s="78" t="str">
        <f aca="false">Table!C38</f>
        <v>↑</v>
      </c>
      <c r="D38" s="30" t="n">
        <v>5</v>
      </c>
      <c r="E38" s="32" t="s">
        <v>64</v>
      </c>
      <c r="F38" s="33" t="s">
        <v>55</v>
      </c>
      <c r="G38" s="33"/>
      <c r="H38" s="277" t="n">
        <f aca="false">Table!K38</f>
        <v>0</v>
      </c>
      <c r="I38" s="38" t="n">
        <f aca="false">Table!L38</f>
        <v>7.035</v>
      </c>
      <c r="J38" s="39" t="n">
        <f aca="false">Table!M38</f>
        <v>0</v>
      </c>
      <c r="K38" s="38" t="n">
        <f aca="false">Table!N38</f>
        <v>0</v>
      </c>
      <c r="L38" s="38" t="n">
        <f aca="false">Table!P38</f>
        <v>7.035</v>
      </c>
      <c r="M38" s="38" t="n">
        <v>20</v>
      </c>
      <c r="N38" s="38" t="n">
        <f aca="false">IF(L38-M38&gt;0,L38-M38,0)</f>
        <v>0</v>
      </c>
      <c r="O38" s="38" t="n">
        <f aca="false">IF(L38&lt;20,20-L38,"")</f>
        <v>12.965</v>
      </c>
      <c r="P38" s="38"/>
      <c r="Q38" s="38" t="n">
        <f aca="false">N38+P38</f>
        <v>0</v>
      </c>
      <c r="R38" s="280" t="s">
        <v>242</v>
      </c>
      <c r="S38" s="280" t="s">
        <v>230</v>
      </c>
      <c r="T38" s="17"/>
      <c r="U38" s="17"/>
      <c r="V38" s="17"/>
      <c r="W38" s="17"/>
      <c r="X38" s="17"/>
      <c r="Y38" s="17"/>
      <c r="Z38" s="17"/>
      <c r="AA38" s="17"/>
      <c r="AB38" s="17"/>
    </row>
    <row r="39" customFormat="false" ht="13.2" hidden="false" customHeight="false" outlineLevel="0" collapsed="false">
      <c r="A39" s="99"/>
      <c r="B39" s="30" t="str">
        <f aca="false">CONCATENATE(E39,D39)</f>
        <v>C6</v>
      </c>
      <c r="C39" s="100" t="str">
        <f aca="false">Table!C39</f>
        <v>↑</v>
      </c>
      <c r="D39" s="101" t="n">
        <v>6</v>
      </c>
      <c r="E39" s="87" t="s">
        <v>64</v>
      </c>
      <c r="F39" s="88" t="s">
        <v>57</v>
      </c>
      <c r="G39" s="88"/>
      <c r="H39" s="285" t="n">
        <f aca="false">Table!K39</f>
        <v>-15</v>
      </c>
      <c r="I39" s="93" t="n">
        <f aca="false">Table!L39</f>
        <v>3.015</v>
      </c>
      <c r="J39" s="94" t="n">
        <f aca="false">Table!M39</f>
        <v>0</v>
      </c>
      <c r="K39" s="93" t="n">
        <f aca="false">Table!N39</f>
        <v>0</v>
      </c>
      <c r="L39" s="93" t="n">
        <f aca="false">Table!P39</f>
        <v>-11.985</v>
      </c>
      <c r="M39" s="93" t="n">
        <v>20</v>
      </c>
      <c r="N39" s="93" t="n">
        <f aca="false">IF(L39-M39&gt;0,L39-M39,0)</f>
        <v>0</v>
      </c>
      <c r="O39" s="93" t="n">
        <f aca="false">IF(L39&lt;20,20-L39,"")</f>
        <v>31.985</v>
      </c>
      <c r="P39" s="93"/>
      <c r="Q39" s="93" t="n">
        <f aca="false">N39+P39</f>
        <v>0</v>
      </c>
      <c r="R39" s="286"/>
      <c r="S39" s="286" t="s">
        <v>230</v>
      </c>
      <c r="T39" s="17"/>
      <c r="U39" s="17"/>
      <c r="V39" s="17"/>
      <c r="W39" s="17"/>
      <c r="X39" s="17"/>
      <c r="Y39" s="17"/>
      <c r="Z39" s="17"/>
      <c r="AA39" s="17"/>
      <c r="AB39" s="17"/>
    </row>
    <row r="40" customFormat="false" ht="13.2" hidden="false" customHeight="false" outlineLevel="0" collapsed="false">
      <c r="A40" s="99"/>
      <c r="B40" s="30" t="str">
        <f aca="false">CONCATENATE(E40,D40)</f>
        <v>C7</v>
      </c>
      <c r="C40" s="85" t="str">
        <f aca="false">Table!C40</f>
        <v>Play-off</v>
      </c>
      <c r="D40" s="30" t="n">
        <v>7</v>
      </c>
      <c r="E40" s="32" t="s">
        <v>64</v>
      </c>
      <c r="F40" s="33" t="s">
        <v>58</v>
      </c>
      <c r="G40" s="33"/>
      <c r="H40" s="277" t="n">
        <f aca="false">Table!K40</f>
        <v>0</v>
      </c>
      <c r="I40" s="38" t="n">
        <f aca="false">Table!L40</f>
        <v>0</v>
      </c>
      <c r="J40" s="39" t="n">
        <f aca="false">Table!M40</f>
        <v>0</v>
      </c>
      <c r="K40" s="38" t="n">
        <f aca="false">Table!N40</f>
        <v>0</v>
      </c>
      <c r="L40" s="38" t="n">
        <f aca="false">Table!P40</f>
        <v>0</v>
      </c>
      <c r="M40" s="38" t="n">
        <v>20</v>
      </c>
      <c r="N40" s="38" t="n">
        <f aca="false">IF(L40-M40&gt;0,L40-M40,0)</f>
        <v>0</v>
      </c>
      <c r="O40" s="38" t="n">
        <f aca="false">IF(L40&lt;20,20-L40,"")</f>
        <v>20</v>
      </c>
      <c r="P40" s="38"/>
      <c r="Q40" s="38" t="n">
        <f aca="false">N40+P40</f>
        <v>0</v>
      </c>
      <c r="R40" s="280" t="s">
        <v>232</v>
      </c>
      <c r="S40" s="280" t="s">
        <v>230</v>
      </c>
      <c r="T40" s="17"/>
      <c r="U40" s="17"/>
      <c r="V40" s="17"/>
      <c r="W40" s="17"/>
      <c r="X40" s="17"/>
      <c r="Y40" s="17"/>
      <c r="Z40" s="17"/>
      <c r="AA40" s="17"/>
      <c r="AB40" s="17"/>
    </row>
    <row r="41" customFormat="false" ht="13.2" hidden="false" customHeight="false" outlineLevel="0" collapsed="false">
      <c r="A41" s="99"/>
      <c r="B41" s="30" t="str">
        <f aca="false">CONCATENATE(E41,D41)</f>
        <v>C8</v>
      </c>
      <c r="C41" s="85" t="str">
        <f aca="false">Table!C41</f>
        <v>Play-off</v>
      </c>
      <c r="D41" s="30" t="n">
        <v>8</v>
      </c>
      <c r="E41" s="32" t="s">
        <v>64</v>
      </c>
      <c r="F41" s="33" t="s">
        <v>56</v>
      </c>
      <c r="G41" s="33"/>
      <c r="H41" s="277" t="n">
        <f aca="false">Table!K41</f>
        <v>0</v>
      </c>
      <c r="I41" s="38" t="n">
        <f aca="false">Table!L41</f>
        <v>0</v>
      </c>
      <c r="J41" s="39" t="n">
        <f aca="false">Table!M41</f>
        <v>0</v>
      </c>
      <c r="K41" s="38" t="n">
        <f aca="false">Table!N41</f>
        <v>0</v>
      </c>
      <c r="L41" s="38" t="n">
        <f aca="false">Table!P41</f>
        <v>0</v>
      </c>
      <c r="M41" s="38" t="n">
        <v>20</v>
      </c>
      <c r="N41" s="38" t="n">
        <f aca="false">IF(L41-M41&gt;0,L41-M41,0)</f>
        <v>0</v>
      </c>
      <c r="O41" s="38" t="n">
        <f aca="false">IF(L41&lt;20,20-L41,"")</f>
        <v>20</v>
      </c>
      <c r="P41" s="38" t="n">
        <v>-20</v>
      </c>
      <c r="Q41" s="38" t="n">
        <f aca="false">N41+P41</f>
        <v>-20</v>
      </c>
      <c r="R41" s="280" t="s">
        <v>232</v>
      </c>
      <c r="S41" s="280" t="s">
        <v>230</v>
      </c>
      <c r="T41" s="17"/>
      <c r="U41" s="17"/>
      <c r="V41" s="17"/>
      <c r="W41" s="17"/>
      <c r="X41" s="17"/>
      <c r="Y41" s="17"/>
      <c r="Z41" s="17"/>
      <c r="AA41" s="17"/>
      <c r="AB41" s="17"/>
    </row>
    <row r="42" customFormat="false" ht="13.2" hidden="false" customHeight="false" outlineLevel="0" collapsed="false">
      <c r="A42" s="99"/>
      <c r="B42" s="30" t="str">
        <f aca="false">CONCATENATE(E42,D42)</f>
        <v>C9</v>
      </c>
      <c r="C42" s="287"/>
      <c r="D42" s="30" t="n">
        <v>9</v>
      </c>
      <c r="E42" s="32" t="s">
        <v>64</v>
      </c>
      <c r="F42" s="33" t="s">
        <v>73</v>
      </c>
      <c r="G42" s="33"/>
      <c r="H42" s="277" t="n">
        <f aca="false">Table!K42</f>
        <v>0</v>
      </c>
      <c r="I42" s="38" t="n">
        <f aca="false">Table!L42</f>
        <v>0</v>
      </c>
      <c r="J42" s="39" t="n">
        <f aca="false">Table!M42</f>
        <v>0</v>
      </c>
      <c r="K42" s="38" t="n">
        <f aca="false">Table!N42</f>
        <v>0</v>
      </c>
      <c r="L42" s="38" t="n">
        <f aca="false">Table!P42</f>
        <v>0</v>
      </c>
      <c r="M42" s="38" t="n">
        <v>20</v>
      </c>
      <c r="N42" s="38" t="n">
        <f aca="false">IF(L42-M42&gt;0,L42-M42,0)</f>
        <v>0</v>
      </c>
      <c r="O42" s="38" t="n">
        <f aca="false">IF(L42&lt;20,20-L42,"")</f>
        <v>20</v>
      </c>
      <c r="P42" s="38"/>
      <c r="Q42" s="38" t="n">
        <f aca="false">N42+P42</f>
        <v>0</v>
      </c>
      <c r="R42" s="280" t="s">
        <v>232</v>
      </c>
      <c r="S42" s="280" t="s">
        <v>230</v>
      </c>
      <c r="T42" s="17"/>
      <c r="U42" s="17"/>
      <c r="V42" s="17"/>
      <c r="W42" s="17"/>
      <c r="X42" s="17"/>
      <c r="Y42" s="17"/>
      <c r="Z42" s="17"/>
      <c r="AA42" s="17"/>
      <c r="AB42" s="17"/>
    </row>
    <row r="43" customFormat="false" ht="13.2" hidden="false" customHeight="false" outlineLevel="0" collapsed="false">
      <c r="A43" s="99"/>
      <c r="B43" s="30" t="str">
        <f aca="false">CONCATENATE(E43,D43)</f>
        <v>C10</v>
      </c>
      <c r="C43" s="103" t="str">
        <f aca="false">Table!C43</f>
        <v>Play-off</v>
      </c>
      <c r="D43" s="30" t="n">
        <v>10</v>
      </c>
      <c r="E43" s="32" t="s">
        <v>64</v>
      </c>
      <c r="F43" s="33" t="s">
        <v>87</v>
      </c>
      <c r="G43" s="33"/>
      <c r="H43" s="277" t="n">
        <f aca="false">Table!K43</f>
        <v>31.25</v>
      </c>
      <c r="I43" s="38" t="n">
        <f aca="false">Table!L43</f>
        <v>0</v>
      </c>
      <c r="J43" s="39" t="n">
        <f aca="false">Table!M43</f>
        <v>0</v>
      </c>
      <c r="K43" s="38" t="n">
        <f aca="false">Table!N43</f>
        <v>0</v>
      </c>
      <c r="L43" s="38" t="n">
        <f aca="false">Table!P43</f>
        <v>31.25</v>
      </c>
      <c r="M43" s="38" t="n">
        <v>20</v>
      </c>
      <c r="N43" s="38" t="n">
        <f aca="false">IF(L43-M43&gt;0,L43-M43,0)</f>
        <v>11.25</v>
      </c>
      <c r="O43" s="38" t="str">
        <f aca="false">IF(L43&lt;20,20-L43,"")</f>
        <v/>
      </c>
      <c r="P43" s="38"/>
      <c r="Q43" s="38" t="n">
        <f aca="false">N43+P43</f>
        <v>11.25</v>
      </c>
      <c r="R43" s="280" t="s">
        <v>232</v>
      </c>
      <c r="S43" s="280" t="s">
        <v>230</v>
      </c>
      <c r="T43" s="17"/>
      <c r="U43" s="17"/>
      <c r="V43" s="17"/>
      <c r="W43" s="17"/>
      <c r="X43" s="17"/>
      <c r="Y43" s="17"/>
      <c r="Z43" s="17"/>
      <c r="AA43" s="17"/>
      <c r="AB43" s="17"/>
    </row>
    <row r="44" customFormat="false" ht="13.2" hidden="false" customHeight="false" outlineLevel="0" collapsed="false">
      <c r="A44" s="99"/>
      <c r="B44" s="30" t="str">
        <f aca="false">CONCATENATE(E44,D44)</f>
        <v>C11</v>
      </c>
      <c r="C44" s="103" t="str">
        <f aca="false">Table!C44</f>
        <v>↓</v>
      </c>
      <c r="D44" s="54" t="n">
        <v>11</v>
      </c>
      <c r="E44" s="55" t="s">
        <v>64</v>
      </c>
      <c r="F44" s="56" t="s">
        <v>85</v>
      </c>
      <c r="G44" s="56"/>
      <c r="H44" s="281" t="n">
        <f aca="false">Table!K44</f>
        <v>18.75</v>
      </c>
      <c r="I44" s="61" t="n">
        <f aca="false">Table!L44</f>
        <v>0</v>
      </c>
      <c r="J44" s="62" t="n">
        <f aca="false">Table!M44</f>
        <v>0</v>
      </c>
      <c r="K44" s="61" t="n">
        <f aca="false">Table!N44</f>
        <v>0</v>
      </c>
      <c r="L44" s="61" t="n">
        <f aca="false">Table!P44</f>
        <v>18.75</v>
      </c>
      <c r="M44" s="61" t="n">
        <v>20</v>
      </c>
      <c r="N44" s="61" t="n">
        <f aca="false">IF(L44-M44&gt;0,L44-M44,0)</f>
        <v>0</v>
      </c>
      <c r="O44" s="61" t="n">
        <f aca="false">IF(L44&lt;20,20-L44,"")</f>
        <v>1.25</v>
      </c>
      <c r="P44" s="61"/>
      <c r="Q44" s="61" t="n">
        <f aca="false">N44+P44</f>
        <v>0</v>
      </c>
      <c r="R44" s="291" t="s">
        <v>232</v>
      </c>
      <c r="S44" s="291" t="s">
        <v>230</v>
      </c>
      <c r="T44" s="17"/>
      <c r="U44" s="17"/>
      <c r="V44" s="17"/>
      <c r="W44" s="17"/>
      <c r="X44" s="17"/>
      <c r="Y44" s="17"/>
      <c r="Z44" s="17"/>
      <c r="AA44" s="17"/>
      <c r="AB44" s="17"/>
    </row>
    <row r="45" customFormat="false" ht="13.2" hidden="false" customHeight="false" outlineLevel="0" collapsed="false">
      <c r="A45" s="99"/>
      <c r="B45" s="30" t="str">
        <f aca="false">CONCATENATE(E45,D45)</f>
        <v>C12</v>
      </c>
      <c r="C45" s="65" t="str">
        <f aca="false">Table!C45</f>
        <v>↓</v>
      </c>
      <c r="D45" s="30" t="n">
        <v>12</v>
      </c>
      <c r="E45" s="32" t="s">
        <v>64</v>
      </c>
      <c r="F45" s="33" t="s">
        <v>86</v>
      </c>
      <c r="G45" s="33"/>
      <c r="H45" s="277" t="n">
        <f aca="false">Table!K45</f>
        <v>13.5</v>
      </c>
      <c r="I45" s="38" t="n">
        <f aca="false">Table!L45</f>
        <v>0</v>
      </c>
      <c r="J45" s="39" t="n">
        <f aca="false">Table!M45</f>
        <v>0</v>
      </c>
      <c r="K45" s="38" t="n">
        <f aca="false">Table!N45</f>
        <v>0</v>
      </c>
      <c r="L45" s="38" t="n">
        <f aca="false">Table!P45</f>
        <v>13.5</v>
      </c>
      <c r="M45" s="38" t="n">
        <v>20</v>
      </c>
      <c r="N45" s="38" t="n">
        <f aca="false">IF(L45-M45&gt;0,L45-M45,0)</f>
        <v>0</v>
      </c>
      <c r="O45" s="38" t="n">
        <f aca="false">IF(L45&lt;20,20-L45,"")</f>
        <v>6.5</v>
      </c>
      <c r="P45" s="38"/>
      <c r="Q45" s="38" t="n">
        <f aca="false">N45+P45</f>
        <v>0</v>
      </c>
      <c r="R45" s="280" t="s">
        <v>232</v>
      </c>
      <c r="S45" s="280" t="s">
        <v>230</v>
      </c>
      <c r="T45" s="17"/>
      <c r="U45" s="17"/>
      <c r="V45" s="17"/>
      <c r="W45" s="17"/>
      <c r="X45" s="17"/>
      <c r="Y45" s="17"/>
      <c r="Z45" s="17"/>
      <c r="AA45" s="17"/>
      <c r="AB45" s="17"/>
    </row>
    <row r="46" customFormat="false" ht="13.2" hidden="false" customHeight="false" outlineLevel="0" collapsed="false">
      <c r="A46" s="99"/>
      <c r="B46" s="30" t="str">
        <f aca="false">CONCATENATE(E46,D46)</f>
        <v>C13</v>
      </c>
      <c r="C46" s="65" t="str">
        <f aca="false">Table!C46</f>
        <v>↓</v>
      </c>
      <c r="D46" s="30" t="n">
        <v>13</v>
      </c>
      <c r="E46" s="32" t="s">
        <v>64</v>
      </c>
      <c r="F46" s="79" t="s">
        <v>92</v>
      </c>
      <c r="G46" s="79"/>
      <c r="H46" s="282" t="n">
        <f aca="false">Table!K46</f>
        <v>0</v>
      </c>
      <c r="I46" s="84" t="n">
        <f aca="false">Table!L46</f>
        <v>0</v>
      </c>
      <c r="J46" s="39" t="n">
        <f aca="false">Table!M46</f>
        <v>0</v>
      </c>
      <c r="K46" s="84" t="n">
        <f aca="false">Table!N46</f>
        <v>0</v>
      </c>
      <c r="L46" s="84" t="n">
        <f aca="false">Table!P46</f>
        <v>0</v>
      </c>
      <c r="M46" s="84" t="n">
        <v>20</v>
      </c>
      <c r="N46" s="84" t="n">
        <f aca="false">IF(L46-M46&gt;0,L46-M46,0)</f>
        <v>0</v>
      </c>
      <c r="O46" s="84" t="n">
        <f aca="false">IF(L46&lt;20,20-L46,"")</f>
        <v>20</v>
      </c>
      <c r="P46" s="84"/>
      <c r="Q46" s="84" t="n">
        <f aca="false">N46+P46</f>
        <v>0</v>
      </c>
      <c r="R46" s="278"/>
      <c r="S46" s="278" t="s">
        <v>230</v>
      </c>
      <c r="T46" s="17"/>
      <c r="U46" s="17"/>
      <c r="V46" s="17"/>
      <c r="W46" s="17"/>
      <c r="X46" s="17"/>
      <c r="Y46" s="17"/>
      <c r="Z46" s="17"/>
      <c r="AA46" s="17"/>
      <c r="AB46" s="17"/>
    </row>
    <row r="47" customFormat="false" ht="13.2" hidden="false" customHeight="false" outlineLevel="0" collapsed="false">
      <c r="A47" s="99"/>
      <c r="B47" s="30" t="str">
        <f aca="false">CONCATENATE(E47,D47)</f>
        <v>C14</v>
      </c>
      <c r="C47" s="65" t="str">
        <f aca="false">Table!C47</f>
        <v>↓</v>
      </c>
      <c r="D47" s="30" t="n">
        <v>14</v>
      </c>
      <c r="E47" s="32" t="s">
        <v>64</v>
      </c>
      <c r="F47" s="33" t="s">
        <v>88</v>
      </c>
      <c r="G47" s="33"/>
      <c r="H47" s="277" t="n">
        <f aca="false">Table!K47</f>
        <v>0</v>
      </c>
      <c r="I47" s="38" t="n">
        <f aca="false">Table!L47</f>
        <v>0</v>
      </c>
      <c r="J47" s="39" t="n">
        <f aca="false">Table!M47</f>
        <v>0</v>
      </c>
      <c r="K47" s="38" t="n">
        <f aca="false">Table!N47</f>
        <v>0</v>
      </c>
      <c r="L47" s="38" t="n">
        <f aca="false">Table!P47</f>
        <v>0</v>
      </c>
      <c r="M47" s="38" t="n">
        <v>20</v>
      </c>
      <c r="N47" s="38" t="n">
        <f aca="false">IF(L47-M47&gt;0,L47-M47,0)</f>
        <v>0</v>
      </c>
      <c r="O47" s="38" t="n">
        <f aca="false">IF(L47&lt;20,20-L47,"")</f>
        <v>20</v>
      </c>
      <c r="P47" s="38" t="n">
        <v>29.82</v>
      </c>
      <c r="Q47" s="38" t="n">
        <f aca="false">N47+P47</f>
        <v>29.82</v>
      </c>
      <c r="R47" s="280" t="s">
        <v>243</v>
      </c>
      <c r="S47" s="280" t="s">
        <v>230</v>
      </c>
      <c r="T47" s="17"/>
      <c r="U47" s="17"/>
      <c r="V47" s="17"/>
      <c r="W47" s="17"/>
      <c r="X47" s="17"/>
      <c r="Y47" s="17"/>
      <c r="Z47" s="17"/>
      <c r="AA47" s="17"/>
      <c r="AB47" s="17"/>
    </row>
    <row r="48" customFormat="false" ht="13.2" hidden="false" customHeight="false" outlineLevel="0" collapsed="false">
      <c r="A48" s="99"/>
      <c r="B48" s="30" t="str">
        <f aca="false">CONCATENATE(E48,D48)</f>
        <v>C15</v>
      </c>
      <c r="C48" s="65" t="str">
        <f aca="false">Table!C48</f>
        <v>↓</v>
      </c>
      <c r="D48" s="30" t="n">
        <v>15</v>
      </c>
      <c r="E48" s="32" t="s">
        <v>64</v>
      </c>
      <c r="F48" s="33" t="s">
        <v>93</v>
      </c>
      <c r="G48" s="33"/>
      <c r="H48" s="277" t="n">
        <f aca="false">Table!K48</f>
        <v>0</v>
      </c>
      <c r="I48" s="38" t="n">
        <f aca="false">Table!L48</f>
        <v>0</v>
      </c>
      <c r="J48" s="39" t="n">
        <f aca="false">Table!M48</f>
        <v>0</v>
      </c>
      <c r="K48" s="38" t="n">
        <f aca="false">Table!N48</f>
        <v>0</v>
      </c>
      <c r="L48" s="38" t="n">
        <f aca="false">Table!P48</f>
        <v>0</v>
      </c>
      <c r="M48" s="38" t="n">
        <v>20</v>
      </c>
      <c r="N48" s="38" t="n">
        <f aca="false">IF(L48-M48&gt;0,L48-M48,0)</f>
        <v>0</v>
      </c>
      <c r="O48" s="38" t="n">
        <f aca="false">IF(L48&lt;20,20-L48,"")</f>
        <v>20</v>
      </c>
      <c r="P48" s="38"/>
      <c r="Q48" s="38" t="n">
        <f aca="false">N48+P48</f>
        <v>0</v>
      </c>
      <c r="R48" s="280" t="s">
        <v>244</v>
      </c>
      <c r="S48" s="280" t="s">
        <v>230</v>
      </c>
      <c r="T48" s="17"/>
      <c r="U48" s="17"/>
      <c r="V48" s="17"/>
      <c r="W48" s="17"/>
      <c r="X48" s="17"/>
      <c r="Y48" s="17"/>
      <c r="Z48" s="17"/>
      <c r="AA48" s="17"/>
      <c r="AB48" s="17"/>
    </row>
    <row r="49" customFormat="false" ht="13.8" hidden="false" customHeight="false" outlineLevel="0" collapsed="false">
      <c r="A49" s="99"/>
      <c r="B49" s="30" t="str">
        <f aca="false">CONCATENATE(E49,D49)</f>
        <v>C16</v>
      </c>
      <c r="C49" s="66" t="str">
        <f aca="false">Table!C49</f>
        <v>↓</v>
      </c>
      <c r="D49" s="67" t="n">
        <v>16</v>
      </c>
      <c r="E49" s="68" t="s">
        <v>64</v>
      </c>
      <c r="F49" s="98" t="s">
        <v>245</v>
      </c>
      <c r="G49" s="98"/>
      <c r="H49" s="283" t="n">
        <f aca="false">Table!K49</f>
        <v>0</v>
      </c>
      <c r="I49" s="108" t="n">
        <f aca="false">Table!L49</f>
        <v>0</v>
      </c>
      <c r="J49" s="75" t="n">
        <f aca="false">Table!M49</f>
        <v>0</v>
      </c>
      <c r="K49" s="108" t="n">
        <f aca="false">Table!N49</f>
        <v>0</v>
      </c>
      <c r="L49" s="108" t="n">
        <f aca="false">Table!P49</f>
        <v>0</v>
      </c>
      <c r="M49" s="108" t="n">
        <v>20</v>
      </c>
      <c r="N49" s="108" t="n">
        <f aca="false">IF(L49-M49&gt;0,L49-M49,0)</f>
        <v>0</v>
      </c>
      <c r="O49" s="108" t="n">
        <f aca="false">IF(L49&lt;20,20-L49,"")</f>
        <v>20</v>
      </c>
      <c r="P49" s="108"/>
      <c r="Q49" s="108" t="n">
        <f aca="false">N49+P49</f>
        <v>0</v>
      </c>
      <c r="R49" s="294" t="s">
        <v>220</v>
      </c>
      <c r="S49" s="294" t="s">
        <v>236</v>
      </c>
      <c r="T49" s="17"/>
      <c r="U49" s="17"/>
      <c r="V49" s="17"/>
      <c r="W49" s="17"/>
      <c r="X49" s="17"/>
      <c r="Y49" s="17"/>
      <c r="Z49" s="17"/>
      <c r="AA49" s="17"/>
      <c r="AB49" s="17"/>
    </row>
    <row r="50" customFormat="false" ht="12.75" hidden="false" customHeight="true" outlineLevel="0" collapsed="false">
      <c r="A50" s="109" t="s">
        <v>81</v>
      </c>
      <c r="B50" s="30" t="str">
        <f aca="false">CONCATENATE(E50,D50)</f>
        <v>D1</v>
      </c>
      <c r="C50" s="78" t="str">
        <f aca="false">Table!C50</f>
        <v>↑</v>
      </c>
      <c r="D50" s="30" t="n">
        <v>1</v>
      </c>
      <c r="E50" s="32" t="s">
        <v>82</v>
      </c>
      <c r="F50" s="33" t="s">
        <v>74</v>
      </c>
      <c r="G50" s="33"/>
      <c r="H50" s="277" t="n">
        <f aca="false">Table!K50</f>
        <v>0</v>
      </c>
      <c r="I50" s="38" t="n">
        <f aca="false">Table!L50</f>
        <v>23.45</v>
      </c>
      <c r="J50" s="39" t="n">
        <f aca="false">Table!M50</f>
        <v>10</v>
      </c>
      <c r="K50" s="38" t="n">
        <f aca="false">Table!N50</f>
        <v>0</v>
      </c>
      <c r="L50" s="38" t="n">
        <f aca="false">Table!P50</f>
        <v>33.45</v>
      </c>
      <c r="M50" s="38" t="n">
        <v>20</v>
      </c>
      <c r="N50" s="38" t="n">
        <f aca="false">IF(L50-M50&gt;0,L50-M50,0)</f>
        <v>13.45</v>
      </c>
      <c r="O50" s="38" t="str">
        <f aca="false">IF(L50&lt;20,20-L50,"")</f>
        <v/>
      </c>
      <c r="P50" s="38"/>
      <c r="Q50" s="38" t="n">
        <f aca="false">N50+P50</f>
        <v>13.45</v>
      </c>
      <c r="R50" s="278"/>
      <c r="S50" s="278" t="s">
        <v>230</v>
      </c>
      <c r="T50" s="17"/>
      <c r="U50" s="17"/>
      <c r="V50" s="17"/>
      <c r="W50" s="17"/>
      <c r="X50" s="17"/>
      <c r="Y50" s="17"/>
      <c r="Z50" s="17"/>
      <c r="AA50" s="17"/>
      <c r="AB50" s="17"/>
    </row>
    <row r="51" customFormat="false" ht="13.2" hidden="false" customHeight="false" outlineLevel="0" collapsed="false">
      <c r="A51" s="109"/>
      <c r="B51" s="30" t="str">
        <f aca="false">CONCATENATE(E51,D51)</f>
        <v>D2</v>
      </c>
      <c r="C51" s="78" t="str">
        <f aca="false">Table!C51</f>
        <v>↑</v>
      </c>
      <c r="D51" s="30" t="n">
        <v>2</v>
      </c>
      <c r="E51" s="32" t="s">
        <v>82</v>
      </c>
      <c r="F51" s="33" t="s">
        <v>75</v>
      </c>
      <c r="G51" s="33"/>
      <c r="H51" s="277" t="n">
        <f aca="false">Table!K51</f>
        <v>0</v>
      </c>
      <c r="I51" s="38" t="n">
        <f aca="false">Table!L51</f>
        <v>16.75</v>
      </c>
      <c r="J51" s="39" t="n">
        <f aca="false">Table!M51</f>
        <v>5</v>
      </c>
      <c r="K51" s="38" t="n">
        <f aca="false">Table!N51</f>
        <v>0</v>
      </c>
      <c r="L51" s="38" t="n">
        <f aca="false">Table!P51</f>
        <v>21.75</v>
      </c>
      <c r="M51" s="38" t="n">
        <v>20</v>
      </c>
      <c r="N51" s="38" t="n">
        <f aca="false">IF(L51-M51&gt;0,L51-M51,0)</f>
        <v>1.75</v>
      </c>
      <c r="O51" s="38" t="str">
        <f aca="false">IF(L51&lt;20,20-L51,"")</f>
        <v/>
      </c>
      <c r="P51" s="38"/>
      <c r="Q51" s="38" t="n">
        <f aca="false">N51+P51</f>
        <v>1.75</v>
      </c>
      <c r="R51" s="278"/>
      <c r="S51" s="278" t="s">
        <v>230</v>
      </c>
      <c r="T51" s="17"/>
      <c r="U51" s="17"/>
      <c r="V51" s="17"/>
      <c r="W51" s="17"/>
      <c r="X51" s="17"/>
      <c r="Y51" s="17"/>
      <c r="Z51" s="17"/>
      <c r="AA51" s="17"/>
      <c r="AB51" s="17"/>
    </row>
    <row r="52" customFormat="false" ht="13.2" hidden="false" customHeight="false" outlineLevel="0" collapsed="false">
      <c r="A52" s="109"/>
      <c r="B52" s="30" t="str">
        <f aca="false">CONCATENATE(E52,D52)</f>
        <v>D3</v>
      </c>
      <c r="C52" s="78" t="str">
        <f aca="false">Table!C52</f>
        <v>↑</v>
      </c>
      <c r="D52" s="30" t="n">
        <v>3</v>
      </c>
      <c r="E52" s="32" t="s">
        <v>82</v>
      </c>
      <c r="F52" s="33" t="s">
        <v>76</v>
      </c>
      <c r="G52" s="33"/>
      <c r="H52" s="277" t="n">
        <f aca="false">Table!K52</f>
        <v>0</v>
      </c>
      <c r="I52" s="38" t="n">
        <f aca="false">Table!L52</f>
        <v>12.06</v>
      </c>
      <c r="J52" s="39" t="n">
        <f aca="false">Table!M52</f>
        <v>0</v>
      </c>
      <c r="K52" s="38" t="n">
        <f aca="false">Table!N52</f>
        <v>0</v>
      </c>
      <c r="L52" s="38" t="n">
        <f aca="false">Table!P52</f>
        <v>12.06</v>
      </c>
      <c r="M52" s="38" t="n">
        <v>20</v>
      </c>
      <c r="N52" s="38" t="n">
        <f aca="false">IF(L52-M52&gt;0,L52-M52,0)</f>
        <v>0</v>
      </c>
      <c r="O52" s="38" t="n">
        <f aca="false">IF(L52&lt;20,20-L52,"")</f>
        <v>7.94</v>
      </c>
      <c r="P52" s="38"/>
      <c r="Q52" s="38" t="n">
        <f aca="false">N52+P52</f>
        <v>0</v>
      </c>
      <c r="R52" s="278"/>
      <c r="S52" s="278" t="s">
        <v>230</v>
      </c>
      <c r="T52" s="17"/>
      <c r="U52" s="17"/>
      <c r="V52" s="17"/>
      <c r="W52" s="17"/>
      <c r="X52" s="17"/>
      <c r="Y52" s="17"/>
      <c r="Z52" s="17"/>
      <c r="AA52" s="17"/>
      <c r="AB52" s="17"/>
    </row>
    <row r="53" customFormat="false" ht="13.2" hidden="false" customHeight="false" outlineLevel="0" collapsed="false">
      <c r="A53" s="109"/>
      <c r="B53" s="30" t="str">
        <f aca="false">CONCATENATE(E53,D53)</f>
        <v>D4</v>
      </c>
      <c r="C53" s="78" t="str">
        <f aca="false">Table!C53</f>
        <v>↑</v>
      </c>
      <c r="D53" s="30" t="n">
        <v>4</v>
      </c>
      <c r="E53" s="32" t="s">
        <v>82</v>
      </c>
      <c r="F53" s="33" t="s">
        <v>68</v>
      </c>
      <c r="G53" s="33"/>
      <c r="H53" s="277" t="n">
        <f aca="false">Table!K53</f>
        <v>0</v>
      </c>
      <c r="I53" s="38" t="n">
        <f aca="false">Table!L53</f>
        <v>8.04</v>
      </c>
      <c r="J53" s="39" t="n">
        <f aca="false">Table!M53</f>
        <v>0</v>
      </c>
      <c r="K53" s="38" t="n">
        <f aca="false">Table!N53</f>
        <v>0</v>
      </c>
      <c r="L53" s="38" t="n">
        <f aca="false">Table!P53</f>
        <v>8.04</v>
      </c>
      <c r="M53" s="38" t="n">
        <v>20</v>
      </c>
      <c r="N53" s="38" t="n">
        <f aca="false">IF(L53-M53&gt;0,L53-M53,0)</f>
        <v>0</v>
      </c>
      <c r="O53" s="38" t="n">
        <f aca="false">IF(L53&lt;20,20-L53,"")</f>
        <v>11.96</v>
      </c>
      <c r="P53" s="38" t="n">
        <v>-6</v>
      </c>
      <c r="Q53" s="38" t="n">
        <f aca="false">N53+P53</f>
        <v>-6</v>
      </c>
      <c r="R53" s="280" t="s">
        <v>231</v>
      </c>
      <c r="S53" s="280" t="s">
        <v>230</v>
      </c>
      <c r="T53" s="17"/>
      <c r="U53" s="17"/>
      <c r="V53" s="17"/>
      <c r="W53" s="17"/>
      <c r="X53" s="17"/>
      <c r="Y53" s="17"/>
      <c r="Z53" s="17"/>
      <c r="AA53" s="17"/>
      <c r="AB53" s="17"/>
    </row>
    <row r="54" customFormat="false" ht="13.2" hidden="false" customHeight="false" outlineLevel="0" collapsed="false">
      <c r="A54" s="109"/>
      <c r="B54" s="30" t="str">
        <f aca="false">CONCATENATE(E54,D54)</f>
        <v>D5</v>
      </c>
      <c r="C54" s="78" t="str">
        <f aca="false">Table!C54</f>
        <v>↑</v>
      </c>
      <c r="D54" s="30" t="n">
        <v>5</v>
      </c>
      <c r="E54" s="32" t="s">
        <v>82</v>
      </c>
      <c r="F54" s="33" t="s">
        <v>77</v>
      </c>
      <c r="G54" s="33"/>
      <c r="H54" s="277" t="n">
        <f aca="false">Table!K54</f>
        <v>0</v>
      </c>
      <c r="I54" s="38" t="n">
        <f aca="false">Table!L54</f>
        <v>4.69</v>
      </c>
      <c r="J54" s="39" t="n">
        <f aca="false">Table!M54</f>
        <v>0</v>
      </c>
      <c r="K54" s="38" t="n">
        <f aca="false">Table!N54</f>
        <v>0</v>
      </c>
      <c r="L54" s="38" t="n">
        <f aca="false">Table!P54</f>
        <v>4.69</v>
      </c>
      <c r="M54" s="38" t="n">
        <v>20</v>
      </c>
      <c r="N54" s="38" t="n">
        <f aca="false">IF(L54-M54&gt;0,L54-M54,0)</f>
        <v>0</v>
      </c>
      <c r="O54" s="38" t="n">
        <f aca="false">IF(L54&lt;20,20-L54,"")</f>
        <v>15.31</v>
      </c>
      <c r="P54" s="38"/>
      <c r="Q54" s="38" t="n">
        <f aca="false">N54+P54</f>
        <v>0</v>
      </c>
      <c r="R54" s="280" t="s">
        <v>232</v>
      </c>
      <c r="S54" s="280" t="s">
        <v>230</v>
      </c>
      <c r="T54" s="17"/>
      <c r="U54" s="17"/>
      <c r="V54" s="17"/>
      <c r="W54" s="17"/>
      <c r="X54" s="17"/>
      <c r="Y54" s="17"/>
      <c r="Z54" s="17"/>
      <c r="AA54" s="17"/>
      <c r="AB54" s="17"/>
    </row>
    <row r="55" customFormat="false" ht="13.2" hidden="false" customHeight="false" outlineLevel="0" collapsed="false">
      <c r="A55" s="109"/>
      <c r="B55" s="45" t="str">
        <f aca="false">CONCATENATE(E55,D55)</f>
        <v>D6</v>
      </c>
      <c r="C55" s="85" t="str">
        <f aca="false">Table!C55</f>
        <v>↑</v>
      </c>
      <c r="D55" s="86" t="n">
        <v>6</v>
      </c>
      <c r="E55" s="87" t="s">
        <v>82</v>
      </c>
      <c r="F55" s="88" t="s">
        <v>78</v>
      </c>
      <c r="G55" s="88"/>
      <c r="H55" s="285" t="n">
        <f aca="false">Table!K55</f>
        <v>29.82</v>
      </c>
      <c r="I55" s="93" t="n">
        <f aca="false">Table!L55</f>
        <v>2.01</v>
      </c>
      <c r="J55" s="94" t="n">
        <f aca="false">Table!M55</f>
        <v>0</v>
      </c>
      <c r="K55" s="93" t="n">
        <f aca="false">Table!N55</f>
        <v>0</v>
      </c>
      <c r="L55" s="93" t="n">
        <f aca="false">Table!P55</f>
        <v>31.83</v>
      </c>
      <c r="M55" s="93" t="n">
        <v>20</v>
      </c>
      <c r="N55" s="93" t="n">
        <f aca="false">IF(L55-M55&gt;0,L55-M55,0)</f>
        <v>11.83</v>
      </c>
      <c r="O55" s="93" t="str">
        <f aca="false">IF(L55&lt;20,20-L55,"")</f>
        <v/>
      </c>
      <c r="P55" s="93"/>
      <c r="Q55" s="93" t="n">
        <f aca="false">N55+P55</f>
        <v>11.83</v>
      </c>
      <c r="R55" s="286"/>
      <c r="S55" s="286" t="s">
        <v>230</v>
      </c>
      <c r="T55" s="17"/>
      <c r="U55" s="17"/>
      <c r="V55" s="17"/>
      <c r="W55" s="17"/>
      <c r="X55" s="17"/>
      <c r="Y55" s="17"/>
      <c r="Z55" s="17"/>
      <c r="AA55" s="17"/>
      <c r="AB55" s="17"/>
    </row>
    <row r="56" customFormat="false" ht="13.2" hidden="false" customHeight="false" outlineLevel="0" collapsed="false">
      <c r="A56" s="109"/>
      <c r="B56" s="30" t="str">
        <f aca="false">CONCATENATE(E56,D56)</f>
        <v>D7</v>
      </c>
      <c r="C56" s="85" t="str">
        <f aca="false">Table!C56</f>
        <v>Play-off</v>
      </c>
      <c r="D56" s="30" t="n">
        <v>7</v>
      </c>
      <c r="E56" s="32" t="s">
        <v>82</v>
      </c>
      <c r="F56" s="33" t="s">
        <v>66</v>
      </c>
      <c r="G56" s="33"/>
      <c r="H56" s="277" t="n">
        <f aca="false">Table!K56</f>
        <v>17.6</v>
      </c>
      <c r="I56" s="38" t="n">
        <f aca="false">Table!L56</f>
        <v>0</v>
      </c>
      <c r="J56" s="39" t="n">
        <f aca="false">Table!M56</f>
        <v>0</v>
      </c>
      <c r="K56" s="38" t="n">
        <f aca="false">Table!N56</f>
        <v>0</v>
      </c>
      <c r="L56" s="38" t="n">
        <f aca="false">Table!P56</f>
        <v>17.6</v>
      </c>
      <c r="M56" s="38" t="n">
        <v>20</v>
      </c>
      <c r="N56" s="38" t="n">
        <f aca="false">IF(L56-M56&gt;0,L56-M56,0)</f>
        <v>0</v>
      </c>
      <c r="O56" s="38" t="n">
        <f aca="false">IF(L56&lt;20,20-L56,"")</f>
        <v>2.4</v>
      </c>
      <c r="P56" s="38"/>
      <c r="Q56" s="38" t="n">
        <f aca="false">N56+P56</f>
        <v>0</v>
      </c>
      <c r="R56" s="278"/>
      <c r="S56" s="278" t="s">
        <v>230</v>
      </c>
      <c r="T56" s="17"/>
      <c r="U56" s="17"/>
      <c r="V56" s="17"/>
      <c r="W56" s="17"/>
      <c r="X56" s="17"/>
      <c r="Y56" s="17"/>
      <c r="Z56" s="17"/>
      <c r="AA56" s="17"/>
      <c r="AB56" s="17"/>
    </row>
    <row r="57" customFormat="false" ht="13.2" hidden="false" customHeight="false" outlineLevel="0" collapsed="false">
      <c r="A57" s="109"/>
      <c r="B57" s="30" t="str">
        <f aca="false">CONCATENATE(E57,D57)</f>
        <v>D8</v>
      </c>
      <c r="C57" s="31"/>
      <c r="D57" s="30" t="n">
        <v>8</v>
      </c>
      <c r="E57" s="32" t="s">
        <v>82</v>
      </c>
      <c r="F57" s="33" t="s">
        <v>79</v>
      </c>
      <c r="G57" s="33"/>
      <c r="H57" s="277" t="n">
        <f aca="false">Table!K57</f>
        <v>0</v>
      </c>
      <c r="I57" s="38" t="n">
        <f aca="false">Table!L57</f>
        <v>0</v>
      </c>
      <c r="J57" s="39" t="n">
        <f aca="false">Table!M57</f>
        <v>0</v>
      </c>
      <c r="K57" s="38" t="n">
        <f aca="false">Table!N57</f>
        <v>0</v>
      </c>
      <c r="L57" s="38" t="n">
        <f aca="false">Table!P57</f>
        <v>0</v>
      </c>
      <c r="M57" s="38" t="n">
        <v>20</v>
      </c>
      <c r="N57" s="38" t="n">
        <f aca="false">IF(L57-M57&gt;0,L57-M57,0)</f>
        <v>0</v>
      </c>
      <c r="O57" s="38" t="n">
        <f aca="false">IF(L57&lt;20,20-L57,"")</f>
        <v>20</v>
      </c>
      <c r="P57" s="38"/>
      <c r="Q57" s="38" t="n">
        <f aca="false">N57+P57</f>
        <v>0</v>
      </c>
      <c r="R57" s="280" t="s">
        <v>246</v>
      </c>
      <c r="S57" s="280" t="s">
        <v>230</v>
      </c>
      <c r="T57" s="17"/>
      <c r="U57" s="17"/>
      <c r="V57" s="17"/>
      <c r="W57" s="17"/>
      <c r="X57" s="17"/>
      <c r="Y57" s="17"/>
      <c r="Z57" s="17"/>
      <c r="AA57" s="17"/>
      <c r="AB57" s="17"/>
    </row>
    <row r="58" customFormat="false" ht="13.2" hidden="false" customHeight="false" outlineLevel="0" collapsed="false">
      <c r="A58" s="109"/>
      <c r="B58" s="30" t="str">
        <f aca="false">CONCATENATE(E58,D58)</f>
        <v>D9</v>
      </c>
      <c r="C58" s="31"/>
      <c r="D58" s="30" t="n">
        <v>9</v>
      </c>
      <c r="E58" s="32" t="s">
        <v>82</v>
      </c>
      <c r="F58" s="33" t="s">
        <v>80</v>
      </c>
      <c r="G58" s="33"/>
      <c r="H58" s="277" t="n">
        <f aca="false">Table!K58</f>
        <v>0</v>
      </c>
      <c r="I58" s="38" t="n">
        <f aca="false">Table!L58</f>
        <v>0</v>
      </c>
      <c r="J58" s="39" t="n">
        <f aca="false">Table!M58</f>
        <v>0</v>
      </c>
      <c r="K58" s="38" t="n">
        <f aca="false">Table!N58</f>
        <v>0</v>
      </c>
      <c r="L58" s="38" t="n">
        <f aca="false">Table!P58</f>
        <v>0</v>
      </c>
      <c r="M58" s="38" t="n">
        <v>20</v>
      </c>
      <c r="N58" s="84" t="n">
        <f aca="false">IF(L58-M58&gt;0,L58-M58,0)</f>
        <v>0</v>
      </c>
      <c r="O58" s="84" t="n">
        <f aca="false">IF(L58&lt;20,20-L58,"")</f>
        <v>20</v>
      </c>
      <c r="P58" s="84"/>
      <c r="Q58" s="84" t="n">
        <f aca="false">N58+P58</f>
        <v>0</v>
      </c>
      <c r="R58" s="280" t="s">
        <v>232</v>
      </c>
      <c r="S58" s="280" t="s">
        <v>230</v>
      </c>
      <c r="T58" s="17"/>
      <c r="U58" s="17"/>
      <c r="V58" s="17"/>
      <c r="W58" s="17"/>
      <c r="X58" s="17"/>
      <c r="Y58" s="17"/>
      <c r="Z58" s="17"/>
      <c r="AA58" s="17"/>
      <c r="AB58" s="17"/>
    </row>
    <row r="59" customFormat="false" ht="13.2" hidden="false" customHeight="false" outlineLevel="0" collapsed="false">
      <c r="A59" s="109"/>
      <c r="B59" s="30" t="str">
        <f aca="false">CONCATENATE(E59,D59)</f>
        <v>D10</v>
      </c>
      <c r="C59" s="31"/>
      <c r="D59" s="30" t="n">
        <v>10</v>
      </c>
      <c r="E59" s="32" t="s">
        <v>82</v>
      </c>
      <c r="F59" s="33" t="s">
        <v>247</v>
      </c>
      <c r="G59" s="33"/>
      <c r="H59" s="277" t="n">
        <f aca="false">Table!K59</f>
        <v>0</v>
      </c>
      <c r="I59" s="38" t="n">
        <f aca="false">Table!L59</f>
        <v>0</v>
      </c>
      <c r="J59" s="39" t="n">
        <f aca="false">Table!M59</f>
        <v>0</v>
      </c>
      <c r="K59" s="38" t="n">
        <f aca="false">Table!N59</f>
        <v>0</v>
      </c>
      <c r="L59" s="38" t="n">
        <f aca="false">Table!P59</f>
        <v>0</v>
      </c>
      <c r="M59" s="38" t="n">
        <v>20</v>
      </c>
      <c r="N59" s="38" t="n">
        <f aca="false">IF(L59-M59&gt;0,L59-M59,0)</f>
        <v>0</v>
      </c>
      <c r="O59" s="38" t="n">
        <f aca="false">IF(L59&lt;20,20-L59,"")</f>
        <v>20</v>
      </c>
      <c r="P59" s="38"/>
      <c r="Q59" s="84" t="n">
        <f aca="false">N59+P59</f>
        <v>0</v>
      </c>
      <c r="R59" s="288" t="s">
        <v>220</v>
      </c>
      <c r="S59" s="288" t="s">
        <v>236</v>
      </c>
      <c r="T59" s="17"/>
      <c r="U59" s="17"/>
      <c r="V59" s="17"/>
      <c r="W59" s="17"/>
      <c r="X59" s="17"/>
      <c r="Y59" s="17"/>
      <c r="Z59" s="17"/>
      <c r="AA59" s="17"/>
      <c r="AB59" s="17"/>
    </row>
    <row r="60" customFormat="false" ht="13.2" hidden="false" customHeight="false" outlineLevel="0" collapsed="false">
      <c r="A60" s="109"/>
      <c r="B60" s="30" t="str">
        <f aca="false">CONCATENATE(E60,D60)</f>
        <v>D11</v>
      </c>
      <c r="C60" s="31"/>
      <c r="D60" s="30" t="n">
        <v>11</v>
      </c>
      <c r="E60" s="32" t="s">
        <v>82</v>
      </c>
      <c r="F60" s="79" t="s">
        <v>90</v>
      </c>
      <c r="G60" s="79"/>
      <c r="H60" s="282" t="n">
        <f aca="false">Table!K60</f>
        <v>0</v>
      </c>
      <c r="I60" s="84" t="n">
        <f aca="false">Table!L60</f>
        <v>0</v>
      </c>
      <c r="J60" s="39" t="n">
        <f aca="false">Table!M60</f>
        <v>0</v>
      </c>
      <c r="K60" s="84" t="n">
        <f aca="false">Table!N60</f>
        <v>0</v>
      </c>
      <c r="L60" s="84" t="n">
        <f aca="false">Table!P60</f>
        <v>0</v>
      </c>
      <c r="M60" s="84" t="n">
        <v>20</v>
      </c>
      <c r="N60" s="38" t="n">
        <f aca="false">IF(L60-M60&gt;0,L60-M60,0)</f>
        <v>0</v>
      </c>
      <c r="O60" s="84" t="n">
        <f aca="false">IF(L60&lt;20,20-L60,"")</f>
        <v>20</v>
      </c>
      <c r="P60" s="84"/>
      <c r="Q60" s="84" t="n">
        <f aca="false">N60+P60</f>
        <v>0</v>
      </c>
      <c r="R60" s="280" t="s">
        <v>232</v>
      </c>
      <c r="S60" s="280" t="s">
        <v>230</v>
      </c>
      <c r="T60" s="17"/>
      <c r="U60" s="17"/>
      <c r="V60" s="17"/>
      <c r="W60" s="17"/>
      <c r="X60" s="17"/>
      <c r="Y60" s="17"/>
      <c r="Z60" s="17"/>
      <c r="AA60" s="17"/>
      <c r="AB60" s="17"/>
    </row>
    <row r="61" customFormat="false" ht="13.2" hidden="false" customHeight="false" outlineLevel="0" collapsed="false">
      <c r="A61" s="109"/>
      <c r="B61" s="45" t="str">
        <f aca="false">CONCATENATE(E61,D61)</f>
        <v>D12</v>
      </c>
      <c r="C61" s="46"/>
      <c r="D61" s="45" t="n">
        <v>12</v>
      </c>
      <c r="E61" s="32" t="s">
        <v>82</v>
      </c>
      <c r="F61" s="33" t="s">
        <v>248</v>
      </c>
      <c r="G61" s="33"/>
      <c r="H61" s="277" t="n">
        <f aca="false">Table!K61</f>
        <v>0</v>
      </c>
      <c r="I61" s="38" t="n">
        <f aca="false">Table!L61</f>
        <v>0</v>
      </c>
      <c r="J61" s="39" t="n">
        <f aca="false">Table!M61</f>
        <v>0</v>
      </c>
      <c r="K61" s="38" t="n">
        <f aca="false">Table!N61</f>
        <v>0</v>
      </c>
      <c r="L61" s="38" t="n">
        <f aca="false">Table!P61</f>
        <v>0</v>
      </c>
      <c r="M61" s="38" t="n">
        <v>20</v>
      </c>
      <c r="N61" s="38" t="n">
        <f aca="false">IF(L61-M61&gt;0,L61-M61,0)</f>
        <v>0</v>
      </c>
      <c r="O61" s="38" t="n">
        <f aca="false">IF(L61&lt;20,20-L61,"")</f>
        <v>20</v>
      </c>
      <c r="P61" s="38"/>
      <c r="Q61" s="84" t="n">
        <f aca="false">N61+P61</f>
        <v>0</v>
      </c>
      <c r="R61" s="288" t="s">
        <v>220</v>
      </c>
      <c r="S61" s="288" t="s">
        <v>236</v>
      </c>
      <c r="T61" s="17"/>
      <c r="U61" s="17"/>
      <c r="V61" s="17"/>
      <c r="W61" s="17"/>
      <c r="X61" s="17"/>
      <c r="Y61" s="17"/>
      <c r="Z61" s="17"/>
      <c r="AA61" s="17"/>
      <c r="AB61" s="17"/>
    </row>
    <row r="62" customFormat="false" ht="13.2" hidden="false" customHeight="false" outlineLevel="0" collapsed="false">
      <c r="A62" s="109"/>
      <c r="B62" s="30" t="str">
        <f aca="false">CONCATENATE(E62,D62)</f>
        <v>D13</v>
      </c>
      <c r="C62" s="31"/>
      <c r="D62" s="30" t="n">
        <v>13</v>
      </c>
      <c r="E62" s="32" t="s">
        <v>82</v>
      </c>
      <c r="F62" s="33" t="s">
        <v>249</v>
      </c>
      <c r="G62" s="33"/>
      <c r="H62" s="277" t="n">
        <f aca="false">Table!K62</f>
        <v>0</v>
      </c>
      <c r="I62" s="38" t="n">
        <f aca="false">Table!L62</f>
        <v>0</v>
      </c>
      <c r="J62" s="39" t="n">
        <f aca="false">Table!M62</f>
        <v>0</v>
      </c>
      <c r="K62" s="38" t="n">
        <f aca="false">Table!N62</f>
        <v>0</v>
      </c>
      <c r="L62" s="38" t="n">
        <f aca="false">Table!P62</f>
        <v>0</v>
      </c>
      <c r="M62" s="38" t="n">
        <v>20</v>
      </c>
      <c r="N62" s="38" t="n">
        <f aca="false">IF(L62-M62&gt;0,L62-M62,0)</f>
        <v>0</v>
      </c>
      <c r="O62" s="38" t="n">
        <f aca="false">IF(L62&lt;20,20-L62,"")</f>
        <v>20</v>
      </c>
      <c r="P62" s="38"/>
      <c r="Q62" s="84" t="n">
        <f aca="false">N62+P62</f>
        <v>0</v>
      </c>
      <c r="R62" s="288" t="s">
        <v>220</v>
      </c>
      <c r="S62" s="288" t="s">
        <v>236</v>
      </c>
      <c r="T62" s="17"/>
      <c r="U62" s="17"/>
      <c r="V62" s="17"/>
      <c r="W62" s="17"/>
      <c r="X62" s="17"/>
      <c r="Y62" s="17"/>
      <c r="Z62" s="17"/>
      <c r="AA62" s="17"/>
      <c r="AB62" s="17"/>
    </row>
    <row r="63" customFormat="false" ht="13.2" hidden="false" customHeight="false" outlineLevel="0" collapsed="false">
      <c r="A63" s="109"/>
      <c r="B63" s="30" t="str">
        <f aca="false">CONCATENATE(E63,D63)</f>
        <v>D14</v>
      </c>
      <c r="C63" s="31"/>
      <c r="D63" s="30" t="n">
        <v>14</v>
      </c>
      <c r="E63" s="32" t="s">
        <v>82</v>
      </c>
      <c r="F63" s="33" t="s">
        <v>250</v>
      </c>
      <c r="G63" s="33"/>
      <c r="H63" s="277" t="e">
        <f aca="false">#REF!</f>
        <v>#REF!</v>
      </c>
      <c r="I63" s="38" t="e">
        <f aca="false">#REF!</f>
        <v>#REF!</v>
      </c>
      <c r="J63" s="39" t="e">
        <f aca="false">#REF!</f>
        <v>#REF!</v>
      </c>
      <c r="K63" s="38" t="e">
        <f aca="false">#REF!</f>
        <v>#REF!</v>
      </c>
      <c r="L63" s="38" t="e">
        <f aca="false">#REF!</f>
        <v>#REF!</v>
      </c>
      <c r="M63" s="38" t="n">
        <v>20</v>
      </c>
      <c r="N63" s="38" t="e">
        <f aca="false">IF(L63-M63&gt;0,L63-M63,0)</f>
        <v>#REF!</v>
      </c>
      <c r="O63" s="38" t="e">
        <f aca="false">IF(L63&lt;20,20-L63,"")</f>
        <v>#REF!</v>
      </c>
      <c r="P63" s="38"/>
      <c r="Q63" s="84" t="e">
        <f aca="false">N63+P63</f>
        <v>#REF!</v>
      </c>
      <c r="R63" s="288" t="s">
        <v>220</v>
      </c>
      <c r="S63" s="288" t="s">
        <v>236</v>
      </c>
      <c r="T63" s="17"/>
      <c r="U63" s="17"/>
      <c r="V63" s="17"/>
      <c r="W63" s="17"/>
      <c r="X63" s="17"/>
      <c r="Y63" s="17"/>
      <c r="Z63" s="17"/>
      <c r="AA63" s="17"/>
      <c r="AB63" s="17"/>
    </row>
    <row r="64" customFormat="false" ht="13.2" hidden="false" customHeight="false" outlineLevel="0" collapsed="false">
      <c r="A64" s="109"/>
      <c r="B64" s="30" t="str">
        <f aca="false">CONCATENATE(E64,D64)</f>
        <v>D15</v>
      </c>
      <c r="C64" s="31"/>
      <c r="D64" s="30" t="n">
        <v>15</v>
      </c>
      <c r="E64" s="32" t="s">
        <v>82</v>
      </c>
      <c r="F64" s="33" t="s">
        <v>251</v>
      </c>
      <c r="G64" s="33"/>
      <c r="H64" s="277" t="e">
        <f aca="false">#REF!</f>
        <v>#REF!</v>
      </c>
      <c r="I64" s="38" t="e">
        <f aca="false">#REF!</f>
        <v>#REF!</v>
      </c>
      <c r="J64" s="39" t="e">
        <f aca="false">#REF!</f>
        <v>#REF!</v>
      </c>
      <c r="K64" s="38" t="e">
        <f aca="false">#REF!</f>
        <v>#REF!</v>
      </c>
      <c r="L64" s="38" t="e">
        <f aca="false">#REF!</f>
        <v>#REF!</v>
      </c>
      <c r="M64" s="38" t="n">
        <v>20</v>
      </c>
      <c r="N64" s="38" t="e">
        <f aca="false">IF(L64-M64&gt;0,L64-M64,0)</f>
        <v>#REF!</v>
      </c>
      <c r="O64" s="38" t="e">
        <f aca="false">IF(L64&lt;20,20-L64,"")</f>
        <v>#REF!</v>
      </c>
      <c r="P64" s="38"/>
      <c r="Q64" s="84" t="e">
        <f aca="false">N64+P64</f>
        <v>#REF!</v>
      </c>
      <c r="R64" s="288" t="s">
        <v>220</v>
      </c>
      <c r="S64" s="288" t="s">
        <v>236</v>
      </c>
      <c r="T64" s="17"/>
      <c r="U64" s="17"/>
      <c r="V64" s="17"/>
      <c r="W64" s="17"/>
      <c r="X64" s="17"/>
      <c r="Y64" s="17"/>
      <c r="Z64" s="17"/>
      <c r="AA64" s="17"/>
      <c r="AB64" s="17"/>
    </row>
    <row r="65" customFormat="false" ht="13.2" hidden="false" customHeight="false" outlineLevel="0" collapsed="false">
      <c r="A65" s="109"/>
      <c r="B65" s="30" t="str">
        <f aca="false">CONCATENATE(E65,D65)</f>
        <v>D16</v>
      </c>
      <c r="C65" s="31"/>
      <c r="D65" s="30" t="n">
        <v>16</v>
      </c>
      <c r="E65" s="32" t="s">
        <v>82</v>
      </c>
      <c r="F65" s="33" t="s">
        <v>252</v>
      </c>
      <c r="G65" s="33"/>
      <c r="H65" s="277" t="e">
        <f aca="false">#REF!</f>
        <v>#REF!</v>
      </c>
      <c r="I65" s="38" t="e">
        <f aca="false">#REF!</f>
        <v>#REF!</v>
      </c>
      <c r="J65" s="39" t="e">
        <f aca="false">#REF!</f>
        <v>#REF!</v>
      </c>
      <c r="K65" s="38" t="e">
        <f aca="false">#REF!</f>
        <v>#REF!</v>
      </c>
      <c r="L65" s="38" t="e">
        <f aca="false">#REF!</f>
        <v>#REF!</v>
      </c>
      <c r="M65" s="38" t="n">
        <v>20</v>
      </c>
      <c r="N65" s="38" t="e">
        <f aca="false">IF(L65-M65&gt;0,L65-M65,0)</f>
        <v>#REF!</v>
      </c>
      <c r="O65" s="38" t="e">
        <f aca="false">IF(L65&lt;20,20-L65,"")</f>
        <v>#REF!</v>
      </c>
      <c r="P65" s="38"/>
      <c r="Q65" s="84" t="e">
        <f aca="false">N65+P65</f>
        <v>#REF!</v>
      </c>
      <c r="R65" s="288" t="s">
        <v>220</v>
      </c>
      <c r="S65" s="288" t="s">
        <v>236</v>
      </c>
      <c r="T65" s="17"/>
      <c r="U65" s="17"/>
      <c r="V65" s="17"/>
      <c r="W65" s="17"/>
      <c r="X65" s="17"/>
      <c r="Y65" s="17"/>
      <c r="Z65" s="17"/>
      <c r="AA65" s="17"/>
      <c r="AB65" s="17"/>
    </row>
    <row r="66" customFormat="false" ht="13.2" hidden="false" customHeight="false" outlineLevel="0" collapsed="false">
      <c r="A66" s="109"/>
      <c r="B66" s="45" t="str">
        <f aca="false">CONCATENATE(E66,D66)</f>
        <v>D17</v>
      </c>
      <c r="C66" s="46"/>
      <c r="D66" s="30" t="n">
        <v>17</v>
      </c>
      <c r="E66" s="32" t="s">
        <v>82</v>
      </c>
      <c r="F66" s="33" t="s">
        <v>253</v>
      </c>
      <c r="G66" s="33"/>
      <c r="H66" s="277" t="e">
        <f aca="false">#REF!</f>
        <v>#REF!</v>
      </c>
      <c r="I66" s="38" t="e">
        <f aca="false">#REF!</f>
        <v>#REF!</v>
      </c>
      <c r="J66" s="39" t="e">
        <f aca="false">#REF!</f>
        <v>#REF!</v>
      </c>
      <c r="K66" s="38" t="e">
        <f aca="false">#REF!</f>
        <v>#REF!</v>
      </c>
      <c r="L66" s="38" t="e">
        <f aca="false">#REF!</f>
        <v>#REF!</v>
      </c>
      <c r="M66" s="38" t="n">
        <v>20</v>
      </c>
      <c r="N66" s="38" t="e">
        <f aca="false">IF(L66-M66&gt;0,L66-M66,0)</f>
        <v>#REF!</v>
      </c>
      <c r="O66" s="38" t="e">
        <f aca="false">IF(L66&lt;20,20-L66,"")</f>
        <v>#REF!</v>
      </c>
      <c r="P66" s="38"/>
      <c r="Q66" s="84" t="e">
        <f aca="false">N66+P66</f>
        <v>#REF!</v>
      </c>
      <c r="R66" s="288" t="s">
        <v>220</v>
      </c>
      <c r="S66" s="288" t="s">
        <v>236</v>
      </c>
      <c r="T66" s="17"/>
      <c r="U66" s="17"/>
      <c r="V66" s="17"/>
      <c r="W66" s="17"/>
      <c r="X66" s="17"/>
      <c r="Y66" s="17"/>
      <c r="Z66" s="17"/>
      <c r="AA66" s="17"/>
      <c r="AB66" s="17"/>
    </row>
    <row r="67" customFormat="false" ht="13.8" hidden="false" customHeight="false" outlineLevel="0" collapsed="false">
      <c r="A67" s="109"/>
      <c r="B67" s="110" t="str">
        <f aca="false">CONCATENATE(E67,D67)</f>
        <v/>
      </c>
      <c r="C67" s="111"/>
      <c r="D67" s="67"/>
      <c r="E67" s="68"/>
      <c r="F67" s="98"/>
      <c r="G67" s="98"/>
      <c r="H67" s="283"/>
      <c r="I67" s="108"/>
      <c r="J67" s="75"/>
      <c r="K67" s="108"/>
      <c r="L67" s="108"/>
      <c r="M67" s="108"/>
      <c r="N67" s="108" t="str">
        <f aca="false">IF(L67-M67&gt;0,L67-M67,"")</f>
        <v/>
      </c>
      <c r="O67" s="108"/>
      <c r="P67" s="108"/>
      <c r="Q67" s="108"/>
      <c r="R67" s="284"/>
      <c r="S67" s="284"/>
      <c r="T67" s="17"/>
      <c r="U67" s="17"/>
      <c r="V67" s="17"/>
      <c r="W67" s="17"/>
      <c r="X67" s="17"/>
      <c r="Y67" s="17"/>
      <c r="Z67" s="17"/>
      <c r="AA67" s="17"/>
      <c r="AB67" s="17"/>
    </row>
    <row r="68" customFormat="false" ht="13.2" hidden="false" customHeight="false" outlineLevel="0" collapsed="false">
      <c r="A68" s="30"/>
      <c r="B68" s="30"/>
      <c r="C68" s="30"/>
      <c r="D68" s="30"/>
      <c r="E68" s="30"/>
      <c r="F68" s="33"/>
      <c r="G68" s="33"/>
      <c r="H68" s="112"/>
      <c r="I68" s="112"/>
      <c r="J68" s="113"/>
      <c r="K68" s="112"/>
      <c r="L68" s="112"/>
      <c r="M68" s="112"/>
      <c r="N68" s="112"/>
      <c r="O68" s="112"/>
      <c r="P68" s="112"/>
      <c r="Q68" s="112"/>
      <c r="R68" s="295"/>
      <c r="S68" s="295"/>
      <c r="T68" s="17"/>
      <c r="U68" s="17"/>
      <c r="V68" s="17"/>
      <c r="W68" s="17"/>
      <c r="X68" s="17"/>
      <c r="Y68" s="17"/>
      <c r="Z68" s="17"/>
      <c r="AA68" s="17"/>
      <c r="AB68" s="17"/>
    </row>
    <row r="69" customFormat="false" ht="13.2" hidden="false" customHeight="false" outlineLevel="0" collapsed="false">
      <c r="A69" s="114"/>
      <c r="B69" s="114"/>
      <c r="C69" s="114"/>
      <c r="D69" s="114"/>
      <c r="E69" s="114"/>
      <c r="F69" s="115"/>
      <c r="G69" s="115"/>
      <c r="H69" s="116"/>
      <c r="I69" s="117" t="e">
        <f aca="false">SUM(I2:I67)</f>
        <v>#REF!</v>
      </c>
      <c r="J69" s="118" t="e">
        <f aca="false">SUM(J2:J67)</f>
        <v>#REF!</v>
      </c>
      <c r="K69" s="118" t="e">
        <f aca="false">SUM(K2:K67)</f>
        <v>#REF!</v>
      </c>
      <c r="L69" s="118" t="e">
        <f aca="false">SUM(L2:L67)</f>
        <v>#REF!</v>
      </c>
      <c r="M69" s="118"/>
      <c r="N69" s="118" t="e">
        <f aca="false">SUM(N2:N67)</f>
        <v>#REF!</v>
      </c>
      <c r="O69" s="118" t="e">
        <f aca="false">SUM(O2:O67)</f>
        <v>#REF!</v>
      </c>
      <c r="P69" s="118"/>
      <c r="Q69" s="118"/>
      <c r="R69" s="296" t="n">
        <f aca="false">SUM(R2:R67)</f>
        <v>0</v>
      </c>
      <c r="S69" s="296"/>
      <c r="T69" s="17"/>
      <c r="U69" s="17"/>
      <c r="V69" s="17"/>
      <c r="W69" s="17"/>
      <c r="X69" s="17"/>
      <c r="Y69" s="17"/>
      <c r="Z69" s="17"/>
      <c r="AA69" s="17"/>
      <c r="AB69" s="17"/>
    </row>
    <row r="71" customFormat="false" ht="13.2" hidden="false" customHeight="false" outlineLevel="0" collapsed="false">
      <c r="F71" s="2" t="s">
        <v>254</v>
      </c>
    </row>
    <row r="72" customFormat="false" ht="13.2" hidden="false" customHeight="false" outlineLevel="0" collapsed="false">
      <c r="F72" s="2" t="s">
        <v>89</v>
      </c>
      <c r="R72" s="270" t="s">
        <v>233</v>
      </c>
    </row>
    <row r="73" customFormat="false" ht="13.2" hidden="false" customHeight="false" outlineLevel="0" collapsed="false">
      <c r="F73" s="2" t="s">
        <v>84</v>
      </c>
      <c r="R73" s="270" t="s">
        <v>237</v>
      </c>
    </row>
    <row r="74" customFormat="false" ht="13.2" hidden="false" customHeight="false" outlineLevel="0" collapsed="false">
      <c r="F74" s="2" t="s">
        <v>91</v>
      </c>
    </row>
    <row r="75" customFormat="false" ht="13.2" hidden="false" customHeight="false" outlineLevel="0" collapsed="false">
      <c r="F75" s="115" t="s">
        <v>255</v>
      </c>
      <c r="G75" s="115"/>
    </row>
    <row r="76" customFormat="false" ht="13.2" hidden="false" customHeight="false" outlineLevel="0" collapsed="false">
      <c r="F76" s="115" t="s">
        <v>256</v>
      </c>
      <c r="G76" s="115"/>
    </row>
    <row r="77" customFormat="false" ht="13.2" hidden="false" customHeight="false" outlineLevel="0" collapsed="false">
      <c r="F77" s="2" t="s">
        <v>94</v>
      </c>
    </row>
  </sheetData>
  <mergeCells count="4">
    <mergeCell ref="A2:A17"/>
    <mergeCell ref="A18:A33"/>
    <mergeCell ref="A34:A49"/>
    <mergeCell ref="A50:A67"/>
  </mergeCells>
  <conditionalFormatting sqref="H2:R67">
    <cfRule type="cellIs" priority="2" operator="equal" aboveAverage="0" equalAverage="0" bottom="0" percent="0" rank="0" text="" dxfId="9">
      <formula>0</formula>
    </cfRule>
  </conditionalFormatting>
  <conditionalFormatting sqref="S2:S67">
    <cfRule type="cellIs" priority="3" operator="equal" aboveAverage="0" equalAverage="0" bottom="0" percent="0" rank="0" text="" dxfId="10">
      <formula>0</formula>
    </cfRule>
  </conditionalFormatting>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297" width="16.88"/>
    <col collapsed="false" customWidth="true" hidden="false" outlineLevel="0" max="2" min="2" style="298" width="9.55"/>
    <col collapsed="false" customWidth="true" hidden="false" outlineLevel="0" max="3" min="3" style="299" width="9.43"/>
    <col collapsed="false" customWidth="true" hidden="false" outlineLevel="0" max="4" min="4" style="300" width="9.43"/>
    <col collapsed="false" customWidth="true" hidden="false" outlineLevel="0" max="5" min="5" style="1" width="25.87"/>
    <col collapsed="false" customWidth="true" hidden="false" outlineLevel="0" max="6" min="6" style="1" width="19.99"/>
    <col collapsed="false" customWidth="true" hidden="false" outlineLevel="0" max="7" min="7" style="301" width="18.66"/>
    <col collapsed="false" customWidth="true" hidden="false" outlineLevel="0" max="8" min="8" style="301" width="9.43"/>
    <col collapsed="false" customWidth="true" hidden="false" outlineLevel="0" max="11" min="11" style="1" width="11.77"/>
    <col collapsed="false" customWidth="true" hidden="false" outlineLevel="0" max="12" min="12" style="1" width="4.77"/>
  </cols>
  <sheetData>
    <row r="1" customFormat="false" ht="21.75" hidden="false" customHeight="true" outlineLevel="0" collapsed="false">
      <c r="A1" s="302" t="s">
        <v>257</v>
      </c>
      <c r="B1" s="303" t="s">
        <v>258</v>
      </c>
      <c r="C1" s="304" t="s">
        <v>259</v>
      </c>
      <c r="D1" s="305" t="s">
        <v>260</v>
      </c>
      <c r="E1" s="306" t="n">
        <f aca="false">COUNTA(F2:F101)</f>
        <v>61</v>
      </c>
      <c r="F1" s="307" t="s">
        <v>261</v>
      </c>
      <c r="G1" s="308" t="s">
        <v>262</v>
      </c>
      <c r="H1" s="308" t="s">
        <v>263</v>
      </c>
    </row>
    <row r="2" customFormat="false" ht="13.2" hidden="false" customHeight="false" outlineLevel="0" collapsed="false">
      <c r="A2" s="309" t="n">
        <f aca="false">IF(F2="","",IF(ISERROR(INDEX(Brought!B:B,MATCH(E2,Brought!A:A,0))),0,INDEX(Brought!B:B,MATCH(E2,Brought!A:A,0))))</f>
        <v>0</v>
      </c>
      <c r="B2" s="310" t="s">
        <v>46</v>
      </c>
      <c r="C2" s="311" t="n">
        <v>10</v>
      </c>
      <c r="D2" s="312" t="s">
        <v>64</v>
      </c>
      <c r="E2" s="313" t="str">
        <f aca="false">CONCATENATE(F2," ",G2)</f>
        <v>Paul Adderley</v>
      </c>
      <c r="F2" s="313" t="s">
        <v>264</v>
      </c>
      <c r="G2" s="314" t="s">
        <v>265</v>
      </c>
      <c r="H2" s="314"/>
      <c r="K2" s="315" t="s">
        <v>266</v>
      </c>
      <c r="L2" s="316"/>
    </row>
    <row r="3" customFormat="false" ht="13.2" hidden="false" customHeight="false" outlineLevel="0" collapsed="false">
      <c r="A3" s="309" t="n">
        <f aca="false">IF(F3="","",IF(ISERROR(INDEX(Brought!B:B,MATCH(E3,Brought!A:A,0))),0,INDEX(Brought!B:B,MATCH(E3,Brought!A:A,0))))</f>
        <v>146.25</v>
      </c>
      <c r="B3" s="310" t="s">
        <v>18</v>
      </c>
      <c r="C3" s="311" t="n">
        <v>1</v>
      </c>
      <c r="D3" s="312" t="s">
        <v>18</v>
      </c>
      <c r="E3" s="313" t="str">
        <f aca="false">CONCATENATE(F3," ",G3)</f>
        <v>Paul Allen</v>
      </c>
      <c r="F3" s="313" t="s">
        <v>264</v>
      </c>
      <c r="G3" s="314" t="s">
        <v>267</v>
      </c>
      <c r="H3" s="314"/>
      <c r="K3" s="315" t="s">
        <v>260</v>
      </c>
      <c r="L3" s="316" t="s">
        <v>268</v>
      </c>
    </row>
    <row r="4" customFormat="false" ht="13.2" hidden="false" customHeight="false" outlineLevel="0" collapsed="false">
      <c r="A4" s="309" t="n">
        <f aca="false">IF(F4="","",IF(ISERROR(INDEX(Brought!B:B,MATCH(E4,Brought!A:A,0))),0,INDEX(Brought!B:B,MATCH(E4,Brought!A:A,0))))</f>
        <v>29.82</v>
      </c>
      <c r="B4" s="310" t="s">
        <v>64</v>
      </c>
      <c r="C4" s="311" t="n">
        <v>14</v>
      </c>
      <c r="D4" s="312" t="s">
        <v>82</v>
      </c>
      <c r="E4" s="313" t="str">
        <f aca="false">CONCATENATE(F4," ",G4)</f>
        <v>Paul Barnes</v>
      </c>
      <c r="F4" s="313" t="s">
        <v>264</v>
      </c>
      <c r="G4" s="314" t="s">
        <v>269</v>
      </c>
      <c r="H4" s="314"/>
      <c r="K4" s="315" t="s">
        <v>18</v>
      </c>
      <c r="L4" s="317" t="n">
        <v>16</v>
      </c>
    </row>
    <row r="5" customFormat="false" ht="13.2" hidden="false" customHeight="false" outlineLevel="0" collapsed="false">
      <c r="A5" s="309" t="n">
        <f aca="false">IF(F5="","",IF(ISERROR(INDEX(Brought!B:B,MATCH(E5,Brought!A:A,0))),0,INDEX(Brought!B:B,MATCH(E5,Brought!A:A,0))))</f>
        <v>-6</v>
      </c>
      <c r="B5" s="310" t="s">
        <v>82</v>
      </c>
      <c r="C5" s="311" t="n">
        <v>4</v>
      </c>
      <c r="D5" s="312" t="s">
        <v>64</v>
      </c>
      <c r="E5" s="313" t="str">
        <f aca="false">CONCATENATE(F5," ",G5)</f>
        <v>Pete Baron</v>
      </c>
      <c r="F5" s="313" t="s">
        <v>270</v>
      </c>
      <c r="G5" s="318" t="s">
        <v>271</v>
      </c>
      <c r="H5" s="318"/>
      <c r="K5" s="319" t="s">
        <v>46</v>
      </c>
      <c r="L5" s="320" t="n">
        <v>16</v>
      </c>
    </row>
    <row r="6" customFormat="false" ht="13.2" hidden="false" customHeight="false" outlineLevel="0" collapsed="false">
      <c r="A6" s="309" t="n">
        <f aca="false">IF(F6="","",IF(ISERROR(INDEX(Brought!B:B,MATCH(E6,Brought!A:A,0))),0,INDEX(Brought!B:B,MATCH(E6,Brought!A:A,0))))</f>
        <v>0</v>
      </c>
      <c r="B6" s="310" t="s">
        <v>18</v>
      </c>
      <c r="C6" s="311" t="n">
        <v>9</v>
      </c>
      <c r="D6" s="312" t="s">
        <v>18</v>
      </c>
      <c r="E6" s="313" t="str">
        <f aca="false">CONCATENATE(F6," ",G6)</f>
        <v>Stephen Barr</v>
      </c>
      <c r="F6" s="313" t="s">
        <v>272</v>
      </c>
      <c r="G6" s="314" t="s">
        <v>273</v>
      </c>
      <c r="H6" s="314"/>
      <c r="K6" s="319" t="s">
        <v>64</v>
      </c>
      <c r="L6" s="320" t="n">
        <v>16</v>
      </c>
    </row>
    <row r="7" customFormat="false" ht="13.2" hidden="false" customHeight="false" outlineLevel="0" collapsed="false">
      <c r="A7" s="309" t="n">
        <f aca="false">IF(F7="","",IF(ISERROR(INDEX(Brought!B:B,MATCH(E7,Brought!A:A,0))),0,INDEX(Brought!B:B,MATCH(E7,Brought!A:A,0))))</f>
        <v>0</v>
      </c>
      <c r="B7" s="310" t="s">
        <v>46</v>
      </c>
      <c r="C7" s="311" t="n">
        <v>12</v>
      </c>
      <c r="D7" s="312" t="s">
        <v>64</v>
      </c>
      <c r="E7" s="313" t="str">
        <f aca="false">CONCATENATE(F7," ",G7)</f>
        <v>Dan Baxter</v>
      </c>
      <c r="F7" s="313" t="s">
        <v>274</v>
      </c>
      <c r="G7" s="314" t="s">
        <v>275</v>
      </c>
      <c r="H7" s="318"/>
      <c r="K7" s="319" t="s">
        <v>82</v>
      </c>
      <c r="L7" s="320" t="n">
        <v>13</v>
      </c>
    </row>
    <row r="8" customFormat="false" ht="13.2" hidden="false" customHeight="false" outlineLevel="0" collapsed="false">
      <c r="A8" s="309" t="n">
        <f aca="false">IF(F8="","",IF(ISERROR(INDEX(Brought!B:B,MATCH(E8,Brought!A:A,0))),0,INDEX(Brought!B:B,MATCH(E8,Brought!A:A,0))))</f>
        <v>0</v>
      </c>
      <c r="B8" s="310" t="s">
        <v>64</v>
      </c>
      <c r="C8" s="311" t="n">
        <v>12</v>
      </c>
      <c r="D8" s="312" t="s">
        <v>82</v>
      </c>
      <c r="E8" s="313" t="str">
        <f aca="false">CONCATENATE(F8," ",G8)</f>
        <v>Steve Baxter</v>
      </c>
      <c r="F8" s="313" t="s">
        <v>276</v>
      </c>
      <c r="G8" s="314" t="s">
        <v>275</v>
      </c>
      <c r="H8" s="318"/>
      <c r="K8" s="321" t="s">
        <v>277</v>
      </c>
      <c r="L8" s="322" t="n">
        <v>61</v>
      </c>
    </row>
    <row r="9" customFormat="false" ht="13.2" hidden="false" customHeight="false" outlineLevel="0" collapsed="false">
      <c r="A9" s="309"/>
      <c r="B9" s="310"/>
      <c r="C9" s="311"/>
      <c r="D9" s="312" t="s">
        <v>82</v>
      </c>
      <c r="E9" s="313" t="str">
        <f aca="false">CONCATENATE(F9," ",G9)</f>
        <v>James Bell</v>
      </c>
      <c r="F9" s="313" t="s">
        <v>278</v>
      </c>
      <c r="G9" s="314" t="s">
        <v>279</v>
      </c>
      <c r="H9" s="314"/>
    </row>
    <row r="10" customFormat="false" ht="13.2" hidden="false" customHeight="false" outlineLevel="0" collapsed="false">
      <c r="A10" s="309"/>
      <c r="B10" s="310"/>
      <c r="C10" s="311"/>
      <c r="D10" s="312" t="s">
        <v>82</v>
      </c>
      <c r="E10" s="313" t="str">
        <f aca="false">CONCATENATE(F10," ",G10)</f>
        <v>Ste Bentley</v>
      </c>
      <c r="F10" s="313" t="s">
        <v>280</v>
      </c>
      <c r="G10" s="314" t="s">
        <v>281</v>
      </c>
      <c r="H10" s="314"/>
    </row>
    <row r="11" customFormat="false" ht="13.2" hidden="false" customHeight="false" outlineLevel="0" collapsed="false">
      <c r="A11" s="309" t="n">
        <f aca="false">IF(F11="","",IF(ISERROR(INDEX(Brought!B:B,MATCH(E11,Brought!A:A,0))),0,INDEX(Brought!B:B,MATCH(E11,Brought!A:A,0))))</f>
        <v>2.6</v>
      </c>
      <c r="B11" s="310" t="s">
        <v>18</v>
      </c>
      <c r="C11" s="311" t="n">
        <v>16</v>
      </c>
      <c r="D11" s="312" t="s">
        <v>46</v>
      </c>
      <c r="E11" s="313" t="str">
        <f aca="false">CONCATENATE(F11," ",G11)</f>
        <v>Barry Birchall</v>
      </c>
      <c r="F11" s="313" t="s">
        <v>282</v>
      </c>
      <c r="G11" s="314" t="s">
        <v>283</v>
      </c>
      <c r="H11" s="314"/>
    </row>
    <row r="12" customFormat="false" ht="13.2" hidden="false" customHeight="false" outlineLevel="0" collapsed="false">
      <c r="A12" s="309"/>
      <c r="B12" s="310"/>
      <c r="C12" s="311"/>
      <c r="D12" s="312" t="s">
        <v>82</v>
      </c>
      <c r="E12" s="313" t="str">
        <f aca="false">CONCATENATE(F12," ",G12)</f>
        <v>Kevin Borkin</v>
      </c>
      <c r="F12" s="313" t="s">
        <v>284</v>
      </c>
      <c r="G12" s="314" t="s">
        <v>285</v>
      </c>
      <c r="H12" s="314"/>
    </row>
    <row r="13" customFormat="false" ht="13.2" hidden="false" customHeight="false" outlineLevel="0" collapsed="false">
      <c r="A13" s="309" t="n">
        <f aca="false">IF(F13="","",IF(ISERROR(INDEX(Brought!B:B,MATCH(E13,Brought!A:A,0))),0,INDEX(Brought!B:B,MATCH(E13,Brought!A:A,0))))</f>
        <v>0</v>
      </c>
      <c r="B13" s="310" t="s">
        <v>82</v>
      </c>
      <c r="C13" s="311" t="n">
        <v>11</v>
      </c>
      <c r="D13" s="312" t="s">
        <v>82</v>
      </c>
      <c r="E13" s="313" t="str">
        <f aca="false">CONCATENATE(F13," ",G13)</f>
        <v>Chris Bow</v>
      </c>
      <c r="F13" s="313" t="s">
        <v>286</v>
      </c>
      <c r="G13" s="314" t="s">
        <v>287</v>
      </c>
      <c r="H13" s="314"/>
    </row>
    <row r="14" customFormat="false" ht="13.2" hidden="false" customHeight="false" outlineLevel="0" collapsed="false">
      <c r="A14" s="309" t="n">
        <f aca="false">IF(F14="","",IF(ISERROR(INDEX(Brought!B:B,MATCH(E14,Brought!A:A,0))),0,INDEX(Brought!B:B,MATCH(E14,Brought!A:A,0))))</f>
        <v>0</v>
      </c>
      <c r="B14" s="310" t="s">
        <v>46</v>
      </c>
      <c r="C14" s="311" t="n">
        <v>8</v>
      </c>
      <c r="D14" s="312" t="s">
        <v>46</v>
      </c>
      <c r="E14" s="313" t="str">
        <f aca="false">CONCATENATE(F14," ",G14)</f>
        <v>Lennie Bow</v>
      </c>
      <c r="F14" s="313" t="s">
        <v>288</v>
      </c>
      <c r="G14" s="314" t="s">
        <v>287</v>
      </c>
      <c r="H14" s="314"/>
    </row>
    <row r="15" customFormat="false" ht="13.2" hidden="false" customHeight="false" outlineLevel="0" collapsed="false">
      <c r="A15" s="309" t="n">
        <f aca="false">IF(F15="","",IF(ISERROR(INDEX(Brought!B:B,MATCH(E15,Brought!A:A,0))),0,INDEX(Brought!B:B,MATCH(E15,Brought!A:A,0))))</f>
        <v>29.375</v>
      </c>
      <c r="B15" s="310" t="s">
        <v>64</v>
      </c>
      <c r="C15" s="311" t="n">
        <v>1</v>
      </c>
      <c r="D15" s="312" t="s">
        <v>46</v>
      </c>
      <c r="E15" s="313" t="str">
        <f aca="false">CONCATENATE(F15," ",G15)</f>
        <v>Howard Bradley</v>
      </c>
      <c r="F15" s="313" t="s">
        <v>289</v>
      </c>
      <c r="G15" s="314" t="s">
        <v>290</v>
      </c>
      <c r="H15" s="314"/>
    </row>
    <row r="16" customFormat="false" ht="13.2" hidden="false" customHeight="false" outlineLevel="0" collapsed="false">
      <c r="A16" s="309" t="n">
        <f aca="false">IF(F16="","",IF(ISERROR(INDEX(Brought!B:B,MATCH(E16,Brought!A:A,0))),0,INDEX(Brought!B:B,MATCH(E16,Brought!A:A,0))))</f>
        <v>0</v>
      </c>
      <c r="B16" s="310" t="s">
        <v>64</v>
      </c>
      <c r="C16" s="311" t="n">
        <v>7</v>
      </c>
      <c r="D16" s="312" t="s">
        <v>46</v>
      </c>
      <c r="E16" s="313" t="str">
        <f aca="false">CONCATENATE(F16," ",G16)</f>
        <v>Jack Bradley</v>
      </c>
      <c r="F16" s="313" t="s">
        <v>291</v>
      </c>
      <c r="G16" s="314" t="s">
        <v>290</v>
      </c>
      <c r="H16" s="314"/>
    </row>
    <row r="17" customFormat="false" ht="13.2" hidden="false" customHeight="false" outlineLevel="0" collapsed="false">
      <c r="A17" s="309" t="n">
        <f aca="false">IF(F17="","",IF(ISERROR(INDEX(Brought!B:B,MATCH(E17,Brought!A:A,0))),0,INDEX(Brought!B:B,MATCH(E17,Brought!A:A,0))))</f>
        <v>0</v>
      </c>
      <c r="B17" s="310" t="s">
        <v>18</v>
      </c>
      <c r="C17" s="311" t="n">
        <v>11</v>
      </c>
      <c r="D17" s="312" t="s">
        <v>46</v>
      </c>
      <c r="E17" s="313" t="str">
        <f aca="false">CONCATENATE(F17," ",G17)</f>
        <v>John Brown</v>
      </c>
      <c r="F17" s="313" t="s">
        <v>292</v>
      </c>
      <c r="G17" s="314" t="s">
        <v>293</v>
      </c>
      <c r="H17" s="318"/>
    </row>
    <row r="18" customFormat="false" ht="13.2" hidden="false" customHeight="false" outlineLevel="0" collapsed="false">
      <c r="A18" s="309" t="n">
        <f aca="false">IF(F18="","",IF(ISERROR(INDEX(Brought!B:B,MATCH(E18,Brought!A:A,0))),0,INDEX(Brought!B:B,MATCH(E18,Brought!A:A,0))))</f>
        <v>18.75</v>
      </c>
      <c r="B18" s="310" t="s">
        <v>82</v>
      </c>
      <c r="C18" s="311" t="n">
        <v>2</v>
      </c>
      <c r="D18" s="312" t="s">
        <v>64</v>
      </c>
      <c r="E18" s="313" t="str">
        <f aca="false">CONCATENATE(F18," ",G18)</f>
        <v>Phil Brown</v>
      </c>
      <c r="F18" s="313" t="s">
        <v>294</v>
      </c>
      <c r="G18" s="314" t="s">
        <v>293</v>
      </c>
      <c r="H18" s="314"/>
    </row>
    <row r="19" customFormat="false" ht="13.2" hidden="false" customHeight="false" outlineLevel="0" collapsed="false">
      <c r="A19" s="309" t="n">
        <f aca="false">IF(F19="","",IF(ISERROR(INDEX(Brought!B:B,MATCH(E19,Brought!A:A,0))),0,INDEX(Brought!B:B,MATCH(E19,Brought!A:A,0))))</f>
        <v>64.75</v>
      </c>
      <c r="B19" s="310" t="s">
        <v>46</v>
      </c>
      <c r="C19" s="311" t="n">
        <v>2</v>
      </c>
      <c r="D19" s="312" t="s">
        <v>18</v>
      </c>
      <c r="E19" s="313" t="str">
        <f aca="false">CONCATENATE(F19," ",G19)</f>
        <v>Mark Bunn</v>
      </c>
      <c r="F19" s="313" t="s">
        <v>295</v>
      </c>
      <c r="G19" s="314" t="s">
        <v>296</v>
      </c>
      <c r="H19" s="314"/>
    </row>
    <row r="20" customFormat="false" ht="13.2" hidden="false" customHeight="false" outlineLevel="0" collapsed="false">
      <c r="A20" s="309" t="n">
        <f aca="false">IF(F20="","",IF(ISERROR(INDEX(Brought!B:B,MATCH(E20,Brought!A:A,0))),0,INDEX(Brought!B:B,MATCH(E20,Brought!A:A,0))))</f>
        <v>89.625</v>
      </c>
      <c r="B20" s="310" t="s">
        <v>18</v>
      </c>
      <c r="C20" s="311" t="n">
        <v>2</v>
      </c>
      <c r="D20" s="312" t="s">
        <v>18</v>
      </c>
      <c r="E20" s="313" t="str">
        <f aca="false">CONCATENATE(F20," ",G20)</f>
        <v>Clare Burns</v>
      </c>
      <c r="F20" s="313" t="s">
        <v>297</v>
      </c>
      <c r="G20" s="314" t="s">
        <v>298</v>
      </c>
      <c r="H20" s="314"/>
    </row>
    <row r="21" customFormat="false" ht="13.2" hidden="false" customHeight="false" outlineLevel="0" collapsed="false">
      <c r="A21" s="309" t="n">
        <f aca="false">IF(F21="","",IF(ISERROR(INDEX(Brought!B:B,MATCH(E21,Brought!A:A,0))),0,INDEX(Brought!B:B,MATCH(E21,Brought!A:A,0))))</f>
        <v>0</v>
      </c>
      <c r="B21" s="310" t="s">
        <v>64</v>
      </c>
      <c r="C21" s="311" t="n">
        <v>11</v>
      </c>
      <c r="D21" s="312" t="s">
        <v>82</v>
      </c>
      <c r="E21" s="313" t="str">
        <f aca="false">CONCATENATE(F21," ",G21)</f>
        <v>Kevin Carter</v>
      </c>
      <c r="F21" s="313" t="s">
        <v>284</v>
      </c>
      <c r="G21" s="318" t="s">
        <v>299</v>
      </c>
      <c r="H21" s="314"/>
    </row>
    <row r="22" customFormat="false" ht="13.2" hidden="false" customHeight="false" outlineLevel="0" collapsed="false">
      <c r="A22" s="309" t="n">
        <f aca="false">IF(F22="","",IF(ISERROR(INDEX(Brought!B:B,MATCH(E22,Brought!A:A,0))),0,INDEX(Brought!B:B,MATCH(E22,Brought!A:A,0))))</f>
        <v>0</v>
      </c>
      <c r="B22" s="310" t="s">
        <v>18</v>
      </c>
      <c r="C22" s="311" t="n">
        <v>8</v>
      </c>
      <c r="D22" s="312" t="s">
        <v>18</v>
      </c>
      <c r="E22" s="313" t="str">
        <f aca="false">CONCATENATE(F22," ",G22)</f>
        <v>Steve Carter</v>
      </c>
      <c r="F22" s="313" t="s">
        <v>276</v>
      </c>
      <c r="G22" s="314" t="s">
        <v>299</v>
      </c>
      <c r="H22" s="314"/>
    </row>
    <row r="23" customFormat="false" ht="13.2" hidden="false" customHeight="false" outlineLevel="0" collapsed="false">
      <c r="A23" s="309" t="n">
        <f aca="false">IF(F23="","",IF(ISERROR(INDEX(Brought!B:B,MATCH(E23,Brought!A:A,0))),0,INDEX(Brought!B:B,MATCH(E23,Brought!A:A,0))))</f>
        <v>0</v>
      </c>
      <c r="B23" s="310" t="s">
        <v>46</v>
      </c>
      <c r="C23" s="311" t="n">
        <v>14</v>
      </c>
      <c r="D23" s="312" t="s">
        <v>64</v>
      </c>
      <c r="E23" s="313" t="str">
        <f aca="false">CONCATENATE(F23," ",G23)</f>
        <v>Andy Charleston</v>
      </c>
      <c r="F23" s="313" t="s">
        <v>300</v>
      </c>
      <c r="G23" s="314" t="s">
        <v>301</v>
      </c>
      <c r="H23" s="318"/>
    </row>
    <row r="24" customFormat="false" ht="13.2" hidden="false" customHeight="false" outlineLevel="0" collapsed="false">
      <c r="A24" s="309" t="n">
        <f aca="false">IF(F24="","",IF(ISERROR(INDEX(Brought!B:B,MATCH(E24,Brought!A:A,0))),0,INDEX(Brought!B:B,MATCH(E24,Brought!A:A,0))))</f>
        <v>8.325</v>
      </c>
      <c r="B24" s="310" t="s">
        <v>64</v>
      </c>
      <c r="C24" s="311" t="n">
        <v>6</v>
      </c>
      <c r="D24" s="312" t="s">
        <v>46</v>
      </c>
      <c r="E24" s="313" t="str">
        <f aca="false">CONCATENATE(F24," ",G24)</f>
        <v>Rob England</v>
      </c>
      <c r="F24" s="313" t="s">
        <v>302</v>
      </c>
      <c r="G24" s="314" t="s">
        <v>303</v>
      </c>
      <c r="H24" s="314"/>
    </row>
    <row r="25" customFormat="false" ht="13.2" hidden="false" customHeight="false" outlineLevel="0" collapsed="false">
      <c r="A25" s="309" t="n">
        <f aca="false">IF(F25="","",IF(ISERROR(INDEX(Brought!B:B,MATCH(E25,Brought!A:A,0))),0,INDEX(Brought!B:B,MATCH(E25,Brought!A:A,0))))</f>
        <v>-15</v>
      </c>
      <c r="B25" s="310" t="s">
        <v>46</v>
      </c>
      <c r="C25" s="311" t="n">
        <v>11</v>
      </c>
      <c r="D25" s="312" t="s">
        <v>64</v>
      </c>
      <c r="E25" s="313" t="str">
        <f aca="false">CONCATENATE(F25," ",G25)</f>
        <v>John Evans</v>
      </c>
      <c r="F25" s="313" t="s">
        <v>292</v>
      </c>
      <c r="G25" s="314" t="s">
        <v>304</v>
      </c>
      <c r="H25" s="314"/>
    </row>
    <row r="26" customFormat="false" ht="13.2" hidden="false" customHeight="false" outlineLevel="0" collapsed="false">
      <c r="A26" s="309" t="n">
        <f aca="false">IF(F26="","",IF(ISERROR(INDEX(Brought!B:B,MATCH(E26,Brought!A:A,0))),0,INDEX(Brought!B:B,MATCH(E26,Brought!A:A,0))))</f>
        <v>13.5</v>
      </c>
      <c r="B26" s="310" t="s">
        <v>64</v>
      </c>
      <c r="C26" s="311" t="n">
        <v>4</v>
      </c>
      <c r="D26" s="312" t="s">
        <v>46</v>
      </c>
      <c r="E26" s="313" t="str">
        <f aca="false">CONCATENATE(F26," ",G26)</f>
        <v>Paul Fairhurst</v>
      </c>
      <c r="F26" s="313" t="s">
        <v>264</v>
      </c>
      <c r="G26" s="314" t="s">
        <v>305</v>
      </c>
      <c r="H26" s="314"/>
    </row>
    <row r="27" customFormat="false" ht="13.2" hidden="false" customHeight="false" outlineLevel="0" collapsed="false">
      <c r="A27" s="309" t="n">
        <f aca="false">IF(F27="","",IF(ISERROR(INDEX(Brought!B:B,MATCH(E27,Brought!A:A,0))),0,INDEX(Brought!B:B,MATCH(E27,Brought!A:A,0))))</f>
        <v>-20</v>
      </c>
      <c r="B27" s="310" t="s">
        <v>18</v>
      </c>
      <c r="C27" s="311" t="n">
        <v>7</v>
      </c>
      <c r="D27" s="312" t="s">
        <v>18</v>
      </c>
      <c r="E27" s="313" t="str">
        <f aca="false">CONCATENATE(F27," ",G27)</f>
        <v>Paul Fiddler</v>
      </c>
      <c r="F27" s="313" t="s">
        <v>264</v>
      </c>
      <c r="G27" s="318" t="s">
        <v>306</v>
      </c>
      <c r="H27" s="314"/>
    </row>
    <row r="28" customFormat="false" ht="13.2" hidden="false" customHeight="false" outlineLevel="0" collapsed="false">
      <c r="A28" s="309" t="n">
        <f aca="false">IF(F28="","",IF(ISERROR(INDEX(Brought!B:B,MATCH(E28,Brought!A:A,0))),0,INDEX(Brought!B:B,MATCH(E28,Brought!A:A,0))))</f>
        <v>0</v>
      </c>
      <c r="B28" s="310" t="s">
        <v>64</v>
      </c>
      <c r="C28" s="311" t="n">
        <v>13</v>
      </c>
      <c r="D28" s="312" t="s">
        <v>82</v>
      </c>
      <c r="E28" s="313" t="str">
        <f aca="false">CONCATENATE(F28," ",G28)</f>
        <v>Simon Greenhalgh</v>
      </c>
      <c r="F28" s="313" t="s">
        <v>307</v>
      </c>
      <c r="G28" s="314" t="s">
        <v>308</v>
      </c>
      <c r="H28" s="318"/>
    </row>
    <row r="29" customFormat="false" ht="13.2" hidden="false" customHeight="false" outlineLevel="0" collapsed="false">
      <c r="A29" s="309" t="n">
        <f aca="false">IF(F29="","",IF(ISERROR(INDEX(Brought!B:B,MATCH(E29,Brought!A:A,0))),0,INDEX(Brought!B:B,MATCH(E29,Brought!A:A,0))))</f>
        <v>-20</v>
      </c>
      <c r="B29" s="310" t="s">
        <v>64</v>
      </c>
      <c r="C29" s="311" t="n">
        <v>8</v>
      </c>
      <c r="D29" s="312" t="s">
        <v>46</v>
      </c>
      <c r="E29" s="313" t="str">
        <f aca="false">CONCATENATE(F29," ",G29)</f>
        <v>Chris Griffin</v>
      </c>
      <c r="F29" s="313" t="s">
        <v>286</v>
      </c>
      <c r="G29" s="314" t="s">
        <v>309</v>
      </c>
      <c r="H29" s="314"/>
    </row>
    <row r="30" customFormat="false" ht="13.2" hidden="false" customHeight="false" outlineLevel="0" collapsed="false">
      <c r="A30" s="309" t="n">
        <f aca="false">IF(F30="","",IF(ISERROR(INDEX(Brought!B:B,MATCH(E30,Brought!A:A,0))),0,INDEX(Brought!B:B,MATCH(E30,Brought!A:A,0))))</f>
        <v>10.25</v>
      </c>
      <c r="B30" s="310" t="s">
        <v>64</v>
      </c>
      <c r="C30" s="311" t="n">
        <v>3</v>
      </c>
      <c r="D30" s="312" t="s">
        <v>46</v>
      </c>
      <c r="E30" s="313" t="str">
        <f aca="false">CONCATENATE(F30," ",G30)</f>
        <v>Charlie Griffiths</v>
      </c>
      <c r="F30" s="313" t="s">
        <v>310</v>
      </c>
      <c r="G30" s="318" t="s">
        <v>311</v>
      </c>
      <c r="H30" s="314"/>
    </row>
    <row r="31" customFormat="false" ht="13.2" hidden="false" customHeight="false" outlineLevel="0" collapsed="false">
      <c r="A31" s="309" t="n">
        <f aca="false">IF(F31="","",IF(ISERROR(INDEX(Brought!B:B,MATCH(E31,Brought!A:A,0))),0,INDEX(Brought!B:B,MATCH(E31,Brought!A:A,0))))</f>
        <v>0</v>
      </c>
      <c r="B31" s="310" t="s">
        <v>64</v>
      </c>
      <c r="C31" s="311" t="n">
        <v>5</v>
      </c>
      <c r="D31" s="312" t="s">
        <v>46</v>
      </c>
      <c r="E31" s="313" t="str">
        <f aca="false">CONCATENATE(F31," ",G31)</f>
        <v>Nigel Heyes</v>
      </c>
      <c r="F31" s="313" t="s">
        <v>312</v>
      </c>
      <c r="G31" s="314" t="s">
        <v>313</v>
      </c>
      <c r="H31" s="314"/>
    </row>
    <row r="32" customFormat="false" ht="13.2" hidden="false" customHeight="false" outlineLevel="0" collapsed="false">
      <c r="A32" s="309" t="n">
        <f aca="false">IF(F32="","",IF(ISERROR(INDEX(Brought!B:B,MATCH(E32,Brought!A:A,0))),0,INDEX(Brought!B:B,MATCH(E32,Brought!A:A,0))))</f>
        <v>25.5</v>
      </c>
      <c r="B32" s="310" t="s">
        <v>18</v>
      </c>
      <c r="C32" s="311" t="n">
        <v>4</v>
      </c>
      <c r="D32" s="312" t="s">
        <v>18</v>
      </c>
      <c r="E32" s="313" t="str">
        <f aca="false">CONCATENATE(F32," ",G32)</f>
        <v>Paul Hooton</v>
      </c>
      <c r="F32" s="313" t="s">
        <v>264</v>
      </c>
      <c r="G32" s="318" t="s">
        <v>314</v>
      </c>
      <c r="H32" s="314"/>
    </row>
    <row r="33" customFormat="false" ht="13.2" hidden="false" customHeight="false" outlineLevel="0" collapsed="false">
      <c r="A33" s="309" t="n">
        <f aca="false">IF(F33="","",IF(ISERROR(INDEX(Brought!B:B,MATCH(E33,Brought!A:A,0))),0,INDEX(Brought!B:B,MATCH(E33,Brought!A:A,0))))</f>
        <v>16.75</v>
      </c>
      <c r="B33" s="310" t="s">
        <v>46</v>
      </c>
      <c r="C33" s="311" t="n">
        <v>6</v>
      </c>
      <c r="D33" s="312" t="s">
        <v>18</v>
      </c>
      <c r="E33" s="313" t="str">
        <f aca="false">CONCATENATE(F33," ",G33)</f>
        <v>Oscar Jackson</v>
      </c>
      <c r="F33" s="313" t="s">
        <v>315</v>
      </c>
      <c r="G33" s="314" t="s">
        <v>316</v>
      </c>
      <c r="H33" s="314"/>
    </row>
    <row r="34" customFormat="false" ht="13.2" hidden="false" customHeight="false" outlineLevel="0" collapsed="false">
      <c r="A34" s="309" t="n">
        <f aca="false">IF(F34="","",IF(ISERROR(INDEX(Brought!B:B,MATCH(E34,Brought!A:A,0))),0,INDEX(Brought!B:B,MATCH(E34,Brought!A:A,0))))</f>
        <v>0</v>
      </c>
      <c r="B34" s="310" t="s">
        <v>46</v>
      </c>
      <c r="C34" s="311" t="n">
        <v>16</v>
      </c>
      <c r="D34" s="312" t="s">
        <v>64</v>
      </c>
      <c r="E34" s="313" t="str">
        <f aca="false">CONCATENATE(F34," ",G34)</f>
        <v>Grant Lewis</v>
      </c>
      <c r="F34" s="313" t="s">
        <v>317</v>
      </c>
      <c r="G34" s="318" t="s">
        <v>318</v>
      </c>
      <c r="H34" s="314"/>
    </row>
    <row r="35" customFormat="false" ht="13.2" hidden="false" customHeight="false" outlineLevel="0" collapsed="false">
      <c r="A35" s="309" t="n">
        <f aca="false">IF(F35="","",IF(ISERROR(INDEX(Brought!B:B,MATCH(E35,Brought!A:A,0))),0,INDEX(Brought!B:B,MATCH(E35,Brought!A:A,0))))</f>
        <v>10</v>
      </c>
      <c r="B35" s="310" t="s">
        <v>82</v>
      </c>
      <c r="C35" s="311" t="n">
        <v>7</v>
      </c>
      <c r="D35" s="312" t="s">
        <v>64</v>
      </c>
      <c r="E35" s="313" t="str">
        <f aca="false">CONCATENATE(F35," ",G35)</f>
        <v>Chris Luck</v>
      </c>
      <c r="F35" s="313" t="s">
        <v>286</v>
      </c>
      <c r="G35" s="314" t="s">
        <v>319</v>
      </c>
      <c r="H35" s="314"/>
    </row>
    <row r="36" customFormat="false" ht="13.2" hidden="false" customHeight="false" outlineLevel="0" collapsed="false">
      <c r="A36" s="309" t="n">
        <f aca="false">IF(F36="","",IF(ISERROR(INDEX(Brought!B:B,MATCH(E36,Brought!A:A,0))),0,INDEX(Brought!B:B,MATCH(E36,Brought!A:A,0))))</f>
        <v>24.5</v>
      </c>
      <c r="B36" s="310" t="s">
        <v>46</v>
      </c>
      <c r="C36" s="311" t="n">
        <v>3</v>
      </c>
      <c r="D36" s="312" t="s">
        <v>18</v>
      </c>
      <c r="E36" s="313" t="str">
        <f aca="false">CONCATENATE(F36," ",G36)</f>
        <v>Kei Lok Ma</v>
      </c>
      <c r="F36" s="313" t="s">
        <v>320</v>
      </c>
      <c r="G36" s="314" t="s">
        <v>321</v>
      </c>
      <c r="H36" s="314"/>
    </row>
    <row r="37" customFormat="false" ht="13.2" hidden="false" customHeight="false" outlineLevel="0" collapsed="false">
      <c r="A37" s="309"/>
      <c r="B37" s="310"/>
      <c r="C37" s="311"/>
      <c r="D37" s="312" t="s">
        <v>82</v>
      </c>
      <c r="E37" s="313" t="str">
        <f aca="false">CONCATENATE(F37," ",G37)</f>
        <v>Andy Mackenzie</v>
      </c>
      <c r="F37" s="313" t="s">
        <v>300</v>
      </c>
      <c r="G37" s="314" t="s">
        <v>322</v>
      </c>
      <c r="H37" s="314"/>
    </row>
    <row r="38" customFormat="false" ht="13.2" hidden="false" customHeight="false" outlineLevel="0" collapsed="false">
      <c r="A38" s="309" t="n">
        <f aca="false">IF(F38="","",IF(ISERROR(INDEX(Brought!B:B,MATCH(E38,Brought!A:A,0))),0,INDEX(Brought!B:B,MATCH(E38,Brought!A:A,0))))</f>
        <v>0</v>
      </c>
      <c r="B38" s="310" t="s">
        <v>18</v>
      </c>
      <c r="C38" s="311" t="n">
        <v>10</v>
      </c>
      <c r="D38" s="312" t="s">
        <v>46</v>
      </c>
      <c r="E38" s="313" t="str">
        <f aca="false">CONCATENATE(F38," ",G38)</f>
        <v>Kevin McCarthy</v>
      </c>
      <c r="F38" s="313" t="s">
        <v>284</v>
      </c>
      <c r="G38" s="314" t="s">
        <v>323</v>
      </c>
      <c r="H38" s="314"/>
    </row>
    <row r="39" customFormat="false" ht="13.2" hidden="false" customHeight="false" outlineLevel="0" collapsed="false">
      <c r="A39" s="309" t="n">
        <f aca="false">IF(F39="","",IF(ISERROR(INDEX(Brought!B:B,MATCH(E39,Brought!A:A,0))),0,INDEX(Brought!B:B,MATCH(E39,Brought!A:A,0))))</f>
        <v>95</v>
      </c>
      <c r="B39" s="310" t="s">
        <v>18</v>
      </c>
      <c r="C39" s="311" t="n">
        <v>3</v>
      </c>
      <c r="D39" s="312" t="s">
        <v>18</v>
      </c>
      <c r="E39" s="313" t="str">
        <f aca="false">CONCATENATE(F39," ",G39)</f>
        <v>Graham Miller</v>
      </c>
      <c r="F39" s="313" t="s">
        <v>324</v>
      </c>
      <c r="G39" s="314" t="s">
        <v>325</v>
      </c>
      <c r="H39" s="318"/>
    </row>
    <row r="40" customFormat="false" ht="13.2" hidden="false" customHeight="false" outlineLevel="0" collapsed="false">
      <c r="A40" s="309" t="n">
        <f aca="false">IF(F40="","",IF(ISERROR(INDEX(Brought!B:B,MATCH(E40,Brought!A:A,0))),0,INDEX(Brought!B:B,MATCH(E40,Brought!A:A,0))))</f>
        <v>13.5</v>
      </c>
      <c r="B40" s="310" t="s">
        <v>82</v>
      </c>
      <c r="C40" s="311" t="n">
        <v>3</v>
      </c>
      <c r="D40" s="312" t="s">
        <v>64</v>
      </c>
      <c r="E40" s="313" t="str">
        <f aca="false">CONCATENATE(F40," ",G40)</f>
        <v>Phil Miller</v>
      </c>
      <c r="F40" s="313" t="s">
        <v>294</v>
      </c>
      <c r="G40" s="314" t="s">
        <v>325</v>
      </c>
      <c r="H40" s="314"/>
    </row>
    <row r="41" customFormat="false" ht="13.2" hidden="false" customHeight="false" outlineLevel="0" collapsed="false">
      <c r="A41" s="309" t="n">
        <f aca="false">IF(F41="","",IF(ISERROR(INDEX(Brought!B:B,MATCH(E41,Brought!A:A,0))),0,INDEX(Brought!B:B,MATCH(E41,Brought!A:A,0))))</f>
        <v>0</v>
      </c>
      <c r="B41" s="310" t="s">
        <v>18</v>
      </c>
      <c r="C41" s="311" t="n">
        <v>14</v>
      </c>
      <c r="D41" s="312" t="s">
        <v>46</v>
      </c>
      <c r="E41" s="313" t="str">
        <f aca="false">CONCATENATE(F41," ",G41)</f>
        <v>Martin Molyneux</v>
      </c>
      <c r="F41" s="313" t="s">
        <v>326</v>
      </c>
      <c r="G41" s="314" t="s">
        <v>327</v>
      </c>
      <c r="H41" s="318"/>
    </row>
    <row r="42" customFormat="false" ht="13.2" hidden="false" customHeight="false" outlineLevel="0" collapsed="false">
      <c r="A42" s="309" t="n">
        <f aca="false">IF(F42="","",IF(ISERROR(INDEX(Brought!B:B,MATCH(E42,Brought!A:A,0))),0,INDEX(Brought!B:B,MATCH(E42,Brought!A:A,0))))</f>
        <v>15.75</v>
      </c>
      <c r="B42" s="310" t="s">
        <v>46</v>
      </c>
      <c r="C42" s="311" t="n">
        <v>5</v>
      </c>
      <c r="D42" s="312" t="s">
        <v>18</v>
      </c>
      <c r="E42" s="313" t="str">
        <f aca="false">CONCATENATE(F42," ",G42)</f>
        <v>Mike Penk</v>
      </c>
      <c r="F42" s="313" t="s">
        <v>328</v>
      </c>
      <c r="G42" s="314" t="s">
        <v>329</v>
      </c>
      <c r="H42" s="314"/>
    </row>
    <row r="43" customFormat="false" ht="13.2" hidden="false" customHeight="false" outlineLevel="0" collapsed="false">
      <c r="A43" s="309"/>
      <c r="B43" s="310"/>
      <c r="C43" s="311"/>
      <c r="D43" s="312" t="s">
        <v>82</v>
      </c>
      <c r="E43" s="313" t="str">
        <f aca="false">CONCATENATE(F43," ",G43)</f>
        <v>Stuart Pike</v>
      </c>
      <c r="F43" s="313" t="s">
        <v>330</v>
      </c>
      <c r="G43" s="314" t="s">
        <v>331</v>
      </c>
      <c r="H43" s="314"/>
    </row>
    <row r="44" customFormat="false" ht="13.2" hidden="false" customHeight="false" outlineLevel="0" collapsed="false">
      <c r="A44" s="309" t="n">
        <f aca="false">IF(F44="","",IF(ISERROR(INDEX(Brought!B:B,MATCH(E44,Brought!A:A,0))),0,INDEX(Brought!B:B,MATCH(E44,Brought!A:A,0))))</f>
        <v>117.5</v>
      </c>
      <c r="B44" s="310" t="s">
        <v>46</v>
      </c>
      <c r="C44" s="311" t="n">
        <v>1</v>
      </c>
      <c r="D44" s="312" t="s">
        <v>18</v>
      </c>
      <c r="E44" s="313" t="str">
        <f aca="false">CONCATENATE(F44," ",G44)</f>
        <v>Gareth Powell</v>
      </c>
      <c r="F44" s="313" t="s">
        <v>332</v>
      </c>
      <c r="G44" s="314" t="s">
        <v>333</v>
      </c>
      <c r="H44" s="318"/>
    </row>
    <row r="45" customFormat="false" ht="13.2" hidden="false" customHeight="false" outlineLevel="0" collapsed="false">
      <c r="A45" s="309" t="n">
        <f aca="false">IF(F45="","",IF(ISERROR(INDEX(Brought!B:B,MATCH(E45,Brought!A:A,0))),0,INDEX(Brought!B:B,MATCH(E45,Brought!A:A,0))))</f>
        <v>0</v>
      </c>
      <c r="B45" s="310" t="s">
        <v>82</v>
      </c>
      <c r="C45" s="311" t="n">
        <v>8</v>
      </c>
      <c r="D45" s="312" t="s">
        <v>64</v>
      </c>
      <c r="E45" s="313" t="str">
        <f aca="false">CONCATENATE(F45," ",G45)</f>
        <v>Paul Ridgeway</v>
      </c>
      <c r="F45" s="313" t="s">
        <v>264</v>
      </c>
      <c r="G45" s="314" t="s">
        <v>334</v>
      </c>
      <c r="H45" s="314"/>
    </row>
    <row r="46" customFormat="false" ht="13.2" hidden="false" customHeight="false" outlineLevel="0" collapsed="false">
      <c r="A46" s="309" t="n">
        <f aca="false">IF(F46="","",IF(ISERROR(INDEX(Brought!B:B,MATCH(E46,Brought!A:A,0))),0,INDEX(Brought!B:B,MATCH(E46,Brought!A:A,0))))</f>
        <v>31.25</v>
      </c>
      <c r="B46" s="310" t="s">
        <v>82</v>
      </c>
      <c r="C46" s="311" t="n">
        <v>1</v>
      </c>
      <c r="D46" s="312" t="s">
        <v>64</v>
      </c>
      <c r="E46" s="313" t="str">
        <f aca="false">CONCATENATE(F46," ",G46)</f>
        <v>Antony Robinson</v>
      </c>
      <c r="F46" s="313" t="s">
        <v>335</v>
      </c>
      <c r="G46" s="318" t="s">
        <v>336</v>
      </c>
      <c r="H46" s="314"/>
    </row>
    <row r="47" customFormat="false" ht="13.2" hidden="false" customHeight="false" outlineLevel="0" collapsed="false">
      <c r="A47" s="309" t="n">
        <f aca="false">IF(F47="","",IF(ISERROR(INDEX(Brought!B:B,MATCH(E47,Brought!A:A,0))),0,INDEX(Brought!B:B,MATCH(E47,Brought!A:A,0))))</f>
        <v>0</v>
      </c>
      <c r="B47" s="310" t="s">
        <v>18</v>
      </c>
      <c r="C47" s="311" t="n">
        <v>15</v>
      </c>
      <c r="D47" s="312" t="s">
        <v>46</v>
      </c>
      <c r="E47" s="313" t="str">
        <f aca="false">CONCATENATE(F47," ",G47)</f>
        <v>John Robinson</v>
      </c>
      <c r="F47" s="313" t="s">
        <v>292</v>
      </c>
      <c r="G47" s="318" t="s">
        <v>336</v>
      </c>
      <c r="H47" s="314"/>
    </row>
    <row r="48" customFormat="false" ht="13.2" hidden="false" customHeight="false" outlineLevel="0" collapsed="false">
      <c r="A48" s="309"/>
      <c r="B48" s="310"/>
      <c r="C48" s="311"/>
      <c r="D48" s="312" t="s">
        <v>82</v>
      </c>
      <c r="E48" s="313" t="str">
        <f aca="false">CONCATENATE(F48," ",G48)</f>
        <v>Tom Robinson</v>
      </c>
      <c r="F48" s="313" t="s">
        <v>337</v>
      </c>
      <c r="G48" s="314" t="s">
        <v>336</v>
      </c>
      <c r="H48" s="314"/>
    </row>
    <row r="49" customFormat="false" ht="13.2" hidden="false" customHeight="false" outlineLevel="0" collapsed="false">
      <c r="A49" s="309" t="n">
        <f aca="false">IF(F49="","",IF(ISERROR(INDEX(Brought!B:B,MATCH(E49,Brought!A:A,0))),0,INDEX(Brought!B:B,MATCH(E49,Brought!A:A,0))))</f>
        <v>0</v>
      </c>
      <c r="B49" s="310" t="s">
        <v>82</v>
      </c>
      <c r="C49" s="311" t="n">
        <v>9</v>
      </c>
      <c r="D49" s="312" t="s">
        <v>64</v>
      </c>
      <c r="E49" s="313" t="str">
        <f aca="false">CONCATENATE(F49," ",G49)</f>
        <v>Alick Rocca</v>
      </c>
      <c r="F49" s="313" t="s">
        <v>338</v>
      </c>
      <c r="G49" s="314" t="s">
        <v>339</v>
      </c>
      <c r="H49" s="314"/>
    </row>
    <row r="50" customFormat="false" ht="13.2" hidden="false" customHeight="false" outlineLevel="0" collapsed="false">
      <c r="A50" s="309" t="n">
        <f aca="false">IF(F50="","",IF(ISERROR(INDEX(Brought!B:B,MATCH(E50,Brought!A:A,0))),0,INDEX(Brought!B:B,MATCH(E50,Brought!A:A,0))))</f>
        <v>17</v>
      </c>
      <c r="B50" s="310" t="s">
        <v>46</v>
      </c>
      <c r="C50" s="311" t="n">
        <v>4</v>
      </c>
      <c r="D50" s="312" t="s">
        <v>18</v>
      </c>
      <c r="E50" s="313" t="str">
        <f aca="false">CONCATENATE(F50," ",G50)</f>
        <v>Alan Rogers</v>
      </c>
      <c r="F50" s="313" t="s">
        <v>340</v>
      </c>
      <c r="G50" s="314" t="s">
        <v>341</v>
      </c>
      <c r="H50" s="314"/>
    </row>
    <row r="51" customFormat="false" ht="13.2" hidden="false" customHeight="false" outlineLevel="0" collapsed="false">
      <c r="A51" s="309" t="n">
        <f aca="false">IF(F51="","",IF(ISERROR(INDEX(Brought!B:B,MATCH(E51,Brought!A:A,0))),0,INDEX(Brought!B:B,MATCH(E51,Brought!A:A,0))))</f>
        <v>0</v>
      </c>
      <c r="B51" s="310" t="s">
        <v>64</v>
      </c>
      <c r="C51" s="311" t="n">
        <v>15</v>
      </c>
      <c r="D51" s="312" t="s">
        <v>82</v>
      </c>
      <c r="E51" s="313" t="str">
        <f aca="false">CONCATENATE(F51," ",G51)</f>
        <v>Ben Rowlands</v>
      </c>
      <c r="F51" s="313" t="s">
        <v>342</v>
      </c>
      <c r="G51" s="314" t="s">
        <v>343</v>
      </c>
      <c r="H51" s="318"/>
    </row>
    <row r="52" customFormat="false" ht="13.2" hidden="false" customHeight="false" outlineLevel="0" collapsed="false">
      <c r="A52" s="309" t="n">
        <f aca="false">IF(F52="","",IF(ISERROR(INDEX(Brought!B:B,MATCH(E52,Brought!A:A,0))),0,INDEX(Brought!B:B,MATCH(E52,Brought!A:A,0))))</f>
        <v>0</v>
      </c>
      <c r="B52" s="310" t="s">
        <v>82</v>
      </c>
      <c r="C52" s="311" t="n">
        <v>5</v>
      </c>
      <c r="D52" s="312" t="s">
        <v>64</v>
      </c>
      <c r="E52" s="313" t="str">
        <f aca="false">CONCATENATE(F52," ",G52)</f>
        <v>Pete Rowlands</v>
      </c>
      <c r="F52" s="313" t="s">
        <v>270</v>
      </c>
      <c r="G52" s="314" t="s">
        <v>343</v>
      </c>
      <c r="H52" s="314"/>
    </row>
    <row r="53" customFormat="false" ht="13.2" hidden="false" customHeight="false" outlineLevel="0" collapsed="false">
      <c r="A53" s="309" t="n">
        <f aca="false">IF(F53="","",IF(ISERROR(INDEX(Brought!B:B,MATCH(E53,Brought!A:A,0))),0,INDEX(Brought!B:B,MATCH(E53,Brought!A:A,0))))</f>
        <v>14.82</v>
      </c>
      <c r="B53" s="310" t="s">
        <v>18</v>
      </c>
      <c r="C53" s="311" t="n">
        <v>13</v>
      </c>
      <c r="D53" s="312" t="s">
        <v>46</v>
      </c>
      <c r="E53" s="313" t="str">
        <f aca="false">CONCATENATE(F53," ",G53)</f>
        <v>Mark Saunders</v>
      </c>
      <c r="F53" s="313" t="s">
        <v>295</v>
      </c>
      <c r="G53" s="314" t="s">
        <v>344</v>
      </c>
      <c r="H53" s="314"/>
    </row>
    <row r="54" customFormat="false" ht="13.2" hidden="false" customHeight="false" outlineLevel="0" collapsed="false">
      <c r="A54" s="309" t="n">
        <f aca="false">IF(F54="","",IF(ISERROR(INDEX(Brought!B:B,MATCH(E54,Brought!A:A,0))),0,INDEX(Brought!B:B,MATCH(E54,Brought!A:A,0))))</f>
        <v>-5</v>
      </c>
      <c r="B54" s="310" t="s">
        <v>46</v>
      </c>
      <c r="C54" s="311" t="n">
        <v>7</v>
      </c>
      <c r="D54" s="312" t="s">
        <v>18</v>
      </c>
      <c r="E54" s="313" t="str">
        <f aca="false">CONCATENATE(F54," ",G54)</f>
        <v>Mal Stott</v>
      </c>
      <c r="F54" s="313" t="s">
        <v>345</v>
      </c>
      <c r="G54" s="318" t="s">
        <v>346</v>
      </c>
      <c r="H54" s="314"/>
    </row>
    <row r="55" customFormat="false" ht="13.2" hidden="false" customHeight="false" outlineLevel="0" collapsed="false">
      <c r="A55" s="309" t="n">
        <f aca="false">IF(F55="","",IF(ISERROR(INDEX(Brought!B:B,MATCH(E55,Brought!A:A,0))),0,INDEX(Brought!B:B,MATCH(E55,Brought!A:A,0))))</f>
        <v>26.95</v>
      </c>
      <c r="B55" s="310" t="s">
        <v>18</v>
      </c>
      <c r="C55" s="311" t="n">
        <v>5</v>
      </c>
      <c r="D55" s="312" t="s">
        <v>18</v>
      </c>
      <c r="E55" s="313" t="str">
        <f aca="false">CONCATENATE(F55," ",G55)</f>
        <v>Aaron Sudell</v>
      </c>
      <c r="F55" s="313" t="s">
        <v>347</v>
      </c>
      <c r="G55" s="314" t="s">
        <v>348</v>
      </c>
      <c r="H55" s="314"/>
    </row>
    <row r="56" customFormat="false" ht="13.2" hidden="false" customHeight="false" outlineLevel="0" collapsed="false">
      <c r="A56" s="309" t="n">
        <f aca="false">IF(F56="","",IF(ISERROR(INDEX(Brought!B:B,MATCH(E56,Brought!A:A,0))),0,INDEX(Brought!B:B,MATCH(E56,Brought!A:A,0))))</f>
        <v>18.125</v>
      </c>
      <c r="B56" s="310" t="s">
        <v>64</v>
      </c>
      <c r="C56" s="311" t="n">
        <v>2</v>
      </c>
      <c r="D56" s="312" t="s">
        <v>46</v>
      </c>
      <c r="E56" s="313" t="str">
        <f aca="false">CONCATENATE(F56," ",G56)</f>
        <v>Mo Sudell</v>
      </c>
      <c r="F56" s="313" t="s">
        <v>349</v>
      </c>
      <c r="G56" s="314" t="s">
        <v>348</v>
      </c>
      <c r="H56" s="314"/>
    </row>
    <row r="57" customFormat="false" ht="13.2" hidden="false" customHeight="false" outlineLevel="0" collapsed="false">
      <c r="A57" s="309" t="n">
        <f aca="false">IF(F57="","",IF(ISERROR(INDEX(Brought!B:B,MATCH(E57,Brought!A:A,0))),0,INDEX(Brought!B:B,MATCH(E57,Brought!A:A,0))))</f>
        <v>0</v>
      </c>
      <c r="B57" s="310" t="s">
        <v>46</v>
      </c>
      <c r="C57" s="311" t="n">
        <v>13</v>
      </c>
      <c r="D57" s="312" t="s">
        <v>64</v>
      </c>
      <c r="E57" s="313" t="str">
        <f aca="false">CONCATENATE(F57," ",G57)</f>
        <v>Vinny Topping</v>
      </c>
      <c r="F57" s="313" t="s">
        <v>350</v>
      </c>
      <c r="G57" s="314" t="s">
        <v>351</v>
      </c>
      <c r="H57" s="314"/>
    </row>
    <row r="58" customFormat="false" ht="13.2" hidden="false" customHeight="false" outlineLevel="0" collapsed="false">
      <c r="A58" s="309" t="n">
        <f aca="false">IF(F58="","",IF(ISERROR(INDEX(Brought!B:B,MATCH(E58,Brought!A:A,0))),0,INDEX(Brought!B:B,MATCH(E58,Brought!A:A,0))))</f>
        <v>0</v>
      </c>
      <c r="B58" s="310" t="s">
        <v>64</v>
      </c>
      <c r="C58" s="311" t="n">
        <v>10</v>
      </c>
      <c r="D58" s="312" t="s">
        <v>82</v>
      </c>
      <c r="E58" s="313" t="str">
        <f aca="false">CONCATENATE(F58," ",G58)</f>
        <v>Chris Townsend</v>
      </c>
      <c r="F58" s="313" t="s">
        <v>286</v>
      </c>
      <c r="G58" s="314" t="s">
        <v>352</v>
      </c>
      <c r="H58" s="314"/>
    </row>
    <row r="59" customFormat="false" ht="13.2" hidden="false" customHeight="false" outlineLevel="0" collapsed="false">
      <c r="A59" s="309" t="n">
        <f aca="false">IF(F59="","",IF(ISERROR(INDEX(Brought!B:B,MATCH(E59,Brought!A:A,0))),0,INDEX(Brought!B:B,MATCH(E59,Brought!A:A,0))))</f>
        <v>0</v>
      </c>
      <c r="B59" s="310" t="s">
        <v>82</v>
      </c>
      <c r="C59" s="311" t="n">
        <v>6</v>
      </c>
      <c r="D59" s="312" t="s">
        <v>64</v>
      </c>
      <c r="E59" s="313" t="str">
        <f aca="false">CONCATENATE(F59," ",G59)</f>
        <v>Stephen Troop</v>
      </c>
      <c r="F59" s="313" t="s">
        <v>272</v>
      </c>
      <c r="G59" s="314" t="s">
        <v>353</v>
      </c>
      <c r="H59" s="314"/>
    </row>
    <row r="60" customFormat="false" ht="13.2" hidden="false" customHeight="false" outlineLevel="0" collapsed="false">
      <c r="A60" s="309" t="n">
        <f aca="false">IF(F60="","",IF(ISERROR(INDEX(Brought!B:B,MATCH(E60,Brought!A:A,0))),0,INDEX(Brought!B:B,MATCH(E60,Brought!A:A,0))))</f>
        <v>0</v>
      </c>
      <c r="B60" s="310" t="s">
        <v>64</v>
      </c>
      <c r="C60" s="311" t="n">
        <v>9</v>
      </c>
      <c r="D60" s="312" t="s">
        <v>64</v>
      </c>
      <c r="E60" s="313" t="str">
        <f aca="false">CONCATENATE(F60," ",G60)</f>
        <v>Jack Walsh</v>
      </c>
      <c r="F60" s="313" t="s">
        <v>291</v>
      </c>
      <c r="G60" s="314" t="s">
        <v>354</v>
      </c>
      <c r="H60" s="314"/>
    </row>
    <row r="61" customFormat="false" ht="13.2" hidden="false" customHeight="false" outlineLevel="0" collapsed="false">
      <c r="A61" s="309" t="n">
        <f aca="false">IF(F61="","",IF(ISERROR(INDEX(Brought!B:B,MATCH(E61,Brought!A:A,0))),0,INDEX(Brought!B:B,MATCH(E61,Brought!A:A,0))))</f>
        <v>10.315</v>
      </c>
      <c r="B61" s="310" t="s">
        <v>18</v>
      </c>
      <c r="C61" s="311" t="n">
        <v>6</v>
      </c>
      <c r="D61" s="312" t="s">
        <v>18</v>
      </c>
      <c r="E61" s="313" t="str">
        <f aca="false">CONCATENATE(F61," ",G61)</f>
        <v>Andy White</v>
      </c>
      <c r="F61" s="313" t="s">
        <v>300</v>
      </c>
      <c r="G61" s="318" t="s">
        <v>355</v>
      </c>
      <c r="H61" s="314"/>
    </row>
    <row r="62" customFormat="false" ht="13.2" hidden="false" customHeight="false" outlineLevel="0" collapsed="false">
      <c r="A62" s="309" t="n">
        <f aca="false">IF(F62="","",IF(ISERROR(INDEX(Brought!B:B,MATCH(E62,Brought!A:A,0))),0,INDEX(Brought!B:B,MATCH(E62,Brought!A:A,0))))</f>
        <v>0</v>
      </c>
      <c r="B62" s="310" t="s">
        <v>18</v>
      </c>
      <c r="C62" s="311" t="n">
        <v>12</v>
      </c>
      <c r="D62" s="312" t="s">
        <v>46</v>
      </c>
      <c r="E62" s="313" t="str">
        <f aca="false">CONCATENATE(F62," ",G62)</f>
        <v>Sally Williams</v>
      </c>
      <c r="F62" s="313" t="s">
        <v>356</v>
      </c>
      <c r="G62" s="314" t="s">
        <v>357</v>
      </c>
      <c r="H62" s="314"/>
    </row>
    <row r="63" customFormat="false" ht="13.2" hidden="false" customHeight="false" outlineLevel="0" collapsed="false">
      <c r="A63" s="309"/>
      <c r="B63" s="310"/>
      <c r="C63" s="311"/>
      <c r="D63" s="312"/>
      <c r="E63" s="313"/>
      <c r="F63" s="313"/>
      <c r="G63" s="314"/>
      <c r="H63" s="314"/>
    </row>
    <row r="64" customFormat="false" ht="13.2" hidden="false" customHeight="false" outlineLevel="0" collapsed="false">
      <c r="A64" s="309"/>
      <c r="B64" s="310"/>
      <c r="C64" s="311"/>
      <c r="D64" s="312"/>
      <c r="E64" s="313"/>
      <c r="F64" s="313"/>
      <c r="G64" s="314"/>
      <c r="H64" s="314"/>
    </row>
    <row r="65" customFormat="false" ht="13.2" hidden="false" customHeight="false" outlineLevel="0" collapsed="false">
      <c r="A65" s="309"/>
      <c r="B65" s="310"/>
      <c r="C65" s="311"/>
      <c r="D65" s="312"/>
      <c r="E65" s="313"/>
      <c r="F65" s="313"/>
      <c r="G65" s="314"/>
      <c r="H65" s="314"/>
    </row>
    <row r="66" customFormat="false" ht="13.2" hidden="false" customHeight="false" outlineLevel="0" collapsed="false">
      <c r="A66" s="309"/>
      <c r="B66" s="310"/>
      <c r="C66" s="311"/>
      <c r="D66" s="312"/>
      <c r="E66" s="313"/>
      <c r="F66" s="313"/>
      <c r="G66" s="314"/>
      <c r="H66" s="314"/>
    </row>
    <row r="67" customFormat="false" ht="13.2" hidden="false" customHeight="false" outlineLevel="0" collapsed="false">
      <c r="A67" s="309"/>
      <c r="B67" s="310"/>
      <c r="C67" s="311"/>
      <c r="D67" s="312"/>
      <c r="E67" s="313"/>
      <c r="F67" s="313"/>
      <c r="G67" s="314"/>
      <c r="H67" s="314"/>
    </row>
    <row r="68" customFormat="false" ht="13.2" hidden="false" customHeight="false" outlineLevel="0" collapsed="false">
      <c r="A68" s="309" t="str">
        <f aca="false">IF(F68="","",IF(ISERROR(INDEX(Brought!B:B,MATCH(E68,Brought!A:A,0))),0,INDEX(Brought!B:B,MATCH(E68,Brought!A:A,0))))</f>
        <v/>
      </c>
      <c r="B68" s="310"/>
      <c r="C68" s="311"/>
      <c r="D68" s="312"/>
      <c r="E68" s="313" t="str">
        <f aca="false">CONCATENATE(F68," ",G68)</f>
        <v> </v>
      </c>
      <c r="F68" s="313"/>
      <c r="G68" s="314"/>
      <c r="H68" s="314"/>
    </row>
    <row r="69" customFormat="false" ht="13.2" hidden="false" customHeight="false" outlineLevel="0" collapsed="false">
      <c r="A69" s="309" t="str">
        <f aca="false">IF(F69="","",IF(ISERROR(INDEX(Brought!B:B,MATCH(E69,Brought!A:A,0))),0,INDEX(Brought!B:B,MATCH(E69,Brought!A:A,0))))</f>
        <v/>
      </c>
      <c r="B69" s="310"/>
      <c r="C69" s="311"/>
      <c r="D69" s="312"/>
      <c r="E69" s="313" t="str">
        <f aca="false">CONCATENATE(F69," ",G69)</f>
        <v> </v>
      </c>
      <c r="F69" s="313"/>
      <c r="G69" s="314"/>
      <c r="H69" s="314"/>
    </row>
    <row r="70" customFormat="false" ht="13.2" hidden="false" customHeight="false" outlineLevel="0" collapsed="false">
      <c r="A70" s="309" t="str">
        <f aca="false">IF(F70="","",IF(ISERROR(INDEX(Brought!B:B,MATCH(E70,Brought!A:A,0))),0,INDEX(Brought!B:B,MATCH(E70,Brought!A:A,0))))</f>
        <v/>
      </c>
      <c r="B70" s="310"/>
      <c r="C70" s="311"/>
      <c r="D70" s="312"/>
      <c r="E70" s="313" t="str">
        <f aca="false">CONCATENATE(F70," ",G70)</f>
        <v> </v>
      </c>
      <c r="F70" s="313"/>
      <c r="G70" s="314"/>
      <c r="H70" s="314"/>
    </row>
    <row r="71" customFormat="false" ht="13.2" hidden="false" customHeight="false" outlineLevel="0" collapsed="false">
      <c r="A71" s="309" t="str">
        <f aca="false">IF(F71="","",IF(ISERROR(INDEX(Brought!B:B,MATCH(E71,Brought!A:A,0))),0,INDEX(Brought!B:B,MATCH(E71,Brought!A:A,0))))</f>
        <v/>
      </c>
      <c r="B71" s="310"/>
      <c r="C71" s="311"/>
      <c r="D71" s="312"/>
      <c r="E71" s="313" t="str">
        <f aca="false">CONCATENATE(F71," ",G71)</f>
        <v> </v>
      </c>
      <c r="F71" s="313"/>
      <c r="G71" s="314"/>
      <c r="H71" s="314"/>
    </row>
    <row r="72" customFormat="false" ht="13.2" hidden="false" customHeight="false" outlineLevel="0" collapsed="false">
      <c r="A72" s="309" t="str">
        <f aca="false">IF(F72="","",IF(ISERROR(INDEX(Brought!B:B,MATCH(E72,Brought!A:A,0))),0,INDEX(Brought!B:B,MATCH(E72,Brought!A:A,0))))</f>
        <v/>
      </c>
      <c r="B72" s="310"/>
      <c r="C72" s="311"/>
      <c r="D72" s="312"/>
      <c r="E72" s="313" t="str">
        <f aca="false">CONCATENATE(F72," ",G72)</f>
        <v> </v>
      </c>
      <c r="F72" s="313"/>
      <c r="G72" s="314"/>
      <c r="H72" s="314"/>
    </row>
    <row r="73" customFormat="false" ht="13.2" hidden="false" customHeight="false" outlineLevel="0" collapsed="false">
      <c r="A73" s="309" t="str">
        <f aca="false">IF(F73="","",IF(ISERROR(INDEX(Brought!B:B,MATCH(E73,Brought!A:A,0))),0,INDEX(Brought!B:B,MATCH(E73,Brought!A:A,0))))</f>
        <v/>
      </c>
      <c r="B73" s="310"/>
      <c r="C73" s="311"/>
      <c r="D73" s="312"/>
      <c r="E73" s="313" t="str">
        <f aca="false">IF(F73="","",CONCATENATE(F73,G73))</f>
        <v/>
      </c>
      <c r="F73" s="313"/>
      <c r="G73" s="314"/>
      <c r="H73" s="314"/>
    </row>
    <row r="74" customFormat="false" ht="13.2" hidden="false" customHeight="false" outlineLevel="0" collapsed="false">
      <c r="A74" s="309" t="str">
        <f aca="false">IF(F74="","",IF(ISERROR(INDEX(Brought!B:B,MATCH(E74,Brought!A:A,0))),0,INDEX(Brought!B:B,MATCH(E74,Brought!A:A,0))))</f>
        <v/>
      </c>
      <c r="B74" s="310"/>
      <c r="C74" s="311"/>
      <c r="D74" s="312"/>
      <c r="E74" s="313" t="str">
        <f aca="false">IF(F74="","",CONCATENATE(F74,G74))</f>
        <v/>
      </c>
      <c r="F74" s="313"/>
      <c r="G74" s="314"/>
      <c r="H74" s="314"/>
    </row>
    <row r="75" customFormat="false" ht="13.2" hidden="false" customHeight="false" outlineLevel="0" collapsed="false">
      <c r="A75" s="309" t="str">
        <f aca="false">IF(F75="","",IF(ISERROR(INDEX(Brought!B:B,MATCH(E75,Brought!A:A,0))),0,INDEX(Brought!B:B,MATCH(E75,Brought!A:A,0))))</f>
        <v/>
      </c>
      <c r="B75" s="310"/>
      <c r="C75" s="311"/>
      <c r="D75" s="312"/>
      <c r="E75" s="313" t="str">
        <f aca="false">IF(F75="","",CONCATENATE(F75,G75))</f>
        <v/>
      </c>
      <c r="F75" s="313"/>
      <c r="G75" s="314"/>
      <c r="H75" s="314"/>
    </row>
    <row r="76" customFormat="false" ht="13.2" hidden="false" customHeight="false" outlineLevel="0" collapsed="false">
      <c r="A76" s="309" t="str">
        <f aca="false">IF(F76="","",IF(ISERROR(INDEX(Brought!B:B,MATCH(E76,Brought!A:A,0))),0,INDEX(Brought!B:B,MATCH(E76,Brought!A:A,0))))</f>
        <v/>
      </c>
      <c r="B76" s="310"/>
      <c r="C76" s="311"/>
      <c r="D76" s="312"/>
      <c r="E76" s="313" t="str">
        <f aca="false">IF(F76="","",CONCATENATE(F76,G76))</f>
        <v/>
      </c>
      <c r="F76" s="313"/>
      <c r="G76" s="314"/>
      <c r="H76" s="314"/>
    </row>
    <row r="77" customFormat="false" ht="13.2" hidden="false" customHeight="false" outlineLevel="0" collapsed="false">
      <c r="A77" s="309" t="str">
        <f aca="false">IF(F77="","",IF(ISERROR(INDEX(Brought!B:B,MATCH(E77,Brought!A:A,0))),0,INDEX(Brought!B:B,MATCH(E77,Brought!A:A,0))))</f>
        <v/>
      </c>
      <c r="B77" s="310"/>
      <c r="C77" s="311"/>
      <c r="D77" s="312"/>
      <c r="E77" s="313" t="str">
        <f aca="false">IF(F77="","",CONCATENATE(F77,G77))</f>
        <v/>
      </c>
      <c r="F77" s="313"/>
      <c r="G77" s="314"/>
      <c r="H77" s="314"/>
    </row>
    <row r="78" customFormat="false" ht="13.2" hidden="false" customHeight="false" outlineLevel="0" collapsed="false">
      <c r="A78" s="309" t="str">
        <f aca="false">IF(F78="","",IF(ISERROR(INDEX(Brought!B:B,MATCH(E78,Brought!A:A,0))),0,INDEX(Brought!B:B,MATCH(E78,Brought!A:A,0))))</f>
        <v/>
      </c>
      <c r="B78" s="310"/>
      <c r="C78" s="311"/>
      <c r="D78" s="312"/>
      <c r="E78" s="313" t="str">
        <f aca="false">IF(F78="","",CONCATENATE(F78,G78))</f>
        <v/>
      </c>
      <c r="F78" s="313"/>
      <c r="G78" s="314"/>
      <c r="H78" s="314"/>
    </row>
    <row r="79" customFormat="false" ht="13.2" hidden="false" customHeight="false" outlineLevel="0" collapsed="false">
      <c r="A79" s="309" t="str">
        <f aca="false">IF(F79="","",IF(ISERROR(INDEX(Brought!B:B,MATCH(E79,Brought!A:A,0))),0,INDEX(Brought!B:B,MATCH(E79,Brought!A:A,0))))</f>
        <v/>
      </c>
      <c r="B79" s="310"/>
      <c r="C79" s="311"/>
      <c r="D79" s="312"/>
      <c r="E79" s="313" t="str">
        <f aca="false">IF(F79="","",CONCATENATE(F79,G79))</f>
        <v/>
      </c>
      <c r="F79" s="313"/>
      <c r="G79" s="314"/>
      <c r="H79" s="314"/>
    </row>
    <row r="80" customFormat="false" ht="13.2" hidden="false" customHeight="false" outlineLevel="0" collapsed="false">
      <c r="A80" s="309" t="str">
        <f aca="false">IF(F80="","",IF(ISERROR(INDEX(Brought!B:B,MATCH(E80,Brought!A:A,0))),0,INDEX(Brought!B:B,MATCH(E80,Brought!A:A,0))))</f>
        <v/>
      </c>
      <c r="B80" s="310"/>
      <c r="C80" s="311"/>
      <c r="D80" s="312"/>
      <c r="E80" s="313" t="str">
        <f aca="false">IF(F80="","",CONCATENATE(F80,G80))</f>
        <v/>
      </c>
      <c r="F80" s="313"/>
      <c r="G80" s="314"/>
      <c r="H80" s="314"/>
    </row>
    <row r="81" customFormat="false" ht="13.2" hidden="false" customHeight="false" outlineLevel="0" collapsed="false">
      <c r="A81" s="309" t="str">
        <f aca="false">IF(F81="","",IF(ISERROR(INDEX(Brought!B:B,MATCH(E81,Brought!A:A,0))),0,INDEX(Brought!B:B,MATCH(E81,Brought!A:A,0))))</f>
        <v/>
      </c>
      <c r="B81" s="310"/>
      <c r="C81" s="311"/>
      <c r="D81" s="312"/>
      <c r="E81" s="313" t="str">
        <f aca="false">IF(F81="","",CONCATENATE(F81,G81))</f>
        <v/>
      </c>
      <c r="F81" s="313"/>
      <c r="G81" s="314"/>
      <c r="H81" s="314"/>
    </row>
    <row r="82" customFormat="false" ht="13.2" hidden="false" customHeight="false" outlineLevel="0" collapsed="false">
      <c r="A82" s="309" t="str">
        <f aca="false">IF(F82="","",IF(ISERROR(INDEX(Brought!B:B,MATCH(E82,Brought!A:A,0))),0,INDEX(Brought!B:B,MATCH(E82,Brought!A:A,0))))</f>
        <v/>
      </c>
      <c r="B82" s="310"/>
      <c r="C82" s="311"/>
      <c r="D82" s="312"/>
      <c r="E82" s="313" t="str">
        <f aca="false">IF(F82="","",CONCATENATE(F82,G82))</f>
        <v/>
      </c>
      <c r="F82" s="313"/>
      <c r="G82" s="314"/>
      <c r="H82" s="314"/>
    </row>
    <row r="83" customFormat="false" ht="13.2" hidden="false" customHeight="false" outlineLevel="0" collapsed="false">
      <c r="A83" s="309" t="str">
        <f aca="false">IF(F83="","",IF(ISERROR(INDEX(Brought!B:B,MATCH(E83,Brought!A:A,0))),0,INDEX(Brought!B:B,MATCH(E83,Brought!A:A,0))))</f>
        <v/>
      </c>
      <c r="B83" s="310"/>
      <c r="C83" s="311"/>
      <c r="D83" s="312"/>
      <c r="E83" s="313" t="str">
        <f aca="false">IF(F83="","",CONCATENATE(F83,G83))</f>
        <v/>
      </c>
      <c r="F83" s="313"/>
      <c r="G83" s="314"/>
      <c r="H83" s="314"/>
    </row>
    <row r="84" customFormat="false" ht="13.2" hidden="false" customHeight="false" outlineLevel="0" collapsed="false">
      <c r="A84" s="309" t="str">
        <f aca="false">IF(F84="","",IF(ISERROR(INDEX(Brought!B:B,MATCH(E84,Brought!A:A,0))),0,INDEX(Brought!B:B,MATCH(E84,Brought!A:A,0))))</f>
        <v/>
      </c>
      <c r="B84" s="310"/>
      <c r="C84" s="311"/>
      <c r="D84" s="312"/>
      <c r="E84" s="313" t="str">
        <f aca="false">IF(F84="","",CONCATENATE(F84,G84))</f>
        <v/>
      </c>
      <c r="F84" s="313"/>
      <c r="G84" s="314"/>
      <c r="H84" s="314"/>
    </row>
    <row r="85" customFormat="false" ht="13.2" hidden="false" customHeight="false" outlineLevel="0" collapsed="false">
      <c r="A85" s="309" t="str">
        <f aca="false">IF(F85="","",IF(ISERROR(INDEX(Brought!B:B,MATCH(E85,Brought!A:A,0))),0,INDEX(Brought!B:B,MATCH(E85,Brought!A:A,0))))</f>
        <v/>
      </c>
      <c r="B85" s="310"/>
      <c r="C85" s="311"/>
      <c r="D85" s="312"/>
      <c r="E85" s="313" t="str">
        <f aca="false">IF(F85="","",CONCATENATE(F85,G85))</f>
        <v/>
      </c>
      <c r="F85" s="313"/>
      <c r="G85" s="314"/>
      <c r="H85" s="314"/>
    </row>
    <row r="86" customFormat="false" ht="13.2" hidden="false" customHeight="false" outlineLevel="0" collapsed="false">
      <c r="A86" s="309" t="str">
        <f aca="false">IF(F86="","",IF(ISERROR(INDEX(Brought!B:B,MATCH(E86,Brought!A:A,0))),0,INDEX(Brought!B:B,MATCH(E86,Brought!A:A,0))))</f>
        <v/>
      </c>
      <c r="B86" s="310"/>
      <c r="C86" s="311"/>
      <c r="D86" s="312"/>
      <c r="E86" s="313" t="str">
        <f aca="false">IF(F86="","",CONCATENATE(F86,G86))</f>
        <v/>
      </c>
      <c r="F86" s="313"/>
      <c r="G86" s="314"/>
      <c r="H86" s="314"/>
    </row>
    <row r="87" customFormat="false" ht="13.2" hidden="false" customHeight="false" outlineLevel="0" collapsed="false">
      <c r="A87" s="309" t="str">
        <f aca="false">IF(F87="","",IF(ISERROR(INDEX(Brought!B:B,MATCH(E87,Brought!A:A,0))),0,INDEX(Brought!B:B,MATCH(E87,Brought!A:A,0))))</f>
        <v/>
      </c>
      <c r="B87" s="310"/>
      <c r="C87" s="311"/>
      <c r="D87" s="312"/>
      <c r="E87" s="313" t="str">
        <f aca="false">IF(F87="","",CONCATENATE(F87,G87))</f>
        <v/>
      </c>
      <c r="F87" s="313"/>
      <c r="G87" s="314"/>
      <c r="H87" s="314"/>
    </row>
    <row r="88" customFormat="false" ht="13.2" hidden="false" customHeight="false" outlineLevel="0" collapsed="false">
      <c r="A88" s="309" t="str">
        <f aca="false">IF(F88="","",IF(ISERROR(INDEX(Brought!B:B,MATCH(E88,Brought!A:A,0))),0,INDEX(Brought!B:B,MATCH(E88,Brought!A:A,0))))</f>
        <v/>
      </c>
      <c r="B88" s="310"/>
      <c r="C88" s="311"/>
      <c r="D88" s="312"/>
      <c r="E88" s="313" t="str">
        <f aca="false">IF(F88="","",CONCATENATE(F88,G88))</f>
        <v/>
      </c>
      <c r="F88" s="313"/>
      <c r="G88" s="314"/>
      <c r="H88" s="314"/>
    </row>
    <row r="89" customFormat="false" ht="13.2" hidden="false" customHeight="false" outlineLevel="0" collapsed="false">
      <c r="A89" s="309" t="str">
        <f aca="false">IF(F89="","",IF(ISERROR(INDEX(Brought!B:B,MATCH(E89,Brought!A:A,0))),0,INDEX(Brought!B:B,MATCH(E89,Brought!A:A,0))))</f>
        <v/>
      </c>
      <c r="B89" s="310"/>
      <c r="C89" s="311"/>
      <c r="D89" s="312"/>
      <c r="E89" s="313" t="str">
        <f aca="false">IF(F89="","",CONCATENATE(F89,G89))</f>
        <v/>
      </c>
      <c r="F89" s="313"/>
      <c r="G89" s="314"/>
      <c r="H89" s="314"/>
    </row>
    <row r="90" customFormat="false" ht="13.2" hidden="false" customHeight="false" outlineLevel="0" collapsed="false">
      <c r="A90" s="309" t="str">
        <f aca="false">IF(F90="","",IF(ISERROR(INDEX(Brought!B:B,MATCH(E90,Brought!A:A,0))),0,INDEX(Brought!B:B,MATCH(E90,Brought!A:A,0))))</f>
        <v/>
      </c>
      <c r="B90" s="310"/>
      <c r="C90" s="311"/>
      <c r="D90" s="312"/>
      <c r="E90" s="313" t="str">
        <f aca="false">IF(F90="","",CONCATENATE(F90,G90))</f>
        <v/>
      </c>
      <c r="F90" s="313"/>
      <c r="G90" s="314"/>
      <c r="H90" s="314"/>
    </row>
    <row r="91" customFormat="false" ht="13.2" hidden="false" customHeight="false" outlineLevel="0" collapsed="false">
      <c r="A91" s="309" t="str">
        <f aca="false">IF(F91="","",IF(ISERROR(INDEX(Brought!B:B,MATCH(E91,Brought!A:A,0))),0,INDEX(Brought!B:B,MATCH(E91,Brought!A:A,0))))</f>
        <v/>
      </c>
      <c r="B91" s="310"/>
      <c r="C91" s="311"/>
      <c r="D91" s="312"/>
      <c r="E91" s="313" t="str">
        <f aca="false">IF(F91="","",CONCATENATE(F91,G91))</f>
        <v/>
      </c>
      <c r="F91" s="313"/>
      <c r="G91" s="318"/>
      <c r="H91" s="318"/>
    </row>
    <row r="92" customFormat="false" ht="13.2" hidden="false" customHeight="false" outlineLevel="0" collapsed="false">
      <c r="A92" s="309" t="str">
        <f aca="false">IF(F92="","",IF(ISERROR(INDEX(Brought!B:B,MATCH(E92,Brought!A:A,0))),0,INDEX(Brought!B:B,MATCH(E92,Brought!A:A,0))))</f>
        <v/>
      </c>
      <c r="B92" s="310"/>
      <c r="C92" s="311"/>
      <c r="D92" s="312"/>
      <c r="E92" s="313" t="str">
        <f aca="false">IF(F92="","",CONCATENATE(F92,G92))</f>
        <v/>
      </c>
      <c r="F92" s="313"/>
      <c r="G92" s="314"/>
      <c r="H92" s="314"/>
    </row>
    <row r="93" customFormat="false" ht="13.2" hidden="false" customHeight="false" outlineLevel="0" collapsed="false">
      <c r="A93" s="309" t="str">
        <f aca="false">IF(F93="","",IF(ISERROR(INDEX(Brought!B:B,MATCH(E93,Brought!A:A,0))),0,INDEX(Brought!B:B,MATCH(E93,Brought!A:A,0))))</f>
        <v/>
      </c>
      <c r="B93" s="310"/>
      <c r="C93" s="311"/>
      <c r="D93" s="312"/>
      <c r="E93" s="313" t="str">
        <f aca="false">IF(F93="","",CONCATENATE(F93,G93))</f>
        <v/>
      </c>
      <c r="F93" s="313"/>
      <c r="G93" s="318"/>
      <c r="H93" s="318"/>
    </row>
    <row r="94" customFormat="false" ht="13.2" hidden="false" customHeight="false" outlineLevel="0" collapsed="false">
      <c r="A94" s="309" t="str">
        <f aca="false">IF(F94="","",IF(ISERROR(INDEX(Brought!B:B,MATCH(E94,Brought!A:A,0))),0,INDEX(Brought!B:B,MATCH(E94,Brought!A:A,0))))</f>
        <v/>
      </c>
      <c r="B94" s="310"/>
      <c r="C94" s="311"/>
      <c r="D94" s="312"/>
      <c r="E94" s="313" t="str">
        <f aca="false">IF(F94="","",CONCATENATE(F94,G94))</f>
        <v/>
      </c>
      <c r="F94" s="313"/>
      <c r="G94" s="314"/>
      <c r="H94" s="314"/>
    </row>
    <row r="95" customFormat="false" ht="13.2" hidden="false" customHeight="false" outlineLevel="0" collapsed="false">
      <c r="A95" s="309" t="str">
        <f aca="false">IF(F95="","",IF(ISERROR(INDEX(Brought!B:B,MATCH(E95,Brought!A:A,0))),0,INDEX(Brought!B:B,MATCH(E95,Brought!A:A,0))))</f>
        <v/>
      </c>
      <c r="B95" s="310"/>
      <c r="C95" s="311"/>
      <c r="D95" s="312"/>
      <c r="E95" s="313" t="str">
        <f aca="false">IF(F95="","",CONCATENATE(F95,G95))</f>
        <v/>
      </c>
      <c r="F95" s="313"/>
      <c r="G95" s="318"/>
      <c r="H95" s="318"/>
    </row>
    <row r="96" customFormat="false" ht="13.2" hidden="false" customHeight="false" outlineLevel="0" collapsed="false">
      <c r="A96" s="309" t="str">
        <f aca="false">IF(F96="","",IF(ISERROR(INDEX(Brought!B:B,MATCH(E96,Brought!A:A,0))),0,INDEX(Brought!B:B,MATCH(E96,Brought!A:A,0))))</f>
        <v/>
      </c>
      <c r="B96" s="310"/>
      <c r="C96" s="311"/>
      <c r="D96" s="312"/>
      <c r="E96" s="313" t="str">
        <f aca="false">IF(F96="","",CONCATENATE(F96,G96))</f>
        <v/>
      </c>
      <c r="F96" s="313"/>
      <c r="G96" s="323"/>
      <c r="H96" s="323"/>
    </row>
    <row r="97" customFormat="false" ht="13.2" hidden="false" customHeight="false" outlineLevel="0" collapsed="false">
      <c r="A97" s="309" t="str">
        <f aca="false">IF(F97="","",IF(ISERROR(INDEX(Brought!B:B,MATCH(E97,Brought!A:A,0))),0,INDEX(Brought!B:B,MATCH(E97,Brought!A:A,0))))</f>
        <v/>
      </c>
      <c r="B97" s="310"/>
      <c r="C97" s="311"/>
      <c r="D97" s="312"/>
      <c r="E97" s="313" t="str">
        <f aca="false">IF(F97="","",CONCATENATE(F97,G97))</f>
        <v/>
      </c>
      <c r="F97" s="313"/>
      <c r="G97" s="323"/>
      <c r="H97" s="323"/>
    </row>
    <row r="98" customFormat="false" ht="13.2" hidden="false" customHeight="false" outlineLevel="0" collapsed="false">
      <c r="A98" s="309" t="str">
        <f aca="false">IF(F98="","",IF(ISERROR(INDEX(Brought!B:B,MATCH(E98,Brought!A:A,0))),0,INDEX(Brought!B:B,MATCH(E98,Brought!A:A,0))))</f>
        <v/>
      </c>
      <c r="B98" s="310"/>
      <c r="C98" s="311"/>
      <c r="D98" s="312"/>
      <c r="E98" s="313" t="str">
        <f aca="false">IF(F98="","",CONCATENATE(F98,G98))</f>
        <v/>
      </c>
      <c r="F98" s="313"/>
      <c r="G98" s="323"/>
      <c r="H98" s="323"/>
    </row>
    <row r="99" customFormat="false" ht="13.2" hidden="false" customHeight="false" outlineLevel="0" collapsed="false">
      <c r="A99" s="309" t="str">
        <f aca="false">IF(F99="","",IF(ISERROR(INDEX(Brought!B:B,MATCH(E99,Brought!A:A,0))),0,INDEX(Brought!B:B,MATCH(E99,Brought!A:A,0))))</f>
        <v/>
      </c>
      <c r="B99" s="310"/>
      <c r="C99" s="311"/>
      <c r="D99" s="312"/>
      <c r="E99" s="313" t="str">
        <f aca="false">IF(F99="","",CONCATENATE(F99,G99))</f>
        <v/>
      </c>
      <c r="F99" s="313"/>
      <c r="G99" s="323"/>
      <c r="H99" s="323"/>
    </row>
    <row r="100" customFormat="false" ht="13.2" hidden="false" customHeight="false" outlineLevel="0" collapsed="false">
      <c r="A100" s="309" t="str">
        <f aca="false">IF(F100="","",IF(ISERROR(INDEX(Brought!B:B,MATCH(E100,Brought!A:A,0))),0,INDEX(Brought!B:B,MATCH(E100,Brought!A:A,0))))</f>
        <v/>
      </c>
      <c r="B100" s="310"/>
      <c r="C100" s="311"/>
      <c r="D100" s="312"/>
      <c r="E100" s="313" t="str">
        <f aca="false">IF(F100="","",CONCATENATE(F100,G100))</f>
        <v/>
      </c>
      <c r="F100" s="313"/>
      <c r="G100" s="323"/>
      <c r="H100" s="323"/>
    </row>
    <row r="101" customFormat="false" ht="13.2" hidden="false" customHeight="false" outlineLevel="0" collapsed="false">
      <c r="A101" s="309" t="str">
        <f aca="false">IF(F101="","",IF(ISERROR(INDEX(Brought!B:B,MATCH(E101,Brought!A:A,0))),0,INDEX(Brought!B:B,MATCH(E101,Brought!A:A,0))))</f>
        <v/>
      </c>
      <c r="B101" s="310"/>
      <c r="C101" s="311"/>
      <c r="D101" s="312"/>
      <c r="E101" s="313" t="str">
        <f aca="false">IF(F101="","",CONCATENATE(F101,G101))</f>
        <v/>
      </c>
      <c r="F101" s="313"/>
      <c r="G101" s="323"/>
      <c r="H101" s="323"/>
    </row>
    <row r="102" customFormat="false" ht="13.2" hidden="false" customHeight="false" outlineLevel="0" collapsed="false">
      <c r="A102" s="324"/>
      <c r="B102" s="325"/>
      <c r="C102" s="326"/>
      <c r="D102" s="327"/>
      <c r="E102" s="17"/>
      <c r="F102" s="17"/>
      <c r="G102" s="323"/>
      <c r="H102" s="323"/>
    </row>
    <row r="103" customFormat="false" ht="13.2" hidden="false" customHeight="false" outlineLevel="0" collapsed="false">
      <c r="A103" s="324"/>
      <c r="B103" s="325"/>
      <c r="C103" s="326"/>
      <c r="D103" s="327"/>
      <c r="E103" s="17"/>
      <c r="F103" s="17"/>
      <c r="G103" s="323"/>
      <c r="H103" s="323"/>
    </row>
    <row r="104" customFormat="false" ht="13.2" hidden="false" customHeight="false" outlineLevel="0" collapsed="false">
      <c r="A104" s="324"/>
      <c r="B104" s="325"/>
      <c r="C104" s="326"/>
      <c r="D104" s="327"/>
      <c r="E104" s="17"/>
      <c r="F104" s="17"/>
      <c r="G104" s="323"/>
      <c r="H104" s="323"/>
    </row>
    <row r="105" customFormat="false" ht="13.2" hidden="false" customHeight="false" outlineLevel="0" collapsed="false">
      <c r="A105" s="324"/>
      <c r="B105" s="325"/>
      <c r="C105" s="326"/>
      <c r="D105" s="327"/>
      <c r="E105" s="17"/>
      <c r="F105" s="17"/>
      <c r="G105" s="323"/>
      <c r="H105" s="323"/>
    </row>
    <row r="106" customFormat="false" ht="13.2" hidden="false" customHeight="false" outlineLevel="0" collapsed="false">
      <c r="A106" s="324"/>
      <c r="B106" s="325"/>
      <c r="C106" s="326"/>
      <c r="D106" s="327"/>
      <c r="E106" s="17"/>
      <c r="F106" s="17"/>
      <c r="G106" s="323"/>
      <c r="H106" s="323"/>
    </row>
    <row r="107" customFormat="false" ht="13.2" hidden="false" customHeight="false" outlineLevel="0" collapsed="false">
      <c r="A107" s="324"/>
      <c r="B107" s="325"/>
      <c r="C107" s="326"/>
      <c r="D107" s="327"/>
      <c r="E107" s="17"/>
      <c r="F107" s="17"/>
      <c r="G107" s="323"/>
      <c r="H107" s="323"/>
    </row>
    <row r="108" customFormat="false" ht="13.2" hidden="false" customHeight="false" outlineLevel="0" collapsed="false">
      <c r="A108" s="324"/>
      <c r="B108" s="325"/>
      <c r="C108" s="326"/>
      <c r="D108" s="327"/>
      <c r="E108" s="17"/>
      <c r="F108" s="17"/>
      <c r="G108" s="323"/>
      <c r="H108" s="323"/>
    </row>
    <row r="109" customFormat="false" ht="13.2" hidden="false" customHeight="false" outlineLevel="0" collapsed="false">
      <c r="A109" s="324"/>
      <c r="B109" s="325"/>
      <c r="C109" s="326"/>
      <c r="D109" s="327"/>
      <c r="E109" s="17"/>
      <c r="F109" s="17"/>
      <c r="G109" s="323"/>
      <c r="H109" s="323"/>
    </row>
    <row r="110" customFormat="false" ht="13.2" hidden="false" customHeight="false" outlineLevel="0" collapsed="false">
      <c r="A110" s="324"/>
      <c r="B110" s="325"/>
      <c r="C110" s="326"/>
      <c r="D110" s="327"/>
      <c r="E110" s="17"/>
      <c r="F110" s="17"/>
      <c r="G110" s="323"/>
      <c r="H110" s="323"/>
    </row>
    <row r="111" customFormat="false" ht="13.2" hidden="false" customHeight="false" outlineLevel="0" collapsed="false">
      <c r="A111" s="324"/>
      <c r="B111" s="325"/>
      <c r="C111" s="326"/>
      <c r="D111" s="327"/>
      <c r="E111" s="17"/>
      <c r="F111" s="17"/>
      <c r="G111" s="323"/>
      <c r="H111" s="323"/>
    </row>
    <row r="112" customFormat="false" ht="13.2" hidden="false" customHeight="false" outlineLevel="0" collapsed="false">
      <c r="A112" s="324"/>
      <c r="B112" s="325"/>
      <c r="C112" s="326"/>
      <c r="D112" s="327"/>
      <c r="E112" s="17"/>
      <c r="F112" s="17"/>
      <c r="G112" s="323"/>
      <c r="H112" s="323"/>
    </row>
  </sheetData>
  <autoFilter ref="A1:H6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7-08-18T13:28:42Z</cp:lastPrinted>
  <dcterms:modified xsi:type="dcterms:W3CDTF">2018-01-08T19:16:29Z</dcterms:modified>
  <cp:revision>0</cp:revision>
  <dc:subject/>
  <dc:title/>
</cp:coreProperties>
</file>