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unds" sheetId="2" state="visible" r:id="rId3"/>
    <sheet name="Squads" sheetId="3" state="visible" r:id="rId4"/>
    <sheet name="Players" sheetId="4" state="visible" r:id="rId5"/>
    <sheet name="Owners" sheetId="5" state="hidden" r:id="rId6"/>
    <sheet name="Signed" sheetId="6" state="visible" r:id="rId7"/>
    <sheet name="DefsLeft" sheetId="7" state="visible" r:id="rId8"/>
    <sheet name="Results" sheetId="8" state="visible" r:id="rId9"/>
    <sheet name="Spending" sheetId="9" state="visible" r:id="rId10"/>
  </sheets>
  <definedNames>
    <definedName function="false" hidden="false" localSheetId="3" name="_xlnm.Print_Area" vbProcedure="false">Players!$C$1:$G$699</definedName>
    <definedName function="false" hidden="false" localSheetId="3" name="_xlnm.Print_Titles" vbProcedure="false">Players!$1:$1</definedName>
    <definedName function="false" hidden="true" localSheetId="3" name="_xlnm._FilterDatabase" vbProcedure="false">Players!$A$1:$I$531</definedName>
    <definedName function="false" hidden="false" localSheetId="7" name="_xlnm.Print_Area" vbProcedure="false">Results!$B$1:$G$45</definedName>
    <definedName function="false" hidden="true" localSheetId="7" name="_xlnm._FilterDatabase" vbProcedure="false">Results!$A$2:$G$62</definedName>
    <definedName function="false" hidden="false" localSheetId="5" name="_xlnm.Print_Area" vbProcedure="false">Signed!$C$1:$G$700</definedName>
    <definedName function="false" hidden="false" localSheetId="5" name="_xlnm.Print_Titles" vbProcedure="false">Signed!$1:$1</definedName>
    <definedName function="false" hidden="true" localSheetId="5" name="_xlnm._FilterDatabase" vbProcedure="false">Signed!$A$1:$H$274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5" uniqueCount="1006">
  <si>
    <t xml:space="preserve">Funds</t>
  </si>
  <si>
    <t xml:space="preserve">Check the Funds tab to see the amount of money you have left to spend</t>
  </si>
  <si>
    <t xml:space="preserve">Owners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b val="true"/>
        <i val="true"/>
        <sz val="12"/>
        <color rgb="FFFF0000"/>
        <rFont val="Arial"/>
        <family val="2"/>
      </rPr>
      <t xml:space="preserve">You can only bid for a maximum of two players in the Goalkeeper auction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r>
      <rPr>
        <i val="true"/>
        <sz val="12"/>
        <color rgb="FF0000FF"/>
        <rFont val="Arial"/>
        <family val="2"/>
      </rPr>
      <t xml:space="preserve">If a successful bid will take your overall squad number to more than 18 you must be available at bid-closing time to nominate a player to release. If you know already who you plan to release, enter the player's name in the Release column.</t>
    </r>
    <r>
      <rPr>
        <b val="true"/>
        <i val="true"/>
        <sz val="12"/>
        <color rgb="FFFF0000"/>
        <rFont val="Arial"/>
        <family val="2"/>
      </rPr>
      <t xml:space="preserve">If you are succesful with a bid, you must take that player and release someone else, if required. You need to wait for the next auction to release the new player.</t>
    </r>
  </si>
  <si>
    <t xml:space="preserve">Limits</t>
  </si>
  <si>
    <t xml:space="preserve">The 'Defenders Free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8 Email Auction - January R1 - Griff"
send it to Alan Harrison at </t>
    </r>
    <r>
      <rPr>
        <i val="true"/>
        <sz val="12"/>
        <color rgb="FFFF0000"/>
        <rFont val="Arial"/>
        <family val="2"/>
      </rPr>
      <t xml:space="preserve">alanharrison@blueyonder.co.uk</t>
    </r>
    <r>
      <rPr>
        <i val="true"/>
        <sz val="12"/>
        <color rgb="FF0000FF"/>
        <rFont val="Arial"/>
        <family val="2"/>
      </rPr>
      <t xml:space="preserve"> or me if you trust me</t>
    </r>
  </si>
  <si>
    <t xml:space="preserve">Deadlines</t>
  </si>
  <si>
    <t xml:space="preserve">Round 1 bids - 5pm, Sunday, 14th January
Round 2 bids - 5pm, Sunday, 21st January
Round 3 bids - 5pm, Thursday, 1st February</t>
  </si>
  <si>
    <t xml:space="preserve">Pre-Season</t>
  </si>
  <si>
    <t xml:space="preserve">Autumn Window</t>
  </si>
  <si>
    <t xml:space="preserve">January Window</t>
  </si>
  <si>
    <t xml:space="preserve">ID</t>
  </si>
  <si>
    <t xml:space="preserve">Owner</t>
  </si>
  <si>
    <t xml:space="preserve">Team Name</t>
  </si>
  <si>
    <t xml:space="preserve">Balance</t>
  </si>
  <si>
    <t xml:space="preserve">Opening</t>
  </si>
  <si>
    <t xml:space="preserve">ABC</t>
  </si>
  <si>
    <t xml:space="preserve">ABC+D</t>
  </si>
  <si>
    <t xml:space="preserve">R1</t>
  </si>
  <si>
    <t xml:space="preserve">R2</t>
  </si>
  <si>
    <t xml:space="preserve">R3</t>
  </si>
  <si>
    <t xml:space="preserve">This Auction Round Spend</t>
  </si>
  <si>
    <t xml:space="preserve">AC</t>
  </si>
  <si>
    <t xml:space="preserve">Andy Charleston               </t>
  </si>
  <si>
    <t xml:space="preserve">MICKY QUINN'S SHIRT           </t>
  </si>
  <si>
    <t xml:space="preserve">ACL</t>
  </si>
  <si>
    <t xml:space="preserve">Andy Clucas</t>
  </si>
  <si>
    <t xml:space="preserve">BREAST HOMAGE ALBION</t>
  </si>
  <si>
    <t xml:space="preserve">CG</t>
  </si>
  <si>
    <t xml:space="preserve">Chris Griffin                 </t>
  </si>
  <si>
    <t xml:space="preserve">THE JORDI GOMEZ LOVE-IN</t>
  </si>
  <si>
    <t xml:space="preserve">GM</t>
  </si>
  <si>
    <t xml:space="preserve">Graham Miller                 </t>
  </si>
  <si>
    <t xml:space="preserve">SPORTING ANATTYJACKET         </t>
  </si>
  <si>
    <t xml:space="preserve">HB</t>
  </si>
  <si>
    <t xml:space="preserve">Howard Bradley                </t>
  </si>
  <si>
    <t xml:space="preserve">BRUSH IT, MUNCH, AND GAG BACK </t>
  </si>
  <si>
    <t xml:space="preserve">JB</t>
  </si>
  <si>
    <t xml:space="preserve">Jack Bradley</t>
  </si>
  <si>
    <t xml:space="preserve">JACK'S HITS</t>
  </si>
  <si>
    <t xml:space="preserve">JE</t>
  </si>
  <si>
    <t xml:space="preserve">John Evans</t>
  </si>
  <si>
    <t xml:space="preserve">NEWTON RIFLES</t>
  </si>
  <si>
    <t xml:space="preserve">JF</t>
  </si>
  <si>
    <t xml:space="preserve">Jonny Fairclough              </t>
  </si>
  <si>
    <t xml:space="preserve">FORTUNA DUFFLECOAT            </t>
  </si>
  <si>
    <t xml:space="preserve">JM</t>
  </si>
  <si>
    <t xml:space="preserve">John Murphy                   </t>
  </si>
  <si>
    <t xml:space="preserve">JEAN PIERRE'S TAP INS         </t>
  </si>
  <si>
    <t xml:space="preserve">MM</t>
  </si>
  <si>
    <t xml:space="preserve">Mike Madani</t>
  </si>
  <si>
    <t xml:space="preserve">OG HOTSPERMS</t>
  </si>
  <si>
    <t xml:space="preserve">MS</t>
  </si>
  <si>
    <t xml:space="preserve">Mo Sudell                     </t>
  </si>
  <si>
    <t xml:space="preserve">LOCOMOTIVE LEIGHPZIG          </t>
  </si>
  <si>
    <t xml:space="preserve">NH</t>
  </si>
  <si>
    <t xml:space="preserve">Nigel Heyes                   </t>
  </si>
  <si>
    <t xml:space="preserve">REAL MADRID ICULE UNITED      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                </t>
  </si>
  <si>
    <t xml:space="preserve">EARBY TDC</t>
  </si>
  <si>
    <t xml:space="preserve">PG</t>
  </si>
  <si>
    <t xml:space="preserve">Paul Greenwood</t>
  </si>
  <si>
    <t xml:space="preserve">ABE FROHMAN'S SAUSAGE KINGS</t>
  </si>
  <si>
    <t xml:space="preserve">RE</t>
  </si>
  <si>
    <t xml:space="preserve">Rob Emmison                   </t>
  </si>
  <si>
    <t xml:space="preserve">MERSON'S CRACK PIPE ALL STARS </t>
  </si>
  <si>
    <t xml:space="preserve">Count of Player</t>
  </si>
  <si>
    <t xml:space="preserve">Pos</t>
  </si>
  <si>
    <t xml:space="preserve">GK</t>
  </si>
  <si>
    <t xml:space="preserve">DEF</t>
  </si>
  <si>
    <t xml:space="preserve">MID</t>
  </si>
  <si>
    <t xml:space="preserve">FWD</t>
  </si>
  <si>
    <t xml:space="preserve">Grand Total</t>
  </si>
  <si>
    <t xml:space="preserve">Andy Charleston</t>
  </si>
  <si>
    <t xml:space="preserve">Chris Griffin</t>
  </si>
  <si>
    <t xml:space="preserve">Graham Miller</t>
  </si>
  <si>
    <t xml:space="preserve">Howard Bradley</t>
  </si>
  <si>
    <t xml:space="preserve">John Murphy</t>
  </si>
  <si>
    <t xml:space="preserve">Jonny Fairclough</t>
  </si>
  <si>
    <t xml:space="preserve">Michael Madani</t>
  </si>
  <si>
    <t xml:space="preserve">Mo Sudell</t>
  </si>
  <si>
    <t xml:space="preserve">Nigel Heyes</t>
  </si>
  <si>
    <t xml:space="preserve">Paul Fairhurst</t>
  </si>
  <si>
    <t xml:space="preserve">Rob Emmison</t>
  </si>
  <si>
    <t xml:space="preserve">PosCode</t>
  </si>
  <si>
    <t xml:space="preserve">Ref</t>
  </si>
  <si>
    <t xml:space="preserve">Cat</t>
  </si>
  <si>
    <t xml:space="preserve">Player</t>
  </si>
  <si>
    <t xml:space="preserve">Team</t>
  </si>
  <si>
    <t xml:space="preserve">A</t>
  </si>
  <si>
    <t xml:space="preserve">Adam Davies</t>
  </si>
  <si>
    <t xml:space="preserve">Barnsley</t>
  </si>
  <si>
    <t xml:space="preserve">David Stockdale</t>
  </si>
  <si>
    <t xml:space="preserve">Birmingham</t>
  </si>
  <si>
    <t xml:space="preserve">Mark Howard</t>
  </si>
  <si>
    <t xml:space="preserve">Bolton</t>
  </si>
  <si>
    <t xml:space="preserve">Dan Bentley</t>
  </si>
  <si>
    <t xml:space="preserve">Brentford</t>
  </si>
  <si>
    <t xml:space="preserve">Matthew Ryan</t>
  </si>
  <si>
    <t xml:space="preserve">Brighton</t>
  </si>
  <si>
    <t xml:space="preserve">Frank Fielding</t>
  </si>
  <si>
    <t xml:space="preserve">Bristol C</t>
  </si>
  <si>
    <t xml:space="preserve">Steve Bywater</t>
  </si>
  <si>
    <t xml:space="preserve">Burton</t>
  </si>
  <si>
    <t xml:space="preserve">Jordan Smith</t>
  </si>
  <si>
    <t xml:space="preserve">Forest</t>
  </si>
  <si>
    <t xml:space="preserve">David Button</t>
  </si>
  <si>
    <t xml:space="preserve">Fulham</t>
  </si>
  <si>
    <t xml:space="preserve">Bartosz Bialkowski</t>
  </si>
  <si>
    <t xml:space="preserve">Ipswich</t>
  </si>
  <si>
    <t xml:space="preserve">Simon Mignolet</t>
  </si>
  <si>
    <t xml:space="preserve">Liverpool</t>
  </si>
  <si>
    <t xml:space="preserve">Jordan Archer</t>
  </si>
  <si>
    <t xml:space="preserve">Millwall</t>
  </si>
  <si>
    <t xml:space="preserve">Wayne Hennessey</t>
  </si>
  <si>
    <t xml:space="preserve">Palace</t>
  </si>
  <si>
    <t xml:space="preserve">Alex Smithies</t>
  </si>
  <si>
    <t xml:space="preserve">QPR</t>
  </si>
  <si>
    <t xml:space="preserve">Jamal Blackman</t>
  </si>
  <si>
    <t xml:space="preserve">Sheff U</t>
  </si>
  <si>
    <t xml:space="preserve">Jason Steele</t>
  </si>
  <si>
    <t xml:space="preserve">Sunderland</t>
  </si>
  <si>
    <t xml:space="preserve">B</t>
  </si>
  <si>
    <t xml:space="preserve">D</t>
  </si>
  <si>
    <t xml:space="preserve">Marc Roberts</t>
  </si>
  <si>
    <t xml:space="preserve">Jonathon Grounds</t>
  </si>
  <si>
    <t xml:space="preserve">C</t>
  </si>
  <si>
    <t xml:space="preserve">Carl Jenkinson</t>
  </si>
  <si>
    <t xml:space="preserve">Michael Morrison</t>
  </si>
  <si>
    <t xml:space="preserve">Simon Francis</t>
  </si>
  <si>
    <t xml:space="preserve">Bournemouth</t>
  </si>
  <si>
    <t xml:space="preserve">John Egan</t>
  </si>
  <si>
    <t xml:space="preserve">Yoann Barbet</t>
  </si>
  <si>
    <t xml:space="preserve">Connor Goldson</t>
  </si>
  <si>
    <t xml:space="preserve">Gaetan Bong</t>
  </si>
  <si>
    <t xml:space="preserve">Shane Duffy</t>
  </si>
  <si>
    <t xml:space="preserve">Lewis Dunk</t>
  </si>
  <si>
    <t xml:space="preserve">Bruno</t>
  </si>
  <si>
    <t xml:space="preserve">Nathan Baker</t>
  </si>
  <si>
    <t xml:space="preserve">Aden Flint</t>
  </si>
  <si>
    <t xml:space="preserve">Joe Bryan</t>
  </si>
  <si>
    <t xml:space="preserve">Tom Naylor</t>
  </si>
  <si>
    <t xml:space="preserve">Stephen Warnock</t>
  </si>
  <si>
    <t xml:space="preserve">Ben Turner</t>
  </si>
  <si>
    <t xml:space="preserve">Jake Buxton</t>
  </si>
  <si>
    <t xml:space="preserve">Ashley Richards</t>
  </si>
  <si>
    <t xml:space="preserve">Cardiff</t>
  </si>
  <si>
    <t xml:space="preserve">Joe Bennett</t>
  </si>
  <si>
    <t xml:space="preserve">Curtis Davis</t>
  </si>
  <si>
    <t xml:space="preserve">Derby</t>
  </si>
  <si>
    <t xml:space="preserve">Alex Pearce</t>
  </si>
  <si>
    <t xml:space="preserve">Chris Baird</t>
  </si>
  <si>
    <t xml:space="preserve">Richard Keogh</t>
  </si>
  <si>
    <t xml:space="preserve">Andre Wisdom</t>
  </si>
  <si>
    <t xml:space="preserve">Ramiro Funes Mori</t>
  </si>
  <si>
    <t xml:space="preserve">Everton</t>
  </si>
  <si>
    <t xml:space="preserve">Phil Jagielka</t>
  </si>
  <si>
    <t xml:space="preserve">Jack Hobbs</t>
  </si>
  <si>
    <t xml:space="preserve">Eric Lichaj</t>
  </si>
  <si>
    <t xml:space="preserve">Matt Mills</t>
  </si>
  <si>
    <t xml:space="preserve">Armand Traore</t>
  </si>
  <si>
    <t xml:space="preserve">Michael Mancienne</t>
  </si>
  <si>
    <t xml:space="preserve">Denis Odoi</t>
  </si>
  <si>
    <t xml:space="preserve">Tomas Kalas</t>
  </si>
  <si>
    <t xml:space="preserve">Tim Ream</t>
  </si>
  <si>
    <t xml:space="preserve">Mathias Jorgensen</t>
  </si>
  <si>
    <t xml:space="preserve">Huddersfield</t>
  </si>
  <si>
    <t xml:space="preserve">Chris Lowe</t>
  </si>
  <si>
    <t xml:space="preserve">Michael Hefele</t>
  </si>
  <si>
    <t xml:space="preserve">Mark Hudson</t>
  </si>
  <si>
    <t xml:space="preserve">Martin Cranie</t>
  </si>
  <si>
    <t xml:space="preserve">Michael Hector</t>
  </si>
  <si>
    <t xml:space="preserve">Hull</t>
  </si>
  <si>
    <t xml:space="preserve">Ole Aina</t>
  </si>
  <si>
    <t xml:space="preserve">Ondrej Mazuch</t>
  </si>
  <si>
    <t xml:space="preserve">Brian Lenihan</t>
  </si>
  <si>
    <t xml:space="preserve">Michael Dawson</t>
  </si>
  <si>
    <t xml:space="preserve">Dominic Iorfa</t>
  </si>
  <si>
    <t xml:space="preserve">Adam Webster</t>
  </si>
  <si>
    <t xml:space="preserve">Luke Chambers</t>
  </si>
  <si>
    <t xml:space="preserve">Tommy Smith</t>
  </si>
  <si>
    <t xml:space="preserve">Liam Cooper</t>
  </si>
  <si>
    <t xml:space="preserve">Leeds</t>
  </si>
  <si>
    <t xml:space="preserve">Christian Fuchs</t>
  </si>
  <si>
    <t xml:space="preserve">Leicester</t>
  </si>
  <si>
    <t xml:space="preserve">Danny Simpson</t>
  </si>
  <si>
    <t xml:space="preserve">Robert Huth</t>
  </si>
  <si>
    <t xml:space="preserve">Joel Matip</t>
  </si>
  <si>
    <t xml:space="preserve">Andrew Robertson</t>
  </si>
  <si>
    <t xml:space="preserve">Nathaniel Clyne</t>
  </si>
  <si>
    <t xml:space="preserve">Luis Antonio Valencia</t>
  </si>
  <si>
    <t xml:space="preserve">Man U</t>
  </si>
  <si>
    <t xml:space="preserve">Dael Fry</t>
  </si>
  <si>
    <t xml:space="preserve">Middlesbro</t>
  </si>
  <si>
    <t xml:space="preserve">Cyrus Christie</t>
  </si>
  <si>
    <t xml:space="preserve">Da Silva Fabio</t>
  </si>
  <si>
    <t xml:space="preserve">George Friend</t>
  </si>
  <si>
    <t xml:space="preserve">Jake Cooper</t>
  </si>
  <si>
    <t xml:space="preserve">Shaun Hutchinson</t>
  </si>
  <si>
    <t xml:space="preserve">Byron Webster</t>
  </si>
  <si>
    <t xml:space="preserve">Tony Craig</t>
  </si>
  <si>
    <t xml:space="preserve">Chancel Mbemba</t>
  </si>
  <si>
    <t xml:space="preserve">Newcastle</t>
  </si>
  <si>
    <t xml:space="preserve">Paul Dummett</t>
  </si>
  <si>
    <t xml:space="preserve">Grant Hanley</t>
  </si>
  <si>
    <t xml:space="preserve">Ivo Pinto</t>
  </si>
  <si>
    <t xml:space="preserve">Norwich</t>
  </si>
  <si>
    <t xml:space="preserve">Timm Klose</t>
  </si>
  <si>
    <t xml:space="preserve">Russell Martin</t>
  </si>
  <si>
    <t xml:space="preserve">James Husband</t>
  </si>
  <si>
    <t xml:space="preserve">Papa Souare</t>
  </si>
  <si>
    <t xml:space="preserve">Joel Ward</t>
  </si>
  <si>
    <t xml:space="preserve">Scott Dann</t>
  </si>
  <si>
    <t xml:space="preserve">James Tomkins</t>
  </si>
  <si>
    <t xml:space="preserve">Patrick Van Aanholt</t>
  </si>
  <si>
    <t xml:space="preserve">Greg Cunningham</t>
  </si>
  <si>
    <t xml:space="preserve">Preston</t>
  </si>
  <si>
    <t xml:space="preserve">Marnick Vermijl</t>
  </si>
  <si>
    <t xml:space="preserve">Tom Clarke</t>
  </si>
  <si>
    <t xml:space="preserve">Tommy Spurr</t>
  </si>
  <si>
    <t xml:space="preserve">Jake Bidwell</t>
  </si>
  <si>
    <t xml:space="preserve">Nedum Onouha</t>
  </si>
  <si>
    <t xml:space="preserve">Steven Caulker</t>
  </si>
  <si>
    <t xml:space="preserve">James Perch</t>
  </si>
  <si>
    <t xml:space="preserve">Joel Lynch</t>
  </si>
  <si>
    <t xml:space="preserve">Tyler Blackett</t>
  </si>
  <si>
    <t xml:space="preserve">Reading</t>
  </si>
  <si>
    <t xml:space="preserve">Chris Gunter</t>
  </si>
  <si>
    <t xml:space="preserve">Paul McShane</t>
  </si>
  <si>
    <t xml:space="preserve">Liam Moore</t>
  </si>
  <si>
    <t xml:space="preserve">Jack O'Connell</t>
  </si>
  <si>
    <t xml:space="preserve">Richard Stearman</t>
  </si>
  <si>
    <t xml:space="preserve">Morgan Fox</t>
  </si>
  <si>
    <t xml:space="preserve">Sheff W</t>
  </si>
  <si>
    <t xml:space="preserve">Adam Reach</t>
  </si>
  <si>
    <t xml:space="preserve">Daniel Pudil</t>
  </si>
  <si>
    <t xml:space="preserve">Jack Hunt</t>
  </si>
  <si>
    <t xml:space="preserve">Tom Lees</t>
  </si>
  <si>
    <t xml:space="preserve">Ryan Bertrand</t>
  </si>
  <si>
    <t xml:space="preserve">Southampton</t>
  </si>
  <si>
    <t xml:space="preserve">Bruno Martins Indi</t>
  </si>
  <si>
    <t xml:space="preserve">Stoke</t>
  </si>
  <si>
    <t xml:space="preserve">Ryan Shawcross</t>
  </si>
  <si>
    <t xml:space="preserve">Glen Johnson</t>
  </si>
  <si>
    <t xml:space="preserve">Marc Muniesa</t>
  </si>
  <si>
    <t xml:space="preserve">Lamina Kone</t>
  </si>
  <si>
    <t xml:space="preserve">Donald Love</t>
  </si>
  <si>
    <t xml:space="preserve">Bryan Oviedo</t>
  </si>
  <si>
    <t xml:space="preserve">John O'Shea</t>
  </si>
  <si>
    <t xml:space="preserve">Billy Jones</t>
  </si>
  <si>
    <t xml:space="preserve">Alfie Mawson</t>
  </si>
  <si>
    <t xml:space="preserve">Swansea</t>
  </si>
  <si>
    <t xml:space="preserve">Federico Fernandez</t>
  </si>
  <si>
    <t xml:space="preserve">Martin Olsson</t>
  </si>
  <si>
    <t xml:space="preserve">Angel Rangel</t>
  </si>
  <si>
    <t xml:space="preserve">Kyle Naughton</t>
  </si>
  <si>
    <t xml:space="preserve">Tommy Elphick</t>
  </si>
  <si>
    <t xml:space="preserve">Villa</t>
  </si>
  <si>
    <t xml:space="preserve">Neil Taylor</t>
  </si>
  <si>
    <t xml:space="preserve">Christopher Samba</t>
  </si>
  <si>
    <t xml:space="preserve">James Chester</t>
  </si>
  <si>
    <t xml:space="preserve">Marvin Zeegelaar</t>
  </si>
  <si>
    <t xml:space="preserve">Watford</t>
  </si>
  <si>
    <t xml:space="preserve">Sebastien Prodl</t>
  </si>
  <si>
    <t xml:space="preserve">Jose Holebas</t>
  </si>
  <si>
    <t xml:space="preserve">Younes Kaboul</t>
  </si>
  <si>
    <t xml:space="preserve">Jonny Evans</t>
  </si>
  <si>
    <t xml:space="preserve">West Brom</t>
  </si>
  <si>
    <t xml:space="preserve">Winston Reid</t>
  </si>
  <si>
    <t xml:space="preserve">West Ham</t>
  </si>
  <si>
    <t xml:space="preserve">Pablo Zabaleta</t>
  </si>
  <si>
    <t xml:space="preserve">Aaron Cresswell</t>
  </si>
  <si>
    <t xml:space="preserve">James Collins</t>
  </si>
  <si>
    <t xml:space="preserve">Jose Fonte</t>
  </si>
  <si>
    <t xml:space="preserve">Willy Boly</t>
  </si>
  <si>
    <t xml:space="preserve">Wolves</t>
  </si>
  <si>
    <t xml:space="preserve">Matt Doherty</t>
  </si>
  <si>
    <t xml:space="preserve">Ryan Bennett</t>
  </si>
  <si>
    <t xml:space="preserve">Granit Xhaka</t>
  </si>
  <si>
    <t xml:space="preserve">Arsenal</t>
  </si>
  <si>
    <t xml:space="preserve">Mohamed Elneny</t>
  </si>
  <si>
    <t xml:space="preserve">Ainsley Maitland-Niles</t>
  </si>
  <si>
    <t xml:space="preserve">Krystian Bielik</t>
  </si>
  <si>
    <t xml:space="preserve">Santi Cazorla</t>
  </si>
  <si>
    <t xml:space="preserve">Jack Wilshire</t>
  </si>
  <si>
    <t xml:space="preserve">Joe Williams</t>
  </si>
  <si>
    <t xml:space="preserve">Brad Potts</t>
  </si>
  <si>
    <t xml:space="preserve">Lloyd Isgrove</t>
  </si>
  <si>
    <t xml:space="preserve">Cameron McGeehan</t>
  </si>
  <si>
    <t xml:space="preserve">Harvey Barnes</t>
  </si>
  <si>
    <t xml:space="preserve">Ryan Williams</t>
  </si>
  <si>
    <t xml:space="preserve">Gary Gardner</t>
  </si>
  <si>
    <t xml:space="preserve">Adam Hammill</t>
  </si>
  <si>
    <t xml:space="preserve">Jeremie Boga</t>
  </si>
  <si>
    <t xml:space="preserve">Maxime Colin</t>
  </si>
  <si>
    <t xml:space="preserve">Stephen Gleeson</t>
  </si>
  <si>
    <t xml:space="preserve">David Davis</t>
  </si>
  <si>
    <t xml:space="preserve">Jota</t>
  </si>
  <si>
    <t xml:space="preserve">Craig Gardner</t>
  </si>
  <si>
    <t xml:space="preserve">Joshua Vela</t>
  </si>
  <si>
    <t xml:space="preserve">Darren Pratley</t>
  </si>
  <si>
    <t xml:space="preserve">Jem Karacan</t>
  </si>
  <si>
    <t xml:space="preserve">Karl Henry</t>
  </si>
  <si>
    <t xml:space="preserve">Sammy Ameobi</t>
  </si>
  <si>
    <t xml:space="preserve">Craig Noone</t>
  </si>
  <si>
    <t xml:space="preserve">Emerson Hyndman</t>
  </si>
  <si>
    <t xml:space="preserve">Lewis Cook</t>
  </si>
  <si>
    <t xml:space="preserve">Dan Gosling</t>
  </si>
  <si>
    <t xml:space="preserve">Ryan Fraser</t>
  </si>
  <si>
    <t xml:space="preserve">Junior Stanislas</t>
  </si>
  <si>
    <t xml:space="preserve">Harry Arter</t>
  </si>
  <si>
    <t xml:space="preserve">Marc Pugh</t>
  </si>
  <si>
    <t xml:space="preserve">Emiliano Marcondes</t>
  </si>
  <si>
    <t xml:space="preserve">Konstantin Kerschbaumer</t>
  </si>
  <si>
    <t xml:space="preserve">Romaine Sawyers</t>
  </si>
  <si>
    <t xml:space="preserve">Josh Clarke</t>
  </si>
  <si>
    <t xml:space="preserve">Lewis MacLeod</t>
  </si>
  <si>
    <t xml:space="preserve">Ryan Woods</t>
  </si>
  <si>
    <t xml:space="preserve">Nico Yennaris</t>
  </si>
  <si>
    <t xml:space="preserve">Josh McEachran</t>
  </si>
  <si>
    <t xml:space="preserve">Alan Judge</t>
  </si>
  <si>
    <t xml:space="preserve">Pascal Gross</t>
  </si>
  <si>
    <t xml:space="preserve">Davy Propper</t>
  </si>
  <si>
    <t xml:space="preserve">Jiri Skalak</t>
  </si>
  <si>
    <t xml:space="preserve">Baram Kayal</t>
  </si>
  <si>
    <t xml:space="preserve">Solly March</t>
  </si>
  <si>
    <t xml:space="preserve">Steve Sidwell</t>
  </si>
  <si>
    <t xml:space="preserve">Dale Stephens</t>
  </si>
  <si>
    <t xml:space="preserve">Korey Smith</t>
  </si>
  <si>
    <t xml:space="preserve">Callum O'Dowda</t>
  </si>
  <si>
    <t xml:space="preserve">Marlon Pack</t>
  </si>
  <si>
    <t xml:space="preserve">Josh Brownhill</t>
  </si>
  <si>
    <t xml:space="preserve">Gary O'Neill</t>
  </si>
  <si>
    <t xml:space="preserve">Steven Defour</t>
  </si>
  <si>
    <t xml:space="preserve">Burnley</t>
  </si>
  <si>
    <t xml:space="preserve">Johann Berg Gudmundsson</t>
  </si>
  <si>
    <t xml:space="preserve">Scott Arfield</t>
  </si>
  <si>
    <t xml:space="preserve">Jack Cork</t>
  </si>
  <si>
    <t xml:space="preserve">Dean Marney</t>
  </si>
  <si>
    <t xml:space="preserve">Jeff Hendrick</t>
  </si>
  <si>
    <t xml:space="preserve">Matthew Palmer</t>
  </si>
  <si>
    <t xml:space="preserve">Matthew Lund</t>
  </si>
  <si>
    <t xml:space="preserve">Will Miller</t>
  </si>
  <si>
    <t xml:space="preserve">Hope Akpan</t>
  </si>
  <si>
    <t xml:space="preserve">Luke Murphy</t>
  </si>
  <si>
    <t xml:space="preserve">Lloyd Dyer</t>
  </si>
  <si>
    <t xml:space="preserve">Kadeem Harris</t>
  </si>
  <si>
    <t xml:space="preserve">Craig Bryson</t>
  </si>
  <si>
    <t xml:space="preserve">Joe Ralls</t>
  </si>
  <si>
    <t xml:space="preserve">Aron Gunnarsson</t>
  </si>
  <si>
    <t xml:space="preserve">Liam Feeney</t>
  </si>
  <si>
    <t xml:space="preserve">Stuart O'Keefe</t>
  </si>
  <si>
    <t xml:space="preserve">Charly Musanda</t>
  </si>
  <si>
    <t xml:space="preserve">Chelsea</t>
  </si>
  <si>
    <t xml:space="preserve">Tiemoue Bakayoko</t>
  </si>
  <si>
    <t xml:space="preserve">N'Gole Kante</t>
  </si>
  <si>
    <t xml:space="preserve">Ross Barkley</t>
  </si>
  <si>
    <t xml:space="preserve">Danny Drinkwater</t>
  </si>
  <si>
    <t xml:space="preserve">Cesc Fabregas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George Thorne</t>
  </si>
  <si>
    <t xml:space="preserve">Marcus Olsson</t>
  </si>
  <si>
    <t xml:space="preserve">Joe Ledley</t>
  </si>
  <si>
    <t xml:space="preserve">Tom Davies</t>
  </si>
  <si>
    <t xml:space="preserve">Idrissa Gueye</t>
  </si>
  <si>
    <t xml:space="preserve">David Henen</t>
  </si>
  <si>
    <t xml:space="preserve">Muhamed Besic</t>
  </si>
  <si>
    <t xml:space="preserve">James McCarthy</t>
  </si>
  <si>
    <t xml:space="preserve">Yannick Bolasie</t>
  </si>
  <si>
    <t xml:space="preserve">Aaron Lennon</t>
  </si>
  <si>
    <t xml:space="preserve">Morgan Schneiderlin</t>
  </si>
  <si>
    <t xml:space="preserve">Kieran Dowell</t>
  </si>
  <si>
    <t xml:space="preserve">Andreas Bouchalakis</t>
  </si>
  <si>
    <t xml:space="preserve">Barrie McKay</t>
  </si>
  <si>
    <t xml:space="preserve">Liam Bridcutt</t>
  </si>
  <si>
    <t xml:space="preserve">Jamie Ward</t>
  </si>
  <si>
    <t xml:space="preserve">David Vaughan</t>
  </si>
  <si>
    <t xml:space="preserve">Ibrahima Cisse</t>
  </si>
  <si>
    <t xml:space="preserve">Sheyi Ojo</t>
  </si>
  <si>
    <t xml:space="preserve">Kevin McDonald</t>
  </si>
  <si>
    <t xml:space="preserve">Oliver Norwood</t>
  </si>
  <si>
    <t xml:space="preserve">Philip Billing</t>
  </si>
  <si>
    <t xml:space="preserve">Jonathan Hogg</t>
  </si>
  <si>
    <t xml:space="preserve">Kasey Palmer</t>
  </si>
  <si>
    <t xml:space="preserve">Rajiv van La Parra</t>
  </si>
  <si>
    <t xml:space="preserve">Dean Whitehead</t>
  </si>
  <si>
    <t xml:space="preserve">Danny Williams</t>
  </si>
  <si>
    <t xml:space="preserve">Kevin Stewart</t>
  </si>
  <si>
    <t xml:space="preserve">Evandro</t>
  </si>
  <si>
    <t xml:space="preserve">Marcus Henriksen</t>
  </si>
  <si>
    <t xml:space="preserve">David Meyler</t>
  </si>
  <si>
    <t xml:space="preserve">Sebastian Larsson</t>
  </si>
  <si>
    <t xml:space="preserve">Ryan Mason</t>
  </si>
  <si>
    <t xml:space="preserve">Bersant Celina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Cole Skuse</t>
  </si>
  <si>
    <t xml:space="preserve">Ezgjan Alioski</t>
  </si>
  <si>
    <t xml:space="preserve">Ronaldo Vieira</t>
  </si>
  <si>
    <t xml:space="preserve">Kalvin Phillips</t>
  </si>
  <si>
    <t xml:space="preserve">Vurnon Anita</t>
  </si>
  <si>
    <t xml:space="preserve">Eunan O'Kane</t>
  </si>
  <si>
    <t xml:space="preserve">Adrien Silva</t>
  </si>
  <si>
    <t xml:space="preserve">Vicente Iborra</t>
  </si>
  <si>
    <t xml:space="preserve">Onyinye Ndidi</t>
  </si>
  <si>
    <t xml:space="preserve">Nampalys Mendy</t>
  </si>
  <si>
    <t xml:space="preserve">Daniel Amartey</t>
  </si>
  <si>
    <t xml:space="preserve">Matthew James</t>
  </si>
  <si>
    <t xml:space="preserve">Ryan Kent</t>
  </si>
  <si>
    <t xml:space="preserve">Georginio Wijnaldum</t>
  </si>
  <si>
    <t xml:space="preserve">James Milner</t>
  </si>
  <si>
    <t xml:space="preserve">Jordan Henderson</t>
  </si>
  <si>
    <t xml:space="preserve">Fernandinho</t>
  </si>
  <si>
    <t xml:space="preserve">Man C</t>
  </si>
  <si>
    <t xml:space="preserve">Yaya Toure</t>
  </si>
  <si>
    <t xml:space="preserve">Fabien Delph</t>
  </si>
  <si>
    <t xml:space="preserve">Regan Poole</t>
  </si>
  <si>
    <t xml:space="preserve">Ander Herrera</t>
  </si>
  <si>
    <t xml:space="preserve">Ashley Young</t>
  </si>
  <si>
    <t xml:space="preserve">Michael Carrick</t>
  </si>
  <si>
    <t xml:space="preserve">Lewis Baker</t>
  </si>
  <si>
    <t xml:space="preserve">Carlos de Pena</t>
  </si>
  <si>
    <t xml:space="preserve">Adam Forshaw</t>
  </si>
  <si>
    <t xml:space="preserve">Stewart Downing</t>
  </si>
  <si>
    <t xml:space="preserve">Jonathon Howson</t>
  </si>
  <si>
    <t xml:space="preserve">Grant Leadbitter</t>
  </si>
  <si>
    <t xml:space="preserve">Adam Clayton</t>
  </si>
  <si>
    <t xml:space="preserve">Adlene Guedioura</t>
  </si>
  <si>
    <t xml:space="preserve">Ben Thompson</t>
  </si>
  <si>
    <t xml:space="preserve">Fred Onyedinma</t>
  </si>
  <si>
    <t xml:space="preserve">Mahlon Romeo</t>
  </si>
  <si>
    <t xml:space="preserve">Ryan Tunnicliffe</t>
  </si>
  <si>
    <t xml:space="preserve">Shaun Williams</t>
  </si>
  <si>
    <t xml:space="preserve">Shane Ferguson</t>
  </si>
  <si>
    <t xml:space="preserve">Nadjim Abdou</t>
  </si>
  <si>
    <t xml:space="preserve">Henri Saivet</t>
  </si>
  <si>
    <t xml:space="preserve">Mikel Merino</t>
  </si>
  <si>
    <t xml:space="preserve">Isaac Hayden</t>
  </si>
  <si>
    <t xml:space="preserve">Jacob Murphy</t>
  </si>
  <si>
    <t xml:space="preserve">Ronaldo Aarons</t>
  </si>
  <si>
    <t xml:space="preserve">Mohamed Diame</t>
  </si>
  <si>
    <t xml:space="preserve">Jack Colback</t>
  </si>
  <si>
    <t xml:space="preserve">Tom Trybull</t>
  </si>
  <si>
    <t xml:space="preserve">Marco Steipermann</t>
  </si>
  <si>
    <t xml:space="preserve">James Maddison</t>
  </si>
  <si>
    <t xml:space="preserve">Mario Vrancic</t>
  </si>
  <si>
    <t xml:space="preserve">Marley Watkins</t>
  </si>
  <si>
    <t xml:space="preserve">Alex Pritchard</t>
  </si>
  <si>
    <t xml:space="preserve">Alexander Tettey</t>
  </si>
  <si>
    <t xml:space="preserve">Matt Jarvis</t>
  </si>
  <si>
    <t xml:space="preserve">Steven Naismith</t>
  </si>
  <si>
    <t xml:space="preserve">Luka Milivojevic</t>
  </si>
  <si>
    <t xml:space="preserve">Ruben Loftus-Cheek</t>
  </si>
  <si>
    <t xml:space="preserve">Johan Cabaye</t>
  </si>
  <si>
    <t xml:space="preserve">Bakary Sako</t>
  </si>
  <si>
    <t xml:space="preserve">Lee Chung-Yong</t>
  </si>
  <si>
    <t xml:space="preserve">Jordan Mutch</t>
  </si>
  <si>
    <t xml:space="preserve">James McArthur</t>
  </si>
  <si>
    <t xml:space="preserve">Jeffrey Schlupp</t>
  </si>
  <si>
    <t xml:space="preserve">Josh Harrop</t>
  </si>
  <si>
    <t xml:space="preserve">Daryl Horgan</t>
  </si>
  <si>
    <t xml:space="preserve">Ben Pearson</t>
  </si>
  <si>
    <t xml:space="preserve">Alan Browne</t>
  </si>
  <si>
    <t xml:space="preserve">Daniel Johnson</t>
  </si>
  <si>
    <t xml:space="preserve">Ben Pringle</t>
  </si>
  <si>
    <t xml:space="preserve">John Welsh</t>
  </si>
  <si>
    <t xml:space="preserve">Paul Smyth</t>
  </si>
  <si>
    <t xml:space="preserve">Josh Scowen</t>
  </si>
  <si>
    <t xml:space="preserve">Pawal Wszolek</t>
  </si>
  <si>
    <t xml:space="preserve">Luke Freeman</t>
  </si>
  <si>
    <t xml:space="preserve">Kazenga Lua-Lua</t>
  </si>
  <si>
    <t xml:space="preserve">Massimo Luongo</t>
  </si>
  <si>
    <t xml:space="preserve">Jordan Cousins</t>
  </si>
  <si>
    <t xml:space="preserve">Joey van den Berg</t>
  </si>
  <si>
    <t xml:space="preserve">George Evans</t>
  </si>
  <si>
    <t xml:space="preserve">Roy Beerens</t>
  </si>
  <si>
    <t xml:space="preserve">Callum Harriott</t>
  </si>
  <si>
    <t xml:space="preserve">Leandro Bacuna</t>
  </si>
  <si>
    <t xml:space="preserve">Stephen Quinn</t>
  </si>
  <si>
    <t xml:space="preserve">Gareth McCleary</t>
  </si>
  <si>
    <t xml:space="preserve">Nathan Thomas</t>
  </si>
  <si>
    <t xml:space="preserve">Samir Carruthers</t>
  </si>
  <si>
    <t xml:space="preserve">David Brooks</t>
  </si>
  <si>
    <t xml:space="preserve">John Fleck</t>
  </si>
  <si>
    <t xml:space="preserve">Paul Coutts</t>
  </si>
  <si>
    <t xml:space="preserve">Mark Duffy</t>
  </si>
  <si>
    <t xml:space="preserve">Chris Basham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George Boyd</t>
  </si>
  <si>
    <t xml:space="preserve">Kieran Lee</t>
  </si>
  <si>
    <t xml:space="preserve">Ross Wallace</t>
  </si>
  <si>
    <t xml:space="preserve">Mario Lemina</t>
  </si>
  <si>
    <t xml:space="preserve">Jake Hesketh</t>
  </si>
  <si>
    <t xml:space="preserve">Sofiane Boufal</t>
  </si>
  <si>
    <t xml:space="preserve">Pierre Hojbjerg</t>
  </si>
  <si>
    <t xml:space="preserve">James Ward-Prowse</t>
  </si>
  <si>
    <t xml:space="preserve">Oriol Romeu</t>
  </si>
  <si>
    <t xml:space="preserve">Harry Winks</t>
  </si>
  <si>
    <t xml:space="preserve">Spurs</t>
  </si>
  <si>
    <t xml:space="preserve">Moussa Dembele</t>
  </si>
  <si>
    <t xml:space="preserve">Victor Wanyama</t>
  </si>
  <si>
    <t xml:space="preserve">Moussa Sissoko</t>
  </si>
  <si>
    <t xml:space="preserve">Ramadan Sobhi</t>
  </si>
  <si>
    <t xml:space="preserve">Moha</t>
  </si>
  <si>
    <t xml:space="preserve">Ibrahim Afellay</t>
  </si>
  <si>
    <t xml:space="preserve">Charlie Adam</t>
  </si>
  <si>
    <t xml:space="preserve">Stephen Ireland</t>
  </si>
  <si>
    <t xml:space="preserve">Darren Fletcher</t>
  </si>
  <si>
    <t xml:space="preserve">George Honeyman</t>
  </si>
  <si>
    <t xml:space="preserve">Lynden Gooch</t>
  </si>
  <si>
    <t xml:space="preserve">Didier Ndong</t>
  </si>
  <si>
    <t xml:space="preserve">Wahbi Khazri</t>
  </si>
  <si>
    <t xml:space="preserve">Jonny Williams</t>
  </si>
  <si>
    <t xml:space="preserve">Jack Rodwell</t>
  </si>
  <si>
    <t xml:space="preserve">Lee Cattermole</t>
  </si>
  <si>
    <t xml:space="preserve">Darron Gibson</t>
  </si>
  <si>
    <t xml:space="preserve">Luciano Narsingh</t>
  </si>
  <si>
    <t xml:space="preserve">Roque Mesa Roque Mesa</t>
  </si>
  <si>
    <t xml:space="preserve">Sam Clucas</t>
  </si>
  <si>
    <t xml:space="preserve">Matt Grimes</t>
  </si>
  <si>
    <t xml:space="preserve">Wayne Routledge</t>
  </si>
  <si>
    <t xml:space="preserve">Tommy Carroll</t>
  </si>
  <si>
    <t xml:space="preserve">Sung-Yueng Ki</t>
  </si>
  <si>
    <t xml:space="preserve">Leon Britton</t>
  </si>
  <si>
    <t xml:space="preserve">Nathan Dyer</t>
  </si>
  <si>
    <t xml:space="preserve">Birkir Bjarnason</t>
  </si>
  <si>
    <t xml:space="preserve">Josh Onomah</t>
  </si>
  <si>
    <t xml:space="preserve">Jack Grealish</t>
  </si>
  <si>
    <t xml:space="preserve">Henri Lansbury</t>
  </si>
  <si>
    <t xml:space="preserve">Glenn Whelan</t>
  </si>
  <si>
    <t xml:space="preserve">Mile Jedinak</t>
  </si>
  <si>
    <t xml:space="preserve">Roberto Pereyra</t>
  </si>
  <si>
    <t xml:space="preserve">Will Hughes</t>
  </si>
  <si>
    <t xml:space="preserve">Tom Cleverley</t>
  </si>
  <si>
    <t xml:space="preserve">Nathaniel Chalobah</t>
  </si>
  <si>
    <t xml:space="preserve">Etienne Capoue</t>
  </si>
  <si>
    <t xml:space="preserve">Ben Watson</t>
  </si>
  <si>
    <t xml:space="preserve">Sam Field</t>
  </si>
  <si>
    <t xml:space="preserve">Claudio Yacob</t>
  </si>
  <si>
    <t xml:space="preserve">Grzegorz Krychwowiak</t>
  </si>
  <si>
    <t xml:space="preserve">James McClean</t>
  </si>
  <si>
    <t xml:space="preserve">Hal Robson-Kanu</t>
  </si>
  <si>
    <t xml:space="preserve">Matt Phillips</t>
  </si>
  <si>
    <t xml:space="preserve">Gareth Barry</t>
  </si>
  <si>
    <t xml:space="preserve">Jake Livermore</t>
  </si>
  <si>
    <t xml:space="preserve">Edmilson Fernandes</t>
  </si>
  <si>
    <t xml:space="preserve">Manuel Lanzini</t>
  </si>
  <si>
    <t xml:space="preserve">Chiekhou Kouyate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Eddie Nketiah</t>
  </si>
  <si>
    <t xml:space="preserve">Lucas Perez</t>
  </si>
  <si>
    <t xml:space="preserve">Alex Iwobi</t>
  </si>
  <si>
    <t xml:space="preserve">Chuba Akpom</t>
  </si>
  <si>
    <t xml:space="preserve">Mamadou Thiam</t>
  </si>
  <si>
    <t xml:space="preserve">Isaac Vassell</t>
  </si>
  <si>
    <t xml:space="preserve">Che Adams</t>
  </si>
  <si>
    <t xml:space="preserve">Nicolai Brock-Madsen</t>
  </si>
  <si>
    <t xml:space="preserve">David Cotterill</t>
  </si>
  <si>
    <t xml:space="preserve">Adam Armstrong</t>
  </si>
  <si>
    <t xml:space="preserve">Adam Le Fondre</t>
  </si>
  <si>
    <t xml:space="preserve">Gary Madine</t>
  </si>
  <si>
    <t xml:space="preserve">William Buckley</t>
  </si>
  <si>
    <t xml:space="preserve">Aaron Wilbraham</t>
  </si>
  <si>
    <t xml:space="preserve">Lys Mousset</t>
  </si>
  <si>
    <t xml:space="preserve">Callum Wilson</t>
  </si>
  <si>
    <t xml:space="preserve">Andrew Surman</t>
  </si>
  <si>
    <t xml:space="preserve">Benik Afobe</t>
  </si>
  <si>
    <t xml:space="preserve">Florian Jozefzoon</t>
  </si>
  <si>
    <t xml:space="preserve">Sergi Canos</t>
  </si>
  <si>
    <t xml:space="preserve">Jose Izquierdo</t>
  </si>
  <si>
    <t xml:space="preserve">Richard Towell</t>
  </si>
  <si>
    <t xml:space="preserve">Jamie Murphy</t>
  </si>
  <si>
    <t xml:space="preserve">Izzy Brown</t>
  </si>
  <si>
    <t xml:space="preserve">Sam Baldock</t>
  </si>
  <si>
    <t xml:space="preserve">Glenn Murray</t>
  </si>
  <si>
    <t xml:space="preserve">Matty Taylor</t>
  </si>
  <si>
    <t xml:space="preserve">Milan Djuric</t>
  </si>
  <si>
    <t xml:space="preserve">Cauley Woodrow</t>
  </si>
  <si>
    <t xml:space="preserve">Nahki Wells</t>
  </si>
  <si>
    <t xml:space="preserve">Sam Vokes</t>
  </si>
  <si>
    <t xml:space="preserve">Ashley Barnes</t>
  </si>
  <si>
    <t xml:space="preserve">Lucas Akins</t>
  </si>
  <si>
    <t xml:space="preserve">Luke Varney</t>
  </si>
  <si>
    <t xml:space="preserve">Marvin Sordell</t>
  </si>
  <si>
    <t xml:space="preserve">Sean Scannel</t>
  </si>
  <si>
    <t xml:space="preserve">Omar Bogle</t>
  </si>
  <si>
    <t xml:space="preserve">Rhys Healey</t>
  </si>
  <si>
    <t xml:space="preserve">Lee Tomlin</t>
  </si>
  <si>
    <t xml:space="preserve">Danny Ward</t>
  </si>
  <si>
    <t xml:space="preserve">Anthony Pilkington</t>
  </si>
  <si>
    <t xml:space="preserve">Kenedy</t>
  </si>
  <si>
    <t xml:space="preserve">Loic Remy</t>
  </si>
  <si>
    <t xml:space="preserve">Tom Lawrence</t>
  </si>
  <si>
    <t xml:space="preserve">Andreas Weimann</t>
  </si>
  <si>
    <t xml:space="preserve">Nick Blackman</t>
  </si>
  <si>
    <t xml:space="preserve">Darren Bent</t>
  </si>
  <si>
    <t xml:space="preserve">Johnny Russell</t>
  </si>
  <si>
    <t xml:space="preserve">Chris Martin</t>
  </si>
  <si>
    <t xml:space="preserve">Mason Bennett</t>
  </si>
  <si>
    <t xml:space="preserve">Cenk Tosun</t>
  </si>
  <si>
    <t xml:space="preserve">Oumar Niasse</t>
  </si>
  <si>
    <t xml:space="preserve">Ademola Lookman</t>
  </si>
  <si>
    <t xml:space="preserve">Kevin Mirallas</t>
  </si>
  <si>
    <t xml:space="preserve">Walker Tyler</t>
  </si>
  <si>
    <t xml:space="preserve">Jason Cummings</t>
  </si>
  <si>
    <t xml:space="preserve">Zach Clough</t>
  </si>
  <si>
    <t xml:space="preserve">Apostolos Vellios</t>
  </si>
  <si>
    <t xml:space="preserve">Aboubakar Kamara</t>
  </si>
  <si>
    <t xml:space="preserve">Floyd Ayite</t>
  </si>
  <si>
    <t xml:space="preserve">Tom Cairney</t>
  </si>
  <si>
    <t xml:space="preserve">Lauren Depoitre</t>
  </si>
  <si>
    <t xml:space="preserve">Laurent Depoitre</t>
  </si>
  <si>
    <t xml:space="preserve">Steve Mounie</t>
  </si>
  <si>
    <t xml:space="preserve">Collin Quaner</t>
  </si>
  <si>
    <t xml:space="preserve">Flo Bojaj</t>
  </si>
  <si>
    <t xml:space="preserve">Joe Lolley</t>
  </si>
  <si>
    <t xml:space="preserve">Jackson Irvine</t>
  </si>
  <si>
    <t xml:space="preserve">Adama Diomande</t>
  </si>
  <si>
    <t xml:space="preserve">Greg Luer</t>
  </si>
  <si>
    <t xml:space="preserve">Will Keane</t>
  </si>
  <si>
    <t xml:space="preserve">Moses Odubajo</t>
  </si>
  <si>
    <t xml:space="preserve">Nouha Dicko</t>
  </si>
  <si>
    <t xml:space="preserve">Freddie Sears</t>
  </si>
  <si>
    <t xml:space="preserve">Pawel Cibicki</t>
  </si>
  <si>
    <t xml:space="preserve">Caleb Ekuban</t>
  </si>
  <si>
    <t xml:space="preserve">Hadi Sacko</t>
  </si>
  <si>
    <t xml:space="preserve">Islam Slimani</t>
  </si>
  <si>
    <t xml:space="preserve">Ahmed Musa</t>
  </si>
  <si>
    <t xml:space="preserve">Kelechi Iheanacho</t>
  </si>
  <si>
    <t xml:space="preserve">Shinji Okazaki</t>
  </si>
  <si>
    <t xml:space="preserve">Demarai Gray</t>
  </si>
  <si>
    <t xml:space="preserve">Andy King</t>
  </si>
  <si>
    <t xml:space="preserve">Leonardo Ulloa</t>
  </si>
  <si>
    <t xml:space="preserve">Dominic Solanke</t>
  </si>
  <si>
    <t xml:space="preserve">Lazar Markovic</t>
  </si>
  <si>
    <t xml:space="preserve">Danny Ings</t>
  </si>
  <si>
    <t xml:space="preserve">Nolito</t>
  </si>
  <si>
    <t xml:space="preserve">James Wilson</t>
  </si>
  <si>
    <t xml:space="preserve">Jesse Lingard</t>
  </si>
  <si>
    <t xml:space="preserve">Martin Braithwaite</t>
  </si>
  <si>
    <t xml:space="preserve">Ashley Fletcher</t>
  </si>
  <si>
    <t xml:space="preserve">Tom Elliott</t>
  </si>
  <si>
    <t xml:space="preserve">Jamie Philpot</t>
  </si>
  <si>
    <t xml:space="preserve">Aiden O'Brien</t>
  </si>
  <si>
    <t xml:space="preserve">Ayoze Perez</t>
  </si>
  <si>
    <t xml:space="preserve">Christian Atsu</t>
  </si>
  <si>
    <t xml:space="preserve">Yanic Wildschut</t>
  </si>
  <si>
    <t xml:space="preserve">Sullay Kaikai</t>
  </si>
  <si>
    <t xml:space="preserve">Connor Wickham</t>
  </si>
  <si>
    <t xml:space="preserve">Louis Moult</t>
  </si>
  <si>
    <t xml:space="preserve">Sean Maguire</t>
  </si>
  <si>
    <t xml:space="preserve">Callum Robinson</t>
  </si>
  <si>
    <t xml:space="preserve">Paul Gallagher</t>
  </si>
  <si>
    <t xml:space="preserve">David Wheeler</t>
  </si>
  <si>
    <t xml:space="preserve">Yeni Atito Ngbakoto</t>
  </si>
  <si>
    <t xml:space="preserve">Ryan Manning</t>
  </si>
  <si>
    <t xml:space="preserve">Idrissa Sylla</t>
  </si>
  <si>
    <t xml:space="preserve">Jamie Mackie</t>
  </si>
  <si>
    <t xml:space="preserve">Adrian Popa</t>
  </si>
  <si>
    <t xml:space="preserve">Caolan Lavery</t>
  </si>
  <si>
    <t xml:space="preserve">Lucas Joao</t>
  </si>
  <si>
    <t xml:space="preserve">Marco Matias</t>
  </si>
  <si>
    <t xml:space="preserve">Fernando Forestieri</t>
  </si>
  <si>
    <t xml:space="preserve">Atdhe Nuhiu</t>
  </si>
  <si>
    <t xml:space="preserve">Georges-Kevin Nkoudou</t>
  </si>
  <si>
    <t xml:space="preserve">Erik Lamela</t>
  </si>
  <si>
    <t xml:space="preserve">Eric Maxim Choupo-Moting</t>
  </si>
  <si>
    <t xml:space="preserve">Bojan Krkic</t>
  </si>
  <si>
    <t xml:space="preserve">Saido Berahino</t>
  </si>
  <si>
    <t xml:space="preserve">Peter Crouch</t>
  </si>
  <si>
    <t xml:space="preserve">Mame Biram Diouf</t>
  </si>
  <si>
    <t xml:space="preserve">Josh Maja</t>
  </si>
  <si>
    <t xml:space="preserve">Duncan Watmore</t>
  </si>
  <si>
    <t xml:space="preserve">James Vaughan</t>
  </si>
  <si>
    <t xml:space="preserve">Callum McManaman</t>
  </si>
  <si>
    <t xml:space="preserve">Jordan Ayew</t>
  </si>
  <si>
    <t xml:space="preserve">Jefferson Montero</t>
  </si>
  <si>
    <t xml:space="preserve">Leroy Fer</t>
  </si>
  <si>
    <t xml:space="preserve">Andre Green</t>
  </si>
  <si>
    <t xml:space="preserve">Gabriel Agbonlahor</t>
  </si>
  <si>
    <t xml:space="preserve">Andre Carrillo</t>
  </si>
  <si>
    <t xml:space="preserve">Stefano Okaka</t>
  </si>
  <si>
    <t xml:space="preserve">Isaac Success</t>
  </si>
  <si>
    <t xml:space="preserve">Jerome Sinclair</t>
  </si>
  <si>
    <t xml:space="preserve">Nordin Amrabat</t>
  </si>
  <si>
    <t xml:space="preserve">Mauro Zarate</t>
  </si>
  <si>
    <t xml:space="preserve">Nacer Chadli</t>
  </si>
  <si>
    <t xml:space="preserve">Diafra Sakho</t>
  </si>
  <si>
    <t xml:space="preserve">Rafa Mir</t>
  </si>
  <si>
    <t xml:space="preserve">Bright Enobakhare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Peter Cech</t>
  </si>
  <si>
    <t xml:space="preserve">Asmir Begovic</t>
  </si>
  <si>
    <t xml:space="preserve">Tom Heaton</t>
  </si>
  <si>
    <t xml:space="preserve">Lee Camp</t>
  </si>
  <si>
    <t xml:space="preserve">Thibault Courtois</t>
  </si>
  <si>
    <t xml:space="preserve">Scott Carson</t>
  </si>
  <si>
    <t xml:space="preserve">Jordan Pickford</t>
  </si>
  <si>
    <t xml:space="preserve">Jonas Lossl</t>
  </si>
  <si>
    <t xml:space="preserve">Allan McGregor</t>
  </si>
  <si>
    <t xml:space="preserve">Robert Green</t>
  </si>
  <si>
    <t xml:space="preserve">Kasper Schmeichel</t>
  </si>
  <si>
    <t xml:space="preserve">Ederson</t>
  </si>
  <si>
    <t xml:space="preserve">David De Gea</t>
  </si>
  <si>
    <t xml:space="preserve">Darren Randolph</t>
  </si>
  <si>
    <t xml:space="preserve">Rob Elliot</t>
  </si>
  <si>
    <t xml:space="preserve">Angus Gunn</t>
  </si>
  <si>
    <t xml:space="preserve">Chris Maxwell</t>
  </si>
  <si>
    <t xml:space="preserve">Vito Mannone</t>
  </si>
  <si>
    <t xml:space="preserve">Keiran Westwood</t>
  </si>
  <si>
    <t xml:space="preserve">Fraser Forster</t>
  </si>
  <si>
    <t xml:space="preserve">Hugo Lloris</t>
  </si>
  <si>
    <t xml:space="preserve">Jack Butland</t>
  </si>
  <si>
    <t xml:space="preserve">Lukasz Fabianski</t>
  </si>
  <si>
    <t xml:space="preserve">Sam Johnstone</t>
  </si>
  <si>
    <t xml:space="preserve">Huerelho Gomes</t>
  </si>
  <si>
    <t xml:space="preserve">Ben Foster</t>
  </si>
  <si>
    <t xml:space="preserve">Joe Hart</t>
  </si>
  <si>
    <t xml:space="preserve">John Ruddy</t>
  </si>
  <si>
    <t xml:space="preserve">Shkodran Mustafi</t>
  </si>
  <si>
    <t xml:space="preserve">Rob Holding</t>
  </si>
  <si>
    <t xml:space="preserve">Hector Bellerin</t>
  </si>
  <si>
    <t xml:space="preserve">Laurent Koscielny</t>
  </si>
  <si>
    <t xml:space="preserve">Nacho Monreal</t>
  </si>
  <si>
    <t xml:space="preserve">Charlie Daniels</t>
  </si>
  <si>
    <t xml:space="preserve">Steve Cook</t>
  </si>
  <si>
    <t xml:space="preserve">Stephen Ward</t>
  </si>
  <si>
    <t xml:space="preserve">Ashley Westwood</t>
  </si>
  <si>
    <t xml:space="preserve">Ben Mee</t>
  </si>
  <si>
    <t xml:space="preserve">Lee Peltier</t>
  </si>
  <si>
    <t xml:space="preserve">Sol Bamba</t>
  </si>
  <si>
    <t xml:space="preserve">Sean Morrison</t>
  </si>
  <si>
    <t xml:space="preserve">Anders Christensen</t>
  </si>
  <si>
    <t xml:space="preserve">Antonio Rudiger</t>
  </si>
  <si>
    <t xml:space="preserve">David Luiz</t>
  </si>
  <si>
    <t xml:space="preserve">Gary Cahill</t>
  </si>
  <si>
    <t xml:space="preserve">Cesar Azpilicueta</t>
  </si>
  <si>
    <t xml:space="preserve">Leighton Baines</t>
  </si>
  <si>
    <t xml:space="preserve">Michael Keane</t>
  </si>
  <si>
    <t xml:space="preserve">Ashley Williams</t>
  </si>
  <si>
    <t xml:space="preserve">Ryan Sessegnon</t>
  </si>
  <si>
    <t xml:space="preserve">Jonas Knudsen</t>
  </si>
  <si>
    <t xml:space="preserve">Pontus Jansson</t>
  </si>
  <si>
    <t xml:space="preserve">Luke Ayling</t>
  </si>
  <si>
    <t xml:space="preserve">Harry Maguire</t>
  </si>
  <si>
    <t xml:space="preserve">Wes Morgan</t>
  </si>
  <si>
    <t xml:space="preserve">Virgil van Dijk</t>
  </si>
  <si>
    <t xml:space="preserve">Joe Gomez</t>
  </si>
  <si>
    <t xml:space="preserve">Dejan Lovren</t>
  </si>
  <si>
    <t xml:space="preserve">Benjamin Mendy</t>
  </si>
  <si>
    <t xml:space="preserve">Nicolas Otamendi</t>
  </si>
  <si>
    <t xml:space="preserve">Vincent Kompany</t>
  </si>
  <si>
    <t xml:space="preserve">John Stones</t>
  </si>
  <si>
    <t xml:space="preserve">Kyle Walker</t>
  </si>
  <si>
    <t xml:space="preserve">Victor Lindelof</t>
  </si>
  <si>
    <t xml:space="preserve">Eric Bailly</t>
  </si>
  <si>
    <t xml:space="preserve">Daley Blind</t>
  </si>
  <si>
    <t xml:space="preserve">Chris Smalling</t>
  </si>
  <si>
    <t xml:space="preserve">Ben Gibson</t>
  </si>
  <si>
    <t xml:space="preserve">Ciaran Clark</t>
  </si>
  <si>
    <t xml:space="preserve">Jamaal Lascelles</t>
  </si>
  <si>
    <t xml:space="preserve">Paul Huntington</t>
  </si>
  <si>
    <t xml:space="preserve">Cedric Soares</t>
  </si>
  <si>
    <t xml:space="preserve">Serge Aurier</t>
  </si>
  <si>
    <t xml:space="preserve">Davison Sanchez</t>
  </si>
  <si>
    <t xml:space="preserve">Toby Alderweireld</t>
  </si>
  <si>
    <t xml:space="preserve">Keiran Trippier</t>
  </si>
  <si>
    <t xml:space="preserve">Jan Vertonghen</t>
  </si>
  <si>
    <t xml:space="preserve">Kurt Zouma</t>
  </si>
  <si>
    <t xml:space="preserve">John Terry</t>
  </si>
  <si>
    <t xml:space="preserve">Miguel Britos</t>
  </si>
  <si>
    <t xml:space="preserve">Ahmed Hegazi</t>
  </si>
  <si>
    <t xml:space="preserve">Craig Dawson</t>
  </si>
  <si>
    <t xml:space="preserve">Gareth McAuley</t>
  </si>
  <si>
    <t xml:space="preserve">Conor Coady</t>
  </si>
  <si>
    <t xml:space="preserve">Danny Batth</t>
  </si>
  <si>
    <t xml:space="preserve">Mesut Ozil</t>
  </si>
  <si>
    <t xml:space="preserve">Aaron Ramsey</t>
  </si>
  <si>
    <t xml:space="preserve">Ryan Hedges</t>
  </si>
  <si>
    <t xml:space="preserve">Cheikh Ndoye</t>
  </si>
  <si>
    <t xml:space="preserve">Jacques Maghoma</t>
  </si>
  <si>
    <t xml:space="preserve">Jordan Ibe</t>
  </si>
  <si>
    <t xml:space="preserve">Jamie Paterson</t>
  </si>
  <si>
    <t xml:space="preserve">Robbie Brady</t>
  </si>
  <si>
    <t xml:space="preserve">Willian</t>
  </si>
  <si>
    <t xml:space="preserve">Marcus Alonso</t>
  </si>
  <si>
    <t xml:space="preserve">Bradley Johnson</t>
  </si>
  <si>
    <t xml:space="preserve">Davy Klassen</t>
  </si>
  <si>
    <t xml:space="preserve">Gylfi Sigurdsson</t>
  </si>
  <si>
    <t xml:space="preserve">Ben Osborn</t>
  </si>
  <si>
    <t xml:space="preserve">Mustapha Carayol</t>
  </si>
  <si>
    <t xml:space="preserve">Stefan Johansen</t>
  </si>
  <si>
    <t xml:space="preserve">Neeskens Kebano</t>
  </si>
  <si>
    <t xml:space="preserve">Aaron Mooy</t>
  </si>
  <si>
    <t xml:space="preserve">Jon-Miguel Toral</t>
  </si>
  <si>
    <t xml:space="preserve">Kemar Roofe</t>
  </si>
  <si>
    <t xml:space="preserve">Stuart Dallas</t>
  </si>
  <si>
    <t xml:space="preserve">Riyad Mahrez</t>
  </si>
  <si>
    <t xml:space="preserve">Marc Albrighton</t>
  </si>
  <si>
    <t xml:space="preserve">Emre Can</t>
  </si>
  <si>
    <t xml:space="preserve">Alex Oxlade-Chamberlain</t>
  </si>
  <si>
    <t xml:space="preserve">Bernardo Silva</t>
  </si>
  <si>
    <t xml:space="preserve">Ilkay Gundogan</t>
  </si>
  <si>
    <t xml:space="preserve">Paul Pogba</t>
  </si>
  <si>
    <t xml:space="preserve">Nemanja Matic</t>
  </si>
  <si>
    <t xml:space="preserve">Juan Mata</t>
  </si>
  <si>
    <t xml:space="preserve">Marouane Fellaini</t>
  </si>
  <si>
    <t xml:space="preserve">Adama Traore</t>
  </si>
  <si>
    <t xml:space="preserve">George Saville</t>
  </si>
  <si>
    <t xml:space="preserve">Jed Wallace</t>
  </si>
  <si>
    <t xml:space="preserve">Jonjo Shelvey</t>
  </si>
  <si>
    <t xml:space="preserve">Matt Ritchie</t>
  </si>
  <si>
    <t xml:space="preserve">Wes Hoolahan</t>
  </si>
  <si>
    <t xml:space="preserve">Jason Puncheon</t>
  </si>
  <si>
    <t xml:space="preserve">Andros Townsend</t>
  </si>
  <si>
    <t xml:space="preserve">Liam Kelly</t>
  </si>
  <si>
    <t xml:space="preserve">John Swift</t>
  </si>
  <si>
    <t xml:space="preserve">David Edwards</t>
  </si>
  <si>
    <t xml:space="preserve">Dusan Tadic</t>
  </si>
  <si>
    <t xml:space="preserve">Nathan Redmond</t>
  </si>
  <si>
    <t xml:space="preserve">Steven Davis</t>
  </si>
  <si>
    <t xml:space="preserve">Heung-Min Son</t>
  </si>
  <si>
    <t xml:space="preserve">Eric Dier</t>
  </si>
  <si>
    <t xml:space="preserve">Xherdan Shaqiri</t>
  </si>
  <si>
    <t xml:space="preserve">Joe Allen</t>
  </si>
  <si>
    <t xml:space="preserve">Aiden McGeady</t>
  </si>
  <si>
    <t xml:space="preserve">Renato Sanches</t>
  </si>
  <si>
    <t xml:space="preserve">Connor Hourihane</t>
  </si>
  <si>
    <t xml:space="preserve">Albert Adomah</t>
  </si>
  <si>
    <t xml:space="preserve">Robert Snodgrass</t>
  </si>
  <si>
    <t xml:space="preserve">Abdoulaye Doucoure</t>
  </si>
  <si>
    <t xml:space="preserve">Oliver Burke</t>
  </si>
  <si>
    <t xml:space="preserve">Chris Brunt</t>
  </si>
  <si>
    <t xml:space="preserve">James Morrison</t>
  </si>
  <si>
    <t xml:space="preserve">Michail Antonio</t>
  </si>
  <si>
    <t xml:space="preserve">Mark Noble</t>
  </si>
  <si>
    <t xml:space="preserve">Diogo Jota</t>
  </si>
  <si>
    <t xml:space="preserve">Ruben Neves</t>
  </si>
  <si>
    <t xml:space="preserve">Romain Saiss</t>
  </si>
  <si>
    <t xml:space="preserve">Helder Costa</t>
  </si>
  <si>
    <t xml:space="preserve">Ben Marshall</t>
  </si>
  <si>
    <t xml:space="preserve">Alexandre Lacazette</t>
  </si>
  <si>
    <t xml:space="preserve">Alexis Sanchez</t>
  </si>
  <si>
    <t xml:space="preserve">Olivier Giroud</t>
  </si>
  <si>
    <t xml:space="preserve">Danny Welbeck</t>
  </si>
  <si>
    <t xml:space="preserve">Theo Walcott</t>
  </si>
  <si>
    <t xml:space="preserve">Tom Bradshaw</t>
  </si>
  <si>
    <t xml:space="preserve">Sam Gallagher</t>
  </si>
  <si>
    <t xml:space="preserve">Lucas Jutkiewitcz</t>
  </si>
  <si>
    <t xml:space="preserve">Jermaine Defoe</t>
  </si>
  <si>
    <t xml:space="preserve">Joshua King</t>
  </si>
  <si>
    <t xml:space="preserve">Ollie Watkins</t>
  </si>
  <si>
    <t xml:space="preserve">Neal Maupay</t>
  </si>
  <si>
    <t xml:space="preserve">Lasse Vibe</t>
  </si>
  <si>
    <t xml:space="preserve">Tomer Hemed</t>
  </si>
  <si>
    <t xml:space="preserve">Anthony Knockaert</t>
  </si>
  <si>
    <t xml:space="preserve">Famara Diedhiou</t>
  </si>
  <si>
    <t xml:space="preserve">Bobby Reid</t>
  </si>
  <si>
    <t xml:space="preserve">Jonathon Walters</t>
  </si>
  <si>
    <t xml:space="preserve">Chris Wood</t>
  </si>
  <si>
    <t xml:space="preserve">Joe Mason</t>
  </si>
  <si>
    <t xml:space="preserve">Nathaniel Mendez-Laing</t>
  </si>
  <si>
    <t xml:space="preserve">Kenneth Zohore</t>
  </si>
  <si>
    <t xml:space="preserve">Junior Hoilett</t>
  </si>
  <si>
    <t xml:space="preserve">Alvaro Morata</t>
  </si>
  <si>
    <t xml:space="preserve">Michy Batshuayi</t>
  </si>
  <si>
    <t xml:space="preserve">Pedro</t>
  </si>
  <si>
    <t xml:space="preserve">Eden Hazard</t>
  </si>
  <si>
    <t xml:space="preserve">Victor Moses</t>
  </si>
  <si>
    <t xml:space="preserve">Sam Winnall</t>
  </si>
  <si>
    <t xml:space="preserve">Matej Vydra</t>
  </si>
  <si>
    <t xml:space="preserve">David Nugent</t>
  </si>
  <si>
    <t xml:space="preserve">Nikola Vlasic</t>
  </si>
  <si>
    <t xml:space="preserve">Dominic Calvert-Lewin</t>
  </si>
  <si>
    <t xml:space="preserve">Sandro Ramirez</t>
  </si>
  <si>
    <t xml:space="preserve">Wayne Rooney</t>
  </si>
  <si>
    <t xml:space="preserve">Ben Brereton</t>
  </si>
  <si>
    <t xml:space="preserve">Daryl Murphy</t>
  </si>
  <si>
    <t xml:space="preserve">Rui Fonte</t>
  </si>
  <si>
    <t xml:space="preserve">Lucas Piazon</t>
  </si>
  <si>
    <t xml:space="preserve">Elias Kachunga</t>
  </si>
  <si>
    <t xml:space="preserve">Thomas Ince</t>
  </si>
  <si>
    <t xml:space="preserve">Jarrod Bowen</t>
  </si>
  <si>
    <t xml:space="preserve">Kamil Grosicki</t>
  </si>
  <si>
    <t xml:space="preserve">Abel Hernandez</t>
  </si>
  <si>
    <t xml:space="preserve">Fraizer Campbell</t>
  </si>
  <si>
    <t xml:space="preserve">Martyn Waghorn</t>
  </si>
  <si>
    <t xml:space="preserve">Dave McGoldrick</t>
  </si>
  <si>
    <t xml:space="preserve">Joe Garner</t>
  </si>
  <si>
    <t xml:space="preserve">Pierre-Michel Lasogga</t>
  </si>
  <si>
    <t xml:space="preserve">Samuel Saiz</t>
  </si>
  <si>
    <t xml:space="preserve">Pablo Hernandez</t>
  </si>
  <si>
    <t xml:space="preserve">Jamie Vardy</t>
  </si>
  <si>
    <t xml:space="preserve">Roberto Firmino</t>
  </si>
  <si>
    <t xml:space="preserve">Sadio Mane</t>
  </si>
  <si>
    <t xml:space="preserve">Mohamed Salah</t>
  </si>
  <si>
    <t xml:space="preserve">Adam Lallana</t>
  </si>
  <si>
    <t xml:space="preserve">Philippe Coutinho</t>
  </si>
  <si>
    <t xml:space="preserve">Daniel Sturridge</t>
  </si>
  <si>
    <t xml:space="preserve">Leroy Sane</t>
  </si>
  <si>
    <t xml:space="preserve">Gabriel Jesus</t>
  </si>
  <si>
    <t xml:space="preserve">Raheem Sterling</t>
  </si>
  <si>
    <t xml:space="preserve">Sergio Aguero</t>
  </si>
  <si>
    <t xml:space="preserve">Kevin De Bruyne</t>
  </si>
  <si>
    <t xml:space="preserve">David Silva</t>
  </si>
  <si>
    <t xml:space="preserve">Zlatan Ibrahimovic</t>
  </si>
  <si>
    <t xml:space="preserve">Henrikh Mkhitaryan</t>
  </si>
  <si>
    <t xml:space="preserve">Marcus Rashford</t>
  </si>
  <si>
    <t xml:space="preserve">Anthony Martial</t>
  </si>
  <si>
    <t xml:space="preserve">Romelu Lukaku</t>
  </si>
  <si>
    <t xml:space="preserve">Britt Assombalonga</t>
  </si>
  <si>
    <t xml:space="preserve">Patrick Bamford</t>
  </si>
  <si>
    <t xml:space="preserve">Rudy Gestede</t>
  </si>
  <si>
    <t xml:space="preserve">Lee Gregory</t>
  </si>
  <si>
    <t xml:space="preserve">Steve Morison</t>
  </si>
  <si>
    <t xml:space="preserve">Joselu</t>
  </si>
  <si>
    <t xml:space="preserve">Aleksander Mitrovic</t>
  </si>
  <si>
    <t xml:space="preserve">Dwight Gayle</t>
  </si>
  <si>
    <t xml:space="preserve">Nelson Oliveira</t>
  </si>
  <si>
    <t xml:space="preserve">Cameron Jerome</t>
  </si>
  <si>
    <t xml:space="preserve">Josh Murphy</t>
  </si>
  <si>
    <t xml:space="preserve">Christian Benteke</t>
  </si>
  <si>
    <t xml:space="preserve">Wilfrid Zaha</t>
  </si>
  <si>
    <t xml:space="preserve">Tom Barkhuizen</t>
  </si>
  <si>
    <t xml:space="preserve">Jordan Hugill</t>
  </si>
  <si>
    <t xml:space="preserve">Conor Washington</t>
  </si>
  <si>
    <t xml:space="preserve">Matt Smith</t>
  </si>
  <si>
    <t xml:space="preserve">Pelle Clement</t>
  </si>
  <si>
    <t xml:space="preserve">Jon Dadi Bodvarsson</t>
  </si>
  <si>
    <t xml:space="preserve">Modou Barrow</t>
  </si>
  <si>
    <t xml:space="preserve">Yann Kermorgant</t>
  </si>
  <si>
    <t xml:space="preserve">Sone Aluko</t>
  </si>
  <si>
    <t xml:space="preserve">Clayton Donaldson</t>
  </si>
  <si>
    <t xml:space="preserve">Billy Sharp</t>
  </si>
  <si>
    <t xml:space="preserve">Leon Clarke</t>
  </si>
  <si>
    <t xml:space="preserve">Ched Evans</t>
  </si>
  <si>
    <t xml:space="preserve">Stephen Fletcher</t>
  </si>
  <si>
    <t xml:space="preserve">Jordan Rhodes</t>
  </si>
  <si>
    <t xml:space="preserve">Gary Hooper</t>
  </si>
  <si>
    <t xml:space="preserve">Manolo Gabbiadini</t>
  </si>
  <si>
    <t xml:space="preserve">Charlie Austin</t>
  </si>
  <si>
    <t xml:space="preserve">Shane Long</t>
  </si>
  <si>
    <t xml:space="preserve">Fernando Llorente</t>
  </si>
  <si>
    <t xml:space="preserve">Dele Alli</t>
  </si>
  <si>
    <t xml:space="preserve">Christian Eriksen</t>
  </si>
  <si>
    <t xml:space="preserve">Harry Kane</t>
  </si>
  <si>
    <t xml:space="preserve">Jese</t>
  </si>
  <si>
    <t xml:space="preserve">Lewis Grabban</t>
  </si>
  <si>
    <t xml:space="preserve">Tammy Abraham</t>
  </si>
  <si>
    <t xml:space="preserve">Wilfried Bony</t>
  </si>
  <si>
    <t xml:space="preserve">Keinan Davis</t>
  </si>
  <si>
    <t xml:space="preserve">Scott Hogan</t>
  </si>
  <si>
    <t xml:space="preserve">Jonathan Kodija</t>
  </si>
  <si>
    <t xml:space="preserve">Richarlison</t>
  </si>
  <si>
    <t xml:space="preserve">Andre Gray</t>
  </si>
  <si>
    <t xml:space="preserve">Troy Deeney</t>
  </si>
  <si>
    <t xml:space="preserve">Salomon Rondon</t>
  </si>
  <si>
    <t xml:space="preserve">Jay Rodriguez</t>
  </si>
  <si>
    <t xml:space="preserve">Andre Ayew</t>
  </si>
  <si>
    <t xml:space="preserve">Andy Carroll</t>
  </si>
  <si>
    <t xml:space="preserve">Javier Hernandez</t>
  </si>
  <si>
    <t xml:space="preserve">Marko Arnautovic</t>
  </si>
  <si>
    <t xml:space="preserve">Leo Bonatini</t>
  </si>
  <si>
    <t xml:space="preserve">Ivan Cavaleiro</t>
  </si>
  <si>
    <t xml:space="preserve">GK Left</t>
  </si>
  <si>
    <t xml:space="preserve">Def Left</t>
  </si>
  <si>
    <t xml:space="preserve">Winner</t>
  </si>
  <si>
    <t xml:space="preserve">Released</t>
  </si>
  <si>
    <t xml:space="preserve">Sum of B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£#,##0.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969696"/>
      <name val="Arial"/>
      <family val="2"/>
    </font>
    <font>
      <sz val="10"/>
      <color rgb="FF969696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3" createdVersion="3">
  <cacheSource type="worksheet">
    <worksheetSource ref="A1:H274" sheet="Signed"/>
  </cacheSource>
  <cacheFields count="8">
    <cacheField name="PosCode" numFmtId="0">
      <sharedItems count="4">
        <s v="A"/>
        <s v="B"/>
        <s v="C"/>
        <s v="D"/>
      </sharedItems>
    </cacheField>
    <cacheField name="Ref" numFmtId="0">
      <sharedItems containsSemiMixedTypes="0" containsString="0" containsNumber="1" containsInteger="1" minValue="1798" maxValue="5222" count="273">
        <n v="1798"/>
        <n v="2180"/>
        <n v="2244"/>
        <n v="2249"/>
        <n v="2372"/>
        <n v="2554"/>
        <n v="2625"/>
        <n v="2635"/>
        <n v="2707"/>
        <n v="2856"/>
        <n v="2860"/>
        <n v="2876"/>
        <n v="2886"/>
        <n v="2929"/>
        <n v="3076"/>
        <n v="3103"/>
        <n v="3106"/>
        <n v="3132"/>
        <n v="3135"/>
        <n v="3141"/>
        <n v="3179"/>
        <n v="3235"/>
        <n v="3303"/>
        <n v="3467"/>
        <n v="3483"/>
        <n v="3486"/>
        <n v="3488"/>
        <n v="3496"/>
        <n v="3538"/>
        <n v="3547"/>
        <n v="3566"/>
        <n v="3589"/>
        <n v="3617"/>
        <n v="3618"/>
        <n v="3622"/>
        <n v="3634"/>
        <n v="3646"/>
        <n v="3661"/>
        <n v="3672"/>
        <n v="3679"/>
        <n v="3689"/>
        <n v="3694"/>
        <n v="3702"/>
        <n v="3727"/>
        <n v="3734"/>
        <n v="3735"/>
        <n v="3769"/>
        <n v="3773"/>
        <n v="3794"/>
        <n v="3795"/>
        <n v="3830"/>
        <n v="3831"/>
        <n v="3882"/>
        <n v="3899"/>
        <n v="3905"/>
        <n v="4009"/>
        <n v="4021"/>
        <n v="4033"/>
        <n v="4050"/>
        <n v="4051"/>
        <n v="4072"/>
        <n v="4086"/>
        <n v="4087"/>
        <n v="4093"/>
        <n v="4094"/>
        <n v="4097"/>
        <n v="4099"/>
        <n v="4107"/>
        <n v="4116"/>
        <n v="4120"/>
        <n v="4122"/>
        <n v="4123"/>
        <n v="4126"/>
        <n v="4128"/>
        <n v="4132"/>
        <n v="4133"/>
        <n v="4134"/>
        <n v="4135"/>
        <n v="4136"/>
        <n v="4139"/>
        <n v="4140"/>
        <n v="4141"/>
        <n v="4144"/>
        <n v="4149"/>
        <n v="4150"/>
        <n v="4152"/>
        <n v="4159"/>
        <n v="4163"/>
        <n v="4168"/>
        <n v="4182"/>
        <n v="4191"/>
        <n v="4196"/>
        <n v="4197"/>
        <n v="4199"/>
        <n v="4202"/>
        <n v="4223"/>
        <n v="4229"/>
        <n v="4230"/>
        <n v="4231"/>
        <n v="4233"/>
        <n v="4234"/>
        <n v="4250"/>
        <n v="4254"/>
        <n v="4258"/>
        <n v="4260"/>
        <n v="4265"/>
        <n v="4271"/>
        <n v="4274"/>
        <n v="4275"/>
        <n v="4280"/>
        <n v="4281"/>
        <n v="4282"/>
        <n v="4284"/>
        <n v="4289"/>
        <n v="4291"/>
        <n v="4294"/>
        <n v="4299"/>
        <n v="4307"/>
        <n v="4308"/>
        <n v="4309"/>
        <n v="4310"/>
        <n v="4311"/>
        <n v="4314"/>
        <n v="4316"/>
        <n v="4318"/>
        <n v="4319"/>
        <n v="4327"/>
        <n v="4338"/>
        <n v="4345"/>
        <n v="4354"/>
        <n v="4360"/>
        <n v="4373"/>
        <n v="4377"/>
        <n v="4380"/>
        <n v="4381"/>
        <n v="4382"/>
        <n v="4385"/>
        <n v="4389"/>
        <n v="4403"/>
        <n v="4405"/>
        <n v="4406"/>
        <n v="4409"/>
        <n v="4420"/>
        <n v="4429"/>
        <n v="4430"/>
        <n v="4432"/>
        <n v="4447"/>
        <n v="4449"/>
        <n v="4454"/>
        <n v="4462"/>
        <n v="4473"/>
        <n v="4481"/>
        <n v="4502"/>
        <n v="4503"/>
        <n v="4512"/>
        <n v="4516"/>
        <n v="4526"/>
        <n v="4529"/>
        <n v="4539"/>
        <n v="4540"/>
        <n v="4542"/>
        <n v="4561"/>
        <n v="4563"/>
        <n v="4585"/>
        <n v="4590"/>
        <n v="4594"/>
        <n v="4603"/>
        <n v="4637"/>
        <n v="4654"/>
        <n v="4676"/>
        <n v="4686"/>
        <n v="4690"/>
        <n v="4692"/>
        <n v="4695"/>
        <n v="4696"/>
        <n v="4724"/>
        <n v="4726"/>
        <n v="4747"/>
        <n v="4748"/>
        <n v="4750"/>
        <n v="4757"/>
        <n v="4758"/>
        <n v="4773"/>
        <n v="4785"/>
        <n v="4788"/>
        <n v="4790"/>
        <n v="4795"/>
        <n v="4799"/>
        <n v="4801"/>
        <n v="4809"/>
        <n v="4864"/>
        <n v="4871"/>
        <n v="4876"/>
        <n v="4901"/>
        <n v="4904"/>
        <n v="4910"/>
        <n v="4916"/>
        <n v="4917"/>
        <n v="4923"/>
        <n v="4926"/>
        <n v="4935"/>
        <n v="4936"/>
        <n v="4943"/>
        <n v="4946"/>
        <n v="4948"/>
        <n v="4956"/>
        <n v="4957"/>
        <n v="4961"/>
        <n v="4962"/>
        <n v="4965"/>
        <n v="4976"/>
        <n v="4977"/>
        <n v="4979"/>
        <n v="4981"/>
        <n v="4984"/>
        <n v="4986"/>
        <n v="4988"/>
        <n v="5013"/>
        <n v="5014"/>
        <n v="5020"/>
        <n v="5024"/>
        <n v="5037"/>
        <n v="5040"/>
        <n v="5041"/>
        <n v="5045"/>
        <n v="5046"/>
        <n v="5061"/>
        <n v="5066"/>
        <n v="5088"/>
        <n v="5107"/>
        <n v="5108"/>
        <n v="5114"/>
        <n v="5128"/>
        <n v="5129"/>
        <n v="5134"/>
        <n v="5136"/>
        <n v="5139"/>
        <n v="5142"/>
        <n v="5143"/>
        <n v="5151"/>
        <n v="5152"/>
        <n v="5153"/>
        <n v="5155"/>
        <n v="5158"/>
        <n v="5162"/>
        <n v="5163"/>
        <n v="5168"/>
        <n v="5169"/>
        <n v="5170"/>
        <n v="5171"/>
        <n v="5172"/>
        <n v="5173"/>
        <n v="5174"/>
        <n v="5175"/>
        <n v="5179"/>
        <n v="5180"/>
        <n v="5183"/>
        <n v="5187"/>
        <n v="5189"/>
        <n v="5190"/>
        <n v="5191"/>
        <n v="5193"/>
        <n v="5195"/>
        <n v="5197"/>
        <n v="5203"/>
        <n v="5204"/>
        <n v="5205"/>
        <n v="5206"/>
        <n v="5210"/>
        <n v="5212"/>
        <n v="5213"/>
        <n v="5216"/>
        <n v="5222"/>
      </sharedItems>
    </cacheField>
    <cacheField name="Cat" numFmtId="0">
      <sharedItems count="4">
        <s v="A"/>
        <s v="B"/>
        <s v="C"/>
        <s v="D"/>
      </sharedItems>
    </cacheField>
    <cacheField name="Pos" numFmtId="0">
      <sharedItems count="4">
        <s v="DEF"/>
        <s v="FWD"/>
        <s v="GK"/>
        <s v="MID"/>
      </sharedItems>
    </cacheField>
    <cacheField name="Player" numFmtId="0">
      <sharedItems count="273">
        <s v="Aaron Mooy"/>
        <s v="Aaron Ramsey"/>
        <s v="Abdoulaye Doucoure"/>
        <s v="Abel Hernandez"/>
        <s v="Adam Lallana"/>
        <s v="Adama Traore"/>
        <s v="Ahmed Hegazi"/>
        <s v="Aiden McGeady"/>
        <s v="Albert Adomah"/>
        <s v="Aleksander Mitrovic"/>
        <s v="Alex Oxlade-Chamberlain"/>
        <s v="Alexandre Lacazette"/>
        <s v="Alexis Sanchez"/>
        <s v="Allan McGregor"/>
        <s v="Alvaro Morata"/>
        <s v="Anders Christensen"/>
        <s v="Andre Ayew"/>
        <s v="Andre Gray"/>
        <s v="Andros Townsend"/>
        <s v="Andy Carroll"/>
        <s v="Angus Gunn"/>
        <s v="Anthony Knockaert"/>
        <s v="Anthony Martial"/>
        <s v="Antonio Rudiger"/>
        <s v="Ashley Westwood"/>
        <s v="Ashley Williams"/>
        <s v="Asmir Begovic"/>
        <s v="Ben Brereton"/>
        <s v="Ben Foster"/>
        <s v="Ben Gibson"/>
        <s v="Ben Marshall"/>
        <s v="Ben Mee"/>
        <s v="Ben Osborn"/>
        <s v="Benjamin Mendy"/>
        <s v="Bernardo Silva"/>
        <s v="Billy Sharp"/>
        <s v="Bobby Reid"/>
        <s v="Bradley Johnson"/>
        <s v="Britt Assombalonga"/>
        <s v="Cameron Jerome"/>
        <s v="Cedric Soares"/>
        <s v="Cesar Azpilicueta"/>
        <s v="Charlie Austin"/>
        <s v="Charlie Daniels"/>
        <s v="Ched Evans"/>
        <s v="Cheikh Ndoye"/>
        <s v="Chris Brunt"/>
        <s v="Chris Maxwell"/>
        <s v="Chris Smalling"/>
        <s v="Chris Wood"/>
        <s v="Christian Benteke"/>
        <s v="Christian Eriksen"/>
        <s v="Ciaran Clark"/>
        <s v="Clayton Donaldson"/>
        <s v="Connor Hourihane"/>
        <s v="Conor Coady"/>
        <s v="Conor Washington"/>
        <s v="Craig Dawson"/>
        <s v="Daley Blind"/>
        <s v="Daniel Sturridge"/>
        <s v="Danny Batth"/>
        <s v="Danny Welbeck"/>
        <s v="Darren Randolph"/>
        <s v="Daryl Murphy"/>
        <s v="Dave McGoldrick"/>
        <s v="David De Gea"/>
        <s v="David Edwards"/>
        <s v="David Luiz"/>
        <s v="David Nugent"/>
        <s v="David Silva"/>
        <s v="Davison Sanchez"/>
        <s v="Davy Klassen"/>
        <s v="Dejan Lovren"/>
        <s v="Dele Alli"/>
        <s v="Diogo Jota"/>
        <s v="Dominic Calvert-Lewin"/>
        <s v="Dusan Tadic"/>
        <s v="Dwight Gayle"/>
        <s v="Eden Hazard"/>
        <s v="Ederson"/>
        <s v="Elias Kachunga"/>
        <s v="Emre Can"/>
        <s v="Eric Bailly"/>
        <s v="Eric Dier"/>
        <s v="Famara Diedhiou"/>
        <s v="Fernando Llorente"/>
        <s v="Fraizer Campbell"/>
        <s v="Fraser Forster"/>
        <s v="Gabriel Jesus"/>
        <s v="Gareth McAuley"/>
        <s v="Gary Cahill"/>
        <s v="Gary Hooper"/>
        <s v="George Saville"/>
        <s v="Gylfi Sigurdsson"/>
        <s v="Harry Kane"/>
        <s v="Harry Maguire"/>
        <s v="Hector Bellerin"/>
        <s v="Helder Costa"/>
        <s v="Henrikh Mkhitaryan"/>
        <s v="Heung-Min Son"/>
        <s v="Huerelho Gomes"/>
        <s v="Hugo Lloris"/>
        <s v="Ilkay Gundogan"/>
        <s v="Ivan Cavaleiro"/>
        <s v="Jack Butland"/>
        <s v="Jacques Maghoma"/>
        <s v="Jamaal Lascelles"/>
        <s v="James Morrison"/>
        <s v="Jamie Paterson"/>
        <s v="Jamie Vardy"/>
        <s v="Jan Vertonghen"/>
        <s v="Jarrod Bowen"/>
        <s v="Jason Puncheon"/>
        <s v="Javier Hernandez"/>
        <s v="Jay Rodriguez"/>
        <s v="Jed Wallace"/>
        <s v="Jermaine Defoe"/>
        <s v="Jese"/>
        <s v="Joe Allen"/>
        <s v="Joe Garner"/>
        <s v="Joe Gomez"/>
        <s v="Joe Hart"/>
        <s v="Joe Mason"/>
        <s v="John Ruddy"/>
        <s v="John Stones"/>
        <s v="John Swift"/>
        <s v="John Terry"/>
        <s v="Jon Dadi Bodvarsson"/>
        <s v="Jon-Miguel Toral"/>
        <s v="Jonas Knudsen"/>
        <s v="Jonas Lossl"/>
        <s v="Jonathan Kodija"/>
        <s v="Jonathon Walters"/>
        <s v="Jonjo Shelvey"/>
        <s v="Jordan Hugill"/>
        <s v="Jordan Ibe"/>
        <s v="Jordan Pickford"/>
        <s v="Jordan Rhodes"/>
        <s v="Joselu"/>
        <s v="Josh Murphy"/>
        <s v="Joshua King"/>
        <s v="Juan Mata"/>
        <s v="Junior Hoilett"/>
        <s v="Kamil Grosicki"/>
        <s v="Kasper Schmeichel"/>
        <s v="Keinan Davis"/>
        <s v="Keiran Trippier"/>
        <s v="Keiran Westwood"/>
        <s v="Kemar Roofe"/>
        <s v="Kenneth Zohore"/>
        <s v="Kevin De Bruyne"/>
        <s v="Kurt Zouma"/>
        <s v="Kyle Walker"/>
        <s v="Lasse Vibe"/>
        <s v="Laurent Koscielny"/>
        <s v="Lee Camp"/>
        <s v="Lee Gregory"/>
        <s v="Lee Peltier"/>
        <s v="Leighton Baines"/>
        <s v="Leo Bonatini"/>
        <s v="Leon Clarke"/>
        <s v="Leroy Sane"/>
        <s v="Lewis Grabban"/>
        <s v="Liam Kelly"/>
        <s v="Lucas Jutkiewitcz"/>
        <s v="Lucas Piazon"/>
        <s v="Lukasz Fabianski"/>
        <s v="Luke Ayling"/>
        <s v="Manolo Gabbiadini"/>
        <s v="Marc Albrighton"/>
        <s v="Marcus Alonso"/>
        <s v="Marcus Rashford"/>
        <s v="Mark Noble"/>
        <s v="Marko Arnautovic"/>
        <s v="Marouane Fellaini"/>
        <s v="Martyn Waghorn"/>
        <s v="Matej Vydra"/>
        <s v="Matt Ritchie"/>
        <s v="Matt Smith"/>
        <s v="Mesut Ozil"/>
        <s v="Michael Keane"/>
        <s v="Michail Antonio"/>
        <s v="Michy Batshuayi"/>
        <s v="Miguel Britos"/>
        <s v="Modou Barrow"/>
        <s v="Mohamed Salah"/>
        <s v="Mustapha Carayol"/>
        <s v="Nacho Monreal"/>
        <s v="Nathan Redmond"/>
        <s v="Nathaniel Mendez-Laing"/>
        <s v="Neal Maupay"/>
        <s v="Neeskens Kebano"/>
        <s v="Nelson Oliveira"/>
        <s v="Nemanja Matic"/>
        <s v="Nicolas Otamendi"/>
        <s v="Nikola Vlasic"/>
        <s v="Oliver Burke"/>
        <s v="Olivier Giroud"/>
        <s v="Ollie Watkins"/>
        <s v="Pablo Hernandez"/>
        <s v="Patrick Bamford"/>
        <s v="Paul Huntington"/>
        <s v="Paul Pogba"/>
        <s v="Pedro"/>
        <s v="Pelle Clement"/>
        <s v="Peter Cech"/>
        <s v="Philippe Coutinho"/>
        <s v="Pierre-Michel Lasogga"/>
        <s v="Pontus Jansson"/>
        <s v="Raheem Sterling"/>
        <s v="Renato Sanches"/>
        <s v="Richarlison"/>
        <s v="Riyad Mahrez"/>
        <s v="Rob Elliot"/>
        <s v="Rob Holding"/>
        <s v="Robbie Brady"/>
        <s v="Robert Green"/>
        <s v="Robert Snodgrass"/>
        <s v="Roberto Firmino"/>
        <s v="Romain Saiss"/>
        <s v="Romelu Lukaku"/>
        <s v="Ruben Neves"/>
        <s v="Rudy Gestede"/>
        <s v="Rui Fonte"/>
        <s v="Ryan Hedges"/>
        <s v="Ryan Sessegnon"/>
        <s v="Sadio Mane"/>
        <s v="Salomon Rondon"/>
        <s v="Sam Gallagher"/>
        <s v="Sam Johnstone"/>
        <s v="Sam Winnall"/>
        <s v="Samuel Saiz"/>
        <s v="Sandro Ramirez"/>
        <s v="Scott Carson"/>
        <s v="Scott Hogan"/>
        <s v="Sean Morrison"/>
        <s v="Serge Aurier"/>
        <s v="Sergio Aguero"/>
        <s v="Shane Long"/>
        <s v="Shkodran Mustafi"/>
        <s v="Sol Bamba"/>
        <s v="Sone Aluko"/>
        <s v="Stefan Johansen"/>
        <s v="Stephen Fletcher"/>
        <s v="Stephen Ward"/>
        <s v="Steve Cook"/>
        <s v="Steve Morison"/>
        <s v="Steven Davis"/>
        <s v="Stuart Dallas"/>
        <s v="Tammy Abraham"/>
        <s v="Theo Walcott"/>
        <s v="Thibault Courtois"/>
        <s v="Thomas Ince"/>
        <s v="Toby Alderweireld"/>
        <s v="Tom Barkhuizen"/>
        <s v="Tom Bradshaw"/>
        <s v="Tom Heaton"/>
        <s v="Tomer Hemed"/>
        <s v="Troy Deeney"/>
        <s v="Victor Lindelof"/>
        <s v="Victor Moses"/>
        <s v="Vincent Kompany"/>
        <s v="Virgil van Dijk"/>
        <s v="Vito Mannone"/>
        <s v="Wayne Rooney"/>
        <s v="Wes Hoolahan"/>
        <s v="Wes Morgan"/>
        <s v="Wilfrid Zaha"/>
        <s v="Wilfried Bony"/>
        <s v="Willian"/>
        <s v="Xherdan Shaqiri"/>
        <s v="Yann Kermorgant"/>
        <s v="Zlatan Ibrahimovic"/>
      </sharedItems>
    </cacheField>
    <cacheField name="Team" numFmtId="0">
      <sharedItems count="43">
        <s v="Arsenal"/>
        <s v="Barnsley"/>
        <s v="Birmingham"/>
        <s v="Bournemouth"/>
        <s v="Brentford"/>
        <s v="Brighton"/>
        <s v="Bristol C"/>
        <s v="Burnley"/>
        <s v="Burton"/>
        <s v="Cardiff"/>
        <s v="Chelsea"/>
        <s v="Derby"/>
        <s v="Everton"/>
        <s v="Forest"/>
        <s v="Fulham"/>
        <s v="Huddersfield"/>
        <s v="Hull"/>
        <s v="Ipswich"/>
        <s v="Leeds"/>
        <s v="Leicester"/>
        <s v="Liverpool"/>
        <s v="Man C"/>
        <s v="Man U"/>
        <s v="Middlesbro"/>
        <s v="Millwall"/>
        <s v="Newcastle"/>
        <s v="Norwich"/>
        <s v="Palace"/>
        <s v="Preston"/>
        <s v="QPR"/>
        <s v="Reading"/>
        <s v="Sheff U"/>
        <s v="Sheff W"/>
        <s v="Southampton"/>
        <s v="Spurs"/>
        <s v="Stoke"/>
        <s v="Sunderland"/>
        <s v="Swansea"/>
        <s v="Villa"/>
        <s v="Watford"/>
        <s v="West Brom"/>
        <s v="West Ham"/>
        <s v="Wolves"/>
      </sharedItems>
    </cacheField>
    <cacheField name="Owner" numFmtId="0">
      <sharedItems count="16">
        <s v="Andy Charleston"/>
        <s v="Andy Clucas"/>
        <s v="Chris Griffin"/>
        <s v="Graham Miller"/>
        <s v="Howard Bradley"/>
        <s v="Jack Bradley"/>
        <s v="John Evans"/>
        <s v="John Murphy"/>
        <s v="Jonny Fairclough"/>
        <s v="Michael Madani"/>
        <s v="Mo Sudell"/>
        <s v="Nigel Heyes"/>
        <s v="Nigel Hughes"/>
        <s v="Paul Fairhurst"/>
        <s v="Paul Greenwood"/>
        <s v="Rob Emmison"/>
      </sharedItems>
    </cacheField>
    <cacheField name="Bid" numFmtId="0">
      <sharedItems containsSemiMixedTypes="0" containsString="0" containsNumber="1" minValue="0.1" maxValue="21" count="61">
        <n v="0.1"/>
        <n v="0.2"/>
        <n v="0.3"/>
        <n v="0.4"/>
        <n v="0.5"/>
        <n v="0.6"/>
        <n v="0.7"/>
        <n v="0.8"/>
        <n v="1"/>
        <n v="1.1"/>
        <n v="1.2"/>
        <n v="1.3"/>
        <n v="1.4"/>
        <n v="1.5"/>
        <n v="1.7"/>
        <n v="1.8"/>
        <n v="1.9"/>
        <n v="2"/>
        <n v="2.1"/>
        <n v="2.2"/>
        <n v="2.3"/>
        <n v="2.4"/>
        <n v="2.5"/>
        <n v="2.6"/>
        <n v="2.7"/>
        <n v="3"/>
        <n v="3.1"/>
        <n v="3.6"/>
        <n v="3.7"/>
        <n v="3.9"/>
        <n v="4"/>
        <n v="4.1"/>
        <n v="4.2"/>
        <n v="4.3"/>
        <n v="4.5"/>
        <n v="4.6"/>
        <n v="4.7"/>
        <n v="5"/>
        <n v="5.2"/>
        <n v="5.3"/>
        <n v="5.5"/>
        <n v="5.6"/>
        <n v="5.8"/>
        <n v="5.9"/>
        <n v="6"/>
        <n v="6.5"/>
        <n v="6.7"/>
        <n v="7.1"/>
        <n v="7.5"/>
        <n v="8.1"/>
        <n v="8.2"/>
        <n v="8.5"/>
        <n v="9"/>
        <n v="9.1"/>
        <n v="9.5"/>
        <n v="10.1"/>
        <n v="10.5"/>
        <n v="11.5"/>
        <n v="13"/>
        <n v="16"/>
        <n v="2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G67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3">
  <r>
    <x v="0"/>
    <x v="116"/>
    <x v="0"/>
    <x v="2"/>
    <x v="205"/>
    <x v="0"/>
    <x v="3"/>
    <x v="0"/>
  </r>
  <r>
    <x v="0"/>
    <x v="95"/>
    <x v="0"/>
    <x v="2"/>
    <x v="26"/>
    <x v="3"/>
    <x v="11"/>
    <x v="4"/>
  </r>
  <r>
    <x v="0"/>
    <x v="45"/>
    <x v="0"/>
    <x v="2"/>
    <x v="256"/>
    <x v="7"/>
    <x v="1"/>
    <x v="7"/>
  </r>
  <r>
    <x v="0"/>
    <x v="59"/>
    <x v="0"/>
    <x v="2"/>
    <x v="155"/>
    <x v="9"/>
    <x v="8"/>
    <x v="1"/>
  </r>
  <r>
    <x v="0"/>
    <x v="160"/>
    <x v="0"/>
    <x v="2"/>
    <x v="251"/>
    <x v="10"/>
    <x v="7"/>
    <x v="3"/>
  </r>
  <r>
    <x v="0"/>
    <x v="87"/>
    <x v="0"/>
    <x v="2"/>
    <x v="233"/>
    <x v="11"/>
    <x v="7"/>
    <x v="0"/>
  </r>
  <r>
    <x v="0"/>
    <x v="186"/>
    <x v="0"/>
    <x v="2"/>
    <x v="136"/>
    <x v="12"/>
    <x v="10"/>
    <x v="0"/>
  </r>
  <r>
    <x v="0"/>
    <x v="253"/>
    <x v="0"/>
    <x v="2"/>
    <x v="130"/>
    <x v="15"/>
    <x v="5"/>
    <x v="0"/>
  </r>
  <r>
    <x v="0"/>
    <x v="114"/>
    <x v="0"/>
    <x v="2"/>
    <x v="13"/>
    <x v="16"/>
    <x v="6"/>
    <x v="0"/>
  </r>
  <r>
    <x v="0"/>
    <x v="115"/>
    <x v="0"/>
    <x v="2"/>
    <x v="216"/>
    <x v="18"/>
    <x v="2"/>
    <x v="20"/>
  </r>
  <r>
    <x v="0"/>
    <x v="133"/>
    <x v="0"/>
    <x v="2"/>
    <x v="144"/>
    <x v="19"/>
    <x v="3"/>
    <x v="0"/>
  </r>
  <r>
    <x v="0"/>
    <x v="257"/>
    <x v="0"/>
    <x v="2"/>
    <x v="79"/>
    <x v="21"/>
    <x v="2"/>
    <x v="20"/>
  </r>
  <r>
    <x v="0"/>
    <x v="81"/>
    <x v="0"/>
    <x v="2"/>
    <x v="65"/>
    <x v="22"/>
    <x v="6"/>
    <x v="43"/>
  </r>
  <r>
    <x v="0"/>
    <x v="44"/>
    <x v="0"/>
    <x v="2"/>
    <x v="62"/>
    <x v="23"/>
    <x v="14"/>
    <x v="4"/>
  </r>
  <r>
    <x v="0"/>
    <x v="258"/>
    <x v="0"/>
    <x v="2"/>
    <x v="213"/>
    <x v="25"/>
    <x v="13"/>
    <x v="1"/>
  </r>
  <r>
    <x v="0"/>
    <x v="259"/>
    <x v="0"/>
    <x v="2"/>
    <x v="20"/>
    <x v="26"/>
    <x v="12"/>
    <x v="2"/>
  </r>
  <r>
    <x v="0"/>
    <x v="260"/>
    <x v="0"/>
    <x v="2"/>
    <x v="47"/>
    <x v="28"/>
    <x v="14"/>
    <x v="3"/>
  </r>
  <r>
    <x v="0"/>
    <x v="97"/>
    <x v="0"/>
    <x v="2"/>
    <x v="263"/>
    <x v="30"/>
    <x v="12"/>
    <x v="2"/>
  </r>
  <r>
    <x v="0"/>
    <x v="7"/>
    <x v="0"/>
    <x v="2"/>
    <x v="147"/>
    <x v="32"/>
    <x v="15"/>
    <x v="4"/>
  </r>
  <r>
    <x v="0"/>
    <x v="149"/>
    <x v="0"/>
    <x v="2"/>
    <x v="87"/>
    <x v="33"/>
    <x v="0"/>
    <x v="18"/>
  </r>
  <r>
    <x v="0"/>
    <x v="119"/>
    <x v="0"/>
    <x v="2"/>
    <x v="101"/>
    <x v="34"/>
    <x v="9"/>
    <x v="20"/>
  </r>
  <r>
    <x v="0"/>
    <x v="113"/>
    <x v="0"/>
    <x v="2"/>
    <x v="104"/>
    <x v="35"/>
    <x v="4"/>
    <x v="19"/>
  </r>
  <r>
    <x v="0"/>
    <x v="142"/>
    <x v="0"/>
    <x v="2"/>
    <x v="166"/>
    <x v="37"/>
    <x v="5"/>
    <x v="0"/>
  </r>
  <r>
    <x v="0"/>
    <x v="239"/>
    <x v="0"/>
    <x v="2"/>
    <x v="229"/>
    <x v="38"/>
    <x v="1"/>
    <x v="0"/>
  </r>
  <r>
    <x v="0"/>
    <x v="13"/>
    <x v="0"/>
    <x v="2"/>
    <x v="100"/>
    <x v="39"/>
    <x v="11"/>
    <x v="1"/>
  </r>
  <r>
    <x v="0"/>
    <x v="130"/>
    <x v="0"/>
    <x v="2"/>
    <x v="28"/>
    <x v="40"/>
    <x v="4"/>
    <x v="19"/>
  </r>
  <r>
    <x v="0"/>
    <x v="131"/>
    <x v="0"/>
    <x v="2"/>
    <x v="121"/>
    <x v="41"/>
    <x v="13"/>
    <x v="0"/>
  </r>
  <r>
    <x v="0"/>
    <x v="106"/>
    <x v="0"/>
    <x v="2"/>
    <x v="123"/>
    <x v="42"/>
    <x v="8"/>
    <x v="4"/>
  </r>
  <r>
    <x v="1"/>
    <x v="219"/>
    <x v="0"/>
    <x v="0"/>
    <x v="239"/>
    <x v="0"/>
    <x v="6"/>
    <x v="4"/>
  </r>
  <r>
    <x v="1"/>
    <x v="198"/>
    <x v="3"/>
    <x v="0"/>
    <x v="214"/>
    <x v="0"/>
    <x v="14"/>
    <x v="0"/>
  </r>
  <r>
    <x v="1"/>
    <x v="167"/>
    <x v="0"/>
    <x v="0"/>
    <x v="96"/>
    <x v="0"/>
    <x v="2"/>
    <x v="2"/>
  </r>
  <r>
    <x v="1"/>
    <x v="134"/>
    <x v="0"/>
    <x v="0"/>
    <x v="154"/>
    <x v="0"/>
    <x v="9"/>
    <x v="6"/>
  </r>
  <r>
    <x v="1"/>
    <x v="120"/>
    <x v="1"/>
    <x v="0"/>
    <x v="187"/>
    <x v="0"/>
    <x v="15"/>
    <x v="8"/>
  </r>
  <r>
    <x v="1"/>
    <x v="162"/>
    <x v="2"/>
    <x v="0"/>
    <x v="43"/>
    <x v="3"/>
    <x v="13"/>
    <x v="0"/>
  </r>
  <r>
    <x v="1"/>
    <x v="10"/>
    <x v="3"/>
    <x v="0"/>
    <x v="245"/>
    <x v="3"/>
    <x v="13"/>
    <x v="1"/>
  </r>
  <r>
    <x v="1"/>
    <x v="55"/>
    <x v="1"/>
    <x v="0"/>
    <x v="244"/>
    <x v="7"/>
    <x v="11"/>
    <x v="0"/>
  </r>
  <r>
    <x v="1"/>
    <x v="29"/>
    <x v="2"/>
    <x v="0"/>
    <x v="24"/>
    <x v="7"/>
    <x v="11"/>
    <x v="1"/>
  </r>
  <r>
    <x v="1"/>
    <x v="25"/>
    <x v="2"/>
    <x v="0"/>
    <x v="31"/>
    <x v="7"/>
    <x v="4"/>
    <x v="1"/>
  </r>
  <r>
    <x v="1"/>
    <x v="107"/>
    <x v="0"/>
    <x v="0"/>
    <x v="157"/>
    <x v="9"/>
    <x v="7"/>
    <x v="2"/>
  </r>
  <r>
    <x v="1"/>
    <x v="20"/>
    <x v="0"/>
    <x v="0"/>
    <x v="240"/>
    <x v="9"/>
    <x v="3"/>
    <x v="1"/>
  </r>
  <r>
    <x v="1"/>
    <x v="19"/>
    <x v="1"/>
    <x v="0"/>
    <x v="235"/>
    <x v="9"/>
    <x v="9"/>
    <x v="0"/>
  </r>
  <r>
    <x v="1"/>
    <x v="265"/>
    <x v="2"/>
    <x v="0"/>
    <x v="15"/>
    <x v="10"/>
    <x v="2"/>
    <x v="11"/>
  </r>
  <r>
    <x v="1"/>
    <x v="237"/>
    <x v="0"/>
    <x v="0"/>
    <x v="23"/>
    <x v="10"/>
    <x v="14"/>
    <x v="0"/>
  </r>
  <r>
    <x v="1"/>
    <x v="80"/>
    <x v="0"/>
    <x v="0"/>
    <x v="67"/>
    <x v="10"/>
    <x v="5"/>
    <x v="13"/>
  </r>
  <r>
    <x v="1"/>
    <x v="63"/>
    <x v="1"/>
    <x v="0"/>
    <x v="90"/>
    <x v="10"/>
    <x v="7"/>
    <x v="6"/>
  </r>
  <r>
    <x v="1"/>
    <x v="28"/>
    <x v="0"/>
    <x v="0"/>
    <x v="41"/>
    <x v="10"/>
    <x v="12"/>
    <x v="8"/>
  </r>
  <r>
    <x v="1"/>
    <x v="94"/>
    <x v="0"/>
    <x v="0"/>
    <x v="158"/>
    <x v="12"/>
    <x v="9"/>
    <x v="7"/>
  </r>
  <r>
    <x v="1"/>
    <x v="49"/>
    <x v="1"/>
    <x v="0"/>
    <x v="180"/>
    <x v="12"/>
    <x v="0"/>
    <x v="0"/>
  </r>
  <r>
    <x v="1"/>
    <x v="41"/>
    <x v="2"/>
    <x v="0"/>
    <x v="25"/>
    <x v="12"/>
    <x v="8"/>
    <x v="25"/>
  </r>
  <r>
    <x v="1"/>
    <x v="224"/>
    <x v="0"/>
    <x v="0"/>
    <x v="225"/>
    <x v="14"/>
    <x v="12"/>
    <x v="4"/>
  </r>
  <r>
    <x v="1"/>
    <x v="189"/>
    <x v="2"/>
    <x v="0"/>
    <x v="129"/>
    <x v="17"/>
    <x v="6"/>
    <x v="0"/>
  </r>
  <r>
    <x v="1"/>
    <x v="227"/>
    <x v="2"/>
    <x v="0"/>
    <x v="208"/>
    <x v="18"/>
    <x v="15"/>
    <x v="2"/>
  </r>
  <r>
    <x v="1"/>
    <x v="1"/>
    <x v="2"/>
    <x v="0"/>
    <x v="167"/>
    <x v="18"/>
    <x v="10"/>
    <x v="0"/>
  </r>
  <r>
    <x v="1"/>
    <x v="146"/>
    <x v="0"/>
    <x v="0"/>
    <x v="95"/>
    <x v="19"/>
    <x v="1"/>
    <x v="3"/>
  </r>
  <r>
    <x v="1"/>
    <x v="89"/>
    <x v="1"/>
    <x v="0"/>
    <x v="266"/>
    <x v="19"/>
    <x v="4"/>
    <x v="0"/>
  </r>
  <r>
    <x v="1"/>
    <x v="187"/>
    <x v="1"/>
    <x v="0"/>
    <x v="262"/>
    <x v="20"/>
    <x v="5"/>
    <x v="2"/>
  </r>
  <r>
    <x v="1"/>
    <x v="172"/>
    <x v="0"/>
    <x v="0"/>
    <x v="120"/>
    <x v="20"/>
    <x v="3"/>
    <x v="4"/>
  </r>
  <r>
    <x v="1"/>
    <x v="51"/>
    <x v="0"/>
    <x v="0"/>
    <x v="72"/>
    <x v="20"/>
    <x v="8"/>
    <x v="25"/>
  </r>
  <r>
    <x v="1"/>
    <x v="244"/>
    <x v="0"/>
    <x v="0"/>
    <x v="33"/>
    <x v="21"/>
    <x v="11"/>
    <x v="4"/>
  </r>
  <r>
    <x v="1"/>
    <x v="180"/>
    <x v="2"/>
    <x v="0"/>
    <x v="194"/>
    <x v="21"/>
    <x v="6"/>
    <x v="37"/>
  </r>
  <r>
    <x v="1"/>
    <x v="71"/>
    <x v="0"/>
    <x v="0"/>
    <x v="261"/>
    <x v="21"/>
    <x v="11"/>
    <x v="0"/>
  </r>
  <r>
    <x v="1"/>
    <x v="39"/>
    <x v="0"/>
    <x v="0"/>
    <x v="124"/>
    <x v="21"/>
    <x v="0"/>
    <x v="4"/>
  </r>
  <r>
    <x v="1"/>
    <x v="34"/>
    <x v="1"/>
    <x v="0"/>
    <x v="152"/>
    <x v="21"/>
    <x v="7"/>
    <x v="0"/>
  </r>
  <r>
    <x v="1"/>
    <x v="255"/>
    <x v="0"/>
    <x v="0"/>
    <x v="259"/>
    <x v="22"/>
    <x v="5"/>
    <x v="2"/>
  </r>
  <r>
    <x v="1"/>
    <x v="200"/>
    <x v="0"/>
    <x v="0"/>
    <x v="82"/>
    <x v="22"/>
    <x v="3"/>
    <x v="6"/>
  </r>
  <r>
    <x v="1"/>
    <x v="155"/>
    <x v="0"/>
    <x v="0"/>
    <x v="58"/>
    <x v="22"/>
    <x v="1"/>
    <x v="3"/>
  </r>
  <r>
    <x v="1"/>
    <x v="18"/>
    <x v="3"/>
    <x v="0"/>
    <x v="48"/>
    <x v="22"/>
    <x v="12"/>
    <x v="4"/>
  </r>
  <r>
    <x v="1"/>
    <x v="194"/>
    <x v="0"/>
    <x v="0"/>
    <x v="29"/>
    <x v="23"/>
    <x v="2"/>
    <x v="3"/>
  </r>
  <r>
    <x v="1"/>
    <x v="14"/>
    <x v="3"/>
    <x v="0"/>
    <x v="52"/>
    <x v="25"/>
    <x v="13"/>
    <x v="1"/>
  </r>
  <r>
    <x v="1"/>
    <x v="5"/>
    <x v="3"/>
    <x v="0"/>
    <x v="106"/>
    <x v="25"/>
    <x v="14"/>
    <x v="0"/>
  </r>
  <r>
    <x v="1"/>
    <x v="21"/>
    <x v="2"/>
    <x v="0"/>
    <x v="201"/>
    <x v="28"/>
    <x v="10"/>
    <x v="0"/>
  </r>
  <r>
    <x v="1"/>
    <x v="171"/>
    <x v="2"/>
    <x v="0"/>
    <x v="40"/>
    <x v="33"/>
    <x v="4"/>
    <x v="1"/>
  </r>
  <r>
    <x v="1"/>
    <x v="268"/>
    <x v="0"/>
    <x v="0"/>
    <x v="236"/>
    <x v="34"/>
    <x v="12"/>
    <x v="7"/>
  </r>
  <r>
    <x v="1"/>
    <x v="262"/>
    <x v="3"/>
    <x v="0"/>
    <x v="70"/>
    <x v="34"/>
    <x v="14"/>
    <x v="0"/>
  </r>
  <r>
    <x v="1"/>
    <x v="159"/>
    <x v="0"/>
    <x v="0"/>
    <x v="253"/>
    <x v="34"/>
    <x v="9"/>
    <x v="13"/>
  </r>
  <r>
    <x v="1"/>
    <x v="123"/>
    <x v="2"/>
    <x v="0"/>
    <x v="146"/>
    <x v="34"/>
    <x v="6"/>
    <x v="8"/>
  </r>
  <r>
    <x v="1"/>
    <x v="117"/>
    <x v="1"/>
    <x v="0"/>
    <x v="110"/>
    <x v="34"/>
    <x v="15"/>
    <x v="1"/>
  </r>
  <r>
    <x v="1"/>
    <x v="163"/>
    <x v="0"/>
    <x v="0"/>
    <x v="151"/>
    <x v="35"/>
    <x v="1"/>
    <x v="5"/>
  </r>
  <r>
    <x v="1"/>
    <x v="62"/>
    <x v="0"/>
    <x v="0"/>
    <x v="126"/>
    <x v="38"/>
    <x v="9"/>
    <x v="4"/>
  </r>
  <r>
    <x v="1"/>
    <x v="234"/>
    <x v="2"/>
    <x v="0"/>
    <x v="183"/>
    <x v="39"/>
    <x v="4"/>
    <x v="1"/>
  </r>
  <r>
    <x v="1"/>
    <x v="242"/>
    <x v="2"/>
    <x v="0"/>
    <x v="6"/>
    <x v="40"/>
    <x v="13"/>
    <x v="0"/>
  </r>
  <r>
    <x v="1"/>
    <x v="48"/>
    <x v="1"/>
    <x v="0"/>
    <x v="57"/>
    <x v="40"/>
    <x v="2"/>
    <x v="0"/>
  </r>
  <r>
    <x v="1"/>
    <x v="16"/>
    <x v="1"/>
    <x v="0"/>
    <x v="89"/>
    <x v="40"/>
    <x v="5"/>
    <x v="2"/>
  </r>
  <r>
    <x v="1"/>
    <x v="164"/>
    <x v="1"/>
    <x v="0"/>
    <x v="55"/>
    <x v="42"/>
    <x v="14"/>
    <x v="0"/>
  </r>
  <r>
    <x v="1"/>
    <x v="3"/>
    <x v="0"/>
    <x v="0"/>
    <x v="60"/>
    <x v="42"/>
    <x v="8"/>
    <x v="17"/>
  </r>
  <r>
    <x v="2"/>
    <x v="86"/>
    <x v="0"/>
    <x v="3"/>
    <x v="179"/>
    <x v="0"/>
    <x v="12"/>
    <x v="5"/>
  </r>
  <r>
    <x v="2"/>
    <x v="68"/>
    <x v="0"/>
    <x v="3"/>
    <x v="1"/>
    <x v="0"/>
    <x v="7"/>
    <x v="0"/>
  </r>
  <r>
    <x v="2"/>
    <x v="250"/>
    <x v="2"/>
    <x v="3"/>
    <x v="224"/>
    <x v="1"/>
    <x v="13"/>
    <x v="31"/>
  </r>
  <r>
    <x v="2"/>
    <x v="241"/>
    <x v="2"/>
    <x v="3"/>
    <x v="45"/>
    <x v="2"/>
    <x v="5"/>
    <x v="11"/>
  </r>
  <r>
    <x v="2"/>
    <x v="151"/>
    <x v="1"/>
    <x v="3"/>
    <x v="105"/>
    <x v="2"/>
    <x v="12"/>
    <x v="2"/>
  </r>
  <r>
    <x v="2"/>
    <x v="154"/>
    <x v="2"/>
    <x v="3"/>
    <x v="135"/>
    <x v="3"/>
    <x v="3"/>
    <x v="0"/>
  </r>
  <r>
    <x v="2"/>
    <x v="140"/>
    <x v="1"/>
    <x v="3"/>
    <x v="108"/>
    <x v="6"/>
    <x v="4"/>
    <x v="16"/>
  </r>
  <r>
    <x v="2"/>
    <x v="100"/>
    <x v="2"/>
    <x v="3"/>
    <x v="215"/>
    <x v="7"/>
    <x v="6"/>
    <x v="17"/>
  </r>
  <r>
    <x v="2"/>
    <x v="98"/>
    <x v="1"/>
    <x v="3"/>
    <x v="269"/>
    <x v="10"/>
    <x v="11"/>
    <x v="39"/>
  </r>
  <r>
    <x v="2"/>
    <x v="17"/>
    <x v="0"/>
    <x v="3"/>
    <x v="170"/>
    <x v="10"/>
    <x v="0"/>
    <x v="5"/>
  </r>
  <r>
    <x v="2"/>
    <x v="6"/>
    <x v="2"/>
    <x v="3"/>
    <x v="37"/>
    <x v="11"/>
    <x v="4"/>
    <x v="24"/>
  </r>
  <r>
    <x v="2"/>
    <x v="254"/>
    <x v="0"/>
    <x v="3"/>
    <x v="71"/>
    <x v="12"/>
    <x v="10"/>
    <x v="0"/>
  </r>
  <r>
    <x v="2"/>
    <x v="91"/>
    <x v="0"/>
    <x v="3"/>
    <x v="93"/>
    <x v="12"/>
    <x v="1"/>
    <x v="27"/>
  </r>
  <r>
    <x v="2"/>
    <x v="168"/>
    <x v="3"/>
    <x v="3"/>
    <x v="32"/>
    <x v="13"/>
    <x v="2"/>
    <x v="0"/>
  </r>
  <r>
    <x v="2"/>
    <x v="24"/>
    <x v="3"/>
    <x v="3"/>
    <x v="186"/>
    <x v="13"/>
    <x v="14"/>
    <x v="1"/>
  </r>
  <r>
    <x v="2"/>
    <x v="218"/>
    <x v="3"/>
    <x v="3"/>
    <x v="242"/>
    <x v="14"/>
    <x v="13"/>
    <x v="10"/>
  </r>
  <r>
    <x v="2"/>
    <x v="217"/>
    <x v="2"/>
    <x v="3"/>
    <x v="191"/>
    <x v="14"/>
    <x v="1"/>
    <x v="0"/>
  </r>
  <r>
    <x v="2"/>
    <x v="222"/>
    <x v="1"/>
    <x v="3"/>
    <x v="0"/>
    <x v="15"/>
    <x v="0"/>
    <x v="4"/>
  </r>
  <r>
    <x v="2"/>
    <x v="166"/>
    <x v="1"/>
    <x v="3"/>
    <x v="128"/>
    <x v="16"/>
    <x v="7"/>
    <x v="0"/>
  </r>
  <r>
    <x v="2"/>
    <x v="226"/>
    <x v="0"/>
    <x v="3"/>
    <x v="148"/>
    <x v="18"/>
    <x v="2"/>
    <x v="19"/>
  </r>
  <r>
    <x v="2"/>
    <x v="152"/>
    <x v="1"/>
    <x v="3"/>
    <x v="248"/>
    <x v="18"/>
    <x v="9"/>
    <x v="0"/>
  </r>
  <r>
    <x v="2"/>
    <x v="165"/>
    <x v="0"/>
    <x v="3"/>
    <x v="212"/>
    <x v="19"/>
    <x v="9"/>
    <x v="23"/>
  </r>
  <r>
    <x v="2"/>
    <x v="78"/>
    <x v="2"/>
    <x v="3"/>
    <x v="169"/>
    <x v="19"/>
    <x v="6"/>
    <x v="1"/>
  </r>
  <r>
    <x v="2"/>
    <x v="143"/>
    <x v="2"/>
    <x v="3"/>
    <x v="81"/>
    <x v="20"/>
    <x v="15"/>
    <x v="13"/>
  </r>
  <r>
    <x v="2"/>
    <x v="43"/>
    <x v="0"/>
    <x v="3"/>
    <x v="10"/>
    <x v="20"/>
    <x v="3"/>
    <x v="1"/>
  </r>
  <r>
    <x v="2"/>
    <x v="252"/>
    <x v="2"/>
    <x v="3"/>
    <x v="34"/>
    <x v="21"/>
    <x v="5"/>
    <x v="3"/>
  </r>
  <r>
    <x v="2"/>
    <x v="201"/>
    <x v="0"/>
    <x v="3"/>
    <x v="102"/>
    <x v="21"/>
    <x v="15"/>
    <x v="4"/>
  </r>
  <r>
    <x v="2"/>
    <x v="206"/>
    <x v="0"/>
    <x v="3"/>
    <x v="202"/>
    <x v="22"/>
    <x v="9"/>
    <x v="40"/>
  </r>
  <r>
    <x v="2"/>
    <x v="139"/>
    <x v="2"/>
    <x v="3"/>
    <x v="193"/>
    <x v="22"/>
    <x v="8"/>
    <x v="44"/>
  </r>
  <r>
    <x v="2"/>
    <x v="108"/>
    <x v="1"/>
    <x v="3"/>
    <x v="141"/>
    <x v="22"/>
    <x v="7"/>
    <x v="2"/>
  </r>
  <r>
    <x v="2"/>
    <x v="102"/>
    <x v="0"/>
    <x v="3"/>
    <x v="174"/>
    <x v="22"/>
    <x v="15"/>
    <x v="4"/>
  </r>
  <r>
    <x v="2"/>
    <x v="179"/>
    <x v="2"/>
    <x v="3"/>
    <x v="5"/>
    <x v="23"/>
    <x v="7"/>
    <x v="0"/>
  </r>
  <r>
    <x v="2"/>
    <x v="195"/>
    <x v="2"/>
    <x v="3"/>
    <x v="92"/>
    <x v="24"/>
    <x v="5"/>
    <x v="21"/>
  </r>
  <r>
    <x v="2"/>
    <x v="190"/>
    <x v="2"/>
    <x v="3"/>
    <x v="115"/>
    <x v="24"/>
    <x v="4"/>
    <x v="3"/>
  </r>
  <r>
    <x v="2"/>
    <x v="53"/>
    <x v="0"/>
    <x v="3"/>
    <x v="133"/>
    <x v="25"/>
    <x v="11"/>
    <x v="0"/>
  </r>
  <r>
    <x v="2"/>
    <x v="38"/>
    <x v="0"/>
    <x v="3"/>
    <x v="177"/>
    <x v="25"/>
    <x v="14"/>
    <x v="7"/>
  </r>
  <r>
    <x v="2"/>
    <x v="15"/>
    <x v="1"/>
    <x v="3"/>
    <x v="265"/>
    <x v="26"/>
    <x v="8"/>
    <x v="0"/>
  </r>
  <r>
    <x v="2"/>
    <x v="56"/>
    <x v="1"/>
    <x v="3"/>
    <x v="112"/>
    <x v="27"/>
    <x v="9"/>
    <x v="0"/>
  </r>
  <r>
    <x v="2"/>
    <x v="46"/>
    <x v="2"/>
    <x v="3"/>
    <x v="18"/>
    <x v="27"/>
    <x v="0"/>
    <x v="4"/>
  </r>
  <r>
    <x v="2"/>
    <x v="228"/>
    <x v="2"/>
    <x v="3"/>
    <x v="163"/>
    <x v="30"/>
    <x v="5"/>
    <x v="0"/>
  </r>
  <r>
    <x v="2"/>
    <x v="215"/>
    <x v="0"/>
    <x v="3"/>
    <x v="125"/>
    <x v="30"/>
    <x v="12"/>
    <x v="0"/>
  </r>
  <r>
    <x v="2"/>
    <x v="0"/>
    <x v="0"/>
    <x v="3"/>
    <x v="66"/>
    <x v="30"/>
    <x v="2"/>
    <x v="0"/>
  </r>
  <r>
    <x v="2"/>
    <x v="144"/>
    <x v="1"/>
    <x v="3"/>
    <x v="76"/>
    <x v="33"/>
    <x v="13"/>
    <x v="8"/>
  </r>
  <r>
    <x v="2"/>
    <x v="124"/>
    <x v="1"/>
    <x v="3"/>
    <x v="188"/>
    <x v="33"/>
    <x v="14"/>
    <x v="2"/>
  </r>
  <r>
    <x v="2"/>
    <x v="22"/>
    <x v="2"/>
    <x v="3"/>
    <x v="247"/>
    <x v="33"/>
    <x v="3"/>
    <x v="0"/>
  </r>
  <r>
    <x v="2"/>
    <x v="184"/>
    <x v="0"/>
    <x v="3"/>
    <x v="99"/>
    <x v="34"/>
    <x v="11"/>
    <x v="32"/>
  </r>
  <r>
    <x v="2"/>
    <x v="147"/>
    <x v="3"/>
    <x v="3"/>
    <x v="83"/>
    <x v="34"/>
    <x v="6"/>
    <x v="37"/>
  </r>
  <r>
    <x v="2"/>
    <x v="178"/>
    <x v="1"/>
    <x v="3"/>
    <x v="270"/>
    <x v="35"/>
    <x v="13"/>
    <x v="5"/>
  </r>
  <r>
    <x v="2"/>
    <x v="31"/>
    <x v="1"/>
    <x v="3"/>
    <x v="118"/>
    <x v="35"/>
    <x v="8"/>
    <x v="4"/>
  </r>
  <r>
    <x v="2"/>
    <x v="2"/>
    <x v="3"/>
    <x v="3"/>
    <x v="7"/>
    <x v="36"/>
    <x v="12"/>
    <x v="5"/>
  </r>
  <r>
    <x v="2"/>
    <x v="269"/>
    <x v="0"/>
    <x v="3"/>
    <x v="210"/>
    <x v="37"/>
    <x v="3"/>
    <x v="5"/>
  </r>
  <r>
    <x v="2"/>
    <x v="213"/>
    <x v="0"/>
    <x v="3"/>
    <x v="54"/>
    <x v="38"/>
    <x v="0"/>
    <x v="24"/>
  </r>
  <r>
    <x v="2"/>
    <x v="92"/>
    <x v="0"/>
    <x v="3"/>
    <x v="8"/>
    <x v="38"/>
    <x v="7"/>
    <x v="0"/>
  </r>
  <r>
    <x v="2"/>
    <x v="42"/>
    <x v="1"/>
    <x v="3"/>
    <x v="217"/>
    <x v="38"/>
    <x v="1"/>
    <x v="5"/>
  </r>
  <r>
    <x v="2"/>
    <x v="232"/>
    <x v="2"/>
    <x v="3"/>
    <x v="2"/>
    <x v="39"/>
    <x v="10"/>
    <x v="0"/>
  </r>
  <r>
    <x v="2"/>
    <x v="214"/>
    <x v="1"/>
    <x v="3"/>
    <x v="196"/>
    <x v="40"/>
    <x v="15"/>
    <x v="4"/>
  </r>
  <r>
    <x v="2"/>
    <x v="65"/>
    <x v="0"/>
    <x v="3"/>
    <x v="46"/>
    <x v="40"/>
    <x v="14"/>
    <x v="0"/>
  </r>
  <r>
    <x v="2"/>
    <x v="32"/>
    <x v="2"/>
    <x v="3"/>
    <x v="107"/>
    <x v="40"/>
    <x v="8"/>
    <x v="8"/>
  </r>
  <r>
    <x v="2"/>
    <x v="27"/>
    <x v="2"/>
    <x v="3"/>
    <x v="181"/>
    <x v="41"/>
    <x v="10"/>
    <x v="17"/>
  </r>
  <r>
    <x v="2"/>
    <x v="12"/>
    <x v="1"/>
    <x v="3"/>
    <x v="172"/>
    <x v="41"/>
    <x v="6"/>
    <x v="2"/>
  </r>
  <r>
    <x v="2"/>
    <x v="245"/>
    <x v="0"/>
    <x v="3"/>
    <x v="74"/>
    <x v="42"/>
    <x v="11"/>
    <x v="30"/>
  </r>
  <r>
    <x v="2"/>
    <x v="238"/>
    <x v="1"/>
    <x v="3"/>
    <x v="221"/>
    <x v="42"/>
    <x v="4"/>
    <x v="0"/>
  </r>
  <r>
    <x v="2"/>
    <x v="221"/>
    <x v="1"/>
    <x v="3"/>
    <x v="219"/>
    <x v="42"/>
    <x v="2"/>
    <x v="9"/>
  </r>
  <r>
    <x v="2"/>
    <x v="199"/>
    <x v="2"/>
    <x v="3"/>
    <x v="97"/>
    <x v="42"/>
    <x v="1"/>
    <x v="32"/>
  </r>
  <r>
    <x v="2"/>
    <x v="57"/>
    <x v="1"/>
    <x v="3"/>
    <x v="30"/>
    <x v="42"/>
    <x v="8"/>
    <x v="4"/>
  </r>
  <r>
    <x v="3"/>
    <x v="236"/>
    <x v="0"/>
    <x v="1"/>
    <x v="11"/>
    <x v="0"/>
    <x v="7"/>
    <x v="56"/>
  </r>
  <r>
    <x v="3"/>
    <x v="145"/>
    <x v="0"/>
    <x v="1"/>
    <x v="12"/>
    <x v="0"/>
    <x v="9"/>
    <x v="42"/>
  </r>
  <r>
    <x v="3"/>
    <x v="83"/>
    <x v="0"/>
    <x v="1"/>
    <x v="197"/>
    <x v="0"/>
    <x v="12"/>
    <x v="17"/>
  </r>
  <r>
    <x v="3"/>
    <x v="72"/>
    <x v="2"/>
    <x v="1"/>
    <x v="61"/>
    <x v="0"/>
    <x v="1"/>
    <x v="8"/>
  </r>
  <r>
    <x v="3"/>
    <x v="66"/>
    <x v="1"/>
    <x v="1"/>
    <x v="250"/>
    <x v="0"/>
    <x v="15"/>
    <x v="25"/>
  </r>
  <r>
    <x v="3"/>
    <x v="225"/>
    <x v="2"/>
    <x v="1"/>
    <x v="255"/>
    <x v="1"/>
    <x v="13"/>
    <x v="31"/>
  </r>
  <r>
    <x v="3"/>
    <x v="205"/>
    <x v="1"/>
    <x v="1"/>
    <x v="228"/>
    <x v="2"/>
    <x v="10"/>
    <x v="0"/>
  </r>
  <r>
    <x v="3"/>
    <x v="75"/>
    <x v="1"/>
    <x v="1"/>
    <x v="164"/>
    <x v="2"/>
    <x v="9"/>
    <x v="0"/>
  </r>
  <r>
    <x v="3"/>
    <x v="101"/>
    <x v="0"/>
    <x v="1"/>
    <x v="116"/>
    <x v="3"/>
    <x v="8"/>
    <x v="35"/>
  </r>
  <r>
    <x v="3"/>
    <x v="35"/>
    <x v="2"/>
    <x v="1"/>
    <x v="140"/>
    <x v="3"/>
    <x v="1"/>
    <x v="3"/>
  </r>
  <r>
    <x v="3"/>
    <x v="272"/>
    <x v="2"/>
    <x v="1"/>
    <x v="198"/>
    <x v="4"/>
    <x v="4"/>
    <x v="7"/>
  </r>
  <r>
    <x v="3"/>
    <x v="240"/>
    <x v="2"/>
    <x v="1"/>
    <x v="190"/>
    <x v="4"/>
    <x v="11"/>
    <x v="36"/>
  </r>
  <r>
    <x v="3"/>
    <x v="185"/>
    <x v="2"/>
    <x v="1"/>
    <x v="153"/>
    <x v="4"/>
    <x v="1"/>
    <x v="1"/>
  </r>
  <r>
    <x v="3"/>
    <x v="174"/>
    <x v="1"/>
    <x v="1"/>
    <x v="257"/>
    <x v="5"/>
    <x v="15"/>
    <x v="17"/>
  </r>
  <r>
    <x v="3"/>
    <x v="125"/>
    <x v="1"/>
    <x v="1"/>
    <x v="21"/>
    <x v="5"/>
    <x v="15"/>
    <x v="25"/>
  </r>
  <r>
    <x v="3"/>
    <x v="249"/>
    <x v="1"/>
    <x v="1"/>
    <x v="84"/>
    <x v="6"/>
    <x v="2"/>
    <x v="33"/>
  </r>
  <r>
    <x v="3"/>
    <x v="211"/>
    <x v="2"/>
    <x v="1"/>
    <x v="36"/>
    <x v="6"/>
    <x v="0"/>
    <x v="0"/>
  </r>
  <r>
    <x v="3"/>
    <x v="109"/>
    <x v="1"/>
    <x v="1"/>
    <x v="132"/>
    <x v="7"/>
    <x v="8"/>
    <x v="0"/>
  </r>
  <r>
    <x v="3"/>
    <x v="73"/>
    <x v="0"/>
    <x v="1"/>
    <x v="49"/>
    <x v="7"/>
    <x v="13"/>
    <x v="25"/>
  </r>
  <r>
    <x v="3"/>
    <x v="126"/>
    <x v="2"/>
    <x v="1"/>
    <x v="122"/>
    <x v="8"/>
    <x v="10"/>
    <x v="22"/>
  </r>
  <r>
    <x v="3"/>
    <x v="266"/>
    <x v="2"/>
    <x v="1"/>
    <x v="189"/>
    <x v="9"/>
    <x v="1"/>
    <x v="53"/>
  </r>
  <r>
    <x v="3"/>
    <x v="197"/>
    <x v="0"/>
    <x v="1"/>
    <x v="149"/>
    <x v="9"/>
    <x v="4"/>
    <x v="50"/>
  </r>
  <r>
    <x v="3"/>
    <x v="23"/>
    <x v="2"/>
    <x v="1"/>
    <x v="142"/>
    <x v="9"/>
    <x v="14"/>
    <x v="17"/>
  </r>
  <r>
    <x v="3"/>
    <x v="243"/>
    <x v="0"/>
    <x v="1"/>
    <x v="14"/>
    <x v="10"/>
    <x v="13"/>
    <x v="58"/>
  </r>
  <r>
    <x v="3"/>
    <x v="203"/>
    <x v="3"/>
    <x v="1"/>
    <x v="182"/>
    <x v="10"/>
    <x v="5"/>
    <x v="46"/>
  </r>
  <r>
    <x v="3"/>
    <x v="181"/>
    <x v="1"/>
    <x v="1"/>
    <x v="203"/>
    <x v="10"/>
    <x v="3"/>
    <x v="19"/>
  </r>
  <r>
    <x v="3"/>
    <x v="136"/>
    <x v="0"/>
    <x v="1"/>
    <x v="78"/>
    <x v="10"/>
    <x v="9"/>
    <x v="42"/>
  </r>
  <r>
    <x v="3"/>
    <x v="132"/>
    <x v="2"/>
    <x v="1"/>
    <x v="260"/>
    <x v="10"/>
    <x v="6"/>
    <x v="7"/>
  </r>
  <r>
    <x v="3"/>
    <x v="223"/>
    <x v="2"/>
    <x v="1"/>
    <x v="230"/>
    <x v="11"/>
    <x v="4"/>
    <x v="0"/>
  </r>
  <r>
    <x v="3"/>
    <x v="104"/>
    <x v="1"/>
    <x v="1"/>
    <x v="176"/>
    <x v="11"/>
    <x v="7"/>
    <x v="8"/>
  </r>
  <r>
    <x v="3"/>
    <x v="64"/>
    <x v="0"/>
    <x v="1"/>
    <x v="68"/>
    <x v="11"/>
    <x v="11"/>
    <x v="24"/>
  </r>
  <r>
    <x v="3"/>
    <x v="271"/>
    <x v="1"/>
    <x v="1"/>
    <x v="195"/>
    <x v="12"/>
    <x v="8"/>
    <x v="25"/>
  </r>
  <r>
    <x v="3"/>
    <x v="267"/>
    <x v="2"/>
    <x v="1"/>
    <x v="75"/>
    <x v="12"/>
    <x v="15"/>
    <x v="8"/>
  </r>
  <r>
    <x v="3"/>
    <x v="235"/>
    <x v="1"/>
    <x v="1"/>
    <x v="232"/>
    <x v="12"/>
    <x v="3"/>
    <x v="0"/>
  </r>
  <r>
    <x v="3"/>
    <x v="61"/>
    <x v="0"/>
    <x v="1"/>
    <x v="264"/>
    <x v="12"/>
    <x v="2"/>
    <x v="34"/>
  </r>
  <r>
    <x v="3"/>
    <x v="231"/>
    <x v="2"/>
    <x v="1"/>
    <x v="27"/>
    <x v="13"/>
    <x v="10"/>
    <x v="1"/>
  </r>
  <r>
    <x v="3"/>
    <x v="128"/>
    <x v="2"/>
    <x v="1"/>
    <x v="63"/>
    <x v="13"/>
    <x v="4"/>
    <x v="31"/>
  </r>
  <r>
    <x v="3"/>
    <x v="256"/>
    <x v="2"/>
    <x v="1"/>
    <x v="223"/>
    <x v="14"/>
    <x v="13"/>
    <x v="8"/>
  </r>
  <r>
    <x v="3"/>
    <x v="11"/>
    <x v="2"/>
    <x v="1"/>
    <x v="165"/>
    <x v="14"/>
    <x v="10"/>
    <x v="31"/>
  </r>
  <r>
    <x v="3"/>
    <x v="212"/>
    <x v="2"/>
    <x v="1"/>
    <x v="80"/>
    <x v="15"/>
    <x v="15"/>
    <x v="8"/>
  </r>
  <r>
    <x v="3"/>
    <x v="82"/>
    <x v="1"/>
    <x v="1"/>
    <x v="252"/>
    <x v="15"/>
    <x v="9"/>
    <x v="0"/>
  </r>
  <r>
    <x v="3"/>
    <x v="248"/>
    <x v="1"/>
    <x v="1"/>
    <x v="111"/>
    <x v="16"/>
    <x v="0"/>
    <x v="35"/>
  </r>
  <r>
    <x v="3"/>
    <x v="229"/>
    <x v="1"/>
    <x v="1"/>
    <x v="143"/>
    <x v="16"/>
    <x v="7"/>
    <x v="0"/>
  </r>
  <r>
    <x v="3"/>
    <x v="156"/>
    <x v="2"/>
    <x v="1"/>
    <x v="3"/>
    <x v="16"/>
    <x v="11"/>
    <x v="20"/>
  </r>
  <r>
    <x v="3"/>
    <x v="111"/>
    <x v="3"/>
    <x v="1"/>
    <x v="86"/>
    <x v="16"/>
    <x v="2"/>
    <x v="39"/>
  </r>
  <r>
    <x v="3"/>
    <x v="90"/>
    <x v="0"/>
    <x v="1"/>
    <x v="175"/>
    <x v="17"/>
    <x v="0"/>
    <x v="41"/>
  </r>
  <r>
    <x v="3"/>
    <x v="70"/>
    <x v="2"/>
    <x v="1"/>
    <x v="64"/>
    <x v="17"/>
    <x v="15"/>
    <x v="17"/>
  </r>
  <r>
    <x v="3"/>
    <x v="36"/>
    <x v="1"/>
    <x v="1"/>
    <x v="119"/>
    <x v="17"/>
    <x v="4"/>
    <x v="26"/>
  </r>
  <r>
    <x v="3"/>
    <x v="270"/>
    <x v="2"/>
    <x v="1"/>
    <x v="207"/>
    <x v="18"/>
    <x v="10"/>
    <x v="48"/>
  </r>
  <r>
    <x v="3"/>
    <x v="264"/>
    <x v="0"/>
    <x v="1"/>
    <x v="231"/>
    <x v="18"/>
    <x v="3"/>
    <x v="29"/>
  </r>
  <r>
    <x v="3"/>
    <x v="30"/>
    <x v="2"/>
    <x v="1"/>
    <x v="199"/>
    <x v="18"/>
    <x v="4"/>
    <x v="42"/>
  </r>
  <r>
    <x v="3"/>
    <x v="118"/>
    <x v="0"/>
    <x v="1"/>
    <x v="109"/>
    <x v="19"/>
    <x v="8"/>
    <x v="55"/>
  </r>
  <r>
    <x v="3"/>
    <x v="173"/>
    <x v="0"/>
    <x v="1"/>
    <x v="218"/>
    <x v="20"/>
    <x v="1"/>
    <x v="44"/>
  </r>
  <r>
    <x v="3"/>
    <x v="158"/>
    <x v="0"/>
    <x v="1"/>
    <x v="226"/>
    <x v="20"/>
    <x v="9"/>
    <x v="51"/>
  </r>
  <r>
    <x v="3"/>
    <x v="141"/>
    <x v="0"/>
    <x v="1"/>
    <x v="185"/>
    <x v="20"/>
    <x v="0"/>
    <x v="49"/>
  </r>
  <r>
    <x v="3"/>
    <x v="105"/>
    <x v="2"/>
    <x v="1"/>
    <x v="4"/>
    <x v="20"/>
    <x v="5"/>
    <x v="0"/>
  </r>
  <r>
    <x v="3"/>
    <x v="96"/>
    <x v="0"/>
    <x v="1"/>
    <x v="206"/>
    <x v="20"/>
    <x v="3"/>
    <x v="32"/>
  </r>
  <r>
    <x v="3"/>
    <x v="69"/>
    <x v="2"/>
    <x v="1"/>
    <x v="59"/>
    <x v="20"/>
    <x v="3"/>
    <x v="13"/>
  </r>
  <r>
    <x v="3"/>
    <x v="209"/>
    <x v="0"/>
    <x v="1"/>
    <x v="161"/>
    <x v="21"/>
    <x v="12"/>
    <x v="4"/>
  </r>
  <r>
    <x v="3"/>
    <x v="208"/>
    <x v="0"/>
    <x v="1"/>
    <x v="88"/>
    <x v="21"/>
    <x v="12"/>
    <x v="54"/>
  </r>
  <r>
    <x v="3"/>
    <x v="137"/>
    <x v="2"/>
    <x v="1"/>
    <x v="209"/>
    <x v="21"/>
    <x v="5"/>
    <x v="4"/>
  </r>
  <r>
    <x v="3"/>
    <x v="135"/>
    <x v="0"/>
    <x v="1"/>
    <x v="237"/>
    <x v="21"/>
    <x v="14"/>
    <x v="57"/>
  </r>
  <r>
    <x v="3"/>
    <x v="127"/>
    <x v="0"/>
    <x v="1"/>
    <x v="150"/>
    <x v="21"/>
    <x v="5"/>
    <x v="30"/>
  </r>
  <r>
    <x v="3"/>
    <x v="74"/>
    <x v="2"/>
    <x v="1"/>
    <x v="69"/>
    <x v="21"/>
    <x v="15"/>
    <x v="17"/>
  </r>
  <r>
    <x v="3"/>
    <x v="204"/>
    <x v="2"/>
    <x v="1"/>
    <x v="272"/>
    <x v="22"/>
    <x v="6"/>
    <x v="8"/>
  </r>
  <r>
    <x v="3"/>
    <x v="202"/>
    <x v="0"/>
    <x v="1"/>
    <x v="98"/>
    <x v="22"/>
    <x v="7"/>
    <x v="28"/>
  </r>
  <r>
    <x v="3"/>
    <x v="193"/>
    <x v="0"/>
    <x v="1"/>
    <x v="171"/>
    <x v="22"/>
    <x v="14"/>
    <x v="52"/>
  </r>
  <r>
    <x v="3"/>
    <x v="188"/>
    <x v="0"/>
    <x v="1"/>
    <x v="22"/>
    <x v="22"/>
    <x v="0"/>
    <x v="27"/>
  </r>
  <r>
    <x v="3"/>
    <x v="93"/>
    <x v="0"/>
    <x v="1"/>
    <x v="220"/>
    <x v="22"/>
    <x v="7"/>
    <x v="60"/>
  </r>
  <r>
    <x v="3"/>
    <x v="148"/>
    <x v="0"/>
    <x v="1"/>
    <x v="38"/>
    <x v="23"/>
    <x v="11"/>
    <x v="41"/>
  </r>
  <r>
    <x v="3"/>
    <x v="138"/>
    <x v="1"/>
    <x v="1"/>
    <x v="200"/>
    <x v="23"/>
    <x v="14"/>
    <x v="19"/>
  </r>
  <r>
    <x v="3"/>
    <x v="8"/>
    <x v="2"/>
    <x v="1"/>
    <x v="222"/>
    <x v="23"/>
    <x v="3"/>
    <x v="17"/>
  </r>
  <r>
    <x v="3"/>
    <x v="161"/>
    <x v="1"/>
    <x v="1"/>
    <x v="156"/>
    <x v="24"/>
    <x v="4"/>
    <x v="11"/>
  </r>
  <r>
    <x v="3"/>
    <x v="103"/>
    <x v="2"/>
    <x v="1"/>
    <x v="246"/>
    <x v="24"/>
    <x v="5"/>
    <x v="36"/>
  </r>
  <r>
    <x v="3"/>
    <x v="191"/>
    <x v="1"/>
    <x v="1"/>
    <x v="138"/>
    <x v="25"/>
    <x v="15"/>
    <x v="17"/>
  </r>
  <r>
    <x v="3"/>
    <x v="176"/>
    <x v="2"/>
    <x v="1"/>
    <x v="9"/>
    <x v="25"/>
    <x v="3"/>
    <x v="0"/>
  </r>
  <r>
    <x v="3"/>
    <x v="54"/>
    <x v="0"/>
    <x v="1"/>
    <x v="77"/>
    <x v="25"/>
    <x v="0"/>
    <x v="2"/>
  </r>
  <r>
    <x v="3"/>
    <x v="169"/>
    <x v="0"/>
    <x v="1"/>
    <x v="192"/>
    <x v="26"/>
    <x v="12"/>
    <x v="45"/>
  </r>
  <r>
    <x v="3"/>
    <x v="58"/>
    <x v="1"/>
    <x v="1"/>
    <x v="39"/>
    <x v="26"/>
    <x v="1"/>
    <x v="0"/>
  </r>
  <r>
    <x v="3"/>
    <x v="26"/>
    <x v="2"/>
    <x v="1"/>
    <x v="139"/>
    <x v="26"/>
    <x v="6"/>
    <x v="17"/>
  </r>
  <r>
    <x v="3"/>
    <x v="85"/>
    <x v="0"/>
    <x v="1"/>
    <x v="50"/>
    <x v="27"/>
    <x v="12"/>
    <x v="20"/>
  </r>
  <r>
    <x v="3"/>
    <x v="52"/>
    <x v="2"/>
    <x v="1"/>
    <x v="267"/>
    <x v="27"/>
    <x v="11"/>
    <x v="0"/>
  </r>
  <r>
    <x v="3"/>
    <x v="233"/>
    <x v="1"/>
    <x v="1"/>
    <x v="254"/>
    <x v="28"/>
    <x v="2"/>
    <x v="0"/>
  </r>
  <r>
    <x v="3"/>
    <x v="182"/>
    <x v="0"/>
    <x v="1"/>
    <x v="134"/>
    <x v="28"/>
    <x v="11"/>
    <x v="20"/>
  </r>
  <r>
    <x v="3"/>
    <x v="192"/>
    <x v="2"/>
    <x v="1"/>
    <x v="56"/>
    <x v="29"/>
    <x v="13"/>
    <x v="26"/>
  </r>
  <r>
    <x v="3"/>
    <x v="50"/>
    <x v="2"/>
    <x v="1"/>
    <x v="178"/>
    <x v="29"/>
    <x v="6"/>
    <x v="1"/>
  </r>
  <r>
    <x v="3"/>
    <x v="261"/>
    <x v="1"/>
    <x v="1"/>
    <x v="204"/>
    <x v="30"/>
    <x v="7"/>
    <x v="0"/>
  </r>
  <r>
    <x v="3"/>
    <x v="216"/>
    <x v="1"/>
    <x v="1"/>
    <x v="127"/>
    <x v="30"/>
    <x v="7"/>
    <x v="1"/>
  </r>
  <r>
    <x v="3"/>
    <x v="157"/>
    <x v="2"/>
    <x v="1"/>
    <x v="184"/>
    <x v="30"/>
    <x v="4"/>
    <x v="2"/>
  </r>
  <r>
    <x v="3"/>
    <x v="122"/>
    <x v="0"/>
    <x v="1"/>
    <x v="271"/>
    <x v="30"/>
    <x v="9"/>
    <x v="5"/>
  </r>
  <r>
    <x v="3"/>
    <x v="37"/>
    <x v="1"/>
    <x v="1"/>
    <x v="241"/>
    <x v="30"/>
    <x v="1"/>
    <x v="17"/>
  </r>
  <r>
    <x v="3"/>
    <x v="150"/>
    <x v="0"/>
    <x v="1"/>
    <x v="53"/>
    <x v="31"/>
    <x v="2"/>
    <x v="14"/>
  </r>
  <r>
    <x v="3"/>
    <x v="99"/>
    <x v="0"/>
    <x v="1"/>
    <x v="35"/>
    <x v="31"/>
    <x v="0"/>
    <x v="53"/>
  </r>
  <r>
    <x v="3"/>
    <x v="9"/>
    <x v="3"/>
    <x v="1"/>
    <x v="160"/>
    <x v="31"/>
    <x v="14"/>
    <x v="15"/>
  </r>
  <r>
    <x v="3"/>
    <x v="4"/>
    <x v="2"/>
    <x v="1"/>
    <x v="44"/>
    <x v="31"/>
    <x v="6"/>
    <x v="3"/>
  </r>
  <r>
    <x v="3"/>
    <x v="112"/>
    <x v="1"/>
    <x v="1"/>
    <x v="243"/>
    <x v="32"/>
    <x v="6"/>
    <x v="7"/>
  </r>
  <r>
    <x v="3"/>
    <x v="84"/>
    <x v="1"/>
    <x v="1"/>
    <x v="137"/>
    <x v="32"/>
    <x v="12"/>
    <x v="8"/>
  </r>
  <r>
    <x v="3"/>
    <x v="67"/>
    <x v="2"/>
    <x v="1"/>
    <x v="91"/>
    <x v="32"/>
    <x v="1"/>
    <x v="13"/>
  </r>
  <r>
    <x v="3"/>
    <x v="230"/>
    <x v="0"/>
    <x v="1"/>
    <x v="168"/>
    <x v="33"/>
    <x v="12"/>
    <x v="38"/>
  </r>
  <r>
    <x v="3"/>
    <x v="79"/>
    <x v="1"/>
    <x v="1"/>
    <x v="42"/>
    <x v="33"/>
    <x v="7"/>
    <x v="8"/>
  </r>
  <r>
    <x v="3"/>
    <x v="40"/>
    <x v="2"/>
    <x v="1"/>
    <x v="238"/>
    <x v="33"/>
    <x v="15"/>
    <x v="17"/>
  </r>
  <r>
    <x v="3"/>
    <x v="207"/>
    <x v="1"/>
    <x v="1"/>
    <x v="85"/>
    <x v="34"/>
    <x v="9"/>
    <x v="14"/>
  </r>
  <r>
    <x v="3"/>
    <x v="183"/>
    <x v="0"/>
    <x v="1"/>
    <x v="73"/>
    <x v="34"/>
    <x v="11"/>
    <x v="47"/>
  </r>
  <r>
    <x v="3"/>
    <x v="121"/>
    <x v="1"/>
    <x v="1"/>
    <x v="51"/>
    <x v="34"/>
    <x v="5"/>
    <x v="34"/>
  </r>
  <r>
    <x v="3"/>
    <x v="47"/>
    <x v="0"/>
    <x v="1"/>
    <x v="94"/>
    <x v="34"/>
    <x v="3"/>
    <x v="59"/>
  </r>
  <r>
    <x v="3"/>
    <x v="247"/>
    <x v="0"/>
    <x v="1"/>
    <x v="117"/>
    <x v="35"/>
    <x v="5"/>
    <x v="17"/>
  </r>
  <r>
    <x v="3"/>
    <x v="110"/>
    <x v="0"/>
    <x v="1"/>
    <x v="162"/>
    <x v="36"/>
    <x v="1"/>
    <x v="44"/>
  </r>
  <r>
    <x v="3"/>
    <x v="210"/>
    <x v="0"/>
    <x v="1"/>
    <x v="249"/>
    <x v="37"/>
    <x v="12"/>
    <x v="12"/>
  </r>
  <r>
    <x v="3"/>
    <x v="129"/>
    <x v="1"/>
    <x v="1"/>
    <x v="268"/>
    <x v="37"/>
    <x v="13"/>
    <x v="20"/>
  </r>
  <r>
    <x v="3"/>
    <x v="263"/>
    <x v="2"/>
    <x v="1"/>
    <x v="145"/>
    <x v="38"/>
    <x v="6"/>
    <x v="4"/>
  </r>
  <r>
    <x v="3"/>
    <x v="196"/>
    <x v="2"/>
    <x v="1"/>
    <x v="234"/>
    <x v="38"/>
    <x v="2"/>
    <x v="8"/>
  </r>
  <r>
    <x v="3"/>
    <x v="175"/>
    <x v="1"/>
    <x v="1"/>
    <x v="131"/>
    <x v="38"/>
    <x v="14"/>
    <x v="8"/>
  </r>
  <r>
    <x v="3"/>
    <x v="246"/>
    <x v="0"/>
    <x v="1"/>
    <x v="211"/>
    <x v="39"/>
    <x v="2"/>
    <x v="0"/>
  </r>
  <r>
    <x v="3"/>
    <x v="153"/>
    <x v="1"/>
    <x v="1"/>
    <x v="17"/>
    <x v="39"/>
    <x v="13"/>
    <x v="6"/>
  </r>
  <r>
    <x v="3"/>
    <x v="77"/>
    <x v="0"/>
    <x v="1"/>
    <x v="258"/>
    <x v="39"/>
    <x v="3"/>
    <x v="8"/>
  </r>
  <r>
    <x v="3"/>
    <x v="177"/>
    <x v="1"/>
    <x v="1"/>
    <x v="227"/>
    <x v="40"/>
    <x v="13"/>
    <x v="3"/>
  </r>
  <r>
    <x v="3"/>
    <x v="33"/>
    <x v="1"/>
    <x v="1"/>
    <x v="114"/>
    <x v="40"/>
    <x v="8"/>
    <x v="0"/>
  </r>
  <r>
    <x v="3"/>
    <x v="170"/>
    <x v="2"/>
    <x v="1"/>
    <x v="16"/>
    <x v="41"/>
    <x v="6"/>
    <x v="17"/>
  </r>
  <r>
    <x v="3"/>
    <x v="88"/>
    <x v="2"/>
    <x v="1"/>
    <x v="19"/>
    <x v="41"/>
    <x v="5"/>
    <x v="0"/>
  </r>
  <r>
    <x v="3"/>
    <x v="76"/>
    <x v="0"/>
    <x v="1"/>
    <x v="113"/>
    <x v="41"/>
    <x v="2"/>
    <x v="44"/>
  </r>
  <r>
    <x v="3"/>
    <x v="60"/>
    <x v="1"/>
    <x v="1"/>
    <x v="173"/>
    <x v="41"/>
    <x v="8"/>
    <x v="10"/>
  </r>
  <r>
    <x v="3"/>
    <x v="251"/>
    <x v="1"/>
    <x v="1"/>
    <x v="159"/>
    <x v="42"/>
    <x v="14"/>
    <x v="19"/>
  </r>
  <r>
    <x v="3"/>
    <x v="220"/>
    <x v="2"/>
    <x v="1"/>
    <x v="103"/>
    <x v="42"/>
    <x v="8"/>
    <x v="2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1"/>
  <pivotFields count="8">
    <pivotField compact="0" showAll="0" outline="0"/>
    <pivotField compact="0" showAll="0" outline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</pivotFields>
  <rowFields count="1">
    <field x="6"/>
  </rowFields>
  <colFields count="1">
    <field x="3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48" firstHeaderRow="2" firstDataRow="2" firstDataCol="1"/>
  <pivotFields count="8">
    <pivotField axis="axisCol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/>
    <pivotField compact="0" showAll="0" outline="0"/>
    <pivotField dataField="1" compact="0" showAll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compact="0" showAll="0" outline="0"/>
    <pivotField compact="0" showAll="0" outline="0"/>
  </pivotFields>
  <rowFields count="1">
    <field x="5"/>
  </rowFields>
  <colFields count="1">
    <field x="0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146.43"/>
  </cols>
  <sheetData>
    <row r="1" customFormat="false" ht="22.8" hidden="false" customHeight="false" outlineLevel="0" collapsed="false">
      <c r="A1" s="2"/>
      <c r="B1" s="3"/>
      <c r="C1" s="3"/>
    </row>
    <row r="2" customFormat="false" ht="13.2" hidden="false" customHeight="false" outlineLevel="0" collapsed="false">
      <c r="A2" s="4"/>
      <c r="B2" s="3"/>
      <c r="C2" s="3"/>
    </row>
    <row r="3" customFormat="false" ht="15.6" hidden="false" customHeight="false" outlineLevel="0" collapsed="false">
      <c r="A3" s="5" t="s">
        <v>0</v>
      </c>
      <c r="B3" s="6" t="s">
        <v>1</v>
      </c>
      <c r="C3" s="3"/>
    </row>
    <row r="4" customFormat="false" ht="15.6" hidden="false" customHeight="false" outlineLevel="0" collapsed="false">
      <c r="A4" s="5"/>
      <c r="B4" s="6"/>
      <c r="C4" s="3"/>
    </row>
    <row r="5" customFormat="false" ht="31.2" hidden="false" customHeight="false" outlineLevel="0" collapsed="false">
      <c r="A5" s="5" t="s">
        <v>2</v>
      </c>
      <c r="B5" s="6" t="s">
        <v>3</v>
      </c>
      <c r="C5" s="3"/>
    </row>
    <row r="6" customFormat="false" ht="15.6" hidden="false" customHeight="false" outlineLevel="0" collapsed="false">
      <c r="A6" s="5"/>
      <c r="B6" s="3"/>
      <c r="C6" s="3"/>
    </row>
    <row r="7" customFormat="false" ht="15.6" hidden="false" customHeight="false" outlineLevel="0" collapsed="false">
      <c r="A7" s="5" t="s">
        <v>4</v>
      </c>
      <c r="B7" s="6" t="s">
        <v>5</v>
      </c>
      <c r="C7" s="3"/>
    </row>
    <row r="8" customFormat="false" ht="15.6" hidden="false" customHeight="false" outlineLevel="0" collapsed="false">
      <c r="A8" s="5"/>
      <c r="B8" s="6"/>
      <c r="C8" s="3"/>
    </row>
    <row r="9" customFormat="false" ht="46.8" hidden="false" customHeight="false" outlineLevel="0" collapsed="false">
      <c r="A9" s="5" t="s">
        <v>6</v>
      </c>
      <c r="B9" s="6" t="s">
        <v>7</v>
      </c>
      <c r="C9" s="3"/>
    </row>
    <row r="10" customFormat="false" ht="15.6" hidden="false" customHeight="false" outlineLevel="0" collapsed="false">
      <c r="A10" s="5"/>
      <c r="B10" s="6"/>
      <c r="C10" s="3"/>
    </row>
    <row r="11" customFormat="false" ht="31.2" hidden="false" customHeight="false" outlineLevel="0" collapsed="false">
      <c r="A11" s="5" t="s">
        <v>8</v>
      </c>
      <c r="B11" s="6" t="s">
        <v>9</v>
      </c>
      <c r="C11" s="3"/>
    </row>
    <row r="12" customFormat="false" ht="15.6" hidden="false" customHeight="false" outlineLevel="0" collapsed="false">
      <c r="A12" s="5"/>
      <c r="B12" s="6"/>
      <c r="C12" s="3"/>
    </row>
    <row r="13" customFormat="false" ht="46.8" hidden="false" customHeight="false" outlineLevel="0" collapsed="false">
      <c r="A13" s="5" t="s">
        <v>10</v>
      </c>
      <c r="B13" s="6" t="s">
        <v>11</v>
      </c>
      <c r="C13" s="3"/>
    </row>
    <row r="14" customFormat="false" ht="15.6" hidden="false" customHeight="false" outlineLevel="0" collapsed="false">
      <c r="A14" s="5"/>
      <c r="B14" s="6"/>
      <c r="C14" s="3"/>
    </row>
    <row r="15" customFormat="false" ht="46.8" hidden="false" customHeight="false" outlineLevel="0" collapsed="false">
      <c r="A15" s="5" t="s">
        <v>12</v>
      </c>
      <c r="B15" s="7" t="s">
        <v>13</v>
      </c>
      <c r="C15" s="3"/>
    </row>
    <row r="16" customFormat="false" ht="15.6" hidden="false" customHeight="false" outlineLevel="0" collapsed="false">
      <c r="A16" s="5"/>
      <c r="B16" s="6"/>
      <c r="C16" s="3"/>
    </row>
    <row r="17" customFormat="false" ht="15.6" hidden="false" customHeight="false" outlineLevel="0" collapsed="false">
      <c r="A17" s="4"/>
      <c r="B17" s="6"/>
      <c r="C17" s="3"/>
    </row>
    <row r="18" customFormat="false" ht="15.6" hidden="false" customHeight="false" outlineLevel="0" collapsed="false">
      <c r="A18" s="5"/>
      <c r="B18" s="6"/>
      <c r="C18" s="3"/>
    </row>
    <row r="19" customFormat="false" ht="15.6" hidden="false" customHeight="false" outlineLevel="0" collapsed="false">
      <c r="A19" s="5"/>
      <c r="B19" s="6"/>
      <c r="C19" s="3"/>
    </row>
    <row r="20" customFormat="false" ht="15.6" hidden="false" customHeight="false" outlineLevel="0" collapsed="false">
      <c r="A20" s="5"/>
      <c r="B20" s="6"/>
      <c r="C20" s="3"/>
    </row>
    <row r="21" customFormat="false" ht="15.6" hidden="false" customHeight="false" outlineLevel="0" collapsed="false">
      <c r="A21" s="5"/>
      <c r="B21" s="6"/>
      <c r="C21" s="3"/>
    </row>
    <row r="22" customFormat="false" ht="13.2" hidden="false" customHeight="false" outlineLevel="0" collapsed="false">
      <c r="A22" s="4"/>
      <c r="B22" s="3"/>
      <c r="C22" s="3"/>
    </row>
    <row r="23" customFormat="false" ht="13.2" hidden="false" customHeight="false" outlineLevel="0" collapsed="false">
      <c r="A23" s="4"/>
      <c r="B23" s="3"/>
      <c r="C23" s="3"/>
    </row>
    <row r="24" customFormat="false" ht="13.2" hidden="false" customHeight="false" outlineLevel="0" collapsed="false">
      <c r="A24" s="4"/>
      <c r="B24" s="3"/>
      <c r="C24" s="3"/>
    </row>
    <row r="25" customFormat="false" ht="13.2" hidden="false" customHeight="false" outlineLevel="0" collapsed="false">
      <c r="A25" s="4"/>
      <c r="B25" s="3"/>
      <c r="C25" s="3"/>
    </row>
    <row r="26" customFormat="false" ht="13.2" hidden="false" customHeight="false" outlineLevel="0" collapsed="false">
      <c r="A26" s="4"/>
      <c r="B26" s="3"/>
      <c r="C26" s="3"/>
    </row>
    <row r="27" customFormat="false" ht="13.2" hidden="false" customHeight="false" outlineLevel="0" collapsed="false">
      <c r="A27" s="4"/>
      <c r="B27" s="3"/>
      <c r="C27" s="3"/>
    </row>
    <row r="28" customFormat="false" ht="13.2" hidden="false" customHeight="false" outlineLevel="0" collapsed="false">
      <c r="A28" s="4"/>
      <c r="B28" s="3"/>
      <c r="C28" s="3"/>
    </row>
    <row r="29" customFormat="false" ht="13.2" hidden="false" customHeight="false" outlineLevel="0" collapsed="false">
      <c r="A29" s="4"/>
      <c r="B29" s="3"/>
      <c r="C29" s="3"/>
    </row>
    <row r="30" customFormat="false" ht="13.2" hidden="false" customHeight="false" outlineLevel="0" collapsed="false">
      <c r="A30" s="4"/>
      <c r="B30" s="3"/>
      <c r="C30" s="3"/>
    </row>
    <row r="31" customFormat="false" ht="13.2" hidden="false" customHeight="false" outlineLevel="0" collapsed="false">
      <c r="A31" s="4"/>
      <c r="B31" s="3"/>
      <c r="C31" s="3"/>
    </row>
    <row r="32" customFormat="false" ht="13.2" hidden="false" customHeight="false" outlineLevel="0" collapsed="false">
      <c r="A32" s="4"/>
      <c r="B32" s="3"/>
      <c r="C32" s="3"/>
    </row>
    <row r="33" customFormat="false" ht="13.2" hidden="false" customHeight="false" outlineLevel="0" collapsed="false">
      <c r="A33" s="4"/>
      <c r="B33" s="3"/>
      <c r="C33" s="3"/>
    </row>
    <row r="34" customFormat="false" ht="13.2" hidden="false" customHeight="false" outlineLevel="0" collapsed="false">
      <c r="A34" s="4"/>
      <c r="B34" s="3"/>
      <c r="C34" s="3"/>
    </row>
    <row r="35" customFormat="false" ht="13.2" hidden="false" customHeight="false" outlineLevel="0" collapsed="false">
      <c r="A35" s="4"/>
      <c r="B35" s="3"/>
      <c r="C35" s="3"/>
    </row>
    <row r="36" customFormat="false" ht="13.2" hidden="false" customHeight="false" outlineLevel="0" collapsed="false">
      <c r="A36" s="4"/>
      <c r="B36" s="3"/>
      <c r="C36" s="3"/>
    </row>
    <row r="37" customFormat="false" ht="13.2" hidden="false" customHeight="false" outlineLevel="0" collapsed="false">
      <c r="A37" s="4"/>
      <c r="B37" s="3"/>
      <c r="C37" s="3"/>
    </row>
    <row r="38" customFormat="false" ht="13.2" hidden="false" customHeight="false" outlineLevel="0" collapsed="false">
      <c r="A38" s="4"/>
      <c r="B38" s="3"/>
      <c r="C38" s="3"/>
    </row>
    <row r="39" customFormat="false" ht="13.2" hidden="false" customHeight="false" outlineLevel="0" collapsed="false">
      <c r="A39" s="4"/>
      <c r="B39" s="3"/>
      <c r="C39" s="3"/>
    </row>
    <row r="40" customFormat="false" ht="13.2" hidden="false" customHeight="false" outlineLevel="0" collapsed="false">
      <c r="A40" s="4"/>
      <c r="B40" s="3"/>
      <c r="C40" s="3"/>
    </row>
    <row r="41" customFormat="false" ht="13.2" hidden="false" customHeight="false" outlineLevel="0" collapsed="false">
      <c r="A41" s="4"/>
      <c r="B41" s="3"/>
      <c r="C41" s="3"/>
    </row>
    <row r="42" customFormat="false" ht="13.2" hidden="false" customHeight="false" outlineLevel="0" collapsed="false">
      <c r="A42" s="4"/>
      <c r="B42" s="3"/>
      <c r="C42" s="3"/>
    </row>
    <row r="43" customFormat="false" ht="13.2" hidden="false" customHeight="false" outlineLevel="0" collapsed="false">
      <c r="A43" s="4"/>
      <c r="B43" s="3"/>
      <c r="C43" s="3"/>
    </row>
    <row r="44" customFormat="false" ht="13.2" hidden="false" customHeight="false" outlineLevel="0" collapsed="false">
      <c r="A44" s="4"/>
      <c r="B44" s="3"/>
      <c r="C44" s="3"/>
    </row>
    <row r="45" customFormat="false" ht="13.2" hidden="false" customHeight="false" outlineLevel="0" collapsed="false">
      <c r="A45" s="4"/>
      <c r="B45" s="3"/>
      <c r="C45" s="3"/>
    </row>
    <row r="46" customFormat="false" ht="13.2" hidden="false" customHeight="false" outlineLevel="0" collapsed="false">
      <c r="A46" s="4"/>
      <c r="B46" s="3"/>
      <c r="C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0" activeCellId="0" sqref="D10"/>
    </sheetView>
  </sheetViews>
  <sheetFormatPr defaultColWidth="8.875" defaultRowHeight="13.2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22.32"/>
    <col collapsed="false" customWidth="true" hidden="false" outlineLevel="0" max="3" min="3" style="8" width="33.33"/>
    <col collapsed="false" customWidth="true" hidden="false" outlineLevel="0" max="4" min="4" style="9" width="8.66"/>
    <col collapsed="false" customWidth="true" hidden="false" outlineLevel="0" max="5" min="5" style="10" width="8.66"/>
    <col collapsed="false" customWidth="true" hidden="false" outlineLevel="0" max="7" min="6" style="9" width="8.66"/>
    <col collapsed="false" customWidth="true" hidden="false" outlineLevel="0" max="14" min="8" style="8" width="8.66"/>
    <col collapsed="false" customWidth="true" hidden="false" outlineLevel="0" max="15" min="15" style="8" width="2.32"/>
    <col collapsed="false" customWidth="true" hidden="false" outlineLevel="0" max="16" min="16" style="8" width="17.99"/>
    <col collapsed="false" customWidth="true" hidden="false" outlineLevel="0" max="17" min="17" style="8" width="8.66"/>
    <col collapsed="false" customWidth="false" hidden="false" outlineLevel="0" max="257" min="18" style="8" width="8.87"/>
  </cols>
  <sheetData>
    <row r="1" customFormat="false" ht="33" hidden="false" customHeight="true" outlineLevel="0" collapsed="false">
      <c r="A1" s="11"/>
      <c r="B1" s="11"/>
      <c r="C1" s="11"/>
      <c r="F1" s="12" t="s">
        <v>14</v>
      </c>
      <c r="G1" s="12"/>
      <c r="H1" s="13" t="s">
        <v>15</v>
      </c>
      <c r="I1" s="13"/>
      <c r="J1" s="13"/>
      <c r="K1" s="13" t="s">
        <v>16</v>
      </c>
      <c r="L1" s="13"/>
      <c r="M1" s="13"/>
      <c r="N1" s="14"/>
      <c r="O1" s="14"/>
      <c r="P1" s="14"/>
      <c r="Q1" s="14"/>
      <c r="R1" s="14"/>
      <c r="S1" s="14"/>
      <c r="T1" s="14"/>
      <c r="U1" s="14"/>
    </row>
    <row r="2" customFormat="false" ht="20.25" hidden="false" customHeight="true" outlineLevel="0" collapsed="false">
      <c r="A2" s="15" t="s">
        <v>17</v>
      </c>
      <c r="B2" s="15" t="s">
        <v>18</v>
      </c>
      <c r="C2" s="15" t="s">
        <v>19</v>
      </c>
      <c r="D2" s="16" t="s">
        <v>20</v>
      </c>
      <c r="E2" s="17" t="s">
        <v>21</v>
      </c>
      <c r="F2" s="18" t="s">
        <v>22</v>
      </c>
      <c r="G2" s="12" t="s">
        <v>23</v>
      </c>
      <c r="H2" s="16" t="s">
        <v>24</v>
      </c>
      <c r="I2" s="16" t="s">
        <v>25</v>
      </c>
      <c r="J2" s="16" t="s">
        <v>26</v>
      </c>
      <c r="K2" s="16" t="s">
        <v>24</v>
      </c>
      <c r="L2" s="16" t="s">
        <v>25</v>
      </c>
      <c r="M2" s="16" t="s">
        <v>26</v>
      </c>
      <c r="N2" s="16" t="s">
        <v>20</v>
      </c>
      <c r="O2" s="14"/>
      <c r="P2" s="19" t="s">
        <v>27</v>
      </c>
      <c r="Q2" s="19"/>
      <c r="R2" s="14"/>
      <c r="S2" s="14"/>
      <c r="T2" s="14"/>
      <c r="U2" s="14"/>
    </row>
    <row r="3" customFormat="false" ht="18" hidden="false" customHeight="true" outlineLevel="0" collapsed="false">
      <c r="A3" s="20" t="s">
        <v>28</v>
      </c>
      <c r="B3" s="21" t="s">
        <v>29</v>
      </c>
      <c r="C3" s="20" t="s">
        <v>30</v>
      </c>
      <c r="D3" s="22" t="n">
        <f aca="false">N3</f>
        <v>1.59999999999999</v>
      </c>
      <c r="E3" s="23" t="n">
        <v>40</v>
      </c>
      <c r="F3" s="24" t="n">
        <v>38.4</v>
      </c>
      <c r="G3" s="24"/>
      <c r="H3" s="25"/>
      <c r="I3" s="25"/>
      <c r="J3" s="25"/>
      <c r="K3" s="25"/>
      <c r="L3" s="25"/>
      <c r="M3" s="25"/>
      <c r="N3" s="22" t="n">
        <f aca="false">E3-SUM(F3:M3)</f>
        <v>1.59999999999999</v>
      </c>
      <c r="O3" s="14"/>
      <c r="P3" s="26"/>
      <c r="Q3" s="27"/>
      <c r="R3" s="14"/>
      <c r="S3" s="14"/>
      <c r="T3" s="14"/>
      <c r="U3" s="14"/>
    </row>
    <row r="4" customFormat="false" ht="18" hidden="false" customHeight="true" outlineLevel="0" collapsed="false">
      <c r="A4" s="20" t="s">
        <v>31</v>
      </c>
      <c r="B4" s="21" t="s">
        <v>32</v>
      </c>
      <c r="C4" s="20" t="s">
        <v>33</v>
      </c>
      <c r="D4" s="22" t="n">
        <f aca="false">N4</f>
        <v>1.2</v>
      </c>
      <c r="E4" s="23" t="n">
        <v>40</v>
      </c>
      <c r="F4" s="24" t="n">
        <v>33.7</v>
      </c>
      <c r="G4" s="24" t="n">
        <v>5</v>
      </c>
      <c r="H4" s="25"/>
      <c r="I4" s="25" t="n">
        <v>0.1</v>
      </c>
      <c r="J4" s="25"/>
      <c r="K4" s="25"/>
      <c r="L4" s="25"/>
      <c r="M4" s="25"/>
      <c r="N4" s="22" t="n">
        <f aca="false">E4-SUM(F4:M4)</f>
        <v>1.2</v>
      </c>
      <c r="O4" s="14"/>
      <c r="P4" s="26"/>
      <c r="Q4" s="27"/>
      <c r="R4" s="14"/>
      <c r="S4" s="14"/>
      <c r="T4" s="14"/>
      <c r="U4" s="14"/>
    </row>
    <row r="5" customFormat="false" ht="18" hidden="false" customHeight="true" outlineLevel="0" collapsed="false">
      <c r="A5" s="20" t="s">
        <v>34</v>
      </c>
      <c r="B5" s="21" t="s">
        <v>35</v>
      </c>
      <c r="C5" s="20" t="s">
        <v>36</v>
      </c>
      <c r="D5" s="22" t="n">
        <f aca="false">N5</f>
        <v>5</v>
      </c>
      <c r="E5" s="23" t="n">
        <v>40</v>
      </c>
      <c r="F5" s="24" t="n">
        <v>25.9</v>
      </c>
      <c r="G5" s="24" t="n">
        <v>3.8</v>
      </c>
      <c r="H5" s="23" t="n">
        <v>5.3</v>
      </c>
      <c r="I5" s="23"/>
      <c r="J5" s="23"/>
      <c r="K5" s="23"/>
      <c r="L5" s="23"/>
      <c r="M5" s="23"/>
      <c r="N5" s="22" t="n">
        <f aca="false">E5-SUM(F5:M5)</f>
        <v>5</v>
      </c>
      <c r="O5" s="14"/>
      <c r="P5" s="26"/>
      <c r="Q5" s="27"/>
      <c r="R5" s="14"/>
      <c r="S5" s="14"/>
      <c r="T5" s="14"/>
      <c r="U5" s="14"/>
    </row>
    <row r="6" customFormat="false" ht="18" hidden="false" customHeight="true" outlineLevel="0" collapsed="false">
      <c r="A6" s="20" t="s">
        <v>37</v>
      </c>
      <c r="B6" s="21" t="s">
        <v>38</v>
      </c>
      <c r="C6" s="20" t="s">
        <v>39</v>
      </c>
      <c r="D6" s="22" t="n">
        <f aca="false">N6</f>
        <v>6.4</v>
      </c>
      <c r="E6" s="23" t="n">
        <v>40</v>
      </c>
      <c r="F6" s="24" t="n">
        <v>33.6</v>
      </c>
      <c r="G6" s="24"/>
      <c r="H6" s="25"/>
      <c r="I6" s="25"/>
      <c r="J6" s="25"/>
      <c r="K6" s="25"/>
      <c r="L6" s="25"/>
      <c r="M6" s="25"/>
      <c r="N6" s="22" t="n">
        <f aca="false">E6-SUM(F6:M6)</f>
        <v>6.4</v>
      </c>
      <c r="O6" s="14"/>
      <c r="P6" s="26"/>
      <c r="Q6" s="27"/>
      <c r="R6" s="14"/>
      <c r="S6" s="14"/>
      <c r="T6" s="14"/>
      <c r="U6" s="14"/>
    </row>
    <row r="7" customFormat="false" ht="18" hidden="false" customHeight="true" outlineLevel="0" collapsed="false">
      <c r="A7" s="20" t="s">
        <v>40</v>
      </c>
      <c r="B7" s="21" t="s">
        <v>41</v>
      </c>
      <c r="C7" s="20" t="s">
        <v>42</v>
      </c>
      <c r="D7" s="22" t="n">
        <f aca="false">N7</f>
        <v>5.7</v>
      </c>
      <c r="E7" s="23" t="n">
        <v>40</v>
      </c>
      <c r="F7" s="24" t="n">
        <v>24</v>
      </c>
      <c r="G7" s="24" t="n">
        <v>10.3</v>
      </c>
      <c r="H7" s="25"/>
      <c r="I7" s="25"/>
      <c r="J7" s="25"/>
      <c r="K7" s="25"/>
      <c r="L7" s="25"/>
      <c r="M7" s="25"/>
      <c r="N7" s="22" t="n">
        <f aca="false">E7-SUM(F7:M7)</f>
        <v>5.7</v>
      </c>
      <c r="O7" s="14"/>
      <c r="P7" s="26"/>
      <c r="Q7" s="27"/>
      <c r="R7" s="14"/>
      <c r="S7" s="14"/>
      <c r="T7" s="14"/>
      <c r="U7" s="14"/>
    </row>
    <row r="8" customFormat="false" ht="18" hidden="false" customHeight="true" outlineLevel="0" collapsed="false">
      <c r="A8" s="20" t="s">
        <v>43</v>
      </c>
      <c r="B8" s="21" t="s">
        <v>44</v>
      </c>
      <c r="C8" s="20" t="s">
        <v>45</v>
      </c>
      <c r="D8" s="22" t="n">
        <f aca="false">N8</f>
        <v>6</v>
      </c>
      <c r="E8" s="23" t="n">
        <v>40</v>
      </c>
      <c r="F8" s="24" t="n">
        <v>17.1</v>
      </c>
      <c r="G8" s="24" t="n">
        <v>10.2</v>
      </c>
      <c r="H8" s="25" t="n">
        <v>6.7</v>
      </c>
      <c r="I8" s="25"/>
      <c r="J8" s="25"/>
      <c r="K8" s="25"/>
      <c r="L8" s="25"/>
      <c r="M8" s="25"/>
      <c r="N8" s="22" t="n">
        <f aca="false">E8-SUM(F8:M8)</f>
        <v>6</v>
      </c>
      <c r="O8" s="14"/>
      <c r="P8" s="26"/>
      <c r="Q8" s="27"/>
      <c r="R8" s="14"/>
      <c r="S8" s="14"/>
      <c r="T8" s="14"/>
      <c r="U8" s="14"/>
    </row>
    <row r="9" customFormat="false" ht="18" hidden="false" customHeight="true" outlineLevel="0" collapsed="false">
      <c r="A9" s="20" t="s">
        <v>46</v>
      </c>
      <c r="B9" s="21" t="s">
        <v>47</v>
      </c>
      <c r="C9" s="20" t="s">
        <v>48</v>
      </c>
      <c r="D9" s="22" t="n">
        <f aca="false">N9</f>
        <v>11.8</v>
      </c>
      <c r="E9" s="23" t="n">
        <v>40</v>
      </c>
      <c r="F9" s="24" t="n">
        <v>8.9</v>
      </c>
      <c r="G9" s="24" t="n">
        <v>17.8</v>
      </c>
      <c r="H9" s="23" t="n">
        <v>1.5</v>
      </c>
      <c r="I9" s="23"/>
      <c r="J9" s="23"/>
      <c r="K9" s="23"/>
      <c r="L9" s="23"/>
      <c r="M9" s="23"/>
      <c r="N9" s="22" t="n">
        <f aca="false">E9-SUM(F9:M9)</f>
        <v>11.8</v>
      </c>
      <c r="O9" s="14"/>
      <c r="P9" s="26"/>
      <c r="Q9" s="27"/>
      <c r="R9" s="14"/>
      <c r="S9" s="14"/>
      <c r="T9" s="14"/>
      <c r="U9" s="14"/>
    </row>
    <row r="10" customFormat="false" ht="18" hidden="false" customHeight="true" outlineLevel="0" collapsed="false">
      <c r="A10" s="20" t="s">
        <v>49</v>
      </c>
      <c r="B10" s="21" t="s">
        <v>50</v>
      </c>
      <c r="C10" s="20" t="s">
        <v>51</v>
      </c>
      <c r="D10" s="22" t="n">
        <f aca="false">N10</f>
        <v>1.1</v>
      </c>
      <c r="E10" s="23" t="n">
        <v>40</v>
      </c>
      <c r="F10" s="24" t="n">
        <v>34.9</v>
      </c>
      <c r="G10" s="24" t="n">
        <v>4</v>
      </c>
      <c r="H10" s="23"/>
      <c r="I10" s="23"/>
      <c r="J10" s="23"/>
      <c r="K10" s="23"/>
      <c r="L10" s="23"/>
      <c r="M10" s="23"/>
      <c r="N10" s="22" t="n">
        <f aca="false">E10-SUM(F10:M10)</f>
        <v>1.1</v>
      </c>
      <c r="O10" s="14"/>
      <c r="P10" s="26"/>
      <c r="Q10" s="27"/>
      <c r="R10" s="14"/>
      <c r="S10" s="14"/>
      <c r="T10" s="14"/>
      <c r="U10" s="14"/>
    </row>
    <row r="11" customFormat="false" ht="18" hidden="false" customHeight="true" outlineLevel="0" collapsed="false">
      <c r="A11" s="20" t="s">
        <v>52</v>
      </c>
      <c r="B11" s="21" t="s">
        <v>53</v>
      </c>
      <c r="C11" s="20" t="s">
        <v>54</v>
      </c>
      <c r="D11" s="22" t="n">
        <f aca="false">N11</f>
        <v>0.100000000000001</v>
      </c>
      <c r="E11" s="23" t="n">
        <v>40</v>
      </c>
      <c r="F11" s="24" t="n">
        <v>39.7</v>
      </c>
      <c r="G11" s="24" t="n">
        <v>0.2</v>
      </c>
      <c r="H11" s="23"/>
      <c r="I11" s="23"/>
      <c r="J11" s="23"/>
      <c r="K11" s="23"/>
      <c r="L11" s="23"/>
      <c r="M11" s="23"/>
      <c r="N11" s="22" t="n">
        <f aca="false">E11-SUM(F11:M11)</f>
        <v>0.100000000000001</v>
      </c>
      <c r="O11" s="14"/>
      <c r="P11" s="26"/>
      <c r="Q11" s="27"/>
      <c r="R11" s="14"/>
      <c r="S11" s="14"/>
      <c r="T11" s="14"/>
      <c r="U11" s="14"/>
    </row>
    <row r="12" customFormat="false" ht="18" hidden="false" customHeight="true" outlineLevel="0" collapsed="false">
      <c r="A12" s="20" t="s">
        <v>55</v>
      </c>
      <c r="B12" s="21" t="s">
        <v>56</v>
      </c>
      <c r="C12" s="20" t="s">
        <v>57</v>
      </c>
      <c r="D12" s="22" t="n">
        <f aca="false">N12</f>
        <v>3.2</v>
      </c>
      <c r="E12" s="23" t="n">
        <v>40</v>
      </c>
      <c r="F12" s="24" t="n">
        <v>36.8</v>
      </c>
      <c r="G12" s="24"/>
      <c r="H12" s="23"/>
      <c r="I12" s="23"/>
      <c r="J12" s="23"/>
      <c r="K12" s="23"/>
      <c r="L12" s="23"/>
      <c r="M12" s="23"/>
      <c r="N12" s="22" t="n">
        <f aca="false">E12-SUM(F12:M12)</f>
        <v>3.2</v>
      </c>
      <c r="O12" s="14"/>
      <c r="P12" s="26"/>
      <c r="Q12" s="27"/>
      <c r="R12" s="14"/>
      <c r="S12" s="14"/>
      <c r="T12" s="14"/>
      <c r="U12" s="14"/>
    </row>
    <row r="13" customFormat="false" ht="18" hidden="false" customHeight="true" outlineLevel="0" collapsed="false">
      <c r="A13" s="20" t="s">
        <v>58</v>
      </c>
      <c r="B13" s="21" t="s">
        <v>59</v>
      </c>
      <c r="C13" s="20" t="s">
        <v>60</v>
      </c>
      <c r="D13" s="22" t="n">
        <f aca="false">N13</f>
        <v>23.1</v>
      </c>
      <c r="E13" s="23" t="n">
        <v>40</v>
      </c>
      <c r="F13" s="24" t="n">
        <v>0.5</v>
      </c>
      <c r="G13" s="24" t="n">
        <v>16.4</v>
      </c>
      <c r="H13" s="23"/>
      <c r="I13" s="23"/>
      <c r="J13" s="23"/>
      <c r="K13" s="23"/>
      <c r="L13" s="23"/>
      <c r="M13" s="23"/>
      <c r="N13" s="22" t="n">
        <f aca="false">E13-SUM(F13:M13)</f>
        <v>23.1</v>
      </c>
      <c r="O13" s="14"/>
      <c r="P13" s="26"/>
      <c r="Q13" s="27"/>
      <c r="R13" s="14"/>
      <c r="S13" s="14"/>
      <c r="T13" s="14"/>
      <c r="U13" s="14"/>
    </row>
    <row r="14" customFormat="false" ht="18" hidden="false" customHeight="true" outlineLevel="0" collapsed="false">
      <c r="A14" s="20" t="s">
        <v>61</v>
      </c>
      <c r="B14" s="21" t="s">
        <v>62</v>
      </c>
      <c r="C14" s="20" t="s">
        <v>63</v>
      </c>
      <c r="D14" s="22" t="n">
        <f aca="false">N14</f>
        <v>0</v>
      </c>
      <c r="E14" s="23" t="n">
        <v>40</v>
      </c>
      <c r="F14" s="24" t="n">
        <v>35.1</v>
      </c>
      <c r="G14" s="24" t="n">
        <v>4.9</v>
      </c>
      <c r="H14" s="23"/>
      <c r="I14" s="23"/>
      <c r="J14" s="23"/>
      <c r="K14" s="23"/>
      <c r="L14" s="23"/>
      <c r="M14" s="23"/>
      <c r="N14" s="22" t="n">
        <f aca="false">E14-SUM(F14:M14)</f>
        <v>0</v>
      </c>
      <c r="O14" s="14"/>
      <c r="P14" s="26"/>
      <c r="Q14" s="27"/>
      <c r="R14" s="14"/>
      <c r="S14" s="14"/>
      <c r="T14" s="14"/>
      <c r="U14" s="14"/>
    </row>
    <row r="15" customFormat="false" ht="18" hidden="false" customHeight="true" outlineLevel="0" collapsed="false">
      <c r="A15" s="20" t="s">
        <v>64</v>
      </c>
      <c r="B15" s="21" t="s">
        <v>65</v>
      </c>
      <c r="C15" s="20" t="s">
        <v>66</v>
      </c>
      <c r="D15" s="22" t="n">
        <f aca="false">N15</f>
        <v>5.2</v>
      </c>
      <c r="E15" s="23" t="n">
        <v>40</v>
      </c>
      <c r="F15" s="24" t="n">
        <v>33.1</v>
      </c>
      <c r="G15" s="24"/>
      <c r="H15" s="25" t="n">
        <v>1.7</v>
      </c>
      <c r="I15" s="25"/>
      <c r="J15" s="25"/>
      <c r="K15" s="25"/>
      <c r="L15" s="25"/>
      <c r="M15" s="25"/>
      <c r="N15" s="22" t="n">
        <f aca="false">E15-SUM(F15:M15)</f>
        <v>5.2</v>
      </c>
      <c r="O15" s="14"/>
      <c r="P15" s="26"/>
      <c r="Q15" s="27"/>
      <c r="R15" s="14"/>
      <c r="S15" s="14"/>
      <c r="T15" s="14"/>
      <c r="U15" s="14"/>
    </row>
    <row r="16" customFormat="false" ht="18" hidden="false" customHeight="true" outlineLevel="0" collapsed="false">
      <c r="A16" s="20" t="s">
        <v>67</v>
      </c>
      <c r="B16" s="21" t="s">
        <v>68</v>
      </c>
      <c r="C16" s="20" t="s">
        <v>69</v>
      </c>
      <c r="D16" s="22" t="n">
        <f aca="false">N16</f>
        <v>3.3</v>
      </c>
      <c r="E16" s="23" t="n">
        <v>40</v>
      </c>
      <c r="F16" s="24" t="n">
        <v>22.5</v>
      </c>
      <c r="G16" s="24" t="n">
        <v>12.4</v>
      </c>
      <c r="H16" s="23" t="n">
        <v>1.8</v>
      </c>
      <c r="I16" s="23"/>
      <c r="J16" s="23"/>
      <c r="K16" s="23"/>
      <c r="L16" s="23"/>
      <c r="M16" s="23"/>
      <c r="N16" s="22" t="n">
        <f aca="false">E16-SUM(F16:M16)</f>
        <v>3.3</v>
      </c>
      <c r="O16" s="14"/>
      <c r="P16" s="26"/>
      <c r="Q16" s="27"/>
      <c r="R16" s="14"/>
      <c r="S16" s="14"/>
      <c r="T16" s="14"/>
      <c r="U16" s="14"/>
    </row>
    <row r="17" customFormat="false" ht="18" hidden="false" customHeight="true" outlineLevel="0" collapsed="false">
      <c r="A17" s="20" t="s">
        <v>70</v>
      </c>
      <c r="B17" s="21" t="s">
        <v>71</v>
      </c>
      <c r="C17" s="20" t="s">
        <v>72</v>
      </c>
      <c r="D17" s="22" t="n">
        <f aca="false">N17</f>
        <v>4.7</v>
      </c>
      <c r="E17" s="23" t="n">
        <v>40</v>
      </c>
      <c r="F17" s="24" t="n">
        <v>32.4</v>
      </c>
      <c r="G17" s="24"/>
      <c r="H17" s="25" t="n">
        <v>2.9</v>
      </c>
      <c r="I17" s="25"/>
      <c r="J17" s="25"/>
      <c r="K17" s="25"/>
      <c r="L17" s="25"/>
      <c r="M17" s="25"/>
      <c r="N17" s="22" t="n">
        <f aca="false">E17-SUM(F17:M17)</f>
        <v>4.7</v>
      </c>
      <c r="O17" s="14"/>
      <c r="P17" s="26"/>
      <c r="Q17" s="27"/>
      <c r="R17" s="14"/>
      <c r="S17" s="14"/>
      <c r="T17" s="14"/>
      <c r="U17" s="14"/>
    </row>
    <row r="18" customFormat="false" ht="18" hidden="false" customHeight="true" outlineLevel="0" collapsed="false">
      <c r="A18" s="20" t="s">
        <v>73</v>
      </c>
      <c r="B18" s="21" t="s">
        <v>74</v>
      </c>
      <c r="C18" s="20" t="s">
        <v>75</v>
      </c>
      <c r="D18" s="22" t="n">
        <f aca="false">N18</f>
        <v>17</v>
      </c>
      <c r="E18" s="23" t="n">
        <v>40</v>
      </c>
      <c r="F18" s="24" t="n">
        <v>13.7</v>
      </c>
      <c r="G18" s="24" t="n">
        <v>9.3</v>
      </c>
      <c r="H18" s="25"/>
      <c r="I18" s="25"/>
      <c r="J18" s="25"/>
      <c r="K18" s="25"/>
      <c r="L18" s="25"/>
      <c r="M18" s="25"/>
      <c r="N18" s="22" t="n">
        <f aca="false">E18-SUM(F18:M18)</f>
        <v>17</v>
      </c>
      <c r="O18" s="14"/>
      <c r="P18" s="26"/>
      <c r="Q18" s="27"/>
      <c r="R18" s="14"/>
      <c r="S18" s="14"/>
      <c r="T18" s="14"/>
      <c r="U18" s="14"/>
    </row>
    <row r="19" customFormat="false" ht="13.2" hidden="false" customHeight="false" outlineLevel="0" collapsed="false">
      <c r="A19" s="28"/>
      <c r="B19" s="28"/>
      <c r="C19" s="28"/>
      <c r="D19" s="29"/>
      <c r="E19" s="30"/>
      <c r="F19" s="29"/>
      <c r="G19" s="29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3.2" hidden="false" customHeight="false" outlineLevel="0" collapsed="false">
      <c r="A20" s="28"/>
      <c r="B20" s="28"/>
      <c r="C20" s="28"/>
      <c r="D20" s="29"/>
      <c r="E20" s="30"/>
      <c r="F20" s="29"/>
      <c r="G20" s="29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3.2" hidden="false" customHeight="false" outlineLevel="0" collapsed="false">
      <c r="A21" s="28"/>
      <c r="B21" s="28"/>
      <c r="C21" s="28"/>
      <c r="D21" s="29"/>
      <c r="E21" s="30"/>
      <c r="F21" s="29"/>
      <c r="G21" s="29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3.2" hidden="false" customHeight="false" outlineLevel="0" collapsed="false">
      <c r="A22" s="28"/>
      <c r="B22" s="28"/>
      <c r="C22" s="28"/>
      <c r="D22" s="29"/>
      <c r="E22" s="30"/>
      <c r="F22" s="29"/>
      <c r="G22" s="29"/>
      <c r="H22" s="14"/>
      <c r="I22" s="14"/>
      <c r="J22" s="14"/>
      <c r="K22" s="14"/>
      <c r="L22" s="14"/>
      <c r="M22" s="14"/>
      <c r="N22" s="14"/>
      <c r="O22" s="14"/>
      <c r="P22" s="14"/>
      <c r="R22" s="14"/>
      <c r="S22" s="14"/>
      <c r="T22" s="14"/>
      <c r="U22" s="14"/>
    </row>
    <row r="23" customFormat="false" ht="13.2" hidden="false" customHeight="false" outlineLevel="0" collapsed="false">
      <c r="A23" s="28"/>
      <c r="B23" s="28"/>
      <c r="C23" s="28"/>
      <c r="D23" s="29"/>
      <c r="E23" s="30"/>
      <c r="F23" s="29"/>
      <c r="G23" s="29"/>
      <c r="H23" s="14"/>
      <c r="I23" s="14"/>
      <c r="J23" s="14"/>
      <c r="K23" s="14"/>
      <c r="L23" s="14"/>
      <c r="M23" s="14"/>
      <c r="N23" s="14"/>
      <c r="O23" s="14"/>
      <c r="P23" s="14"/>
      <c r="R23" s="14"/>
      <c r="S23" s="14"/>
      <c r="T23" s="14"/>
      <c r="U23" s="14"/>
    </row>
    <row r="24" customFormat="false" ht="13.2" hidden="false" customHeight="false" outlineLevel="0" collapsed="false">
      <c r="A24" s="28"/>
      <c r="B24" s="28"/>
      <c r="C24" s="28"/>
      <c r="D24" s="29"/>
      <c r="E24" s="30"/>
      <c r="F24" s="29"/>
      <c r="G24" s="29"/>
      <c r="H24" s="14"/>
      <c r="I24" s="14"/>
      <c r="J24" s="14"/>
      <c r="K24" s="14"/>
      <c r="L24" s="14"/>
      <c r="M24" s="14"/>
      <c r="N24" s="14"/>
      <c r="O24" s="14"/>
      <c r="P24" s="14"/>
      <c r="R24" s="14"/>
      <c r="S24" s="14"/>
      <c r="T24" s="14"/>
      <c r="U24" s="14"/>
    </row>
    <row r="25" customFormat="false" ht="13.2" hidden="false" customHeight="false" outlineLevel="0" collapsed="false">
      <c r="A25" s="28"/>
      <c r="B25" s="28"/>
      <c r="C25" s="28"/>
      <c r="D25" s="29"/>
      <c r="E25" s="30"/>
      <c r="F25" s="29"/>
      <c r="G25" s="29"/>
      <c r="H25" s="14"/>
      <c r="I25" s="14"/>
      <c r="J25" s="14"/>
      <c r="K25" s="14"/>
      <c r="L25" s="14"/>
      <c r="M25" s="14"/>
      <c r="N25" s="14"/>
      <c r="O25" s="14"/>
      <c r="P25" s="14"/>
      <c r="R25" s="14"/>
      <c r="S25" s="14"/>
      <c r="T25" s="14"/>
      <c r="U25" s="14"/>
    </row>
    <row r="26" customFormat="false" ht="13.2" hidden="false" customHeight="false" outlineLevel="0" collapsed="false">
      <c r="A26" s="28"/>
      <c r="B26" s="28"/>
      <c r="C26" s="28"/>
      <c r="D26" s="29"/>
      <c r="E26" s="30"/>
      <c r="F26" s="29"/>
      <c r="G26" s="29"/>
      <c r="H26" s="14"/>
      <c r="I26" s="14"/>
      <c r="J26" s="14"/>
      <c r="K26" s="14"/>
      <c r="L26" s="14"/>
      <c r="M26" s="14"/>
      <c r="N26" s="14"/>
      <c r="O26" s="14"/>
      <c r="P26" s="14"/>
      <c r="R26" s="14"/>
      <c r="S26" s="14"/>
      <c r="T26" s="14"/>
      <c r="U26" s="14"/>
    </row>
    <row r="27" customFormat="false" ht="13.2" hidden="false" customHeight="false" outlineLevel="0" collapsed="false">
      <c r="A27" s="28"/>
      <c r="B27" s="28"/>
      <c r="C27" s="28"/>
      <c r="D27" s="29"/>
      <c r="E27" s="30"/>
      <c r="F27" s="29"/>
      <c r="G27" s="29"/>
      <c r="H27" s="14"/>
      <c r="I27" s="14"/>
      <c r="J27" s="14"/>
      <c r="K27" s="14"/>
      <c r="L27" s="14"/>
      <c r="M27" s="14"/>
      <c r="N27" s="14"/>
      <c r="O27" s="14"/>
      <c r="P27" s="14"/>
      <c r="R27" s="14"/>
      <c r="S27" s="14"/>
      <c r="T27" s="14"/>
      <c r="U27" s="14"/>
    </row>
    <row r="28" customFormat="false" ht="13.2" hidden="false" customHeight="false" outlineLevel="0" collapsed="false">
      <c r="A28" s="28"/>
      <c r="B28" s="28"/>
      <c r="C28" s="28"/>
      <c r="D28" s="29"/>
      <c r="E28" s="30"/>
      <c r="F28" s="29"/>
      <c r="G28" s="29"/>
      <c r="H28" s="14"/>
      <c r="I28" s="14"/>
      <c r="J28" s="14"/>
      <c r="K28" s="14"/>
      <c r="L28" s="14"/>
      <c r="M28" s="14"/>
      <c r="N28" s="14"/>
      <c r="O28" s="14"/>
      <c r="P28" s="14"/>
      <c r="R28" s="14"/>
      <c r="S28" s="14"/>
      <c r="T28" s="14"/>
      <c r="U28" s="14"/>
    </row>
    <row r="29" customFormat="false" ht="13.2" hidden="false" customHeight="false" outlineLevel="0" collapsed="false">
      <c r="A29" s="11"/>
      <c r="B29" s="11"/>
      <c r="C29" s="11"/>
      <c r="R29" s="14"/>
      <c r="S29" s="14"/>
      <c r="T29" s="14"/>
      <c r="U29" s="14"/>
    </row>
    <row r="30" customFormat="false" ht="13.2" hidden="false" customHeight="false" outlineLevel="0" collapsed="false">
      <c r="A30" s="11"/>
      <c r="B30" s="11"/>
      <c r="C30" s="11"/>
    </row>
    <row r="31" customFormat="false" ht="13.2" hidden="false" customHeight="false" outlineLevel="0" collapsed="false">
      <c r="A31" s="11"/>
      <c r="B31" s="11"/>
      <c r="C31" s="11"/>
    </row>
    <row r="32" customFormat="false" ht="13.2" hidden="false" customHeight="false" outlineLevel="0" collapsed="false">
      <c r="A32" s="11"/>
      <c r="B32" s="11"/>
      <c r="C32" s="11"/>
    </row>
    <row r="33" customFormat="false" ht="13.2" hidden="false" customHeight="false" outlineLevel="0" collapsed="false">
      <c r="A33" s="11"/>
      <c r="B33" s="11"/>
      <c r="C33" s="11"/>
    </row>
    <row r="34" customFormat="false" ht="13.2" hidden="false" customHeight="false" outlineLevel="0" collapsed="false">
      <c r="A34" s="11"/>
      <c r="B34" s="11"/>
      <c r="C34" s="11"/>
    </row>
    <row r="35" customFormat="false" ht="13.2" hidden="false" customHeight="false" outlineLevel="0" collapsed="false">
      <c r="A35" s="11"/>
      <c r="B35" s="11"/>
      <c r="C35" s="11"/>
    </row>
    <row r="36" customFormat="false" ht="13.2" hidden="false" customHeight="false" outlineLevel="0" collapsed="false">
      <c r="A36" s="11"/>
      <c r="B36" s="11"/>
      <c r="C36" s="11"/>
    </row>
    <row r="37" customFormat="false" ht="13.2" hidden="false" customHeight="false" outlineLevel="0" collapsed="false">
      <c r="A37" s="11"/>
      <c r="B37" s="11"/>
      <c r="C37" s="11"/>
    </row>
    <row r="38" customFormat="false" ht="13.2" hidden="false" customHeight="false" outlineLevel="0" collapsed="false">
      <c r="A38" s="11"/>
      <c r="B38" s="11"/>
      <c r="C38" s="11"/>
    </row>
    <row r="39" customFormat="false" ht="13.2" hidden="false" customHeight="false" outlineLevel="0" collapsed="false">
      <c r="A39" s="11"/>
      <c r="B39" s="11"/>
      <c r="C39" s="11"/>
    </row>
    <row r="40" customFormat="false" ht="13.2" hidden="false" customHeight="false" outlineLevel="0" collapsed="false">
      <c r="A40" s="11"/>
      <c r="B40" s="11"/>
      <c r="C40" s="11"/>
    </row>
    <row r="41" customFormat="false" ht="13.2" hidden="false" customHeight="false" outlineLevel="0" collapsed="false">
      <c r="A41" s="11"/>
      <c r="B41" s="11"/>
      <c r="C41" s="11"/>
    </row>
    <row r="42" customFormat="false" ht="13.2" hidden="false" customHeight="false" outlineLevel="0" collapsed="false">
      <c r="A42" s="11"/>
      <c r="B42" s="11"/>
      <c r="C42" s="11"/>
    </row>
    <row r="43" customFormat="false" ht="13.2" hidden="false" customHeight="false" outlineLevel="0" collapsed="false">
      <c r="A43" s="11"/>
      <c r="B43" s="11"/>
      <c r="C43" s="11"/>
    </row>
    <row r="44" customFormat="false" ht="13.2" hidden="false" customHeight="false" outlineLevel="0" collapsed="false">
      <c r="A44" s="11"/>
      <c r="B44" s="11"/>
      <c r="C44" s="11"/>
    </row>
    <row r="45" customFormat="false" ht="13.2" hidden="false" customHeight="false" outlineLevel="0" collapsed="false">
      <c r="A45" s="11"/>
      <c r="B45" s="11"/>
      <c r="C45" s="11"/>
    </row>
    <row r="46" customFormat="false" ht="13.2" hidden="false" customHeight="false" outlineLevel="0" collapsed="false">
      <c r="A46" s="11"/>
      <c r="B46" s="11"/>
      <c r="C46" s="11"/>
    </row>
  </sheetData>
  <mergeCells count="4">
    <mergeCell ref="F1:G1"/>
    <mergeCell ref="H1:J1"/>
    <mergeCell ref="K1:M1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5" min="2" style="0" width="6.32"/>
    <col collapsed="false" customWidth="true" hidden="false" outlineLevel="0" max="7" min="6" style="0" width="10.32"/>
  </cols>
  <sheetData>
    <row r="1" customFormat="false" ht="13.2" hidden="false" customHeight="false" outlineLevel="0" collapsed="false">
      <c r="A1" s="3"/>
      <c r="B1" s="3"/>
      <c r="C1" s="3"/>
    </row>
    <row r="2" customFormat="false" ht="13.2" hidden="false" customHeight="false" outlineLevel="0" collapsed="false">
      <c r="A2" s="3"/>
      <c r="B2" s="3"/>
      <c r="C2" s="3"/>
    </row>
    <row r="3" customFormat="false" ht="13.2" hidden="false" customHeight="false" outlineLevel="0" collapsed="false">
      <c r="A3" s="31" t="s">
        <v>76</v>
      </c>
      <c r="B3" s="31" t="s">
        <v>77</v>
      </c>
      <c r="C3" s="32"/>
      <c r="D3" s="32"/>
      <c r="E3" s="32"/>
      <c r="F3" s="33"/>
    </row>
    <row r="4" customFormat="false" ht="13.2" hidden="false" customHeight="false" outlineLevel="0" collapsed="false">
      <c r="A4" s="31" t="s">
        <v>18</v>
      </c>
      <c r="B4" s="31" t="s">
        <v>78</v>
      </c>
      <c r="C4" s="34" t="s">
        <v>79</v>
      </c>
      <c r="D4" s="34" t="s">
        <v>80</v>
      </c>
      <c r="E4" s="34" t="s">
        <v>81</v>
      </c>
      <c r="F4" s="35" t="s">
        <v>82</v>
      </c>
    </row>
    <row r="5" customFormat="false" ht="13.2" hidden="false" customHeight="false" outlineLevel="0" collapsed="false">
      <c r="A5" s="31" t="s">
        <v>83</v>
      </c>
      <c r="B5" s="36" t="n">
        <v>1</v>
      </c>
      <c r="C5" s="37" t="n">
        <v>2</v>
      </c>
      <c r="D5" s="37" t="n">
        <v>4</v>
      </c>
      <c r="E5" s="37" t="n">
        <v>7</v>
      </c>
      <c r="F5" s="38" t="n">
        <v>14</v>
      </c>
    </row>
    <row r="6" customFormat="false" ht="13.2" hidden="false" customHeight="false" outlineLevel="0" collapsed="false">
      <c r="A6" s="39" t="s">
        <v>32</v>
      </c>
      <c r="B6" s="40" t="n">
        <v>2</v>
      </c>
      <c r="C6" s="41" t="n">
        <v>3</v>
      </c>
      <c r="D6" s="41" t="n">
        <v>4</v>
      </c>
      <c r="E6" s="41" t="n">
        <v>9</v>
      </c>
      <c r="F6" s="42" t="n">
        <v>18</v>
      </c>
    </row>
    <row r="7" customFormat="false" ht="13.2" hidden="false" customHeight="false" outlineLevel="0" collapsed="false">
      <c r="A7" s="39" t="s">
        <v>84</v>
      </c>
      <c r="B7" s="40" t="n">
        <v>2</v>
      </c>
      <c r="C7" s="41" t="n">
        <v>4</v>
      </c>
      <c r="D7" s="41" t="n">
        <v>4</v>
      </c>
      <c r="E7" s="41" t="n">
        <v>8</v>
      </c>
      <c r="F7" s="42" t="n">
        <v>18</v>
      </c>
    </row>
    <row r="8" customFormat="false" ht="13.2" hidden="false" customHeight="false" outlineLevel="0" collapsed="false">
      <c r="A8" s="39" t="s">
        <v>85</v>
      </c>
      <c r="B8" s="40" t="n">
        <v>2</v>
      </c>
      <c r="C8" s="41" t="n">
        <v>3</v>
      </c>
      <c r="D8" s="41" t="n">
        <v>4</v>
      </c>
      <c r="E8" s="41" t="n">
        <v>9</v>
      </c>
      <c r="F8" s="42" t="n">
        <v>18</v>
      </c>
    </row>
    <row r="9" customFormat="false" ht="13.2" hidden="false" customHeight="false" outlineLevel="0" collapsed="false">
      <c r="A9" s="39" t="s">
        <v>86</v>
      </c>
      <c r="B9" s="40" t="n">
        <v>2</v>
      </c>
      <c r="C9" s="41" t="n">
        <v>4</v>
      </c>
      <c r="D9" s="41" t="n">
        <v>4</v>
      </c>
      <c r="E9" s="41" t="n">
        <v>8</v>
      </c>
      <c r="F9" s="42" t="n">
        <v>18</v>
      </c>
    </row>
    <row r="10" customFormat="false" ht="13.2" hidden="false" customHeight="false" outlineLevel="0" collapsed="false">
      <c r="A10" s="39" t="s">
        <v>44</v>
      </c>
      <c r="B10" s="40" t="n">
        <v>2</v>
      </c>
      <c r="C10" s="41" t="n">
        <v>4</v>
      </c>
      <c r="D10" s="41" t="n">
        <v>4</v>
      </c>
      <c r="E10" s="41" t="n">
        <v>8</v>
      </c>
      <c r="F10" s="42" t="n">
        <v>18</v>
      </c>
    </row>
    <row r="11" customFormat="false" ht="13.2" hidden="false" customHeight="false" outlineLevel="0" collapsed="false">
      <c r="A11" s="39" t="s">
        <v>47</v>
      </c>
      <c r="B11" s="40" t="n">
        <v>2</v>
      </c>
      <c r="C11" s="41" t="n">
        <v>4</v>
      </c>
      <c r="D11" s="41" t="n">
        <v>4</v>
      </c>
      <c r="E11" s="41" t="n">
        <v>8</v>
      </c>
      <c r="F11" s="42" t="n">
        <v>18</v>
      </c>
    </row>
    <row r="12" customFormat="false" ht="13.2" hidden="false" customHeight="false" outlineLevel="0" collapsed="false">
      <c r="A12" s="39" t="s">
        <v>87</v>
      </c>
      <c r="B12" s="40" t="n">
        <v>2</v>
      </c>
      <c r="C12" s="41" t="n">
        <v>3</v>
      </c>
      <c r="D12" s="41" t="n">
        <v>5</v>
      </c>
      <c r="E12" s="41" t="n">
        <v>8</v>
      </c>
      <c r="F12" s="42" t="n">
        <v>18</v>
      </c>
    </row>
    <row r="13" customFormat="false" ht="13.2" hidden="false" customHeight="false" outlineLevel="0" collapsed="false">
      <c r="A13" s="39" t="s">
        <v>88</v>
      </c>
      <c r="B13" s="40" t="n">
        <v>2</v>
      </c>
      <c r="C13" s="41" t="n">
        <v>3</v>
      </c>
      <c r="D13" s="41" t="n">
        <v>5</v>
      </c>
      <c r="E13" s="41" t="n">
        <v>7</v>
      </c>
      <c r="F13" s="42" t="n">
        <v>17</v>
      </c>
    </row>
    <row r="14" customFormat="false" ht="13.2" hidden="false" customHeight="false" outlineLevel="0" collapsed="false">
      <c r="A14" s="39" t="s">
        <v>89</v>
      </c>
      <c r="B14" s="40" t="n">
        <v>1</v>
      </c>
      <c r="C14" s="41" t="n">
        <v>5</v>
      </c>
      <c r="D14" s="41" t="n">
        <v>4</v>
      </c>
      <c r="E14" s="41" t="n">
        <v>7</v>
      </c>
      <c r="F14" s="42" t="n">
        <v>17</v>
      </c>
    </row>
    <row r="15" customFormat="false" ht="13.2" hidden="false" customHeight="false" outlineLevel="0" collapsed="false">
      <c r="A15" s="39" t="s">
        <v>90</v>
      </c>
      <c r="B15" s="40" t="n">
        <v>1</v>
      </c>
      <c r="C15" s="41" t="n">
        <v>2</v>
      </c>
      <c r="D15" s="41" t="n">
        <v>3</v>
      </c>
      <c r="E15" s="41" t="n">
        <v>5</v>
      </c>
      <c r="F15" s="42" t="n">
        <v>11</v>
      </c>
    </row>
    <row r="16" customFormat="false" ht="13.2" hidden="false" customHeight="false" outlineLevel="0" collapsed="false">
      <c r="A16" s="39" t="s">
        <v>91</v>
      </c>
      <c r="B16" s="40" t="n">
        <v>2</v>
      </c>
      <c r="C16" s="41" t="n">
        <v>4</v>
      </c>
      <c r="D16" s="41" t="n">
        <v>4</v>
      </c>
      <c r="E16" s="41" t="n">
        <v>7</v>
      </c>
      <c r="F16" s="42" t="n">
        <v>17</v>
      </c>
    </row>
    <row r="17" customFormat="false" ht="13.2" hidden="false" customHeight="false" outlineLevel="0" collapsed="false">
      <c r="A17" s="39" t="s">
        <v>65</v>
      </c>
      <c r="B17" s="40" t="n">
        <v>2</v>
      </c>
      <c r="C17" s="41" t="n">
        <v>4</v>
      </c>
      <c r="D17" s="41" t="n">
        <v>4</v>
      </c>
      <c r="E17" s="41" t="n">
        <v>8</v>
      </c>
      <c r="F17" s="42" t="n">
        <v>18</v>
      </c>
    </row>
    <row r="18" customFormat="false" ht="13.2" hidden="false" customHeight="false" outlineLevel="0" collapsed="false">
      <c r="A18" s="39" t="s">
        <v>92</v>
      </c>
      <c r="B18" s="40" t="n">
        <v>2</v>
      </c>
      <c r="C18" s="41" t="n">
        <v>4</v>
      </c>
      <c r="D18" s="41" t="n">
        <v>4</v>
      </c>
      <c r="E18" s="41" t="n">
        <v>8</v>
      </c>
      <c r="F18" s="42" t="n">
        <v>18</v>
      </c>
    </row>
    <row r="19" customFormat="false" ht="13.2" hidden="false" customHeight="false" outlineLevel="0" collapsed="false">
      <c r="A19" s="39" t="s">
        <v>71</v>
      </c>
      <c r="B19" s="40" t="n">
        <v>2</v>
      </c>
      <c r="C19" s="41" t="n">
        <v>5</v>
      </c>
      <c r="D19" s="41" t="n">
        <v>4</v>
      </c>
      <c r="E19" s="41" t="n">
        <v>7</v>
      </c>
      <c r="F19" s="42" t="n">
        <v>18</v>
      </c>
    </row>
    <row r="20" customFormat="false" ht="13.2" hidden="false" customHeight="false" outlineLevel="0" collapsed="false">
      <c r="A20" s="39" t="s">
        <v>93</v>
      </c>
      <c r="B20" s="40" t="n">
        <v>1</v>
      </c>
      <c r="C20" s="41" t="n">
        <v>3</v>
      </c>
      <c r="D20" s="41" t="n">
        <v>4</v>
      </c>
      <c r="E20" s="41" t="n">
        <v>9</v>
      </c>
      <c r="F20" s="42" t="n">
        <v>17</v>
      </c>
    </row>
    <row r="21" customFormat="false" ht="13.2" hidden="false" customHeight="false" outlineLevel="0" collapsed="false">
      <c r="A21" s="43" t="s">
        <v>82</v>
      </c>
      <c r="B21" s="44" t="n">
        <v>28</v>
      </c>
      <c r="C21" s="45" t="n">
        <v>57</v>
      </c>
      <c r="D21" s="45" t="n">
        <v>65</v>
      </c>
      <c r="E21" s="45" t="n">
        <v>123</v>
      </c>
      <c r="F21" s="46" t="n">
        <v>273</v>
      </c>
    </row>
    <row r="23" customFormat="false" ht="13.2" hidden="false" customHeight="false" outlineLevel="0" collapsed="false">
      <c r="A23" s="3"/>
      <c r="B23" s="3"/>
      <c r="C23" s="3"/>
    </row>
    <row r="24" customFormat="false" ht="13.2" hidden="false" customHeight="false" outlineLevel="0" collapsed="false">
      <c r="A24" s="3"/>
      <c r="B24" s="3"/>
      <c r="C24" s="3"/>
    </row>
    <row r="25" customFormat="false" ht="13.2" hidden="false" customHeight="false" outlineLevel="0" collapsed="false">
      <c r="A25" s="3"/>
      <c r="B25" s="3"/>
      <c r="C25" s="3"/>
    </row>
    <row r="26" customFormat="false" ht="13.2" hidden="false" customHeight="false" outlineLevel="0" collapsed="false">
      <c r="A26" s="3"/>
      <c r="B26" s="3"/>
      <c r="C26" s="3"/>
    </row>
    <row r="27" customFormat="false" ht="13.2" hidden="false" customHeight="false" outlineLevel="0" collapsed="false">
      <c r="A27" s="3"/>
      <c r="B27" s="3"/>
      <c r="C27" s="3"/>
    </row>
    <row r="28" customFormat="false" ht="13.2" hidden="false" customHeight="false" outlineLevel="0" collapsed="false">
      <c r="A28" s="3"/>
      <c r="B28" s="3"/>
      <c r="C28" s="3"/>
    </row>
    <row r="29" customFormat="false" ht="13.2" hidden="false" customHeight="false" outlineLevel="0" collapsed="false">
      <c r="A29" s="3"/>
      <c r="B29" s="3"/>
      <c r="C29" s="3"/>
    </row>
    <row r="30" customFormat="false" ht="13.2" hidden="false" customHeight="false" outlineLevel="0" collapsed="false">
      <c r="A30" s="3"/>
      <c r="B30" s="3"/>
      <c r="C30" s="3"/>
    </row>
    <row r="31" customFormat="false" ht="13.2" hidden="false" customHeight="false" outlineLevel="0" collapsed="false">
      <c r="A31" s="3"/>
      <c r="B31" s="3"/>
      <c r="C31" s="3"/>
    </row>
    <row r="32" customFormat="false" ht="13.2" hidden="false" customHeight="false" outlineLevel="0" collapsed="false">
      <c r="A32" s="3"/>
      <c r="B32" s="3"/>
      <c r="C32" s="3"/>
    </row>
    <row r="33" customFormat="false" ht="13.2" hidden="false" customHeight="false" outlineLevel="0" collapsed="false">
      <c r="A33" s="3"/>
      <c r="B33" s="3"/>
      <c r="C33" s="3"/>
    </row>
    <row r="34" customFormat="false" ht="13.2" hidden="false" customHeight="false" outlineLevel="0" collapsed="false">
      <c r="A34" s="3"/>
      <c r="B34" s="3"/>
      <c r="C34" s="3"/>
    </row>
    <row r="35" customFormat="false" ht="13.2" hidden="false" customHeight="false" outlineLevel="0" collapsed="false">
      <c r="A35" s="3"/>
      <c r="B35" s="3"/>
      <c r="C35" s="3"/>
    </row>
    <row r="36" customFormat="false" ht="13.2" hidden="false" customHeight="false" outlineLevel="0" collapsed="false">
      <c r="A36" s="3"/>
      <c r="B36" s="3"/>
      <c r="C36" s="3"/>
    </row>
    <row r="37" customFormat="false" ht="13.2" hidden="false" customHeight="false" outlineLevel="0" collapsed="false">
      <c r="A37" s="3"/>
      <c r="B37" s="3"/>
      <c r="C37" s="3"/>
    </row>
    <row r="38" customFormat="false" ht="13.2" hidden="false" customHeight="false" outlineLevel="0" collapsed="false">
      <c r="A38" s="3"/>
      <c r="B38" s="3"/>
      <c r="C38" s="3"/>
    </row>
    <row r="39" customFormat="false" ht="13.2" hidden="false" customHeight="false" outlineLevel="0" collapsed="false">
      <c r="A39" s="3"/>
      <c r="B39" s="3"/>
      <c r="C39" s="3"/>
    </row>
    <row r="40" customFormat="false" ht="13.2" hidden="false" customHeight="false" outlineLevel="0" collapsed="false">
      <c r="A40" s="3"/>
      <c r="B40" s="3"/>
      <c r="C40" s="3"/>
    </row>
    <row r="41" customFormat="false" ht="13.2" hidden="false" customHeight="false" outlineLevel="0" collapsed="false">
      <c r="A41" s="3"/>
      <c r="B41" s="3"/>
      <c r="C41" s="3"/>
    </row>
    <row r="42" customFormat="false" ht="13.2" hidden="false" customHeight="false" outlineLevel="0" collapsed="false">
      <c r="A42" s="3"/>
      <c r="B42" s="3"/>
      <c r="C42" s="3"/>
    </row>
    <row r="43" customFormat="false" ht="13.2" hidden="false" customHeight="false" outlineLevel="0" collapsed="false">
      <c r="A43" s="3"/>
      <c r="B43" s="3"/>
      <c r="C43" s="3"/>
    </row>
    <row r="44" customFormat="false" ht="13.2" hidden="false" customHeight="false" outlineLevel="0" collapsed="false">
      <c r="A44" s="3"/>
      <c r="B44" s="3"/>
      <c r="C44" s="3"/>
    </row>
    <row r="45" customFormat="false" ht="13.2" hidden="false" customHeight="false" outlineLevel="0" collapsed="false">
      <c r="A45" s="3"/>
      <c r="B45" s="3"/>
      <c r="C45" s="3"/>
    </row>
    <row r="46" customFormat="false" ht="13.2" hidden="false" customHeight="false" outlineLevel="0" collapsed="false">
      <c r="A46" s="3"/>
      <c r="B46" s="3"/>
      <c r="C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5" zeroHeight="false" outlineLevelRow="0" outlineLevelCol="0"/>
  <cols>
    <col collapsed="false" customWidth="false" hidden="false" outlineLevel="0" max="3" min="1" style="47" width="9.1"/>
    <col collapsed="false" customWidth="true" hidden="false" outlineLevel="0" max="4" min="4" style="48" width="9.66"/>
    <col collapsed="false" customWidth="true" hidden="false" outlineLevel="0" max="5" min="5" style="48" width="27.43"/>
    <col collapsed="false" customWidth="true" hidden="false" outlineLevel="0" max="6" min="6" style="48" width="16.43"/>
    <col collapsed="false" customWidth="true" hidden="false" outlineLevel="0" max="7" min="7" style="48" width="18.33"/>
    <col collapsed="false" customWidth="true" hidden="false" outlineLevel="0" max="8" min="8" style="49" width="11.66"/>
    <col collapsed="false" customWidth="true" hidden="false" outlineLevel="0" max="9" min="9" style="48" width="29.32"/>
    <col collapsed="false" customWidth="false" hidden="false" outlineLevel="0" max="257" min="10" style="48" width="9.1"/>
  </cols>
  <sheetData>
    <row r="1" customFormat="false" ht="30" hidden="false" customHeight="true" outlineLevel="0" collapsed="false">
      <c r="A1" s="50" t="s">
        <v>94</v>
      </c>
      <c r="B1" s="50" t="s">
        <v>95</v>
      </c>
      <c r="C1" s="50" t="s">
        <v>96</v>
      </c>
      <c r="D1" s="50" t="s">
        <v>77</v>
      </c>
      <c r="E1" s="50" t="s">
        <v>97</v>
      </c>
      <c r="F1" s="50" t="s">
        <v>98</v>
      </c>
      <c r="G1" s="50" t="s">
        <v>18</v>
      </c>
      <c r="H1" s="51" t="s">
        <v>4</v>
      </c>
      <c r="I1" s="50" t="s">
        <v>6</v>
      </c>
    </row>
    <row r="2" customFormat="false" ht="15" hidden="false" customHeight="true" outlineLevel="0" collapsed="false">
      <c r="A2" s="47" t="s">
        <v>99</v>
      </c>
      <c r="B2" s="47" t="n">
        <v>4996</v>
      </c>
      <c r="C2" s="47" t="s">
        <v>99</v>
      </c>
      <c r="D2" s="48" t="s">
        <v>78</v>
      </c>
      <c r="E2" s="48" t="s">
        <v>100</v>
      </c>
      <c r="F2" s="48" t="s">
        <v>101</v>
      </c>
    </row>
    <row r="3" customFormat="false" ht="15" hidden="false" customHeight="true" outlineLevel="0" collapsed="false">
      <c r="A3" s="47" t="s">
        <v>99</v>
      </c>
      <c r="B3" s="47" t="n">
        <v>3479</v>
      </c>
      <c r="C3" s="47" t="s">
        <v>99</v>
      </c>
      <c r="D3" s="48" t="s">
        <v>78</v>
      </c>
      <c r="E3" s="48" t="s">
        <v>102</v>
      </c>
      <c r="F3" s="48" t="s">
        <v>103</v>
      </c>
    </row>
    <row r="4" customFormat="false" ht="15" hidden="false" customHeight="true" outlineLevel="0" collapsed="false">
      <c r="A4" s="47" t="s">
        <v>99</v>
      </c>
      <c r="B4" s="47" t="n">
        <v>5186</v>
      </c>
      <c r="C4" s="47" t="s">
        <v>99</v>
      </c>
      <c r="D4" s="48" t="s">
        <v>78</v>
      </c>
      <c r="E4" s="48" t="s">
        <v>104</v>
      </c>
      <c r="F4" s="48" t="s">
        <v>105</v>
      </c>
    </row>
    <row r="5" customFormat="false" ht="15" hidden="false" customHeight="true" outlineLevel="0" collapsed="false">
      <c r="A5" s="47" t="s">
        <v>99</v>
      </c>
      <c r="B5" s="47" t="n">
        <v>4998</v>
      </c>
      <c r="C5" s="47" t="s">
        <v>99</v>
      </c>
      <c r="D5" s="48" t="s">
        <v>78</v>
      </c>
      <c r="E5" s="48" t="s">
        <v>106</v>
      </c>
      <c r="F5" s="48" t="s">
        <v>107</v>
      </c>
    </row>
    <row r="6" customFormat="false" ht="15" hidden="false" customHeight="true" outlineLevel="0" collapsed="false">
      <c r="A6" s="47" t="s">
        <v>99</v>
      </c>
      <c r="B6" s="47" t="n">
        <v>5192</v>
      </c>
      <c r="C6" s="47" t="s">
        <v>99</v>
      </c>
      <c r="D6" s="48" t="s">
        <v>78</v>
      </c>
      <c r="E6" s="48" t="s">
        <v>108</v>
      </c>
      <c r="F6" s="48" t="s">
        <v>109</v>
      </c>
    </row>
    <row r="7" customFormat="false" ht="15" hidden="false" customHeight="true" outlineLevel="0" collapsed="false">
      <c r="A7" s="47" t="s">
        <v>99</v>
      </c>
      <c r="B7" s="47" t="n">
        <v>3863</v>
      </c>
      <c r="C7" s="47" t="s">
        <v>99</v>
      </c>
      <c r="D7" s="48" t="s">
        <v>78</v>
      </c>
      <c r="E7" s="48" t="s">
        <v>110</v>
      </c>
      <c r="F7" s="48" t="s">
        <v>111</v>
      </c>
    </row>
    <row r="8" customFormat="false" ht="15" hidden="false" customHeight="true" outlineLevel="0" collapsed="false">
      <c r="A8" s="47" t="s">
        <v>99</v>
      </c>
      <c r="B8" s="47" t="n">
        <v>3847</v>
      </c>
      <c r="C8" s="47" t="s">
        <v>99</v>
      </c>
      <c r="D8" s="48" t="s">
        <v>78</v>
      </c>
      <c r="E8" s="48" t="s">
        <v>112</v>
      </c>
      <c r="F8" s="48" t="s">
        <v>113</v>
      </c>
    </row>
    <row r="9" customFormat="false" ht="15" hidden="false" customHeight="true" outlineLevel="0" collapsed="false">
      <c r="A9" s="47" t="s">
        <v>99</v>
      </c>
      <c r="B9" s="47" t="n">
        <v>5188</v>
      </c>
      <c r="C9" s="47" t="s">
        <v>99</v>
      </c>
      <c r="D9" s="48" t="s">
        <v>78</v>
      </c>
      <c r="E9" s="48" t="s">
        <v>114</v>
      </c>
      <c r="F9" s="48" t="s">
        <v>115</v>
      </c>
    </row>
    <row r="10" customFormat="false" ht="15" hidden="false" customHeight="true" outlineLevel="0" collapsed="false">
      <c r="A10" s="47" t="s">
        <v>99</v>
      </c>
      <c r="B10" s="47" t="n">
        <v>4469</v>
      </c>
      <c r="C10" s="47" t="s">
        <v>99</v>
      </c>
      <c r="D10" s="48" t="s">
        <v>78</v>
      </c>
      <c r="E10" s="48" t="s">
        <v>116</v>
      </c>
      <c r="F10" s="48" t="s">
        <v>117</v>
      </c>
      <c r="H10" s="52"/>
    </row>
    <row r="11" customFormat="false" ht="15" hidden="false" customHeight="true" outlineLevel="0" collapsed="false">
      <c r="A11" s="47" t="s">
        <v>99</v>
      </c>
      <c r="B11" s="47" t="n">
        <v>4999</v>
      </c>
      <c r="C11" s="47" t="s">
        <v>99</v>
      </c>
      <c r="D11" s="48" t="s">
        <v>78</v>
      </c>
      <c r="E11" s="48" t="s">
        <v>118</v>
      </c>
      <c r="F11" s="48" t="s">
        <v>119</v>
      </c>
    </row>
    <row r="12" customFormat="false" ht="15" hidden="false" customHeight="true" outlineLevel="0" collapsed="false">
      <c r="A12" s="47" t="s">
        <v>99</v>
      </c>
      <c r="B12" s="47" t="n">
        <v>4067</v>
      </c>
      <c r="C12" s="47" t="s">
        <v>99</v>
      </c>
      <c r="D12" s="48" t="s">
        <v>78</v>
      </c>
      <c r="E12" s="48" t="s">
        <v>120</v>
      </c>
      <c r="F12" s="48" t="s">
        <v>121</v>
      </c>
    </row>
    <row r="13" customFormat="false" ht="15" hidden="false" customHeight="true" outlineLevel="0" collapsed="false">
      <c r="A13" s="47" t="s">
        <v>99</v>
      </c>
      <c r="B13" s="47" t="n">
        <v>5184</v>
      </c>
      <c r="C13" s="47" t="s">
        <v>99</v>
      </c>
      <c r="D13" s="48" t="s">
        <v>78</v>
      </c>
      <c r="E13" s="48" t="s">
        <v>122</v>
      </c>
      <c r="F13" s="48" t="s">
        <v>123</v>
      </c>
    </row>
    <row r="14" customFormat="false" ht="15" hidden="false" customHeight="true" outlineLevel="0" collapsed="false">
      <c r="A14" s="47" t="s">
        <v>99</v>
      </c>
      <c r="B14" s="47" t="n">
        <v>4020</v>
      </c>
      <c r="C14" s="47" t="s">
        <v>99</v>
      </c>
      <c r="D14" s="48" t="s">
        <v>78</v>
      </c>
      <c r="E14" s="48" t="s">
        <v>124</v>
      </c>
      <c r="F14" s="48" t="s">
        <v>125</v>
      </c>
    </row>
    <row r="15" customFormat="false" ht="15" hidden="false" customHeight="true" outlineLevel="0" collapsed="false">
      <c r="A15" s="47" t="s">
        <v>99</v>
      </c>
      <c r="B15" s="47" t="n">
        <v>1655</v>
      </c>
      <c r="C15" s="47" t="s">
        <v>99</v>
      </c>
      <c r="D15" s="48" t="s">
        <v>78</v>
      </c>
      <c r="E15" s="48" t="s">
        <v>126</v>
      </c>
      <c r="F15" s="48" t="s">
        <v>127</v>
      </c>
    </row>
    <row r="16" customFormat="false" ht="15" hidden="false" customHeight="true" outlineLevel="0" collapsed="false">
      <c r="A16" s="47" t="s">
        <v>99</v>
      </c>
      <c r="B16" s="47" t="n">
        <v>5185</v>
      </c>
      <c r="C16" s="47" t="s">
        <v>99</v>
      </c>
      <c r="D16" s="48" t="s">
        <v>78</v>
      </c>
      <c r="E16" s="48" t="s">
        <v>128</v>
      </c>
      <c r="F16" s="48" t="s">
        <v>129</v>
      </c>
    </row>
    <row r="17" customFormat="false" ht="15" hidden="false" customHeight="true" outlineLevel="0" collapsed="false">
      <c r="A17" s="47" t="s">
        <v>99</v>
      </c>
      <c r="B17" s="47" t="n">
        <v>2283</v>
      </c>
      <c r="C17" s="47" t="s">
        <v>99</v>
      </c>
      <c r="D17" s="48" t="s">
        <v>78</v>
      </c>
      <c r="E17" s="48" t="s">
        <v>130</v>
      </c>
      <c r="F17" s="48" t="s">
        <v>131</v>
      </c>
    </row>
    <row r="18" customFormat="false" ht="15" hidden="false" customHeight="true" outlineLevel="0" collapsed="false">
      <c r="A18" s="47" t="s">
        <v>132</v>
      </c>
      <c r="B18" s="47" t="n">
        <v>5078</v>
      </c>
      <c r="C18" s="47" t="s">
        <v>133</v>
      </c>
      <c r="D18" s="48" t="s">
        <v>79</v>
      </c>
      <c r="E18" s="48" t="s">
        <v>134</v>
      </c>
      <c r="F18" s="48" t="s">
        <v>103</v>
      </c>
    </row>
    <row r="19" customFormat="false" ht="15" hidden="false" customHeight="true" outlineLevel="0" collapsed="false">
      <c r="A19" s="47" t="s">
        <v>132</v>
      </c>
      <c r="B19" s="47" t="n">
        <v>3256</v>
      </c>
      <c r="C19" s="47" t="s">
        <v>133</v>
      </c>
      <c r="D19" s="48" t="s">
        <v>79</v>
      </c>
      <c r="E19" s="48" t="s">
        <v>135</v>
      </c>
      <c r="F19" s="48" t="s">
        <v>103</v>
      </c>
    </row>
    <row r="20" customFormat="false" ht="15" hidden="false" customHeight="true" outlineLevel="0" collapsed="false">
      <c r="A20" s="47" t="s">
        <v>132</v>
      </c>
      <c r="B20" s="47" t="n">
        <v>2674</v>
      </c>
      <c r="C20" s="47" t="s">
        <v>136</v>
      </c>
      <c r="D20" s="48" t="s">
        <v>79</v>
      </c>
      <c r="E20" s="48" t="s">
        <v>137</v>
      </c>
      <c r="F20" s="48" t="s">
        <v>103</v>
      </c>
    </row>
    <row r="21" customFormat="false" ht="15" hidden="false" customHeight="true" outlineLevel="0" collapsed="false">
      <c r="A21" s="47" t="s">
        <v>132</v>
      </c>
      <c r="B21" s="47" t="n">
        <v>2671</v>
      </c>
      <c r="C21" s="47" t="s">
        <v>133</v>
      </c>
      <c r="D21" s="48" t="s">
        <v>79</v>
      </c>
      <c r="E21" s="48" t="s">
        <v>138</v>
      </c>
      <c r="F21" s="48" t="s">
        <v>103</v>
      </c>
    </row>
    <row r="22" customFormat="false" ht="15" hidden="false" customHeight="true" outlineLevel="0" collapsed="false">
      <c r="A22" s="47" t="s">
        <v>132</v>
      </c>
      <c r="B22" s="47" t="n">
        <v>2190</v>
      </c>
      <c r="C22" s="47" t="s">
        <v>133</v>
      </c>
      <c r="D22" s="53" t="s">
        <v>79</v>
      </c>
      <c r="E22" s="53" t="s">
        <v>139</v>
      </c>
      <c r="F22" s="53" t="s">
        <v>140</v>
      </c>
    </row>
    <row r="23" customFormat="false" ht="15" hidden="false" customHeight="true" outlineLevel="0" collapsed="false">
      <c r="A23" s="47" t="s">
        <v>132</v>
      </c>
      <c r="B23" s="47" t="n">
        <v>4969</v>
      </c>
      <c r="C23" s="47" t="s">
        <v>133</v>
      </c>
      <c r="D23" s="48" t="s">
        <v>79</v>
      </c>
      <c r="E23" s="48" t="s">
        <v>141</v>
      </c>
      <c r="F23" s="48" t="s">
        <v>107</v>
      </c>
    </row>
    <row r="24" customFormat="false" ht="15" hidden="false" customHeight="true" outlineLevel="0" collapsed="false">
      <c r="A24" s="47" t="s">
        <v>132</v>
      </c>
      <c r="B24" s="47" t="n">
        <v>4697</v>
      </c>
      <c r="C24" s="47" t="s">
        <v>133</v>
      </c>
      <c r="D24" s="53" t="s">
        <v>79</v>
      </c>
      <c r="E24" s="53" t="s">
        <v>142</v>
      </c>
      <c r="F24" s="53" t="s">
        <v>107</v>
      </c>
    </row>
    <row r="25" customFormat="false" ht="15" hidden="false" customHeight="true" outlineLevel="0" collapsed="false">
      <c r="A25" s="47" t="s">
        <v>132</v>
      </c>
      <c r="B25" s="47" t="n">
        <v>4911</v>
      </c>
      <c r="C25" s="47" t="s">
        <v>133</v>
      </c>
      <c r="D25" s="48" t="s">
        <v>79</v>
      </c>
      <c r="E25" s="48" t="s">
        <v>143</v>
      </c>
      <c r="F25" s="48" t="s">
        <v>109</v>
      </c>
    </row>
    <row r="26" customFormat="false" ht="15" hidden="false" customHeight="true" outlineLevel="0" collapsed="false">
      <c r="A26" s="47" t="s">
        <v>132</v>
      </c>
      <c r="B26" s="47" t="n">
        <v>4636</v>
      </c>
      <c r="C26" s="47" t="s">
        <v>133</v>
      </c>
      <c r="D26" s="53" t="s">
        <v>79</v>
      </c>
      <c r="E26" s="53" t="s">
        <v>144</v>
      </c>
      <c r="F26" s="53" t="s">
        <v>109</v>
      </c>
    </row>
    <row r="27" customFormat="false" ht="15" hidden="false" customHeight="true" outlineLevel="0" collapsed="false">
      <c r="A27" s="47" t="s">
        <v>132</v>
      </c>
      <c r="B27" s="47" t="n">
        <v>4602</v>
      </c>
      <c r="C27" s="47" t="s">
        <v>133</v>
      </c>
      <c r="D27" s="53" t="s">
        <v>79</v>
      </c>
      <c r="E27" s="53" t="s">
        <v>145</v>
      </c>
      <c r="F27" s="53" t="s">
        <v>109</v>
      </c>
    </row>
    <row r="28" customFormat="false" ht="15" hidden="false" customHeight="true" outlineLevel="0" collapsed="false">
      <c r="A28" s="47" t="s">
        <v>132</v>
      </c>
      <c r="B28" s="47" t="n">
        <v>4474</v>
      </c>
      <c r="C28" s="47" t="s">
        <v>133</v>
      </c>
      <c r="D28" s="48" t="s">
        <v>79</v>
      </c>
      <c r="E28" s="48" t="s">
        <v>146</v>
      </c>
      <c r="F28" s="48" t="s">
        <v>109</v>
      </c>
    </row>
    <row r="29" customFormat="false" ht="15" hidden="false" customHeight="true" outlineLevel="0" collapsed="false">
      <c r="A29" s="54" t="s">
        <v>132</v>
      </c>
      <c r="B29" s="54" t="n">
        <v>3201</v>
      </c>
      <c r="C29" s="54" t="s">
        <v>133</v>
      </c>
      <c r="D29" s="48" t="s">
        <v>79</v>
      </c>
      <c r="E29" s="48" t="s">
        <v>147</v>
      </c>
      <c r="F29" s="48" t="s">
        <v>109</v>
      </c>
    </row>
    <row r="30" customFormat="false" ht="15" hidden="false" customHeight="true" outlineLevel="0" collapsed="false">
      <c r="A30" s="47" t="s">
        <v>132</v>
      </c>
      <c r="B30" s="47" t="n">
        <v>5069</v>
      </c>
      <c r="C30" s="47" t="s">
        <v>133</v>
      </c>
      <c r="D30" s="48" t="s">
        <v>79</v>
      </c>
      <c r="E30" s="48" t="s">
        <v>148</v>
      </c>
      <c r="F30" s="48" t="s">
        <v>111</v>
      </c>
    </row>
    <row r="31" customFormat="false" ht="15" hidden="false" customHeight="true" outlineLevel="0" collapsed="false">
      <c r="A31" s="47" t="s">
        <v>132</v>
      </c>
      <c r="B31" s="47" t="n">
        <v>4779</v>
      </c>
      <c r="C31" s="47" t="s">
        <v>133</v>
      </c>
      <c r="D31" s="53" t="s">
        <v>79</v>
      </c>
      <c r="E31" s="53" t="s">
        <v>149</v>
      </c>
      <c r="F31" s="53" t="s">
        <v>111</v>
      </c>
    </row>
    <row r="32" customFormat="false" ht="15" hidden="false" customHeight="true" outlineLevel="0" collapsed="false">
      <c r="A32" s="47" t="s">
        <v>132</v>
      </c>
      <c r="B32" s="47" t="n">
        <v>4778</v>
      </c>
      <c r="C32" s="47" t="s">
        <v>133</v>
      </c>
      <c r="D32" s="48" t="s">
        <v>79</v>
      </c>
      <c r="E32" s="48" t="s">
        <v>150</v>
      </c>
      <c r="F32" s="48" t="s">
        <v>111</v>
      </c>
    </row>
    <row r="33" customFormat="false" ht="15" hidden="false" customHeight="true" outlineLevel="0" collapsed="false">
      <c r="A33" s="47" t="s">
        <v>132</v>
      </c>
      <c r="B33" s="47" t="n">
        <v>4970</v>
      </c>
      <c r="C33" s="47" t="s">
        <v>133</v>
      </c>
      <c r="D33" s="48" t="s">
        <v>79</v>
      </c>
      <c r="E33" s="48" t="s">
        <v>151</v>
      </c>
      <c r="F33" s="48" t="s">
        <v>113</v>
      </c>
    </row>
    <row r="34" customFormat="false" ht="15" hidden="false" customHeight="true" outlineLevel="0" collapsed="false">
      <c r="A34" s="47" t="s">
        <v>132</v>
      </c>
      <c r="B34" s="47" t="n">
        <v>3675</v>
      </c>
      <c r="C34" s="47" t="s">
        <v>133</v>
      </c>
      <c r="D34" s="48" t="s">
        <v>79</v>
      </c>
      <c r="E34" s="48" t="s">
        <v>152</v>
      </c>
      <c r="F34" s="48" t="s">
        <v>113</v>
      </c>
    </row>
    <row r="35" customFormat="false" ht="15" hidden="false" customHeight="true" outlineLevel="0" collapsed="false">
      <c r="A35" s="47" t="s">
        <v>132</v>
      </c>
      <c r="B35" s="47" t="n">
        <v>2789</v>
      </c>
      <c r="C35" s="47" t="s">
        <v>133</v>
      </c>
      <c r="D35" s="48" t="s">
        <v>79</v>
      </c>
      <c r="E35" s="48" t="s">
        <v>153</v>
      </c>
      <c r="F35" s="48" t="s">
        <v>113</v>
      </c>
    </row>
    <row r="36" customFormat="false" ht="15" hidden="false" customHeight="true" outlineLevel="0" collapsed="false">
      <c r="A36" s="47" t="s">
        <v>132</v>
      </c>
      <c r="B36" s="47" t="n">
        <v>1961</v>
      </c>
      <c r="C36" s="47" t="s">
        <v>133</v>
      </c>
      <c r="D36" s="53" t="s">
        <v>79</v>
      </c>
      <c r="E36" s="48" t="s">
        <v>154</v>
      </c>
      <c r="F36" s="53" t="s">
        <v>113</v>
      </c>
    </row>
    <row r="37" customFormat="false" ht="15" hidden="false" customHeight="true" outlineLevel="0" collapsed="false">
      <c r="A37" s="47" t="s">
        <v>132</v>
      </c>
      <c r="B37" s="47" t="n">
        <v>4706</v>
      </c>
      <c r="C37" s="47" t="s">
        <v>136</v>
      </c>
      <c r="D37" s="48" t="s">
        <v>79</v>
      </c>
      <c r="E37" s="48" t="s">
        <v>155</v>
      </c>
      <c r="F37" s="48" t="s">
        <v>156</v>
      </c>
    </row>
    <row r="38" customFormat="false" ht="15" hidden="false" customHeight="true" outlineLevel="0" collapsed="false">
      <c r="A38" s="47" t="s">
        <v>132</v>
      </c>
      <c r="B38" s="47" t="n">
        <v>3563</v>
      </c>
      <c r="C38" s="47" t="s">
        <v>133</v>
      </c>
      <c r="D38" s="48" t="s">
        <v>79</v>
      </c>
      <c r="E38" s="48" t="s">
        <v>157</v>
      </c>
      <c r="F38" s="48" t="s">
        <v>156</v>
      </c>
    </row>
    <row r="39" customFormat="false" ht="15" hidden="false" customHeight="true" outlineLevel="0" collapsed="false">
      <c r="A39" s="47" t="s">
        <v>132</v>
      </c>
      <c r="B39" s="47" t="n">
        <v>3850</v>
      </c>
      <c r="C39" s="47" t="s">
        <v>99</v>
      </c>
      <c r="D39" s="48" t="s">
        <v>79</v>
      </c>
      <c r="E39" s="48" t="s">
        <v>158</v>
      </c>
      <c r="F39" s="48" t="s">
        <v>159</v>
      </c>
      <c r="G39" s="53"/>
    </row>
    <row r="40" customFormat="false" ht="15" hidden="false" customHeight="true" outlineLevel="0" collapsed="false">
      <c r="A40" s="47" t="s">
        <v>132</v>
      </c>
      <c r="B40" s="47" t="n">
        <v>3820</v>
      </c>
      <c r="C40" s="47" t="s">
        <v>133</v>
      </c>
      <c r="D40" s="48" t="s">
        <v>79</v>
      </c>
      <c r="E40" s="48" t="s">
        <v>160</v>
      </c>
      <c r="F40" s="48" t="s">
        <v>159</v>
      </c>
    </row>
    <row r="41" customFormat="false" ht="15" hidden="false" customHeight="true" outlineLevel="0" collapsed="false">
      <c r="A41" s="47" t="s">
        <v>132</v>
      </c>
      <c r="B41" s="47" t="n">
        <v>3817</v>
      </c>
      <c r="C41" s="47" t="s">
        <v>133</v>
      </c>
      <c r="D41" s="53" t="s">
        <v>79</v>
      </c>
      <c r="E41" s="53" t="s">
        <v>161</v>
      </c>
      <c r="F41" s="53" t="s">
        <v>159</v>
      </c>
    </row>
    <row r="42" customFormat="false" ht="15" hidden="false" customHeight="true" outlineLevel="0" collapsed="false">
      <c r="A42" s="47" t="s">
        <v>132</v>
      </c>
      <c r="B42" s="47" t="n">
        <v>3455</v>
      </c>
      <c r="C42" s="47" t="s">
        <v>136</v>
      </c>
      <c r="D42" s="48" t="s">
        <v>79</v>
      </c>
      <c r="E42" s="48" t="s">
        <v>162</v>
      </c>
      <c r="F42" s="48" t="s">
        <v>159</v>
      </c>
    </row>
    <row r="43" customFormat="false" ht="15" hidden="false" customHeight="true" outlineLevel="0" collapsed="false">
      <c r="A43" s="47" t="s">
        <v>132</v>
      </c>
      <c r="B43" s="47" t="n">
        <v>2250</v>
      </c>
      <c r="C43" s="47" t="s">
        <v>133</v>
      </c>
      <c r="D43" s="48" t="s">
        <v>79</v>
      </c>
      <c r="E43" s="48" t="s">
        <v>163</v>
      </c>
      <c r="F43" s="48" t="s">
        <v>159</v>
      </c>
    </row>
    <row r="44" customFormat="false" ht="15" hidden="false" customHeight="true" outlineLevel="0" collapsed="false">
      <c r="A44" s="47" t="s">
        <v>132</v>
      </c>
      <c r="B44" s="47" t="n">
        <v>4797</v>
      </c>
      <c r="C44" s="47" t="s">
        <v>133</v>
      </c>
      <c r="D44" s="48" t="s">
        <v>79</v>
      </c>
      <c r="E44" s="48" t="s">
        <v>164</v>
      </c>
      <c r="F44" s="48" t="s">
        <v>165</v>
      </c>
    </row>
    <row r="45" customFormat="false" ht="15" hidden="false" customHeight="true" outlineLevel="0" collapsed="false">
      <c r="A45" s="47" t="s">
        <v>132</v>
      </c>
      <c r="B45" s="47" t="n">
        <v>4083</v>
      </c>
      <c r="C45" s="47" t="s">
        <v>133</v>
      </c>
      <c r="D45" s="48" t="s">
        <v>79</v>
      </c>
      <c r="E45" s="48" t="s">
        <v>166</v>
      </c>
      <c r="F45" s="48" t="s">
        <v>165</v>
      </c>
    </row>
    <row r="46" customFormat="false" ht="15" hidden="false" customHeight="true" outlineLevel="0" collapsed="false">
      <c r="A46" s="47" t="s">
        <v>132</v>
      </c>
      <c r="B46" s="47" t="n">
        <v>3944</v>
      </c>
      <c r="C46" s="47" t="s">
        <v>133</v>
      </c>
      <c r="D46" s="48" t="s">
        <v>79</v>
      </c>
      <c r="E46" s="48" t="s">
        <v>167</v>
      </c>
      <c r="F46" s="48" t="s">
        <v>115</v>
      </c>
    </row>
    <row r="47" customFormat="false" ht="15" hidden="false" customHeight="true" outlineLevel="0" collapsed="false">
      <c r="A47" s="47" t="s">
        <v>132</v>
      </c>
      <c r="B47" s="47" t="n">
        <v>3839</v>
      </c>
      <c r="C47" s="47" t="s">
        <v>133</v>
      </c>
      <c r="D47" s="53" t="s">
        <v>79</v>
      </c>
      <c r="E47" s="53" t="s">
        <v>168</v>
      </c>
      <c r="F47" s="53" t="s">
        <v>115</v>
      </c>
    </row>
    <row r="48" customFormat="false" ht="15" hidden="false" customHeight="true" outlineLevel="0" collapsed="false">
      <c r="A48" s="47" t="s">
        <v>132</v>
      </c>
      <c r="B48" s="47" t="n">
        <v>3293</v>
      </c>
      <c r="C48" s="47" t="s">
        <v>132</v>
      </c>
      <c r="D48" s="53" t="s">
        <v>79</v>
      </c>
      <c r="E48" s="53" t="s">
        <v>169</v>
      </c>
      <c r="F48" s="53" t="s">
        <v>115</v>
      </c>
    </row>
    <row r="49" customFormat="false" ht="15" hidden="false" customHeight="true" outlineLevel="0" collapsed="false">
      <c r="A49" s="47" t="s">
        <v>132</v>
      </c>
      <c r="B49" s="47" t="n">
        <v>2773</v>
      </c>
      <c r="C49" s="47" t="s">
        <v>133</v>
      </c>
      <c r="D49" s="48" t="s">
        <v>79</v>
      </c>
      <c r="E49" s="48" t="s">
        <v>170</v>
      </c>
      <c r="F49" s="48" t="s">
        <v>115</v>
      </c>
    </row>
    <row r="50" customFormat="false" ht="15" hidden="false" customHeight="true" outlineLevel="0" collapsed="false">
      <c r="A50" s="47" t="s">
        <v>132</v>
      </c>
      <c r="B50" s="47" t="n">
        <v>2546</v>
      </c>
      <c r="C50" s="47" t="s">
        <v>133</v>
      </c>
      <c r="D50" s="48" t="s">
        <v>79</v>
      </c>
      <c r="E50" s="48" t="s">
        <v>171</v>
      </c>
      <c r="F50" s="48" t="s">
        <v>115</v>
      </c>
    </row>
    <row r="51" customFormat="false" ht="15" hidden="false" customHeight="true" outlineLevel="0" collapsed="false">
      <c r="A51" s="47" t="s">
        <v>132</v>
      </c>
      <c r="B51" s="47" t="n">
        <v>5003</v>
      </c>
      <c r="C51" s="47" t="s">
        <v>133</v>
      </c>
      <c r="D51" s="53" t="s">
        <v>79</v>
      </c>
      <c r="E51" s="53" t="s">
        <v>172</v>
      </c>
      <c r="F51" s="53" t="s">
        <v>117</v>
      </c>
    </row>
    <row r="52" customFormat="false" ht="15" hidden="false" customHeight="true" outlineLevel="0" collapsed="false">
      <c r="A52" s="54" t="s">
        <v>132</v>
      </c>
      <c r="B52" s="54" t="n">
        <v>4830</v>
      </c>
      <c r="C52" s="54" t="s">
        <v>133</v>
      </c>
      <c r="D52" s="53" t="s">
        <v>79</v>
      </c>
      <c r="E52" s="53" t="s">
        <v>173</v>
      </c>
      <c r="F52" s="53" t="s">
        <v>117</v>
      </c>
    </row>
    <row r="53" customFormat="false" ht="15" hidden="false" customHeight="true" outlineLevel="0" collapsed="false">
      <c r="A53" s="47" t="s">
        <v>132</v>
      </c>
      <c r="B53" s="47" t="n">
        <v>4760</v>
      </c>
      <c r="C53" s="47" t="s">
        <v>133</v>
      </c>
      <c r="D53" s="48" t="s">
        <v>79</v>
      </c>
      <c r="E53" s="48" t="s">
        <v>174</v>
      </c>
      <c r="F53" s="48" t="s">
        <v>117</v>
      </c>
    </row>
    <row r="54" customFormat="false" ht="15" hidden="false" customHeight="true" outlineLevel="0" collapsed="false">
      <c r="A54" s="54" t="s">
        <v>132</v>
      </c>
      <c r="B54" s="54" t="n">
        <v>5144</v>
      </c>
      <c r="C54" s="54" t="s">
        <v>133</v>
      </c>
      <c r="D54" s="48" t="s">
        <v>79</v>
      </c>
      <c r="E54" s="48" t="s">
        <v>175</v>
      </c>
      <c r="F54" s="48" t="s">
        <v>176</v>
      </c>
    </row>
    <row r="55" customFormat="false" ht="15" hidden="false" customHeight="true" outlineLevel="0" collapsed="false">
      <c r="A55" s="47" t="s">
        <v>132</v>
      </c>
      <c r="B55" s="47" t="n">
        <v>4992</v>
      </c>
      <c r="C55" s="47" t="s">
        <v>133</v>
      </c>
      <c r="D55" s="48" t="s">
        <v>79</v>
      </c>
      <c r="E55" s="48" t="s">
        <v>177</v>
      </c>
      <c r="F55" s="48" t="s">
        <v>176</v>
      </c>
    </row>
    <row r="56" customFormat="false" ht="15" hidden="false" customHeight="true" outlineLevel="0" collapsed="false">
      <c r="A56" s="47" t="s">
        <v>132</v>
      </c>
      <c r="B56" s="47" t="n">
        <v>4973</v>
      </c>
      <c r="C56" s="47" t="s">
        <v>133</v>
      </c>
      <c r="D56" s="48" t="s">
        <v>79</v>
      </c>
      <c r="E56" s="48" t="s">
        <v>178</v>
      </c>
      <c r="F56" s="48" t="s">
        <v>176</v>
      </c>
    </row>
    <row r="57" customFormat="false" ht="15" hidden="false" customHeight="true" outlineLevel="0" collapsed="false">
      <c r="A57" s="47" t="s">
        <v>132</v>
      </c>
      <c r="B57" s="47" t="n">
        <v>4321</v>
      </c>
      <c r="C57" s="47" t="s">
        <v>133</v>
      </c>
      <c r="D57" s="53" t="s">
        <v>79</v>
      </c>
      <c r="E57" s="53" t="s">
        <v>179</v>
      </c>
      <c r="F57" s="53" t="s">
        <v>176</v>
      </c>
    </row>
    <row r="58" customFormat="false" ht="15" hidden="false" customHeight="true" outlineLevel="0" collapsed="false">
      <c r="A58" s="47" t="s">
        <v>132</v>
      </c>
      <c r="B58" s="47" t="n">
        <v>3531</v>
      </c>
      <c r="C58" s="47" t="s">
        <v>133</v>
      </c>
      <c r="D58" s="48" t="s">
        <v>79</v>
      </c>
      <c r="E58" s="48" t="s">
        <v>180</v>
      </c>
      <c r="F58" s="48" t="s">
        <v>176</v>
      </c>
    </row>
    <row r="59" customFormat="false" ht="15" hidden="false" customHeight="true" outlineLevel="0" collapsed="false">
      <c r="A59" s="47" t="s">
        <v>132</v>
      </c>
      <c r="B59" s="47" t="n">
        <v>5200</v>
      </c>
      <c r="C59" s="47" t="s">
        <v>133</v>
      </c>
      <c r="D59" s="53" t="s">
        <v>79</v>
      </c>
      <c r="E59" s="53" t="s">
        <v>181</v>
      </c>
      <c r="F59" s="53" t="s">
        <v>182</v>
      </c>
    </row>
    <row r="60" customFormat="false" ht="15" hidden="false" customHeight="true" outlineLevel="0" collapsed="false">
      <c r="A60" s="47" t="s">
        <v>132</v>
      </c>
      <c r="B60" s="47" t="n">
        <v>5199</v>
      </c>
      <c r="C60" s="47" t="s">
        <v>133</v>
      </c>
      <c r="D60" s="48" t="s">
        <v>79</v>
      </c>
      <c r="E60" s="48" t="s">
        <v>183</v>
      </c>
      <c r="F60" s="48" t="s">
        <v>182</v>
      </c>
    </row>
    <row r="61" customFormat="false" ht="15" hidden="false" customHeight="true" outlineLevel="0" collapsed="false">
      <c r="A61" s="47" t="s">
        <v>132</v>
      </c>
      <c r="B61" s="47" t="n">
        <v>5198</v>
      </c>
      <c r="C61" s="47" t="s">
        <v>136</v>
      </c>
      <c r="D61" s="48" t="s">
        <v>79</v>
      </c>
      <c r="E61" s="48" t="s">
        <v>184</v>
      </c>
      <c r="F61" s="48" t="s">
        <v>182</v>
      </c>
      <c r="G61" s="53"/>
    </row>
    <row r="62" customFormat="false" ht="15" hidden="false" customHeight="true" outlineLevel="0" collapsed="false">
      <c r="A62" s="47" t="s">
        <v>132</v>
      </c>
      <c r="B62" s="47" t="n">
        <v>4520</v>
      </c>
      <c r="C62" s="47" t="s">
        <v>133</v>
      </c>
      <c r="D62" s="48" t="s">
        <v>79</v>
      </c>
      <c r="E62" s="48" t="s">
        <v>185</v>
      </c>
      <c r="F62" s="48" t="s">
        <v>182</v>
      </c>
    </row>
    <row r="63" customFormat="false" ht="15" hidden="false" customHeight="true" outlineLevel="0" collapsed="false">
      <c r="A63" s="47" t="s">
        <v>132</v>
      </c>
      <c r="B63" s="47" t="n">
        <v>4297</v>
      </c>
      <c r="C63" s="47" t="s">
        <v>136</v>
      </c>
      <c r="D63" s="48" t="s">
        <v>79</v>
      </c>
      <c r="E63" s="48" t="s">
        <v>186</v>
      </c>
      <c r="F63" s="48" t="s">
        <v>182</v>
      </c>
    </row>
    <row r="64" customFormat="false" ht="15" hidden="false" customHeight="true" outlineLevel="0" collapsed="false">
      <c r="A64" s="54" t="s">
        <v>132</v>
      </c>
      <c r="B64" s="54" t="n">
        <v>5007</v>
      </c>
      <c r="C64" s="54" t="s">
        <v>99</v>
      </c>
      <c r="D64" s="48" t="s">
        <v>79</v>
      </c>
      <c r="E64" s="48" t="s">
        <v>187</v>
      </c>
      <c r="F64" s="48" t="s">
        <v>119</v>
      </c>
    </row>
    <row r="65" customFormat="false" ht="15" hidden="false" customHeight="true" outlineLevel="0" collapsed="false">
      <c r="A65" s="47" t="s">
        <v>132</v>
      </c>
      <c r="B65" s="47" t="n">
        <v>5005</v>
      </c>
      <c r="C65" s="47" t="s">
        <v>133</v>
      </c>
      <c r="D65" s="48" t="s">
        <v>79</v>
      </c>
      <c r="E65" s="48" t="s">
        <v>188</v>
      </c>
      <c r="F65" s="48" t="s">
        <v>119</v>
      </c>
    </row>
    <row r="66" customFormat="false" ht="15" hidden="false" customHeight="true" outlineLevel="0" collapsed="false">
      <c r="A66" s="47" t="s">
        <v>132</v>
      </c>
      <c r="B66" s="47" t="n">
        <v>3310</v>
      </c>
      <c r="C66" s="47" t="s">
        <v>133</v>
      </c>
      <c r="D66" s="48" t="s">
        <v>79</v>
      </c>
      <c r="E66" s="48" t="s">
        <v>189</v>
      </c>
      <c r="F66" s="48" t="s">
        <v>119</v>
      </c>
      <c r="G66" s="53"/>
    </row>
    <row r="67" customFormat="false" ht="15" hidden="false" customHeight="true" outlineLevel="0" collapsed="false">
      <c r="A67" s="47" t="s">
        <v>132</v>
      </c>
      <c r="B67" s="47" t="n">
        <v>1799</v>
      </c>
      <c r="C67" s="47" t="s">
        <v>133</v>
      </c>
      <c r="D67" s="48" t="s">
        <v>79</v>
      </c>
      <c r="E67" s="48" t="s">
        <v>190</v>
      </c>
      <c r="F67" s="48" t="s">
        <v>119</v>
      </c>
    </row>
    <row r="68" customFormat="false" ht="15" hidden="false" customHeight="true" outlineLevel="0" collapsed="false">
      <c r="A68" s="47" t="s">
        <v>132</v>
      </c>
      <c r="B68" s="47" t="n">
        <v>4811</v>
      </c>
      <c r="C68" s="47" t="s">
        <v>132</v>
      </c>
      <c r="D68" s="48" t="s">
        <v>79</v>
      </c>
      <c r="E68" s="48" t="s">
        <v>191</v>
      </c>
      <c r="F68" s="48" t="s">
        <v>192</v>
      </c>
    </row>
    <row r="69" customFormat="false" ht="15" hidden="false" customHeight="true" outlineLevel="0" collapsed="false">
      <c r="A69" s="47" t="s">
        <v>132</v>
      </c>
      <c r="B69" s="47" t="n">
        <v>4684</v>
      </c>
      <c r="C69" s="47" t="s">
        <v>136</v>
      </c>
      <c r="D69" s="48" t="s">
        <v>79</v>
      </c>
      <c r="E69" s="48" t="s">
        <v>193</v>
      </c>
      <c r="F69" s="48" t="s">
        <v>194</v>
      </c>
    </row>
    <row r="70" customFormat="false" ht="15" hidden="false" customHeight="true" outlineLevel="0" collapsed="false">
      <c r="A70" s="54" t="s">
        <v>132</v>
      </c>
      <c r="B70" s="54" t="n">
        <v>3866</v>
      </c>
      <c r="C70" s="54" t="s">
        <v>133</v>
      </c>
      <c r="D70" s="48" t="s">
        <v>79</v>
      </c>
      <c r="E70" s="48" t="s">
        <v>195</v>
      </c>
      <c r="F70" s="48" t="s">
        <v>194</v>
      </c>
    </row>
    <row r="71" customFormat="false" ht="15" hidden="false" customHeight="true" outlineLevel="0" collapsed="false">
      <c r="A71" s="47" t="s">
        <v>132</v>
      </c>
      <c r="B71" s="47" t="n">
        <v>3725</v>
      </c>
      <c r="C71" s="47" t="s">
        <v>133</v>
      </c>
      <c r="D71" s="48" t="s">
        <v>79</v>
      </c>
      <c r="E71" s="48" t="s">
        <v>196</v>
      </c>
      <c r="F71" s="48" t="s">
        <v>194</v>
      </c>
    </row>
    <row r="72" customFormat="false" ht="15" hidden="false" customHeight="true" outlineLevel="0" collapsed="false">
      <c r="A72" s="47" t="s">
        <v>132</v>
      </c>
      <c r="B72" s="47" t="n">
        <v>5064</v>
      </c>
      <c r="C72" s="47" t="s">
        <v>133</v>
      </c>
      <c r="D72" s="48" t="s">
        <v>79</v>
      </c>
      <c r="E72" s="48" t="s">
        <v>197</v>
      </c>
      <c r="F72" s="48" t="s">
        <v>121</v>
      </c>
    </row>
    <row r="73" customFormat="false" ht="15" hidden="false" customHeight="true" outlineLevel="0" collapsed="false">
      <c r="A73" s="47" t="s">
        <v>132</v>
      </c>
      <c r="B73" s="47" t="n">
        <v>4845</v>
      </c>
      <c r="C73" s="47" t="s">
        <v>136</v>
      </c>
      <c r="D73" s="48" t="s">
        <v>79</v>
      </c>
      <c r="E73" s="48" t="s">
        <v>198</v>
      </c>
      <c r="F73" s="48" t="s">
        <v>121</v>
      </c>
    </row>
    <row r="74" customFormat="false" ht="15" hidden="false" customHeight="true" outlineLevel="0" collapsed="false">
      <c r="A74" s="47" t="s">
        <v>132</v>
      </c>
      <c r="B74" s="47" t="n">
        <v>4243</v>
      </c>
      <c r="C74" s="47" t="s">
        <v>133</v>
      </c>
      <c r="D74" s="53" t="s">
        <v>79</v>
      </c>
      <c r="E74" s="53" t="s">
        <v>199</v>
      </c>
      <c r="F74" s="53" t="s">
        <v>121</v>
      </c>
    </row>
    <row r="75" customFormat="false" ht="15" hidden="false" customHeight="true" outlineLevel="0" collapsed="false">
      <c r="A75" s="47" t="s">
        <v>132</v>
      </c>
      <c r="B75" s="47" t="n">
        <v>3691</v>
      </c>
      <c r="C75" s="47" t="s">
        <v>132</v>
      </c>
      <c r="D75" s="48" t="s">
        <v>79</v>
      </c>
      <c r="E75" s="48" t="s">
        <v>200</v>
      </c>
      <c r="F75" s="48" t="s">
        <v>201</v>
      </c>
    </row>
    <row r="76" customFormat="false" ht="15" hidden="false" customHeight="true" outlineLevel="0" collapsed="false">
      <c r="A76" s="47" t="s">
        <v>132</v>
      </c>
      <c r="B76" s="47" t="n">
        <v>5201</v>
      </c>
      <c r="C76" s="47" t="s">
        <v>133</v>
      </c>
      <c r="D76" s="48" t="s">
        <v>79</v>
      </c>
      <c r="E76" s="48" t="s">
        <v>202</v>
      </c>
      <c r="F76" s="48" t="s">
        <v>203</v>
      </c>
    </row>
    <row r="77" customFormat="false" ht="15" hidden="false" customHeight="true" outlineLevel="0" collapsed="false">
      <c r="A77" s="47" t="s">
        <v>132</v>
      </c>
      <c r="B77" s="47" t="n">
        <v>5002</v>
      </c>
      <c r="C77" s="47" t="s">
        <v>136</v>
      </c>
      <c r="D77" s="48" t="s">
        <v>79</v>
      </c>
      <c r="E77" s="48" t="s">
        <v>204</v>
      </c>
      <c r="F77" s="48" t="s">
        <v>203</v>
      </c>
    </row>
    <row r="78" customFormat="false" ht="15" hidden="false" customHeight="true" outlineLevel="0" collapsed="false">
      <c r="A78" s="47" t="s">
        <v>132</v>
      </c>
      <c r="B78" s="47" t="n">
        <v>3770</v>
      </c>
      <c r="C78" s="47" t="s">
        <v>133</v>
      </c>
      <c r="D78" s="53" t="s">
        <v>79</v>
      </c>
      <c r="E78" s="53" t="s">
        <v>205</v>
      </c>
      <c r="F78" s="53" t="s">
        <v>203</v>
      </c>
    </row>
    <row r="79" customFormat="false" ht="15" hidden="false" customHeight="true" outlineLevel="0" collapsed="false">
      <c r="A79" s="47" t="s">
        <v>132</v>
      </c>
      <c r="B79" s="47" t="n">
        <v>3474</v>
      </c>
      <c r="C79" s="47" t="s">
        <v>99</v>
      </c>
      <c r="D79" s="48" t="s">
        <v>79</v>
      </c>
      <c r="E79" s="48" t="s">
        <v>206</v>
      </c>
      <c r="F79" s="48" t="s">
        <v>203</v>
      </c>
      <c r="G79" s="53"/>
    </row>
    <row r="80" customFormat="false" ht="15" hidden="false" customHeight="true" outlineLevel="0" collapsed="false">
      <c r="A80" s="47" t="s">
        <v>132</v>
      </c>
      <c r="B80" s="47" t="n">
        <v>4612</v>
      </c>
      <c r="C80" s="47" t="s">
        <v>133</v>
      </c>
      <c r="D80" s="48" t="s">
        <v>79</v>
      </c>
      <c r="E80" s="48" t="s">
        <v>207</v>
      </c>
      <c r="F80" s="48" t="s">
        <v>123</v>
      </c>
    </row>
    <row r="81" customFormat="false" ht="15" hidden="false" customHeight="true" outlineLevel="0" collapsed="false">
      <c r="A81" s="47" t="s">
        <v>132</v>
      </c>
      <c r="B81" s="47" t="n">
        <v>4611</v>
      </c>
      <c r="C81" s="47" t="s">
        <v>133</v>
      </c>
      <c r="D81" s="48" t="s">
        <v>79</v>
      </c>
      <c r="E81" s="48" t="s">
        <v>208</v>
      </c>
      <c r="F81" s="48" t="s">
        <v>123</v>
      </c>
      <c r="G81" s="53"/>
    </row>
    <row r="82" customFormat="false" ht="15" hidden="false" customHeight="true" outlineLevel="0" collapsed="false">
      <c r="A82" s="47" t="s">
        <v>132</v>
      </c>
      <c r="B82" s="47" t="n">
        <v>3299</v>
      </c>
      <c r="C82" s="47" t="s">
        <v>133</v>
      </c>
      <c r="D82" s="48" t="s">
        <v>79</v>
      </c>
      <c r="E82" s="48" t="s">
        <v>209</v>
      </c>
      <c r="F82" s="48" t="s">
        <v>123</v>
      </c>
    </row>
    <row r="83" customFormat="false" ht="15" hidden="false" customHeight="true" outlineLevel="0" collapsed="false">
      <c r="A83" s="47" t="s">
        <v>132</v>
      </c>
      <c r="B83" s="47" t="n">
        <v>1801</v>
      </c>
      <c r="C83" s="47" t="s">
        <v>133</v>
      </c>
      <c r="D83" s="48" t="s">
        <v>79</v>
      </c>
      <c r="E83" s="48" t="s">
        <v>210</v>
      </c>
      <c r="F83" s="48" t="s">
        <v>123</v>
      </c>
    </row>
    <row r="84" customFormat="false" ht="15" hidden="false" customHeight="true" outlineLevel="0" collapsed="false">
      <c r="A84" s="47" t="s">
        <v>132</v>
      </c>
      <c r="B84" s="47" t="n">
        <v>4736</v>
      </c>
      <c r="C84" s="47" t="s">
        <v>133</v>
      </c>
      <c r="D84" s="48" t="s">
        <v>79</v>
      </c>
      <c r="E84" s="48" t="s">
        <v>211</v>
      </c>
      <c r="F84" s="48" t="s">
        <v>212</v>
      </c>
    </row>
    <row r="85" customFormat="false" ht="15" hidden="false" customHeight="true" outlineLevel="0" collapsed="false">
      <c r="A85" s="47" t="s">
        <v>132</v>
      </c>
      <c r="B85" s="47" t="n">
        <v>4588</v>
      </c>
      <c r="C85" s="47" t="s">
        <v>133</v>
      </c>
      <c r="D85" s="48" t="s">
        <v>79</v>
      </c>
      <c r="E85" s="48" t="s">
        <v>213</v>
      </c>
      <c r="F85" s="48" t="s">
        <v>212</v>
      </c>
    </row>
    <row r="86" customFormat="false" ht="15" hidden="false" customHeight="true" outlineLevel="0" collapsed="false">
      <c r="A86" s="47" t="s">
        <v>132</v>
      </c>
      <c r="B86" s="47" t="n">
        <v>4273</v>
      </c>
      <c r="C86" s="47" t="s">
        <v>133</v>
      </c>
      <c r="D86" s="48" t="s">
        <v>79</v>
      </c>
      <c r="E86" s="48" t="s">
        <v>214</v>
      </c>
      <c r="F86" s="48" t="s">
        <v>212</v>
      </c>
    </row>
    <row r="87" customFormat="false" ht="15" hidden="false" customHeight="true" outlineLevel="0" collapsed="false">
      <c r="A87" s="54" t="s">
        <v>132</v>
      </c>
      <c r="B87" s="54" t="n">
        <v>5006</v>
      </c>
      <c r="C87" s="54" t="s">
        <v>132</v>
      </c>
      <c r="D87" s="48" t="s">
        <v>79</v>
      </c>
      <c r="E87" s="48" t="s">
        <v>215</v>
      </c>
      <c r="F87" s="48" t="s">
        <v>216</v>
      </c>
    </row>
    <row r="88" customFormat="false" ht="15" hidden="false" customHeight="true" outlineLevel="0" collapsed="false">
      <c r="A88" s="54" t="s">
        <v>132</v>
      </c>
      <c r="B88" s="54" t="n">
        <v>4906</v>
      </c>
      <c r="C88" s="54" t="s">
        <v>133</v>
      </c>
      <c r="D88" s="53" t="s">
        <v>79</v>
      </c>
      <c r="E88" s="53" t="s">
        <v>217</v>
      </c>
      <c r="F88" s="53" t="s">
        <v>216</v>
      </c>
      <c r="G88" s="53"/>
    </row>
    <row r="89" customFormat="false" ht="15" hidden="false" customHeight="true" outlineLevel="0" collapsed="false">
      <c r="A89" s="47" t="s">
        <v>132</v>
      </c>
      <c r="B89" s="47" t="n">
        <v>3134</v>
      </c>
      <c r="C89" s="47" t="s">
        <v>136</v>
      </c>
      <c r="D89" s="48" t="s">
        <v>79</v>
      </c>
      <c r="E89" s="48" t="s">
        <v>218</v>
      </c>
      <c r="F89" s="48" t="s">
        <v>216</v>
      </c>
      <c r="G89" s="53"/>
    </row>
    <row r="90" customFormat="false" ht="15" hidden="false" customHeight="true" outlineLevel="0" collapsed="false">
      <c r="A90" s="47" t="s">
        <v>132</v>
      </c>
      <c r="B90" s="47" t="n">
        <v>2253</v>
      </c>
      <c r="C90" s="47" t="s">
        <v>133</v>
      </c>
      <c r="D90" s="48" t="s">
        <v>79</v>
      </c>
      <c r="E90" s="48" t="s">
        <v>219</v>
      </c>
      <c r="F90" s="48" t="s">
        <v>216</v>
      </c>
    </row>
    <row r="91" customFormat="false" ht="15" hidden="false" customHeight="true" outlineLevel="0" collapsed="false">
      <c r="A91" s="47" t="s">
        <v>132</v>
      </c>
      <c r="B91" s="47" t="n">
        <v>4630</v>
      </c>
      <c r="C91" s="47" t="s">
        <v>133</v>
      </c>
      <c r="D91" s="53" t="s">
        <v>79</v>
      </c>
      <c r="E91" s="53" t="s">
        <v>220</v>
      </c>
      <c r="F91" s="53" t="s">
        <v>125</v>
      </c>
    </row>
    <row r="92" customFormat="false" ht="15" hidden="false" customHeight="true" outlineLevel="0" collapsed="false">
      <c r="A92" s="47" t="s">
        <v>132</v>
      </c>
      <c r="B92" s="47" t="n">
        <v>4315</v>
      </c>
      <c r="C92" s="47" t="s">
        <v>133</v>
      </c>
      <c r="D92" s="48" t="s">
        <v>79</v>
      </c>
      <c r="E92" s="48" t="s">
        <v>221</v>
      </c>
      <c r="F92" s="48" t="s">
        <v>125</v>
      </c>
    </row>
    <row r="93" customFormat="false" ht="15" hidden="false" customHeight="true" outlineLevel="0" collapsed="false">
      <c r="A93" s="47" t="s">
        <v>132</v>
      </c>
      <c r="B93" s="47" t="n">
        <v>3613</v>
      </c>
      <c r="C93" s="47" t="s">
        <v>133</v>
      </c>
      <c r="D93" s="48" t="s">
        <v>79</v>
      </c>
      <c r="E93" s="48" t="s">
        <v>222</v>
      </c>
      <c r="F93" s="48" t="s">
        <v>125</v>
      </c>
    </row>
    <row r="94" customFormat="false" ht="15" hidden="false" customHeight="true" outlineLevel="0" collapsed="false">
      <c r="A94" s="47" t="s">
        <v>132</v>
      </c>
      <c r="B94" s="47" t="n">
        <v>3052</v>
      </c>
      <c r="C94" s="47" t="s">
        <v>133</v>
      </c>
      <c r="D94" s="53" t="s">
        <v>79</v>
      </c>
      <c r="E94" s="48" t="s">
        <v>223</v>
      </c>
      <c r="F94" s="53" t="s">
        <v>125</v>
      </c>
    </row>
    <row r="95" customFormat="false" ht="15" hidden="false" customHeight="true" outlineLevel="0" collapsed="false">
      <c r="A95" s="47" t="s">
        <v>132</v>
      </c>
      <c r="B95" s="47" t="n">
        <v>2902</v>
      </c>
      <c r="C95" s="47" t="s">
        <v>133</v>
      </c>
      <c r="D95" s="48" t="s">
        <v>79</v>
      </c>
      <c r="E95" s="48" t="s">
        <v>224</v>
      </c>
      <c r="F95" s="48" t="s">
        <v>125</v>
      </c>
    </row>
    <row r="96" customFormat="false" ht="15" hidden="false" customHeight="true" outlineLevel="0" collapsed="false">
      <c r="A96" s="47" t="s">
        <v>132</v>
      </c>
      <c r="B96" s="47" t="n">
        <v>4915</v>
      </c>
      <c r="C96" s="47" t="s">
        <v>133</v>
      </c>
      <c r="D96" s="48" t="s">
        <v>79</v>
      </c>
      <c r="E96" s="48" t="s">
        <v>225</v>
      </c>
      <c r="F96" s="48" t="s">
        <v>226</v>
      </c>
    </row>
    <row r="97" customFormat="false" ht="15" hidden="false" customHeight="true" outlineLevel="0" collapsed="false">
      <c r="A97" s="47" t="s">
        <v>132</v>
      </c>
      <c r="B97" s="47" t="n">
        <v>4899</v>
      </c>
      <c r="C97" s="47" t="s">
        <v>133</v>
      </c>
      <c r="D97" s="48" t="s">
        <v>79</v>
      </c>
      <c r="E97" s="48" t="s">
        <v>227</v>
      </c>
      <c r="F97" s="48" t="s">
        <v>226</v>
      </c>
    </row>
    <row r="98" customFormat="false" ht="15" hidden="false" customHeight="true" outlineLevel="0" collapsed="false">
      <c r="A98" s="47" t="s">
        <v>132</v>
      </c>
      <c r="B98" s="47" t="n">
        <v>4813</v>
      </c>
      <c r="C98" s="47" t="s">
        <v>133</v>
      </c>
      <c r="D98" s="48" t="s">
        <v>79</v>
      </c>
      <c r="E98" s="48" t="s">
        <v>228</v>
      </c>
      <c r="F98" s="48" t="s">
        <v>226</v>
      </c>
    </row>
    <row r="99" customFormat="false" ht="15" hidden="false" customHeight="true" outlineLevel="0" collapsed="false">
      <c r="A99" s="47" t="s">
        <v>132</v>
      </c>
      <c r="B99" s="47" t="n">
        <v>3977</v>
      </c>
      <c r="C99" s="47" t="s">
        <v>133</v>
      </c>
      <c r="D99" s="48" t="s">
        <v>79</v>
      </c>
      <c r="E99" s="48" t="s">
        <v>229</v>
      </c>
      <c r="F99" s="48" t="s">
        <v>226</v>
      </c>
    </row>
    <row r="100" customFormat="false" ht="15" hidden="false" customHeight="true" outlineLevel="0" collapsed="false">
      <c r="A100" s="47" t="s">
        <v>132</v>
      </c>
      <c r="B100" s="47" t="n">
        <v>4921</v>
      </c>
      <c r="C100" s="47" t="s">
        <v>133</v>
      </c>
      <c r="D100" s="48" t="s">
        <v>79</v>
      </c>
      <c r="E100" s="48" t="s">
        <v>230</v>
      </c>
      <c r="F100" s="48" t="s">
        <v>127</v>
      </c>
      <c r="G100" s="53"/>
    </row>
    <row r="101" customFormat="false" ht="15" hidden="false" customHeight="true" outlineLevel="0" collapsed="false">
      <c r="A101" s="47" t="s">
        <v>132</v>
      </c>
      <c r="B101" s="47" t="n">
        <v>4334</v>
      </c>
      <c r="C101" s="47" t="s">
        <v>133</v>
      </c>
      <c r="D101" s="48" t="s">
        <v>79</v>
      </c>
      <c r="E101" s="48" t="s">
        <v>231</v>
      </c>
      <c r="F101" s="48" t="s">
        <v>127</v>
      </c>
      <c r="G101" s="53"/>
    </row>
    <row r="102" customFormat="false" ht="15" hidden="false" customHeight="true" outlineLevel="0" collapsed="false">
      <c r="A102" s="47" t="s">
        <v>132</v>
      </c>
      <c r="B102" s="47" t="n">
        <v>3971</v>
      </c>
      <c r="C102" s="47" t="s">
        <v>133</v>
      </c>
      <c r="D102" s="53" t="s">
        <v>79</v>
      </c>
      <c r="E102" s="53" t="s">
        <v>232</v>
      </c>
      <c r="F102" s="53" t="s">
        <v>127</v>
      </c>
    </row>
    <row r="103" customFormat="false" ht="15" hidden="false" customHeight="true" outlineLevel="0" collapsed="false">
      <c r="A103" s="47" t="s">
        <v>132</v>
      </c>
      <c r="B103" s="47" t="n">
        <v>3897</v>
      </c>
      <c r="C103" s="47" t="s">
        <v>133</v>
      </c>
      <c r="D103" s="48" t="s">
        <v>79</v>
      </c>
      <c r="E103" s="48" t="s">
        <v>233</v>
      </c>
      <c r="F103" s="48" t="s">
        <v>127</v>
      </c>
    </row>
    <row r="104" customFormat="false" ht="15" hidden="false" customHeight="true" outlineLevel="0" collapsed="false">
      <c r="A104" s="47" t="s">
        <v>132</v>
      </c>
      <c r="B104" s="47" t="n">
        <v>3315</v>
      </c>
      <c r="C104" s="47" t="s">
        <v>133</v>
      </c>
      <c r="D104" s="48" t="s">
        <v>79</v>
      </c>
      <c r="E104" s="48" t="s">
        <v>234</v>
      </c>
      <c r="F104" s="48" t="s">
        <v>127</v>
      </c>
    </row>
    <row r="105" customFormat="false" ht="15" hidden="false" customHeight="true" outlineLevel="0" collapsed="false">
      <c r="A105" s="47" t="s">
        <v>132</v>
      </c>
      <c r="B105" s="47" t="n">
        <v>5009</v>
      </c>
      <c r="C105" s="47" t="s">
        <v>133</v>
      </c>
      <c r="D105" s="48" t="s">
        <v>79</v>
      </c>
      <c r="E105" s="48" t="s">
        <v>235</v>
      </c>
      <c r="F105" s="48" t="s">
        <v>236</v>
      </c>
    </row>
    <row r="106" customFormat="false" ht="15" hidden="false" customHeight="true" outlineLevel="0" collapsed="false">
      <c r="A106" s="47" t="s">
        <v>132</v>
      </c>
      <c r="B106" s="47" t="n">
        <v>3451</v>
      </c>
      <c r="C106" s="47" t="s">
        <v>133</v>
      </c>
      <c r="D106" s="48" t="s">
        <v>79</v>
      </c>
      <c r="E106" s="48" t="s">
        <v>237</v>
      </c>
      <c r="F106" s="48" t="s">
        <v>236</v>
      </c>
    </row>
    <row r="107" customFormat="false" ht="15" hidden="false" customHeight="true" outlineLevel="0" collapsed="false">
      <c r="A107" s="47" t="s">
        <v>132</v>
      </c>
      <c r="B107" s="47" t="n">
        <v>2965</v>
      </c>
      <c r="C107" s="47" t="s">
        <v>133</v>
      </c>
      <c r="D107" s="48" t="s">
        <v>79</v>
      </c>
      <c r="E107" s="48" t="s">
        <v>238</v>
      </c>
      <c r="F107" s="48" t="s">
        <v>236</v>
      </c>
    </row>
    <row r="108" customFormat="false" ht="15" hidden="false" customHeight="true" outlineLevel="0" collapsed="false">
      <c r="A108" s="47" t="s">
        <v>132</v>
      </c>
      <c r="B108" s="47" t="n">
        <v>2181</v>
      </c>
      <c r="C108" s="47" t="s">
        <v>133</v>
      </c>
      <c r="D108" s="48" t="s">
        <v>79</v>
      </c>
      <c r="E108" s="48" t="s">
        <v>239</v>
      </c>
      <c r="F108" s="48" t="s">
        <v>236</v>
      </c>
    </row>
    <row r="109" customFormat="false" ht="15" hidden="false" customHeight="true" outlineLevel="0" collapsed="false">
      <c r="A109" s="47" t="s">
        <v>132</v>
      </c>
      <c r="B109" s="47" t="n">
        <v>4852</v>
      </c>
      <c r="C109" s="47" t="s">
        <v>133</v>
      </c>
      <c r="D109" s="53" t="s">
        <v>79</v>
      </c>
      <c r="E109" s="53" t="s">
        <v>240</v>
      </c>
      <c r="F109" s="53" t="s">
        <v>129</v>
      </c>
    </row>
    <row r="110" customFormat="false" ht="15" hidden="false" customHeight="true" outlineLevel="0" collapsed="false">
      <c r="A110" s="47" t="s">
        <v>132</v>
      </c>
      <c r="B110" s="47" t="n">
        <v>1846</v>
      </c>
      <c r="C110" s="47" t="s">
        <v>133</v>
      </c>
      <c r="D110" s="53" t="s">
        <v>79</v>
      </c>
      <c r="E110" s="53" t="s">
        <v>241</v>
      </c>
      <c r="F110" s="53" t="s">
        <v>129</v>
      </c>
    </row>
    <row r="111" customFormat="false" ht="15" hidden="false" customHeight="true" outlineLevel="0" collapsed="false">
      <c r="A111" s="47" t="s">
        <v>132</v>
      </c>
      <c r="B111" s="47" t="n">
        <v>4767</v>
      </c>
      <c r="C111" s="47" t="s">
        <v>133</v>
      </c>
      <c r="D111" s="48" t="s">
        <v>79</v>
      </c>
      <c r="E111" s="48" t="s">
        <v>242</v>
      </c>
      <c r="F111" s="48" t="s">
        <v>243</v>
      </c>
    </row>
    <row r="112" customFormat="false" ht="15" hidden="false" customHeight="true" outlineLevel="0" collapsed="false">
      <c r="A112" s="47" t="s">
        <v>132</v>
      </c>
      <c r="B112" s="47" t="n">
        <v>4555</v>
      </c>
      <c r="C112" s="47" t="s">
        <v>133</v>
      </c>
      <c r="D112" s="53" t="s">
        <v>79</v>
      </c>
      <c r="E112" s="53" t="s">
        <v>244</v>
      </c>
      <c r="F112" s="53" t="s">
        <v>243</v>
      </c>
    </row>
    <row r="113" customFormat="false" ht="15" hidden="false" customHeight="true" outlineLevel="0" collapsed="false">
      <c r="A113" s="47" t="s">
        <v>132</v>
      </c>
      <c r="B113" s="47" t="n">
        <v>4550</v>
      </c>
      <c r="C113" s="47" t="s">
        <v>133</v>
      </c>
      <c r="D113" s="48" t="s">
        <v>79</v>
      </c>
      <c r="E113" s="48" t="s">
        <v>245</v>
      </c>
      <c r="F113" s="48" t="s">
        <v>243</v>
      </c>
    </row>
    <row r="114" customFormat="false" ht="15" hidden="false" customHeight="true" outlineLevel="0" collapsed="false">
      <c r="A114" s="47" t="s">
        <v>132</v>
      </c>
      <c r="B114" s="47" t="n">
        <v>4078</v>
      </c>
      <c r="C114" s="47" t="s">
        <v>133</v>
      </c>
      <c r="D114" s="48" t="s">
        <v>79</v>
      </c>
      <c r="E114" s="48" t="s">
        <v>246</v>
      </c>
      <c r="F114" s="48" t="s">
        <v>243</v>
      </c>
      <c r="G114" s="53"/>
    </row>
    <row r="115" customFormat="false" ht="15" hidden="false" customHeight="true" outlineLevel="0" collapsed="false">
      <c r="A115" s="54" t="s">
        <v>132</v>
      </c>
      <c r="B115" s="54" t="n">
        <v>1962</v>
      </c>
      <c r="C115" s="54" t="s">
        <v>132</v>
      </c>
      <c r="D115" s="48" t="s">
        <v>79</v>
      </c>
      <c r="E115" s="48" t="s">
        <v>247</v>
      </c>
      <c r="F115" s="48" t="s">
        <v>243</v>
      </c>
    </row>
    <row r="116" customFormat="false" ht="15" hidden="false" customHeight="true" outlineLevel="0" collapsed="false">
      <c r="A116" s="47" t="s">
        <v>132</v>
      </c>
      <c r="B116" s="47" t="n">
        <v>3116</v>
      </c>
      <c r="C116" s="47" t="s">
        <v>133</v>
      </c>
      <c r="D116" s="48" t="s">
        <v>79</v>
      </c>
      <c r="E116" s="48" t="s">
        <v>248</v>
      </c>
      <c r="F116" s="48" t="s">
        <v>249</v>
      </c>
    </row>
    <row r="117" customFormat="false" ht="15" hidden="false" customHeight="true" outlineLevel="0" collapsed="false">
      <c r="A117" s="47" t="s">
        <v>132</v>
      </c>
      <c r="B117" s="47" t="n">
        <v>5030</v>
      </c>
      <c r="C117" s="47" t="s">
        <v>136</v>
      </c>
      <c r="D117" s="48" t="s">
        <v>79</v>
      </c>
      <c r="E117" s="48" t="s">
        <v>250</v>
      </c>
      <c r="F117" s="48" t="s">
        <v>251</v>
      </c>
    </row>
    <row r="118" customFormat="false" ht="15" hidden="false" customHeight="true" outlineLevel="0" collapsed="false">
      <c r="A118" s="47" t="s">
        <v>132</v>
      </c>
      <c r="B118" s="47" t="n">
        <v>4363</v>
      </c>
      <c r="C118" s="47" t="s">
        <v>132</v>
      </c>
      <c r="D118" s="48" t="s">
        <v>79</v>
      </c>
      <c r="E118" s="48" t="s">
        <v>252</v>
      </c>
      <c r="F118" s="48" t="s">
        <v>251</v>
      </c>
    </row>
    <row r="119" customFormat="false" ht="15" hidden="false" customHeight="true" outlineLevel="0" collapsed="false">
      <c r="A119" s="54" t="s">
        <v>132</v>
      </c>
      <c r="B119" s="54" t="n">
        <v>4162</v>
      </c>
      <c r="C119" s="54" t="s">
        <v>133</v>
      </c>
      <c r="D119" s="53" t="s">
        <v>79</v>
      </c>
      <c r="E119" s="53" t="s">
        <v>253</v>
      </c>
      <c r="F119" s="53" t="s">
        <v>251</v>
      </c>
    </row>
    <row r="120" customFormat="false" ht="15" hidden="false" customHeight="true" outlineLevel="0" collapsed="false">
      <c r="A120" s="47" t="s">
        <v>132</v>
      </c>
      <c r="B120" s="47" t="n">
        <v>3906</v>
      </c>
      <c r="C120" s="47" t="s">
        <v>133</v>
      </c>
      <c r="D120" s="48" t="s">
        <v>79</v>
      </c>
      <c r="E120" s="48" t="s">
        <v>254</v>
      </c>
      <c r="F120" s="48" t="s">
        <v>251</v>
      </c>
    </row>
    <row r="121" customFormat="false" ht="15" hidden="false" customHeight="true" outlineLevel="0" collapsed="false">
      <c r="A121" s="47" t="s">
        <v>132</v>
      </c>
      <c r="B121" s="47" t="n">
        <v>5115</v>
      </c>
      <c r="C121" s="47" t="s">
        <v>132</v>
      </c>
      <c r="D121" s="48" t="s">
        <v>79</v>
      </c>
      <c r="E121" s="48" t="s">
        <v>255</v>
      </c>
      <c r="F121" s="48" t="s">
        <v>131</v>
      </c>
    </row>
    <row r="122" customFormat="false" ht="15" hidden="false" customHeight="true" outlineLevel="0" collapsed="false">
      <c r="A122" s="47" t="s">
        <v>132</v>
      </c>
      <c r="B122" s="47" t="n">
        <v>4954</v>
      </c>
      <c r="C122" s="47" t="s">
        <v>133</v>
      </c>
      <c r="D122" s="48" t="s">
        <v>79</v>
      </c>
      <c r="E122" s="48" t="s">
        <v>256</v>
      </c>
      <c r="F122" s="48" t="s">
        <v>131</v>
      </c>
    </row>
    <row r="123" customFormat="false" ht="15" hidden="false" customHeight="true" outlineLevel="0" collapsed="false">
      <c r="A123" s="47" t="s">
        <v>132</v>
      </c>
      <c r="B123" s="47" t="n">
        <v>3567</v>
      </c>
      <c r="C123" s="47" t="s">
        <v>99</v>
      </c>
      <c r="D123" s="48" t="s">
        <v>79</v>
      </c>
      <c r="E123" s="48" t="s">
        <v>257</v>
      </c>
      <c r="F123" s="48" t="s">
        <v>131</v>
      </c>
    </row>
    <row r="124" customFormat="false" ht="15" hidden="false" customHeight="true" outlineLevel="0" collapsed="false">
      <c r="A124" s="47" t="s">
        <v>132</v>
      </c>
      <c r="B124" s="47" t="n">
        <v>2670</v>
      </c>
      <c r="C124" s="47" t="s">
        <v>133</v>
      </c>
      <c r="D124" s="48" t="s">
        <v>79</v>
      </c>
      <c r="E124" s="48" t="s">
        <v>258</v>
      </c>
      <c r="F124" s="48" t="s">
        <v>131</v>
      </c>
    </row>
    <row r="125" customFormat="false" ht="15" hidden="false" customHeight="true" outlineLevel="0" collapsed="false">
      <c r="A125" s="54" t="s">
        <v>132</v>
      </c>
      <c r="B125" s="54" t="n">
        <v>2596</v>
      </c>
      <c r="C125" s="54" t="s">
        <v>136</v>
      </c>
      <c r="D125" s="48" t="s">
        <v>79</v>
      </c>
      <c r="E125" s="48" t="s">
        <v>259</v>
      </c>
      <c r="F125" s="48" t="s">
        <v>131</v>
      </c>
    </row>
    <row r="126" customFormat="false" ht="15" hidden="false" customHeight="true" outlineLevel="0" collapsed="false">
      <c r="A126" s="47" t="s">
        <v>132</v>
      </c>
      <c r="B126" s="47" t="n">
        <v>4968</v>
      </c>
      <c r="C126" s="47" t="s">
        <v>133</v>
      </c>
      <c r="D126" s="53" t="s">
        <v>79</v>
      </c>
      <c r="E126" s="53" t="s">
        <v>260</v>
      </c>
      <c r="F126" s="53" t="s">
        <v>261</v>
      </c>
    </row>
    <row r="127" customFormat="false" ht="15" hidden="false" customHeight="true" outlineLevel="0" collapsed="false">
      <c r="A127" s="47" t="s">
        <v>132</v>
      </c>
      <c r="B127" s="47" t="n">
        <v>4491</v>
      </c>
      <c r="C127" s="47" t="s">
        <v>133</v>
      </c>
      <c r="D127" s="48" t="s">
        <v>79</v>
      </c>
      <c r="E127" s="48" t="s">
        <v>262</v>
      </c>
      <c r="F127" s="48" t="s">
        <v>261</v>
      </c>
    </row>
    <row r="128" customFormat="false" ht="15" hidden="false" customHeight="true" outlineLevel="0" collapsed="false">
      <c r="A128" s="47" t="s">
        <v>132</v>
      </c>
      <c r="B128" s="47" t="n">
        <v>3925</v>
      </c>
      <c r="C128" s="47" t="s">
        <v>133</v>
      </c>
      <c r="D128" s="48" t="s">
        <v>79</v>
      </c>
      <c r="E128" s="48" t="s">
        <v>263</v>
      </c>
      <c r="F128" s="48" t="s">
        <v>261</v>
      </c>
    </row>
    <row r="129" customFormat="false" ht="15" hidden="false" customHeight="true" outlineLevel="0" collapsed="false">
      <c r="A129" s="47" t="s">
        <v>132</v>
      </c>
      <c r="B129" s="47" t="n">
        <v>3666</v>
      </c>
      <c r="C129" s="47" t="s">
        <v>133</v>
      </c>
      <c r="D129" s="48" t="s">
        <v>79</v>
      </c>
      <c r="E129" s="48" t="s">
        <v>264</v>
      </c>
      <c r="F129" s="48" t="s">
        <v>261</v>
      </c>
    </row>
    <row r="130" customFormat="false" ht="15" hidden="false" customHeight="true" outlineLevel="0" collapsed="false">
      <c r="A130" s="47" t="s">
        <v>132</v>
      </c>
      <c r="B130" s="47" t="n">
        <v>3113</v>
      </c>
      <c r="C130" s="47" t="s">
        <v>133</v>
      </c>
      <c r="D130" s="48" t="s">
        <v>79</v>
      </c>
      <c r="E130" s="48" t="s">
        <v>265</v>
      </c>
      <c r="F130" s="48" t="s">
        <v>261</v>
      </c>
    </row>
    <row r="131" customFormat="false" ht="15" hidden="false" customHeight="true" outlineLevel="0" collapsed="false">
      <c r="A131" s="47" t="s">
        <v>132</v>
      </c>
      <c r="B131" s="47" t="n">
        <v>4919</v>
      </c>
      <c r="C131" s="47" t="s">
        <v>133</v>
      </c>
      <c r="D131" s="48" t="s">
        <v>79</v>
      </c>
      <c r="E131" s="48" t="s">
        <v>266</v>
      </c>
      <c r="F131" s="48" t="s">
        <v>267</v>
      </c>
    </row>
    <row r="132" customFormat="false" ht="15" hidden="false" customHeight="true" outlineLevel="0" collapsed="false">
      <c r="A132" s="47" t="s">
        <v>132</v>
      </c>
      <c r="B132" s="47" t="n">
        <v>4814</v>
      </c>
      <c r="C132" s="47" t="s">
        <v>99</v>
      </c>
      <c r="D132" s="48" t="s">
        <v>79</v>
      </c>
      <c r="E132" s="48" t="s">
        <v>268</v>
      </c>
      <c r="F132" s="48" t="s">
        <v>267</v>
      </c>
    </row>
    <row r="133" customFormat="false" ht="15" hidden="false" customHeight="true" outlineLevel="0" collapsed="false">
      <c r="A133" s="47" t="s">
        <v>132</v>
      </c>
      <c r="B133" s="47" t="n">
        <v>3914</v>
      </c>
      <c r="C133" s="47" t="s">
        <v>133</v>
      </c>
      <c r="D133" s="48" t="s">
        <v>79</v>
      </c>
      <c r="E133" s="48" t="s">
        <v>269</v>
      </c>
      <c r="F133" s="48" t="s">
        <v>267</v>
      </c>
    </row>
    <row r="134" customFormat="false" ht="15" hidden="false" customHeight="true" outlineLevel="0" collapsed="false">
      <c r="A134" s="47" t="s">
        <v>132</v>
      </c>
      <c r="B134" s="47" t="n">
        <v>2323</v>
      </c>
      <c r="C134" s="47" t="s">
        <v>136</v>
      </c>
      <c r="D134" s="48" t="s">
        <v>79</v>
      </c>
      <c r="E134" s="48" t="s">
        <v>270</v>
      </c>
      <c r="F134" s="48" t="s">
        <v>267</v>
      </c>
    </row>
    <row r="135" customFormat="false" ht="15" hidden="false" customHeight="true" outlineLevel="0" collapsed="false">
      <c r="A135" s="47" t="s">
        <v>132</v>
      </c>
      <c r="B135" s="47" t="n">
        <v>5215</v>
      </c>
      <c r="C135" s="47" t="s">
        <v>133</v>
      </c>
      <c r="D135" s="48" t="s">
        <v>79</v>
      </c>
      <c r="E135" s="48" t="s">
        <v>271</v>
      </c>
      <c r="F135" s="48" t="s">
        <v>272</v>
      </c>
    </row>
    <row r="136" customFormat="false" ht="15" hidden="false" customHeight="true" outlineLevel="0" collapsed="false">
      <c r="A136" s="47" t="s">
        <v>132</v>
      </c>
      <c r="B136" s="47" t="n">
        <v>5080</v>
      </c>
      <c r="C136" s="47" t="s">
        <v>136</v>
      </c>
      <c r="D136" s="48" t="s">
        <v>79</v>
      </c>
      <c r="E136" s="48" t="s">
        <v>273</v>
      </c>
      <c r="F136" s="48" t="s">
        <v>272</v>
      </c>
    </row>
    <row r="137" customFormat="false" ht="15" hidden="false" customHeight="true" outlineLevel="0" collapsed="false">
      <c r="A137" s="54" t="s">
        <v>132</v>
      </c>
      <c r="B137" s="54" t="n">
        <v>5042</v>
      </c>
      <c r="C137" s="54" t="s">
        <v>133</v>
      </c>
      <c r="D137" s="48" t="s">
        <v>79</v>
      </c>
      <c r="E137" s="48" t="s">
        <v>274</v>
      </c>
      <c r="F137" s="48" t="s">
        <v>272</v>
      </c>
    </row>
    <row r="138" customFormat="false" ht="15" hidden="false" customHeight="true" outlineLevel="0" collapsed="false">
      <c r="A138" s="47" t="s">
        <v>132</v>
      </c>
      <c r="B138" s="47" t="n">
        <v>3110</v>
      </c>
      <c r="C138" s="47" t="s">
        <v>133</v>
      </c>
      <c r="D138" s="48" t="s">
        <v>79</v>
      </c>
      <c r="E138" s="48" t="s">
        <v>275</v>
      </c>
      <c r="F138" s="48" t="s">
        <v>272</v>
      </c>
    </row>
    <row r="139" customFormat="false" ht="15" hidden="false" customHeight="true" outlineLevel="0" collapsed="false">
      <c r="A139" s="47" t="s">
        <v>132</v>
      </c>
      <c r="B139" s="47" t="n">
        <v>4117</v>
      </c>
      <c r="C139" s="47" t="s">
        <v>133</v>
      </c>
      <c r="D139" s="48" t="s">
        <v>79</v>
      </c>
      <c r="E139" s="48" t="s">
        <v>276</v>
      </c>
      <c r="F139" s="48" t="s">
        <v>277</v>
      </c>
    </row>
    <row r="140" customFormat="false" ht="15" hidden="false" customHeight="true" outlineLevel="0" collapsed="false">
      <c r="A140" s="47" t="s">
        <v>132</v>
      </c>
      <c r="B140" s="47" t="n">
        <v>4384</v>
      </c>
      <c r="C140" s="47" t="s">
        <v>133</v>
      </c>
      <c r="D140" s="48" t="s">
        <v>79</v>
      </c>
      <c r="E140" s="48" t="s">
        <v>278</v>
      </c>
      <c r="F140" s="48" t="s">
        <v>279</v>
      </c>
    </row>
    <row r="141" customFormat="false" ht="15" hidden="false" customHeight="true" outlineLevel="0" collapsed="false">
      <c r="A141" s="47" t="s">
        <v>132</v>
      </c>
      <c r="B141" s="47" t="n">
        <v>4169</v>
      </c>
      <c r="C141" s="47" t="s">
        <v>133</v>
      </c>
      <c r="D141" s="48" t="s">
        <v>79</v>
      </c>
      <c r="E141" s="48" t="s">
        <v>280</v>
      </c>
      <c r="F141" s="48" t="s">
        <v>279</v>
      </c>
    </row>
    <row r="142" customFormat="false" ht="15" hidden="false" customHeight="true" outlineLevel="0" collapsed="false">
      <c r="A142" s="47" t="s">
        <v>132</v>
      </c>
      <c r="B142" s="47" t="n">
        <v>4145</v>
      </c>
      <c r="C142" s="47" t="s">
        <v>133</v>
      </c>
      <c r="D142" s="48" t="s">
        <v>79</v>
      </c>
      <c r="E142" s="48" t="s">
        <v>281</v>
      </c>
      <c r="F142" s="48" t="s">
        <v>279</v>
      </c>
    </row>
    <row r="143" customFormat="false" ht="15" hidden="false" customHeight="true" outlineLevel="0" collapsed="false">
      <c r="A143" s="47" t="s">
        <v>132</v>
      </c>
      <c r="B143" s="47" t="n">
        <v>3480</v>
      </c>
      <c r="C143" s="47" t="s">
        <v>133</v>
      </c>
      <c r="D143" s="48" t="s">
        <v>79</v>
      </c>
      <c r="E143" s="48" t="s">
        <v>282</v>
      </c>
      <c r="F143" s="48" t="s">
        <v>279</v>
      </c>
    </row>
    <row r="144" customFormat="false" ht="15" hidden="false" customHeight="true" outlineLevel="0" collapsed="false">
      <c r="A144" s="47" t="s">
        <v>132</v>
      </c>
      <c r="B144" s="47" t="n">
        <v>2820</v>
      </c>
      <c r="C144" s="47" t="s">
        <v>132</v>
      </c>
      <c r="D144" s="48" t="s">
        <v>79</v>
      </c>
      <c r="E144" s="48" t="s">
        <v>283</v>
      </c>
      <c r="F144" s="48" t="s">
        <v>279</v>
      </c>
    </row>
    <row r="145" customFormat="false" ht="15" hidden="false" customHeight="true" outlineLevel="0" collapsed="false">
      <c r="A145" s="47" t="s">
        <v>132</v>
      </c>
      <c r="B145" s="47" t="n">
        <v>5202</v>
      </c>
      <c r="C145" s="47" t="s">
        <v>133</v>
      </c>
      <c r="D145" s="48" t="s">
        <v>79</v>
      </c>
      <c r="E145" s="48" t="s">
        <v>284</v>
      </c>
      <c r="F145" s="48" t="s">
        <v>285</v>
      </c>
    </row>
    <row r="146" customFormat="false" ht="15" hidden="false" customHeight="true" outlineLevel="0" collapsed="false">
      <c r="A146" s="47" t="s">
        <v>132</v>
      </c>
      <c r="B146" s="47" t="n">
        <v>4816</v>
      </c>
      <c r="C146" s="47" t="s">
        <v>133</v>
      </c>
      <c r="D146" s="48" t="s">
        <v>79</v>
      </c>
      <c r="E146" s="48" t="s">
        <v>286</v>
      </c>
      <c r="F146" s="48" t="s">
        <v>285</v>
      </c>
    </row>
    <row r="147" customFormat="false" ht="15" hidden="false" customHeight="true" outlineLevel="0" collapsed="false">
      <c r="A147" s="54" t="s">
        <v>132</v>
      </c>
      <c r="B147" s="54" t="n">
        <v>2901</v>
      </c>
      <c r="C147" s="54" t="s">
        <v>136</v>
      </c>
      <c r="D147" s="48" t="s">
        <v>79</v>
      </c>
      <c r="E147" s="48" t="s">
        <v>287</v>
      </c>
      <c r="F147" s="48" t="s">
        <v>285</v>
      </c>
    </row>
    <row r="148" customFormat="false" ht="15" hidden="false" customHeight="true" outlineLevel="0" collapsed="false">
      <c r="A148" s="54" t="s">
        <v>136</v>
      </c>
      <c r="B148" s="54" t="n">
        <v>4927</v>
      </c>
      <c r="C148" s="54" t="s">
        <v>133</v>
      </c>
      <c r="D148" s="53" t="s">
        <v>80</v>
      </c>
      <c r="E148" s="53" t="s">
        <v>288</v>
      </c>
      <c r="F148" s="53" t="s">
        <v>289</v>
      </c>
    </row>
    <row r="149" customFormat="false" ht="15" hidden="false" customHeight="true" outlineLevel="0" collapsed="false">
      <c r="A149" s="47" t="s">
        <v>136</v>
      </c>
      <c r="B149" s="47" t="n">
        <v>4863</v>
      </c>
      <c r="C149" s="47" t="s">
        <v>133</v>
      </c>
      <c r="D149" s="48" t="s">
        <v>80</v>
      </c>
      <c r="E149" s="48" t="s">
        <v>290</v>
      </c>
      <c r="F149" s="48" t="s">
        <v>289</v>
      </c>
    </row>
    <row r="150" customFormat="false" ht="15" hidden="false" customHeight="true" outlineLevel="0" collapsed="false">
      <c r="A150" s="47" t="s">
        <v>136</v>
      </c>
      <c r="B150" s="47" t="n">
        <v>4832</v>
      </c>
      <c r="C150" s="47" t="s">
        <v>133</v>
      </c>
      <c r="D150" s="53" t="s">
        <v>80</v>
      </c>
      <c r="E150" s="53" t="s">
        <v>291</v>
      </c>
      <c r="F150" s="53" t="s">
        <v>289</v>
      </c>
    </row>
    <row r="151" customFormat="false" ht="15" hidden="false" customHeight="true" outlineLevel="0" collapsed="false">
      <c r="A151" s="54" t="s">
        <v>136</v>
      </c>
      <c r="B151" s="54" t="n">
        <v>4627</v>
      </c>
      <c r="C151" s="54" t="s">
        <v>133</v>
      </c>
      <c r="D151" s="48" t="s">
        <v>80</v>
      </c>
      <c r="E151" s="48" t="s">
        <v>292</v>
      </c>
      <c r="F151" s="48" t="s">
        <v>289</v>
      </c>
    </row>
    <row r="152" customFormat="false" ht="15" hidden="false" customHeight="true" outlineLevel="0" collapsed="false">
      <c r="A152" s="47" t="s">
        <v>136</v>
      </c>
      <c r="B152" s="47" t="n">
        <v>4259</v>
      </c>
      <c r="C152" s="47" t="s">
        <v>133</v>
      </c>
      <c r="D152" s="48" t="s">
        <v>80</v>
      </c>
      <c r="E152" s="48" t="s">
        <v>293</v>
      </c>
      <c r="F152" s="48" t="s">
        <v>289</v>
      </c>
    </row>
    <row r="153" customFormat="false" ht="15" hidden="false" customHeight="true" outlineLevel="0" collapsed="false">
      <c r="A153" s="47" t="s">
        <v>136</v>
      </c>
      <c r="B153" s="47" t="n">
        <v>4125</v>
      </c>
      <c r="C153" s="47" t="s">
        <v>133</v>
      </c>
      <c r="D153" s="48" t="s">
        <v>80</v>
      </c>
      <c r="E153" s="48" t="s">
        <v>294</v>
      </c>
      <c r="F153" s="48" t="s">
        <v>289</v>
      </c>
    </row>
    <row r="154" customFormat="false" ht="15" hidden="false" customHeight="true" outlineLevel="0" collapsed="false">
      <c r="A154" s="47" t="s">
        <v>136</v>
      </c>
      <c r="B154" s="47" t="n">
        <v>5268</v>
      </c>
      <c r="C154" s="47" t="s">
        <v>133</v>
      </c>
      <c r="D154" s="48" t="s">
        <v>80</v>
      </c>
      <c r="E154" s="48" t="s">
        <v>295</v>
      </c>
      <c r="F154" s="48" t="s">
        <v>101</v>
      </c>
    </row>
    <row r="155" customFormat="false" ht="15" hidden="false" customHeight="true" outlineLevel="0" collapsed="false">
      <c r="A155" s="47" t="s">
        <v>136</v>
      </c>
      <c r="B155" s="47" t="n">
        <v>5267</v>
      </c>
      <c r="C155" s="47" t="s">
        <v>133</v>
      </c>
      <c r="D155" s="48" t="s">
        <v>80</v>
      </c>
      <c r="E155" s="48" t="s">
        <v>296</v>
      </c>
      <c r="F155" s="48" t="s">
        <v>101</v>
      </c>
    </row>
    <row r="156" customFormat="false" ht="15" hidden="false" customHeight="true" outlineLevel="0" collapsed="false">
      <c r="A156" s="47" t="s">
        <v>136</v>
      </c>
      <c r="B156" s="47" t="n">
        <v>5266</v>
      </c>
      <c r="C156" s="47" t="s">
        <v>133</v>
      </c>
      <c r="D156" s="53" t="s">
        <v>80</v>
      </c>
      <c r="E156" s="53" t="s">
        <v>297</v>
      </c>
      <c r="F156" s="53" t="s">
        <v>101</v>
      </c>
    </row>
    <row r="157" customFormat="false" ht="15" hidden="false" customHeight="true" outlineLevel="0" collapsed="false">
      <c r="A157" s="54" t="s">
        <v>136</v>
      </c>
      <c r="B157" s="54" t="n">
        <v>5249</v>
      </c>
      <c r="C157" s="54" t="s">
        <v>133</v>
      </c>
      <c r="D157" s="48" t="s">
        <v>80</v>
      </c>
      <c r="E157" s="48" t="s">
        <v>298</v>
      </c>
      <c r="F157" s="48" t="s">
        <v>101</v>
      </c>
    </row>
    <row r="158" customFormat="false" ht="15" hidden="false" customHeight="true" outlineLevel="0" collapsed="false">
      <c r="A158" s="54" t="s">
        <v>136</v>
      </c>
      <c r="B158" s="54" t="n">
        <v>5243</v>
      </c>
      <c r="C158" s="54" t="s">
        <v>133</v>
      </c>
      <c r="D158" s="48" t="s">
        <v>80</v>
      </c>
      <c r="E158" s="48" t="s">
        <v>299</v>
      </c>
      <c r="F158" s="48" t="s">
        <v>101</v>
      </c>
    </row>
    <row r="159" customFormat="false" ht="15" hidden="false" customHeight="true" outlineLevel="0" collapsed="false">
      <c r="A159" s="47" t="s">
        <v>136</v>
      </c>
      <c r="B159" s="47" t="n">
        <v>5082</v>
      </c>
      <c r="C159" s="47" t="s">
        <v>133</v>
      </c>
      <c r="D159" s="53" t="s">
        <v>80</v>
      </c>
      <c r="E159" s="53" t="s">
        <v>300</v>
      </c>
      <c r="F159" s="53" t="s">
        <v>101</v>
      </c>
    </row>
    <row r="160" customFormat="false" ht="15" hidden="false" customHeight="true" outlineLevel="0" collapsed="false">
      <c r="A160" s="47" t="s">
        <v>136</v>
      </c>
      <c r="B160" s="47" t="n">
        <v>4599</v>
      </c>
      <c r="C160" s="47" t="s">
        <v>133</v>
      </c>
      <c r="D160" s="48" t="s">
        <v>80</v>
      </c>
      <c r="E160" s="48" t="s">
        <v>301</v>
      </c>
      <c r="F160" s="48" t="s">
        <v>101</v>
      </c>
    </row>
    <row r="161" customFormat="false" ht="15" hidden="false" customHeight="true" outlineLevel="0" collapsed="false">
      <c r="A161" s="47" t="s">
        <v>136</v>
      </c>
      <c r="B161" s="47" t="n">
        <v>4219</v>
      </c>
      <c r="C161" s="47" t="s">
        <v>133</v>
      </c>
      <c r="D161" s="48" t="s">
        <v>80</v>
      </c>
      <c r="E161" s="48" t="s">
        <v>302</v>
      </c>
      <c r="F161" s="48" t="s">
        <v>101</v>
      </c>
    </row>
    <row r="162" customFormat="false" ht="15" hidden="false" customHeight="true" outlineLevel="0" collapsed="false">
      <c r="A162" s="47" t="s">
        <v>136</v>
      </c>
      <c r="B162" s="47" t="n">
        <v>5277</v>
      </c>
      <c r="C162" s="47" t="s">
        <v>133</v>
      </c>
      <c r="D162" s="53" t="s">
        <v>80</v>
      </c>
      <c r="E162" s="53" t="s">
        <v>303</v>
      </c>
      <c r="F162" s="53" t="s">
        <v>103</v>
      </c>
    </row>
    <row r="163" customFormat="false" ht="15" hidden="false" customHeight="true" outlineLevel="0" collapsed="false">
      <c r="A163" s="47" t="s">
        <v>136</v>
      </c>
      <c r="B163" s="47" t="n">
        <v>5055</v>
      </c>
      <c r="C163" s="47" t="s">
        <v>133</v>
      </c>
      <c r="D163" s="48" t="s">
        <v>80</v>
      </c>
      <c r="E163" s="48" t="s">
        <v>304</v>
      </c>
      <c r="F163" s="48" t="s">
        <v>103</v>
      </c>
    </row>
    <row r="164" customFormat="false" ht="15" hidden="false" customHeight="true" outlineLevel="0" collapsed="false">
      <c r="A164" s="47" t="s">
        <v>136</v>
      </c>
      <c r="B164" s="47" t="n">
        <v>4784</v>
      </c>
      <c r="C164" s="47" t="s">
        <v>133</v>
      </c>
      <c r="D164" s="48" t="s">
        <v>80</v>
      </c>
      <c r="E164" s="48" t="s">
        <v>305</v>
      </c>
      <c r="F164" s="48" t="s">
        <v>103</v>
      </c>
    </row>
    <row r="165" customFormat="false" ht="15" hidden="false" customHeight="true" outlineLevel="0" collapsed="false">
      <c r="A165" s="47" t="s">
        <v>136</v>
      </c>
      <c r="B165" s="47" t="n">
        <v>4595</v>
      </c>
      <c r="C165" s="47" t="s">
        <v>133</v>
      </c>
      <c r="D165" s="48" t="s">
        <v>80</v>
      </c>
      <c r="E165" s="48" t="s">
        <v>306</v>
      </c>
      <c r="F165" s="48" t="s">
        <v>103</v>
      </c>
    </row>
    <row r="166" customFormat="false" ht="15" hidden="false" customHeight="true" outlineLevel="0" collapsed="false">
      <c r="A166" s="47" t="s">
        <v>136</v>
      </c>
      <c r="B166" s="47" t="n">
        <v>4580</v>
      </c>
      <c r="C166" s="47" t="s">
        <v>99</v>
      </c>
      <c r="D166" s="53" t="s">
        <v>80</v>
      </c>
      <c r="E166" s="53" t="s">
        <v>307</v>
      </c>
      <c r="F166" s="53" t="s">
        <v>103</v>
      </c>
    </row>
    <row r="167" customFormat="false" ht="15" hidden="false" customHeight="true" outlineLevel="0" collapsed="false">
      <c r="A167" s="54" t="s">
        <v>136</v>
      </c>
      <c r="B167" s="54" t="n">
        <v>3692</v>
      </c>
      <c r="C167" s="54" t="s">
        <v>133</v>
      </c>
      <c r="D167" s="53" t="s">
        <v>80</v>
      </c>
      <c r="E167" s="53" t="s">
        <v>308</v>
      </c>
      <c r="F167" s="53" t="s">
        <v>103</v>
      </c>
    </row>
    <row r="168" customFormat="false" ht="15" hidden="false" customHeight="true" outlineLevel="0" collapsed="false">
      <c r="A168" s="47" t="s">
        <v>136</v>
      </c>
      <c r="B168" s="47" t="n">
        <v>4854</v>
      </c>
      <c r="C168" s="47" t="s">
        <v>133</v>
      </c>
      <c r="D168" s="53" t="s">
        <v>80</v>
      </c>
      <c r="E168" s="53" t="s">
        <v>309</v>
      </c>
      <c r="F168" s="53" t="s">
        <v>105</v>
      </c>
    </row>
    <row r="169" customFormat="false" ht="15" hidden="false" customHeight="true" outlineLevel="0" collapsed="false">
      <c r="A169" s="47" t="s">
        <v>136</v>
      </c>
      <c r="B169" s="47" t="n">
        <v>4361</v>
      </c>
      <c r="C169" s="47" t="s">
        <v>133</v>
      </c>
      <c r="D169" s="48" t="s">
        <v>80</v>
      </c>
      <c r="E169" s="48" t="s">
        <v>310</v>
      </c>
      <c r="F169" s="48" t="s">
        <v>105</v>
      </c>
    </row>
    <row r="170" customFormat="false" ht="15" hidden="false" customHeight="true" outlineLevel="0" collapsed="false">
      <c r="A170" s="47" t="s">
        <v>136</v>
      </c>
      <c r="B170" s="47" t="n">
        <v>4253</v>
      </c>
      <c r="C170" s="47" t="s">
        <v>133</v>
      </c>
      <c r="D170" s="48" t="s">
        <v>80</v>
      </c>
      <c r="E170" s="48" t="s">
        <v>311</v>
      </c>
      <c r="F170" s="48" t="s">
        <v>105</v>
      </c>
    </row>
    <row r="171" customFormat="false" ht="15" hidden="false" customHeight="true" outlineLevel="0" collapsed="false">
      <c r="A171" s="47" t="s">
        <v>136</v>
      </c>
      <c r="B171" s="47" t="n">
        <v>3954</v>
      </c>
      <c r="C171" s="47" t="s">
        <v>133</v>
      </c>
      <c r="D171" s="53" t="s">
        <v>80</v>
      </c>
      <c r="E171" s="53" t="s">
        <v>312</v>
      </c>
      <c r="F171" s="53" t="s">
        <v>105</v>
      </c>
    </row>
    <row r="172" customFormat="false" ht="15" hidden="false" customHeight="true" outlineLevel="0" collapsed="false">
      <c r="A172" s="47" t="s">
        <v>136</v>
      </c>
      <c r="B172" s="47" t="n">
        <v>3771</v>
      </c>
      <c r="C172" s="47" t="s">
        <v>133</v>
      </c>
      <c r="D172" s="48" t="s">
        <v>80</v>
      </c>
      <c r="E172" s="48" t="s">
        <v>313</v>
      </c>
      <c r="F172" s="48" t="s">
        <v>105</v>
      </c>
    </row>
    <row r="173" customFormat="false" ht="15" hidden="false" customHeight="true" outlineLevel="0" collapsed="false">
      <c r="A173" s="47" t="s">
        <v>136</v>
      </c>
      <c r="B173" s="47" t="n">
        <v>3726</v>
      </c>
      <c r="C173" s="47" t="s">
        <v>133</v>
      </c>
      <c r="D173" s="53" t="s">
        <v>80</v>
      </c>
      <c r="E173" s="53" t="s">
        <v>314</v>
      </c>
      <c r="F173" s="53" t="s">
        <v>105</v>
      </c>
    </row>
    <row r="174" customFormat="false" ht="15" hidden="false" customHeight="true" outlineLevel="0" collapsed="false">
      <c r="A174" s="47" t="s">
        <v>136</v>
      </c>
      <c r="B174" s="47" t="n">
        <v>4913</v>
      </c>
      <c r="C174" s="47" t="s">
        <v>133</v>
      </c>
      <c r="D174" s="53" t="s">
        <v>80</v>
      </c>
      <c r="E174" s="53" t="s">
        <v>315</v>
      </c>
      <c r="F174" s="53" t="s">
        <v>140</v>
      </c>
    </row>
    <row r="175" customFormat="false" ht="15" hidden="false" customHeight="true" outlineLevel="0" collapsed="false">
      <c r="A175" s="47" t="s">
        <v>136</v>
      </c>
      <c r="B175" s="47" t="n">
        <v>4775</v>
      </c>
      <c r="C175" s="47" t="s">
        <v>133</v>
      </c>
      <c r="D175" s="48" t="s">
        <v>80</v>
      </c>
      <c r="E175" s="48" t="s">
        <v>316</v>
      </c>
      <c r="F175" s="48" t="s">
        <v>140</v>
      </c>
    </row>
    <row r="176" customFormat="false" ht="15" hidden="false" customHeight="true" outlineLevel="0" collapsed="false">
      <c r="A176" s="47" t="s">
        <v>136</v>
      </c>
      <c r="B176" s="47" t="n">
        <v>4242</v>
      </c>
      <c r="C176" s="47" t="s">
        <v>133</v>
      </c>
      <c r="D176" s="48" t="s">
        <v>80</v>
      </c>
      <c r="E176" s="48" t="s">
        <v>317</v>
      </c>
      <c r="F176" s="48" t="s">
        <v>140</v>
      </c>
    </row>
    <row r="177" customFormat="false" ht="15" hidden="false" customHeight="true" outlineLevel="0" collapsed="false">
      <c r="A177" s="47" t="s">
        <v>136</v>
      </c>
      <c r="B177" s="47" t="n">
        <v>3660</v>
      </c>
      <c r="C177" s="47" t="s">
        <v>133</v>
      </c>
      <c r="D177" s="48" t="s">
        <v>80</v>
      </c>
      <c r="E177" s="48" t="s">
        <v>318</v>
      </c>
      <c r="F177" s="48" t="s">
        <v>140</v>
      </c>
    </row>
    <row r="178" customFormat="false" ht="15" hidden="false" customHeight="true" outlineLevel="0" collapsed="false">
      <c r="A178" s="47" t="s">
        <v>136</v>
      </c>
      <c r="B178" s="47" t="n">
        <v>2784</v>
      </c>
      <c r="C178" s="47" t="s">
        <v>133</v>
      </c>
      <c r="D178" s="48" t="s">
        <v>80</v>
      </c>
      <c r="E178" s="48" t="s">
        <v>319</v>
      </c>
      <c r="F178" s="48" t="s">
        <v>140</v>
      </c>
    </row>
    <row r="179" customFormat="false" ht="15" hidden="false" customHeight="true" outlineLevel="0" collapsed="false">
      <c r="A179" s="47" t="s">
        <v>136</v>
      </c>
      <c r="B179" s="47" t="n">
        <v>2144</v>
      </c>
      <c r="C179" s="47" t="s">
        <v>136</v>
      </c>
      <c r="D179" s="48" t="s">
        <v>80</v>
      </c>
      <c r="E179" s="48" t="s">
        <v>320</v>
      </c>
      <c r="F179" s="48" t="s">
        <v>140</v>
      </c>
    </row>
    <row r="180" customFormat="false" ht="15" hidden="false" customHeight="true" outlineLevel="0" collapsed="false">
      <c r="A180" s="47" t="s">
        <v>136</v>
      </c>
      <c r="B180" s="47" t="n">
        <v>2142</v>
      </c>
      <c r="C180" s="47" t="s">
        <v>133</v>
      </c>
      <c r="D180" s="48" t="s">
        <v>80</v>
      </c>
      <c r="E180" s="48" t="s">
        <v>321</v>
      </c>
      <c r="F180" s="48" t="s">
        <v>140</v>
      </c>
    </row>
    <row r="181" customFormat="false" ht="15" hidden="false" customHeight="true" outlineLevel="0" collapsed="false">
      <c r="A181" s="54" t="s">
        <v>136</v>
      </c>
      <c r="B181" s="54" t="n">
        <v>5290</v>
      </c>
      <c r="C181" s="54" t="s">
        <v>133</v>
      </c>
      <c r="D181" s="48" t="s">
        <v>80</v>
      </c>
      <c r="E181" s="48" t="s">
        <v>322</v>
      </c>
      <c r="F181" s="48" t="s">
        <v>107</v>
      </c>
    </row>
    <row r="182" customFormat="false" ht="15" hidden="false" customHeight="true" outlineLevel="0" collapsed="false">
      <c r="A182" s="47" t="s">
        <v>136</v>
      </c>
      <c r="B182" s="47" t="n">
        <v>5118</v>
      </c>
      <c r="C182" s="47" t="s">
        <v>133</v>
      </c>
      <c r="D182" s="48" t="s">
        <v>80</v>
      </c>
      <c r="E182" s="48" t="s">
        <v>323</v>
      </c>
      <c r="F182" s="48" t="s">
        <v>107</v>
      </c>
    </row>
    <row r="183" customFormat="false" ht="15" hidden="false" customHeight="true" outlineLevel="0" collapsed="false">
      <c r="A183" s="47" t="s">
        <v>136</v>
      </c>
      <c r="B183" s="47" t="n">
        <v>5063</v>
      </c>
      <c r="C183" s="47" t="s">
        <v>133</v>
      </c>
      <c r="D183" s="48" t="s">
        <v>80</v>
      </c>
      <c r="E183" s="48" t="s">
        <v>324</v>
      </c>
      <c r="F183" s="48" t="s">
        <v>107</v>
      </c>
    </row>
    <row r="184" customFormat="false" ht="15" hidden="false" customHeight="true" outlineLevel="0" collapsed="false">
      <c r="A184" s="47" t="s">
        <v>136</v>
      </c>
      <c r="B184" s="47" t="n">
        <v>5056</v>
      </c>
      <c r="C184" s="47" t="s">
        <v>133</v>
      </c>
      <c r="D184" s="48" t="s">
        <v>80</v>
      </c>
      <c r="E184" s="48" t="s">
        <v>325</v>
      </c>
      <c r="F184" s="48" t="s">
        <v>107</v>
      </c>
    </row>
    <row r="185" customFormat="false" ht="15" hidden="false" customHeight="true" outlineLevel="0" collapsed="false">
      <c r="A185" s="47" t="s">
        <v>136</v>
      </c>
      <c r="B185" s="47" t="n">
        <v>5036</v>
      </c>
      <c r="C185" s="47" t="s">
        <v>133</v>
      </c>
      <c r="D185" s="53" t="s">
        <v>80</v>
      </c>
      <c r="E185" s="53" t="s">
        <v>326</v>
      </c>
      <c r="F185" s="53" t="s">
        <v>107</v>
      </c>
    </row>
    <row r="186" customFormat="false" ht="15" hidden="false" customHeight="true" outlineLevel="0" collapsed="false">
      <c r="A186" s="54" t="s">
        <v>136</v>
      </c>
      <c r="B186" s="54" t="n">
        <v>4920</v>
      </c>
      <c r="C186" s="54" t="s">
        <v>133</v>
      </c>
      <c r="D186" s="48" t="s">
        <v>80</v>
      </c>
      <c r="E186" s="48" t="s">
        <v>327</v>
      </c>
      <c r="F186" s="48" t="s">
        <v>107</v>
      </c>
    </row>
    <row r="187" customFormat="false" ht="15" hidden="false" customHeight="true" outlineLevel="0" collapsed="false">
      <c r="A187" s="47" t="s">
        <v>136</v>
      </c>
      <c r="B187" s="47" t="n">
        <v>4908</v>
      </c>
      <c r="C187" s="47" t="s">
        <v>133</v>
      </c>
      <c r="D187" s="48" t="s">
        <v>80</v>
      </c>
      <c r="E187" s="48" t="s">
        <v>328</v>
      </c>
      <c r="F187" s="48" t="s">
        <v>107</v>
      </c>
    </row>
    <row r="188" customFormat="false" ht="15" hidden="false" customHeight="true" outlineLevel="0" collapsed="false">
      <c r="A188" s="47" t="s">
        <v>136</v>
      </c>
      <c r="B188" s="47" t="n">
        <v>4400</v>
      </c>
      <c r="C188" s="47" t="s">
        <v>133</v>
      </c>
      <c r="D188" s="48" t="s">
        <v>80</v>
      </c>
      <c r="E188" s="48" t="s">
        <v>329</v>
      </c>
      <c r="F188" s="48" t="s">
        <v>107</v>
      </c>
    </row>
    <row r="189" customFormat="false" ht="15" hidden="false" customHeight="true" outlineLevel="0" collapsed="false">
      <c r="A189" s="47" t="s">
        <v>136</v>
      </c>
      <c r="B189" s="47" t="n">
        <v>3745</v>
      </c>
      <c r="C189" s="47" t="s">
        <v>133</v>
      </c>
      <c r="D189" s="48" t="s">
        <v>80</v>
      </c>
      <c r="E189" s="48" t="s">
        <v>330</v>
      </c>
      <c r="F189" s="48" t="s">
        <v>107</v>
      </c>
    </row>
    <row r="190" customFormat="false" ht="15" hidden="false" customHeight="true" outlineLevel="0" collapsed="false">
      <c r="A190" s="47" t="s">
        <v>136</v>
      </c>
      <c r="B190" s="47" t="n">
        <v>5273</v>
      </c>
      <c r="C190" s="47" t="s">
        <v>133</v>
      </c>
      <c r="D190" s="48" t="s">
        <v>80</v>
      </c>
      <c r="E190" s="48" t="s">
        <v>331</v>
      </c>
      <c r="F190" s="48" t="s">
        <v>109</v>
      </c>
    </row>
    <row r="191" customFormat="false" ht="15" hidden="false" customHeight="true" outlineLevel="0" collapsed="false">
      <c r="A191" s="47" t="s">
        <v>136</v>
      </c>
      <c r="B191" s="47" t="n">
        <v>5166</v>
      </c>
      <c r="C191" s="47" t="s">
        <v>133</v>
      </c>
      <c r="D191" s="48" t="s">
        <v>80</v>
      </c>
      <c r="E191" s="48" t="s">
        <v>332</v>
      </c>
      <c r="F191" s="48" t="s">
        <v>109</v>
      </c>
    </row>
    <row r="192" customFormat="false" ht="15" hidden="false" customHeight="true" outlineLevel="0" collapsed="false">
      <c r="A192" s="47" t="s">
        <v>136</v>
      </c>
      <c r="B192" s="47" t="n">
        <v>4888</v>
      </c>
      <c r="C192" s="47" t="s">
        <v>133</v>
      </c>
      <c r="D192" s="48" t="s">
        <v>80</v>
      </c>
      <c r="E192" s="48" t="s">
        <v>333</v>
      </c>
      <c r="F192" s="48" t="s">
        <v>109</v>
      </c>
    </row>
    <row r="193" customFormat="false" ht="15" hidden="false" customHeight="true" outlineLevel="0" collapsed="false">
      <c r="A193" s="47" t="s">
        <v>136</v>
      </c>
      <c r="B193" s="47" t="n">
        <v>4639</v>
      </c>
      <c r="C193" s="47" t="s">
        <v>133</v>
      </c>
      <c r="D193" s="53" t="s">
        <v>80</v>
      </c>
      <c r="E193" s="53" t="s">
        <v>334</v>
      </c>
      <c r="F193" s="53" t="s">
        <v>109</v>
      </c>
    </row>
    <row r="194" customFormat="false" ht="15" hidden="false" customHeight="true" outlineLevel="0" collapsed="false">
      <c r="A194" s="47" t="s">
        <v>136</v>
      </c>
      <c r="B194" s="47" t="n">
        <v>4618</v>
      </c>
      <c r="C194" s="47" t="s">
        <v>133</v>
      </c>
      <c r="D194" s="48" t="s">
        <v>80</v>
      </c>
      <c r="E194" s="48" t="s">
        <v>335</v>
      </c>
      <c r="F194" s="48" t="s">
        <v>109</v>
      </c>
    </row>
    <row r="195" customFormat="false" ht="15" hidden="false" customHeight="true" outlineLevel="0" collapsed="false">
      <c r="A195" s="47" t="s">
        <v>136</v>
      </c>
      <c r="B195" s="47" t="n">
        <v>3089</v>
      </c>
      <c r="C195" s="47" t="s">
        <v>133</v>
      </c>
      <c r="D195" s="53" t="s">
        <v>80</v>
      </c>
      <c r="E195" s="53" t="s">
        <v>336</v>
      </c>
      <c r="F195" s="53" t="s">
        <v>109</v>
      </c>
    </row>
    <row r="196" customFormat="false" ht="15" hidden="false" customHeight="true" outlineLevel="0" collapsed="false">
      <c r="A196" s="47" t="s">
        <v>136</v>
      </c>
      <c r="B196" s="47" t="n">
        <v>2582</v>
      </c>
      <c r="C196" s="47" t="s">
        <v>133</v>
      </c>
      <c r="D196" s="53" t="s">
        <v>80</v>
      </c>
      <c r="E196" s="53" t="s">
        <v>337</v>
      </c>
      <c r="F196" s="53" t="s">
        <v>109</v>
      </c>
    </row>
    <row r="197" customFormat="false" ht="15" hidden="false" customHeight="true" outlineLevel="0" collapsed="false">
      <c r="A197" s="47" t="s">
        <v>136</v>
      </c>
      <c r="B197" s="47" t="n">
        <v>5269</v>
      </c>
      <c r="C197" s="47" t="s">
        <v>133</v>
      </c>
      <c r="D197" s="48" t="s">
        <v>80</v>
      </c>
      <c r="E197" s="48" t="s">
        <v>338</v>
      </c>
      <c r="F197" s="48" t="s">
        <v>111</v>
      </c>
    </row>
    <row r="198" customFormat="false" ht="15" hidden="false" customHeight="true" outlineLevel="0" collapsed="false">
      <c r="A198" s="47" t="s">
        <v>136</v>
      </c>
      <c r="B198" s="47" t="n">
        <v>5259</v>
      </c>
      <c r="C198" s="47" t="s">
        <v>133</v>
      </c>
      <c r="D198" s="48" t="s">
        <v>80</v>
      </c>
      <c r="E198" s="48" t="s">
        <v>339</v>
      </c>
      <c r="F198" s="48" t="s">
        <v>111</v>
      </c>
    </row>
    <row r="199" customFormat="false" ht="15" hidden="false" customHeight="true" outlineLevel="0" collapsed="false">
      <c r="A199" s="47" t="s">
        <v>136</v>
      </c>
      <c r="B199" s="47" t="n">
        <v>4898</v>
      </c>
      <c r="C199" s="47" t="s">
        <v>133</v>
      </c>
      <c r="D199" s="48" t="s">
        <v>80</v>
      </c>
      <c r="E199" s="48" t="s">
        <v>340</v>
      </c>
      <c r="F199" s="48" t="s">
        <v>111</v>
      </c>
    </row>
    <row r="200" customFormat="false" ht="15" hidden="false" customHeight="true" outlineLevel="0" collapsed="false">
      <c r="A200" s="47" t="s">
        <v>136</v>
      </c>
      <c r="B200" s="47" t="n">
        <v>4774</v>
      </c>
      <c r="C200" s="47" t="s">
        <v>133</v>
      </c>
      <c r="D200" s="48" t="s">
        <v>80</v>
      </c>
      <c r="E200" s="48" t="s">
        <v>341</v>
      </c>
      <c r="F200" s="48" t="s">
        <v>111</v>
      </c>
    </row>
    <row r="201" customFormat="false" ht="15" hidden="false" customHeight="true" outlineLevel="0" collapsed="false">
      <c r="A201" s="47" t="s">
        <v>136</v>
      </c>
      <c r="B201" s="47" t="n">
        <v>3992</v>
      </c>
      <c r="C201" s="47" t="s">
        <v>133</v>
      </c>
      <c r="D201" s="53" t="s">
        <v>80</v>
      </c>
      <c r="E201" s="53" t="s">
        <v>342</v>
      </c>
      <c r="F201" s="53" t="s">
        <v>111</v>
      </c>
    </row>
    <row r="202" customFormat="false" ht="15" hidden="false" customHeight="true" outlineLevel="0" collapsed="false">
      <c r="A202" s="47" t="s">
        <v>136</v>
      </c>
      <c r="B202" s="47" t="n">
        <v>4952</v>
      </c>
      <c r="C202" s="47" t="s">
        <v>133</v>
      </c>
      <c r="D202" s="48" t="s">
        <v>80</v>
      </c>
      <c r="E202" s="48" t="s">
        <v>343</v>
      </c>
      <c r="F202" s="48" t="s">
        <v>344</v>
      </c>
    </row>
    <row r="203" customFormat="false" ht="15" hidden="false" customHeight="true" outlineLevel="0" collapsed="false">
      <c r="A203" s="47" t="s">
        <v>136</v>
      </c>
      <c r="B203" s="47" t="n">
        <v>4584</v>
      </c>
      <c r="C203" s="47" t="s">
        <v>133</v>
      </c>
      <c r="D203" s="48" t="s">
        <v>80</v>
      </c>
      <c r="E203" s="48" t="s">
        <v>345</v>
      </c>
      <c r="F203" s="48" t="s">
        <v>344</v>
      </c>
    </row>
    <row r="204" customFormat="false" ht="15" hidden="false" customHeight="true" outlineLevel="0" collapsed="false">
      <c r="A204" s="47" t="s">
        <v>136</v>
      </c>
      <c r="B204" s="47" t="n">
        <v>4341</v>
      </c>
      <c r="C204" s="47" t="s">
        <v>133</v>
      </c>
      <c r="D204" s="48" t="s">
        <v>80</v>
      </c>
      <c r="E204" s="48" t="s">
        <v>346</v>
      </c>
      <c r="F204" s="48" t="s">
        <v>344</v>
      </c>
    </row>
    <row r="205" customFormat="false" ht="15" hidden="false" customHeight="true" outlineLevel="0" collapsed="false">
      <c r="A205" s="47" t="s">
        <v>136</v>
      </c>
      <c r="B205" s="47" t="n">
        <v>2632</v>
      </c>
      <c r="C205" s="47" t="s">
        <v>133</v>
      </c>
      <c r="D205" s="48" t="s">
        <v>80</v>
      </c>
      <c r="E205" s="48" t="s">
        <v>347</v>
      </c>
      <c r="F205" s="48" t="s">
        <v>344</v>
      </c>
    </row>
    <row r="206" customFormat="false" ht="15" hidden="false" customHeight="true" outlineLevel="0" collapsed="false">
      <c r="A206" s="47" t="s">
        <v>136</v>
      </c>
      <c r="B206" s="47" t="n">
        <v>2022</v>
      </c>
      <c r="C206" s="47" t="s">
        <v>133</v>
      </c>
      <c r="D206" s="48" t="s">
        <v>80</v>
      </c>
      <c r="E206" s="48" t="s">
        <v>348</v>
      </c>
      <c r="F206" s="48" t="s">
        <v>344</v>
      </c>
    </row>
    <row r="207" customFormat="false" ht="15" hidden="false" customHeight="true" outlineLevel="0" collapsed="false">
      <c r="A207" s="54" t="s">
        <v>136</v>
      </c>
      <c r="B207" s="54" t="n">
        <v>1963</v>
      </c>
      <c r="C207" s="54" t="s">
        <v>132</v>
      </c>
      <c r="D207" s="48" t="s">
        <v>80</v>
      </c>
      <c r="E207" s="48" t="s">
        <v>349</v>
      </c>
      <c r="F207" s="48" t="s">
        <v>344</v>
      </c>
    </row>
    <row r="208" customFormat="false" ht="15" hidden="false" customHeight="true" outlineLevel="0" collapsed="false">
      <c r="A208" s="47" t="s">
        <v>136</v>
      </c>
      <c r="B208" s="47" t="n">
        <v>5271</v>
      </c>
      <c r="C208" s="47" t="s">
        <v>133</v>
      </c>
      <c r="D208" s="48" t="s">
        <v>80</v>
      </c>
      <c r="E208" s="48" t="s">
        <v>350</v>
      </c>
      <c r="F208" s="48" t="s">
        <v>113</v>
      </c>
    </row>
    <row r="209" customFormat="false" ht="15" hidden="false" customHeight="true" outlineLevel="0" collapsed="false">
      <c r="A209" s="47" t="s">
        <v>136</v>
      </c>
      <c r="B209" s="47" t="n">
        <v>5263</v>
      </c>
      <c r="C209" s="47" t="s">
        <v>133</v>
      </c>
      <c r="D209" s="53" t="s">
        <v>80</v>
      </c>
      <c r="E209" s="53" t="s">
        <v>351</v>
      </c>
      <c r="F209" s="53" t="s">
        <v>113</v>
      </c>
    </row>
    <row r="210" customFormat="false" ht="15" hidden="false" customHeight="true" outlineLevel="0" collapsed="false">
      <c r="A210" s="47" t="s">
        <v>136</v>
      </c>
      <c r="B210" s="47" t="n">
        <v>5044</v>
      </c>
      <c r="C210" s="47" t="s">
        <v>133</v>
      </c>
      <c r="D210" s="48" t="s">
        <v>80</v>
      </c>
      <c r="E210" s="48" t="s">
        <v>352</v>
      </c>
      <c r="F210" s="48" t="s">
        <v>113</v>
      </c>
    </row>
    <row r="211" customFormat="false" ht="15" hidden="false" customHeight="true" outlineLevel="0" collapsed="false">
      <c r="A211" s="47" t="s">
        <v>136</v>
      </c>
      <c r="B211" s="47" t="n">
        <v>4749</v>
      </c>
      <c r="C211" s="47" t="s">
        <v>133</v>
      </c>
      <c r="D211" s="48" t="s">
        <v>80</v>
      </c>
      <c r="E211" s="48" t="s">
        <v>353</v>
      </c>
      <c r="F211" s="48" t="s">
        <v>113</v>
      </c>
    </row>
    <row r="212" customFormat="false" ht="15" hidden="false" customHeight="true" outlineLevel="0" collapsed="false">
      <c r="A212" s="47" t="s">
        <v>136</v>
      </c>
      <c r="B212" s="47" t="n">
        <v>3890</v>
      </c>
      <c r="C212" s="47" t="s">
        <v>133</v>
      </c>
      <c r="D212" s="53" t="s">
        <v>80</v>
      </c>
      <c r="E212" s="53" t="s">
        <v>354</v>
      </c>
      <c r="F212" s="53" t="s">
        <v>113</v>
      </c>
    </row>
    <row r="213" customFormat="false" ht="15" hidden="false" customHeight="true" outlineLevel="0" collapsed="false">
      <c r="A213" s="54" t="s">
        <v>136</v>
      </c>
      <c r="B213" s="54" t="n">
        <v>3655</v>
      </c>
      <c r="C213" s="54" t="s">
        <v>133</v>
      </c>
      <c r="D213" s="48" t="s">
        <v>80</v>
      </c>
      <c r="E213" s="48" t="s">
        <v>355</v>
      </c>
      <c r="F213" s="48" t="s">
        <v>113</v>
      </c>
    </row>
    <row r="214" customFormat="false" ht="15" hidden="false" customHeight="true" outlineLevel="0" collapsed="false">
      <c r="A214" s="47" t="s">
        <v>136</v>
      </c>
      <c r="B214" s="47" t="n">
        <v>4622</v>
      </c>
      <c r="C214" s="47" t="s">
        <v>133</v>
      </c>
      <c r="D214" s="48" t="s">
        <v>80</v>
      </c>
      <c r="E214" s="48" t="s">
        <v>356</v>
      </c>
      <c r="F214" s="48" t="s">
        <v>156</v>
      </c>
    </row>
    <row r="215" customFormat="false" ht="15" hidden="false" customHeight="true" outlineLevel="0" collapsed="false">
      <c r="A215" s="47" t="s">
        <v>136</v>
      </c>
      <c r="B215" s="47" t="n">
        <v>4204</v>
      </c>
      <c r="C215" s="47" t="s">
        <v>99</v>
      </c>
      <c r="D215" s="48" t="s">
        <v>80</v>
      </c>
      <c r="E215" s="48" t="s">
        <v>357</v>
      </c>
      <c r="F215" s="48" t="s">
        <v>156</v>
      </c>
    </row>
    <row r="216" customFormat="false" ht="15" hidden="false" customHeight="true" outlineLevel="0" collapsed="false">
      <c r="A216" s="47" t="s">
        <v>136</v>
      </c>
      <c r="B216" s="47" t="n">
        <v>4010</v>
      </c>
      <c r="C216" s="47" t="s">
        <v>99</v>
      </c>
      <c r="D216" s="53" t="s">
        <v>80</v>
      </c>
      <c r="E216" s="53" t="s">
        <v>358</v>
      </c>
      <c r="F216" s="53" t="s">
        <v>156</v>
      </c>
    </row>
    <row r="217" customFormat="false" ht="15" hidden="false" customHeight="true" outlineLevel="0" collapsed="false">
      <c r="A217" s="47" t="s">
        <v>136</v>
      </c>
      <c r="B217" s="47" t="n">
        <v>3683</v>
      </c>
      <c r="C217" s="47" t="s">
        <v>132</v>
      </c>
      <c r="D217" s="48" t="s">
        <v>80</v>
      </c>
      <c r="E217" s="48" t="s">
        <v>359</v>
      </c>
      <c r="F217" s="48" t="s">
        <v>156</v>
      </c>
    </row>
    <row r="218" customFormat="false" ht="15" hidden="false" customHeight="true" outlineLevel="0" collapsed="false">
      <c r="A218" s="54" t="s">
        <v>136</v>
      </c>
      <c r="B218" s="54" t="n">
        <v>2793</v>
      </c>
      <c r="C218" s="54" t="s">
        <v>133</v>
      </c>
      <c r="D218" s="48" t="s">
        <v>80</v>
      </c>
      <c r="E218" s="48" t="s">
        <v>360</v>
      </c>
      <c r="F218" s="48" t="s">
        <v>156</v>
      </c>
    </row>
    <row r="219" customFormat="false" ht="15" hidden="false" customHeight="true" outlineLevel="0" collapsed="false">
      <c r="A219" s="47" t="s">
        <v>136</v>
      </c>
      <c r="B219" s="47" t="n">
        <v>2265</v>
      </c>
      <c r="C219" s="47" t="s">
        <v>133</v>
      </c>
      <c r="D219" s="53" t="s">
        <v>80</v>
      </c>
      <c r="E219" s="53" t="s">
        <v>361</v>
      </c>
      <c r="F219" s="53" t="s">
        <v>156</v>
      </c>
    </row>
    <row r="220" customFormat="false" ht="15" hidden="false" customHeight="true" outlineLevel="0" collapsed="false">
      <c r="A220" s="47" t="s">
        <v>136</v>
      </c>
      <c r="B220" s="47" t="n">
        <v>5234</v>
      </c>
      <c r="C220" s="47" t="s">
        <v>133</v>
      </c>
      <c r="D220" s="48" t="s">
        <v>80</v>
      </c>
      <c r="E220" s="48" t="s">
        <v>362</v>
      </c>
      <c r="F220" s="48" t="s">
        <v>363</v>
      </c>
    </row>
    <row r="221" customFormat="false" ht="15" hidden="false" customHeight="true" outlineLevel="0" collapsed="false">
      <c r="A221" s="47" t="s">
        <v>136</v>
      </c>
      <c r="B221" s="47" t="n">
        <v>5157</v>
      </c>
      <c r="C221" s="47" t="s">
        <v>133</v>
      </c>
      <c r="D221" s="48" t="s">
        <v>80</v>
      </c>
      <c r="E221" s="48" t="s">
        <v>364</v>
      </c>
      <c r="F221" s="48" t="s">
        <v>363</v>
      </c>
    </row>
    <row r="222" customFormat="false" ht="15" hidden="false" customHeight="true" outlineLevel="0" collapsed="false">
      <c r="A222" s="47" t="s">
        <v>136</v>
      </c>
      <c r="B222" s="47" t="n">
        <v>4743</v>
      </c>
      <c r="C222" s="47" t="s">
        <v>136</v>
      </c>
      <c r="D222" s="48" t="s">
        <v>80</v>
      </c>
      <c r="E222" s="48" t="s">
        <v>365</v>
      </c>
      <c r="F222" s="48" t="s">
        <v>363</v>
      </c>
    </row>
    <row r="223" customFormat="false" ht="15" hidden="false" customHeight="true" outlineLevel="0" collapsed="false">
      <c r="A223" s="54" t="s">
        <v>136</v>
      </c>
      <c r="B223" s="54" t="n">
        <v>4325</v>
      </c>
      <c r="C223" s="54" t="s">
        <v>99</v>
      </c>
      <c r="D223" s="48" t="s">
        <v>80</v>
      </c>
      <c r="E223" s="48" t="s">
        <v>366</v>
      </c>
      <c r="F223" s="48" t="s">
        <v>363</v>
      </c>
    </row>
    <row r="224" customFormat="false" ht="15" hidden="false" customHeight="true" outlineLevel="0" collapsed="false">
      <c r="A224" s="47" t="s">
        <v>136</v>
      </c>
      <c r="B224" s="47" t="n">
        <v>2874</v>
      </c>
      <c r="C224" s="47" t="s">
        <v>136</v>
      </c>
      <c r="D224" s="48" t="s">
        <v>80</v>
      </c>
      <c r="E224" s="48" t="s">
        <v>367</v>
      </c>
      <c r="F224" s="48" t="s">
        <v>363</v>
      </c>
    </row>
    <row r="225" customFormat="false" ht="15" hidden="false" customHeight="true" outlineLevel="0" collapsed="false">
      <c r="A225" s="47" t="s">
        <v>136</v>
      </c>
      <c r="B225" s="47" t="n">
        <v>2753</v>
      </c>
      <c r="C225" s="47" t="s">
        <v>99</v>
      </c>
      <c r="D225" s="48" t="s">
        <v>80</v>
      </c>
      <c r="E225" s="48" t="s">
        <v>368</v>
      </c>
      <c r="F225" s="48" t="s">
        <v>363</v>
      </c>
    </row>
    <row r="226" customFormat="false" ht="15" hidden="false" customHeight="true" outlineLevel="0" collapsed="false">
      <c r="A226" s="47" t="s">
        <v>136</v>
      </c>
      <c r="B226" s="47" t="n">
        <v>5126</v>
      </c>
      <c r="C226" s="47" t="s">
        <v>133</v>
      </c>
      <c r="D226" s="48" t="s">
        <v>80</v>
      </c>
      <c r="E226" s="48" t="s">
        <v>369</v>
      </c>
      <c r="F226" s="48" t="s">
        <v>159</v>
      </c>
    </row>
    <row r="227" customFormat="false" ht="15" hidden="false" customHeight="true" outlineLevel="0" collapsed="false">
      <c r="A227" s="47" t="s">
        <v>136</v>
      </c>
      <c r="B227" s="47" t="n">
        <v>4530</v>
      </c>
      <c r="C227" s="47" t="s">
        <v>133</v>
      </c>
      <c r="D227" s="48" t="s">
        <v>80</v>
      </c>
      <c r="E227" s="48" t="s">
        <v>370</v>
      </c>
      <c r="F227" s="48" t="s">
        <v>159</v>
      </c>
    </row>
    <row r="228" customFormat="false" ht="15" hidden="false" customHeight="true" outlineLevel="0" collapsed="false">
      <c r="A228" s="47" t="s">
        <v>136</v>
      </c>
      <c r="B228" s="47" t="n">
        <v>4004</v>
      </c>
      <c r="C228" s="47" t="s">
        <v>133</v>
      </c>
      <c r="D228" s="48" t="s">
        <v>80</v>
      </c>
      <c r="E228" s="48" t="s">
        <v>371</v>
      </c>
      <c r="F228" s="48" t="s">
        <v>159</v>
      </c>
    </row>
    <row r="229" customFormat="false" ht="15" hidden="false" customHeight="true" outlineLevel="0" collapsed="false">
      <c r="A229" s="47" t="s">
        <v>136</v>
      </c>
      <c r="B229" s="47" t="n">
        <v>3953</v>
      </c>
      <c r="C229" s="47" t="s">
        <v>133</v>
      </c>
      <c r="D229" s="48" t="s">
        <v>80</v>
      </c>
      <c r="E229" s="48" t="s">
        <v>372</v>
      </c>
      <c r="F229" s="48" t="s">
        <v>159</v>
      </c>
    </row>
    <row r="230" customFormat="false" ht="15" hidden="false" customHeight="true" outlineLevel="0" collapsed="false">
      <c r="A230" s="47" t="s">
        <v>136</v>
      </c>
      <c r="B230" s="47" t="n">
        <v>3789</v>
      </c>
      <c r="C230" s="47" t="s">
        <v>133</v>
      </c>
      <c r="D230" s="53" t="s">
        <v>80</v>
      </c>
      <c r="E230" s="53" t="s">
        <v>373</v>
      </c>
      <c r="F230" s="53" t="s">
        <v>159</v>
      </c>
    </row>
    <row r="231" customFormat="false" ht="15" hidden="false" customHeight="true" outlineLevel="0" collapsed="false">
      <c r="A231" s="47" t="s">
        <v>136</v>
      </c>
      <c r="B231" s="47" t="n">
        <v>2904</v>
      </c>
      <c r="C231" s="47" t="s">
        <v>133</v>
      </c>
      <c r="D231" s="48" t="s">
        <v>80</v>
      </c>
      <c r="E231" s="48" t="s">
        <v>374</v>
      </c>
      <c r="F231" s="48" t="s">
        <v>159</v>
      </c>
    </row>
    <row r="232" customFormat="false" ht="15" hidden="false" customHeight="true" outlineLevel="0" collapsed="false">
      <c r="A232" s="54" t="s">
        <v>136</v>
      </c>
      <c r="B232" s="54" t="n">
        <v>2189</v>
      </c>
      <c r="C232" s="54" t="s">
        <v>136</v>
      </c>
      <c r="D232" s="53" t="s">
        <v>80</v>
      </c>
      <c r="E232" s="53" t="s">
        <v>375</v>
      </c>
      <c r="F232" s="53" t="s">
        <v>159</v>
      </c>
    </row>
    <row r="233" customFormat="false" ht="15" hidden="false" customHeight="true" outlineLevel="0" collapsed="false">
      <c r="A233" s="47" t="s">
        <v>136</v>
      </c>
      <c r="B233" s="47" t="n">
        <v>5094</v>
      </c>
      <c r="C233" s="47" t="s">
        <v>136</v>
      </c>
      <c r="D233" s="48" t="s">
        <v>80</v>
      </c>
      <c r="E233" s="48" t="s">
        <v>376</v>
      </c>
      <c r="F233" s="48" t="s">
        <v>165</v>
      </c>
    </row>
    <row r="234" customFormat="false" ht="15" hidden="false" customHeight="true" outlineLevel="0" collapsed="false">
      <c r="A234" s="47" t="s">
        <v>136</v>
      </c>
      <c r="B234" s="47" t="n">
        <v>4714</v>
      </c>
      <c r="C234" s="47" t="s">
        <v>136</v>
      </c>
      <c r="D234" s="48" t="s">
        <v>80</v>
      </c>
      <c r="E234" s="48" t="s">
        <v>377</v>
      </c>
      <c r="F234" s="48" t="s">
        <v>165</v>
      </c>
    </row>
    <row r="235" customFormat="false" ht="15" hidden="false" customHeight="true" outlineLevel="0" collapsed="false">
      <c r="A235" s="47" t="s">
        <v>136</v>
      </c>
      <c r="B235" s="47" t="n">
        <v>4536</v>
      </c>
      <c r="C235" s="47" t="s">
        <v>133</v>
      </c>
      <c r="D235" s="53" t="s">
        <v>80</v>
      </c>
      <c r="E235" s="53" t="s">
        <v>378</v>
      </c>
      <c r="F235" s="53" t="s">
        <v>165</v>
      </c>
    </row>
    <row r="236" customFormat="false" ht="15" hidden="false" customHeight="true" outlineLevel="0" collapsed="false">
      <c r="A236" s="47" t="s">
        <v>136</v>
      </c>
      <c r="B236" s="47" t="n">
        <v>4444</v>
      </c>
      <c r="C236" s="47" t="s">
        <v>133</v>
      </c>
      <c r="D236" s="48" t="s">
        <v>80</v>
      </c>
      <c r="E236" s="48" t="s">
        <v>379</v>
      </c>
      <c r="F236" s="48" t="s">
        <v>165</v>
      </c>
    </row>
    <row r="237" customFormat="false" ht="15" hidden="false" customHeight="true" outlineLevel="0" collapsed="false">
      <c r="A237" s="47" t="s">
        <v>136</v>
      </c>
      <c r="B237" s="47" t="n">
        <v>4364</v>
      </c>
      <c r="C237" s="47" t="s">
        <v>133</v>
      </c>
      <c r="D237" s="53" t="s">
        <v>80</v>
      </c>
      <c r="E237" s="53" t="s">
        <v>380</v>
      </c>
      <c r="F237" s="53" t="s">
        <v>165</v>
      </c>
    </row>
    <row r="238" customFormat="false" ht="15" hidden="false" customHeight="true" outlineLevel="0" collapsed="false">
      <c r="A238" s="47" t="s">
        <v>136</v>
      </c>
      <c r="B238" s="47" t="n">
        <v>3721</v>
      </c>
      <c r="C238" s="47" t="s">
        <v>133</v>
      </c>
      <c r="D238" s="53" t="s">
        <v>80</v>
      </c>
      <c r="E238" s="48" t="s">
        <v>381</v>
      </c>
      <c r="F238" s="53" t="s">
        <v>165</v>
      </c>
    </row>
    <row r="239" customFormat="false" ht="15" hidden="false" customHeight="true" outlineLevel="0" collapsed="false">
      <c r="A239" s="47" t="s">
        <v>136</v>
      </c>
      <c r="B239" s="47" t="n">
        <v>3580</v>
      </c>
      <c r="C239" s="47" t="s">
        <v>133</v>
      </c>
      <c r="D239" s="48" t="s">
        <v>80</v>
      </c>
      <c r="E239" s="48" t="s">
        <v>382</v>
      </c>
      <c r="F239" s="48" t="s">
        <v>165</v>
      </c>
    </row>
    <row r="240" customFormat="false" ht="15" hidden="false" customHeight="true" outlineLevel="0" collapsed="false">
      <c r="A240" s="47" t="s">
        <v>136</v>
      </c>
      <c r="B240" s="47" t="n">
        <v>2930</v>
      </c>
      <c r="C240" s="47" t="s">
        <v>133</v>
      </c>
      <c r="D240" s="53" t="s">
        <v>80</v>
      </c>
      <c r="E240" s="53" t="s">
        <v>383</v>
      </c>
      <c r="F240" s="53" t="s">
        <v>165</v>
      </c>
    </row>
    <row r="241" customFormat="false" ht="15" hidden="false" customHeight="true" outlineLevel="0" collapsed="false">
      <c r="A241" s="47" t="s">
        <v>136</v>
      </c>
      <c r="B241" s="47" t="n">
        <v>5247</v>
      </c>
      <c r="C241" s="47" t="s">
        <v>133</v>
      </c>
      <c r="D241" s="48" t="s">
        <v>80</v>
      </c>
      <c r="E241" s="48" t="s">
        <v>384</v>
      </c>
      <c r="F241" s="48" t="s">
        <v>115</v>
      </c>
    </row>
    <row r="242" customFormat="false" ht="15" hidden="false" customHeight="true" outlineLevel="0" collapsed="false">
      <c r="A242" s="47" t="s">
        <v>136</v>
      </c>
      <c r="B242" s="47" t="n">
        <v>5223</v>
      </c>
      <c r="C242" s="47" t="s">
        <v>136</v>
      </c>
      <c r="D242" s="48" t="s">
        <v>80</v>
      </c>
      <c r="E242" s="48" t="s">
        <v>385</v>
      </c>
      <c r="F242" s="48" t="s">
        <v>115</v>
      </c>
    </row>
    <row r="243" customFormat="false" ht="15" hidden="false" customHeight="true" outlineLevel="0" collapsed="false">
      <c r="A243" s="47" t="s">
        <v>136</v>
      </c>
      <c r="B243" s="47" t="n">
        <v>5141</v>
      </c>
      <c r="C243" s="47" t="s">
        <v>133</v>
      </c>
      <c r="D243" s="48" t="s">
        <v>80</v>
      </c>
      <c r="E243" s="48" t="s">
        <v>386</v>
      </c>
      <c r="F243" s="48" t="s">
        <v>115</v>
      </c>
    </row>
    <row r="244" customFormat="false" ht="15" hidden="false" customHeight="true" outlineLevel="0" collapsed="false">
      <c r="A244" s="47" t="s">
        <v>136</v>
      </c>
      <c r="B244" s="47" t="n">
        <v>4410</v>
      </c>
      <c r="C244" s="47" t="s">
        <v>133</v>
      </c>
      <c r="D244" s="48" t="s">
        <v>80</v>
      </c>
      <c r="E244" s="48" t="s">
        <v>387</v>
      </c>
      <c r="F244" s="48" t="s">
        <v>115</v>
      </c>
    </row>
    <row r="245" customFormat="false" ht="15" hidden="false" customHeight="true" outlineLevel="0" collapsed="false">
      <c r="A245" s="54" t="s">
        <v>136</v>
      </c>
      <c r="B245" s="54" t="n">
        <v>4236</v>
      </c>
      <c r="C245" s="54" t="s">
        <v>133</v>
      </c>
      <c r="D245" s="48" t="s">
        <v>80</v>
      </c>
      <c r="E245" s="48" t="s">
        <v>388</v>
      </c>
      <c r="F245" s="48" t="s">
        <v>115</v>
      </c>
    </row>
    <row r="246" customFormat="false" ht="15" hidden="false" customHeight="true" outlineLevel="0" collapsed="false">
      <c r="A246" s="47" t="s">
        <v>136</v>
      </c>
      <c r="B246" s="47" t="n">
        <v>2672</v>
      </c>
      <c r="C246" s="47" t="s">
        <v>133</v>
      </c>
      <c r="D246" s="48" t="s">
        <v>80</v>
      </c>
      <c r="E246" s="48" t="s">
        <v>389</v>
      </c>
      <c r="F246" s="48" t="s">
        <v>115</v>
      </c>
    </row>
    <row r="247" customFormat="false" ht="15" hidden="false" customHeight="true" outlineLevel="0" collapsed="false">
      <c r="A247" s="47" t="s">
        <v>136</v>
      </c>
      <c r="B247" s="47" t="n">
        <v>5145</v>
      </c>
      <c r="C247" s="47" t="s">
        <v>133</v>
      </c>
      <c r="D247" s="53" t="s">
        <v>80</v>
      </c>
      <c r="E247" s="53" t="s">
        <v>390</v>
      </c>
      <c r="F247" s="53" t="s">
        <v>117</v>
      </c>
    </row>
    <row r="248" customFormat="false" ht="15" hidden="false" customHeight="true" outlineLevel="0" collapsed="false">
      <c r="A248" s="47" t="s">
        <v>136</v>
      </c>
      <c r="B248" s="47" t="n">
        <v>4632</v>
      </c>
      <c r="C248" s="47" t="s">
        <v>136</v>
      </c>
      <c r="D248" s="53" t="s">
        <v>80</v>
      </c>
      <c r="E248" s="53" t="s">
        <v>391</v>
      </c>
      <c r="F248" s="53" t="s">
        <v>117</v>
      </c>
    </row>
    <row r="249" customFormat="false" ht="15" hidden="false" customHeight="true" outlineLevel="0" collapsed="false">
      <c r="A249" s="47" t="s">
        <v>136</v>
      </c>
      <c r="B249" s="47" t="n">
        <v>4005</v>
      </c>
      <c r="C249" s="47" t="s">
        <v>133</v>
      </c>
      <c r="D249" s="53" t="s">
        <v>80</v>
      </c>
      <c r="E249" s="48" t="s">
        <v>392</v>
      </c>
      <c r="F249" s="53" t="s">
        <v>117</v>
      </c>
    </row>
    <row r="250" customFormat="false" ht="15" hidden="false" customHeight="true" outlineLevel="0" collapsed="false">
      <c r="A250" s="47" t="s">
        <v>136</v>
      </c>
      <c r="B250" s="47" t="n">
        <v>3212</v>
      </c>
      <c r="C250" s="47" t="s">
        <v>133</v>
      </c>
      <c r="D250" s="53" t="s">
        <v>80</v>
      </c>
      <c r="E250" s="53" t="s">
        <v>393</v>
      </c>
      <c r="F250" s="53" t="s">
        <v>117</v>
      </c>
    </row>
    <row r="251" customFormat="false" ht="15" hidden="false" customHeight="true" outlineLevel="0" collapsed="false">
      <c r="A251" s="47" t="s">
        <v>136</v>
      </c>
      <c r="B251" s="47" t="n">
        <v>5072</v>
      </c>
      <c r="C251" s="47" t="s">
        <v>133</v>
      </c>
      <c r="D251" s="48" t="s">
        <v>80</v>
      </c>
      <c r="E251" s="48" t="s">
        <v>394</v>
      </c>
      <c r="F251" s="48" t="s">
        <v>176</v>
      </c>
    </row>
    <row r="252" customFormat="false" ht="15" hidden="false" customHeight="true" outlineLevel="0" collapsed="false">
      <c r="A252" s="47" t="s">
        <v>136</v>
      </c>
      <c r="B252" s="47" t="n">
        <v>4991</v>
      </c>
      <c r="C252" s="47" t="s">
        <v>133</v>
      </c>
      <c r="D252" s="48" t="s">
        <v>80</v>
      </c>
      <c r="E252" s="48" t="s">
        <v>395</v>
      </c>
      <c r="F252" s="48" t="s">
        <v>176</v>
      </c>
    </row>
    <row r="253" customFormat="false" ht="15" hidden="false" customHeight="true" outlineLevel="0" collapsed="false">
      <c r="A253" s="47" t="s">
        <v>136</v>
      </c>
      <c r="B253" s="47" t="n">
        <v>4980</v>
      </c>
      <c r="C253" s="47" t="s">
        <v>133</v>
      </c>
      <c r="D253" s="48" t="s">
        <v>80</v>
      </c>
      <c r="E253" s="48" t="s">
        <v>396</v>
      </c>
      <c r="F253" s="48" t="s">
        <v>176</v>
      </c>
    </row>
    <row r="254" customFormat="false" ht="15" hidden="false" customHeight="true" outlineLevel="0" collapsed="false">
      <c r="A254" s="47" t="s">
        <v>136</v>
      </c>
      <c r="B254" s="47" t="n">
        <v>4647</v>
      </c>
      <c r="C254" s="47" t="s">
        <v>133</v>
      </c>
      <c r="D254" s="53" t="s">
        <v>80</v>
      </c>
      <c r="E254" s="53" t="s">
        <v>397</v>
      </c>
      <c r="F254" s="53" t="s">
        <v>176</v>
      </c>
    </row>
    <row r="255" customFormat="false" ht="15" hidden="false" customHeight="true" outlineLevel="0" collapsed="false">
      <c r="A255" s="47" t="s">
        <v>136</v>
      </c>
      <c r="B255" s="47" t="n">
        <v>3896</v>
      </c>
      <c r="C255" s="47" t="s">
        <v>133</v>
      </c>
      <c r="D255" s="48" t="s">
        <v>80</v>
      </c>
      <c r="E255" s="48" t="s">
        <v>398</v>
      </c>
      <c r="F255" s="48" t="s">
        <v>176</v>
      </c>
    </row>
    <row r="256" customFormat="false" ht="15" hidden="false" customHeight="true" outlineLevel="0" collapsed="false">
      <c r="A256" s="47" t="s">
        <v>136</v>
      </c>
      <c r="B256" s="47" t="n">
        <v>3859</v>
      </c>
      <c r="C256" s="47" t="s">
        <v>133</v>
      </c>
      <c r="D256" s="48" t="s">
        <v>80</v>
      </c>
      <c r="E256" s="48" t="s">
        <v>399</v>
      </c>
      <c r="F256" s="48" t="s">
        <v>176</v>
      </c>
    </row>
    <row r="257" customFormat="false" ht="15" hidden="false" customHeight="true" outlineLevel="0" collapsed="false">
      <c r="A257" s="47" t="s">
        <v>136</v>
      </c>
      <c r="B257" s="47" t="n">
        <v>5159</v>
      </c>
      <c r="C257" s="47" t="s">
        <v>133</v>
      </c>
      <c r="D257" s="48" t="s">
        <v>80</v>
      </c>
      <c r="E257" s="48" t="s">
        <v>400</v>
      </c>
      <c r="F257" s="48" t="s">
        <v>182</v>
      </c>
    </row>
    <row r="258" customFormat="false" ht="15" hidden="false" customHeight="true" outlineLevel="0" collapsed="false">
      <c r="A258" s="47" t="s">
        <v>136</v>
      </c>
      <c r="B258" s="47" t="n">
        <v>5092</v>
      </c>
      <c r="C258" s="47" t="s">
        <v>133</v>
      </c>
      <c r="D258" s="48" t="s">
        <v>80</v>
      </c>
      <c r="E258" s="48" t="s">
        <v>401</v>
      </c>
      <c r="F258" s="48" t="s">
        <v>182</v>
      </c>
    </row>
    <row r="259" customFormat="false" ht="15" hidden="false" customHeight="true" outlineLevel="0" collapsed="false">
      <c r="A259" s="47" t="s">
        <v>136</v>
      </c>
      <c r="B259" s="47" t="n">
        <v>5052</v>
      </c>
      <c r="C259" s="47" t="s">
        <v>133</v>
      </c>
      <c r="D259" s="48" t="s">
        <v>80</v>
      </c>
      <c r="E259" s="48" t="s">
        <v>402</v>
      </c>
      <c r="F259" s="48" t="s">
        <v>182</v>
      </c>
    </row>
    <row r="260" customFormat="false" ht="15" hidden="false" customHeight="true" outlineLevel="0" collapsed="false">
      <c r="A260" s="47" t="s">
        <v>136</v>
      </c>
      <c r="B260" s="47" t="n">
        <v>3623</v>
      </c>
      <c r="C260" s="47" t="s">
        <v>133</v>
      </c>
      <c r="D260" s="53" t="s">
        <v>80</v>
      </c>
      <c r="E260" s="53" t="s">
        <v>403</v>
      </c>
      <c r="F260" s="53" t="s">
        <v>182</v>
      </c>
    </row>
    <row r="261" customFormat="false" ht="15" hidden="false" customHeight="true" outlineLevel="0" collapsed="false">
      <c r="A261" s="47" t="s">
        <v>136</v>
      </c>
      <c r="B261" s="47" t="n">
        <v>3585</v>
      </c>
      <c r="C261" s="47" t="s">
        <v>99</v>
      </c>
      <c r="D261" s="48" t="s">
        <v>80</v>
      </c>
      <c r="E261" s="48" t="s">
        <v>404</v>
      </c>
      <c r="F261" s="48" t="s">
        <v>182</v>
      </c>
    </row>
    <row r="262" customFormat="false" ht="15" hidden="false" customHeight="true" outlineLevel="0" collapsed="false">
      <c r="A262" s="47" t="s">
        <v>136</v>
      </c>
      <c r="B262" s="47" t="n">
        <v>2937</v>
      </c>
      <c r="C262" s="47" t="s">
        <v>133</v>
      </c>
      <c r="D262" s="48" t="s">
        <v>80</v>
      </c>
      <c r="E262" s="48" t="s">
        <v>405</v>
      </c>
      <c r="F262" s="48" t="s">
        <v>182</v>
      </c>
    </row>
    <row r="263" customFormat="false" ht="15" hidden="false" customHeight="true" outlineLevel="0" collapsed="false">
      <c r="A263" s="47" t="s">
        <v>136</v>
      </c>
      <c r="B263" s="47" t="n">
        <v>5240</v>
      </c>
      <c r="C263" s="47" t="s">
        <v>133</v>
      </c>
      <c r="D263" s="53" t="s">
        <v>80</v>
      </c>
      <c r="E263" s="53" t="s">
        <v>406</v>
      </c>
      <c r="F263" s="53" t="s">
        <v>119</v>
      </c>
    </row>
    <row r="264" customFormat="false" ht="15" hidden="false" customHeight="true" outlineLevel="0" collapsed="false">
      <c r="A264" s="47" t="s">
        <v>136</v>
      </c>
      <c r="B264" s="47" t="n">
        <v>4839</v>
      </c>
      <c r="C264" s="47" t="s">
        <v>133</v>
      </c>
      <c r="D264" s="48" t="s">
        <v>80</v>
      </c>
      <c r="E264" s="48" t="s">
        <v>407</v>
      </c>
      <c r="F264" s="48" t="s">
        <v>119</v>
      </c>
    </row>
    <row r="265" customFormat="false" ht="15" hidden="false" customHeight="true" outlineLevel="0" collapsed="false">
      <c r="A265" s="47" t="s">
        <v>136</v>
      </c>
      <c r="B265" s="47" t="n">
        <v>4770</v>
      </c>
      <c r="C265" s="47" t="s">
        <v>133</v>
      </c>
      <c r="D265" s="48" t="s">
        <v>80</v>
      </c>
      <c r="E265" s="48" t="s">
        <v>408</v>
      </c>
      <c r="F265" s="48" t="s">
        <v>119</v>
      </c>
    </row>
    <row r="266" customFormat="false" ht="15" hidden="false" customHeight="true" outlineLevel="0" collapsed="false">
      <c r="A266" s="47" t="s">
        <v>136</v>
      </c>
      <c r="B266" s="47" t="n">
        <v>4583</v>
      </c>
      <c r="C266" s="47" t="s">
        <v>133</v>
      </c>
      <c r="D266" s="48" t="s">
        <v>80</v>
      </c>
      <c r="E266" s="48" t="s">
        <v>409</v>
      </c>
      <c r="F266" s="48" t="s">
        <v>119</v>
      </c>
    </row>
    <row r="267" customFormat="false" ht="15" hidden="false" customHeight="true" outlineLevel="0" collapsed="false">
      <c r="A267" s="47" t="s">
        <v>136</v>
      </c>
      <c r="B267" s="47" t="n">
        <v>4440</v>
      </c>
      <c r="C267" s="47" t="s">
        <v>133</v>
      </c>
      <c r="D267" s="48" t="s">
        <v>80</v>
      </c>
      <c r="E267" s="48" t="s">
        <v>410</v>
      </c>
      <c r="F267" s="48" t="s">
        <v>119</v>
      </c>
    </row>
    <row r="268" customFormat="false" ht="15" hidden="false" customHeight="true" outlineLevel="0" collapsed="false">
      <c r="A268" s="47" t="s">
        <v>136</v>
      </c>
      <c r="B268" s="47" t="n">
        <v>3853</v>
      </c>
      <c r="C268" s="47" t="s">
        <v>133</v>
      </c>
      <c r="D268" s="48" t="s">
        <v>80</v>
      </c>
      <c r="E268" s="48" t="s">
        <v>411</v>
      </c>
      <c r="F268" s="48" t="s">
        <v>119</v>
      </c>
    </row>
    <row r="269" customFormat="false" ht="15" hidden="false" customHeight="true" outlineLevel="0" collapsed="false">
      <c r="A269" s="47" t="s">
        <v>136</v>
      </c>
      <c r="B269" s="47" t="n">
        <v>3733</v>
      </c>
      <c r="C269" s="47" t="s">
        <v>133</v>
      </c>
      <c r="D269" s="48" t="s">
        <v>80</v>
      </c>
      <c r="E269" s="48" t="s">
        <v>412</v>
      </c>
      <c r="F269" s="48" t="s">
        <v>119</v>
      </c>
    </row>
    <row r="270" customFormat="false" ht="15" hidden="false" customHeight="true" outlineLevel="0" collapsed="false">
      <c r="A270" s="47" t="s">
        <v>136</v>
      </c>
      <c r="B270" s="47" t="n">
        <v>5265</v>
      </c>
      <c r="C270" s="47" t="s">
        <v>133</v>
      </c>
      <c r="D270" s="48" t="s">
        <v>80</v>
      </c>
      <c r="E270" s="48" t="s">
        <v>413</v>
      </c>
      <c r="F270" s="48" t="s">
        <v>192</v>
      </c>
    </row>
    <row r="271" customFormat="false" ht="15" hidden="false" customHeight="true" outlineLevel="0" collapsed="false">
      <c r="A271" s="47" t="s">
        <v>136</v>
      </c>
      <c r="B271" s="47" t="n">
        <v>5067</v>
      </c>
      <c r="C271" s="47" t="s">
        <v>133</v>
      </c>
      <c r="D271" s="48" t="s">
        <v>80</v>
      </c>
      <c r="E271" s="48" t="s">
        <v>414</v>
      </c>
      <c r="F271" s="48" t="s">
        <v>192</v>
      </c>
    </row>
    <row r="272" customFormat="false" ht="15" hidden="false" customHeight="true" outlineLevel="0" collapsed="false">
      <c r="A272" s="47" t="s">
        <v>136</v>
      </c>
      <c r="B272" s="47" t="n">
        <v>4671</v>
      </c>
      <c r="C272" s="47" t="s">
        <v>133</v>
      </c>
      <c r="D272" s="48" t="s">
        <v>80</v>
      </c>
      <c r="E272" s="48" t="s">
        <v>415</v>
      </c>
      <c r="F272" s="48" t="s">
        <v>192</v>
      </c>
    </row>
    <row r="273" customFormat="false" ht="15" hidden="false" customHeight="true" outlineLevel="0" collapsed="false">
      <c r="A273" s="47" t="s">
        <v>136</v>
      </c>
      <c r="B273" s="47" t="n">
        <v>3520</v>
      </c>
      <c r="C273" s="47" t="s">
        <v>133</v>
      </c>
      <c r="D273" s="53" t="s">
        <v>80</v>
      </c>
      <c r="E273" s="53" t="s">
        <v>416</v>
      </c>
      <c r="F273" s="53" t="s">
        <v>192</v>
      </c>
    </row>
    <row r="274" customFormat="false" ht="15" hidden="false" customHeight="true" outlineLevel="0" collapsed="false">
      <c r="A274" s="47" t="s">
        <v>136</v>
      </c>
      <c r="B274" s="47" t="n">
        <v>3463</v>
      </c>
      <c r="C274" s="47" t="s">
        <v>133</v>
      </c>
      <c r="D274" s="48" t="s">
        <v>80</v>
      </c>
      <c r="E274" s="48" t="s">
        <v>417</v>
      </c>
      <c r="F274" s="48" t="s">
        <v>192</v>
      </c>
    </row>
    <row r="275" customFormat="false" ht="15" hidden="false" customHeight="true" outlineLevel="0" collapsed="false">
      <c r="A275" s="47" t="s">
        <v>136</v>
      </c>
      <c r="B275" s="47" t="n">
        <v>5289</v>
      </c>
      <c r="C275" s="47" t="s">
        <v>133</v>
      </c>
      <c r="D275" s="48" t="s">
        <v>80</v>
      </c>
      <c r="E275" s="48" t="s">
        <v>418</v>
      </c>
      <c r="F275" s="48" t="s">
        <v>194</v>
      </c>
    </row>
    <row r="276" customFormat="false" ht="15" hidden="false" customHeight="true" outlineLevel="0" collapsed="false">
      <c r="A276" s="47" t="s">
        <v>136</v>
      </c>
      <c r="B276" s="47" t="n">
        <v>5146</v>
      </c>
      <c r="C276" s="47" t="s">
        <v>133</v>
      </c>
      <c r="D276" s="48" t="s">
        <v>80</v>
      </c>
      <c r="E276" s="48" t="s">
        <v>419</v>
      </c>
      <c r="F276" s="48" t="s">
        <v>194</v>
      </c>
    </row>
    <row r="277" customFormat="false" ht="15" hidden="false" customHeight="true" outlineLevel="0" collapsed="false">
      <c r="A277" s="47" t="s">
        <v>136</v>
      </c>
      <c r="B277" s="47" t="n">
        <v>5090</v>
      </c>
      <c r="C277" s="47" t="s">
        <v>133</v>
      </c>
      <c r="D277" s="48" t="s">
        <v>80</v>
      </c>
      <c r="E277" s="48" t="s">
        <v>420</v>
      </c>
      <c r="F277" s="48" t="s">
        <v>194</v>
      </c>
    </row>
    <row r="278" customFormat="false" ht="15" hidden="false" customHeight="true" outlineLevel="0" collapsed="false">
      <c r="A278" s="47" t="s">
        <v>136</v>
      </c>
      <c r="B278" s="47" t="n">
        <v>4947</v>
      </c>
      <c r="C278" s="47" t="s">
        <v>133</v>
      </c>
      <c r="D278" s="53" t="s">
        <v>80</v>
      </c>
      <c r="E278" s="53" t="s">
        <v>421</v>
      </c>
      <c r="F278" s="53" t="s">
        <v>194</v>
      </c>
    </row>
    <row r="279" customFormat="false" ht="15" hidden="false" customHeight="true" outlineLevel="0" collapsed="false">
      <c r="A279" s="47" t="s">
        <v>136</v>
      </c>
      <c r="B279" s="47" t="n">
        <v>4892</v>
      </c>
      <c r="C279" s="47" t="s">
        <v>133</v>
      </c>
      <c r="D279" s="48" t="s">
        <v>80</v>
      </c>
      <c r="E279" s="48" t="s">
        <v>422</v>
      </c>
      <c r="F279" s="48" t="s">
        <v>194</v>
      </c>
    </row>
    <row r="280" customFormat="false" ht="15" hidden="false" customHeight="true" outlineLevel="0" collapsed="false">
      <c r="A280" s="47" t="s">
        <v>136</v>
      </c>
      <c r="B280" s="47" t="n">
        <v>2942</v>
      </c>
      <c r="C280" s="47" t="s">
        <v>133</v>
      </c>
      <c r="D280" s="48" t="s">
        <v>80</v>
      </c>
      <c r="E280" s="48" t="s">
        <v>423</v>
      </c>
      <c r="F280" s="48" t="s">
        <v>194</v>
      </c>
    </row>
    <row r="281" customFormat="false" ht="15" hidden="false" customHeight="true" outlineLevel="0" collapsed="false">
      <c r="A281" s="47" t="s">
        <v>136</v>
      </c>
      <c r="B281" s="47" t="n">
        <v>5100</v>
      </c>
      <c r="C281" s="47" t="s">
        <v>133</v>
      </c>
      <c r="D281" s="48" t="s">
        <v>80</v>
      </c>
      <c r="E281" s="48" t="s">
        <v>424</v>
      </c>
      <c r="F281" s="48" t="s">
        <v>121</v>
      </c>
    </row>
    <row r="282" customFormat="false" ht="15" hidden="false" customHeight="true" outlineLevel="0" collapsed="false">
      <c r="A282" s="47" t="s">
        <v>136</v>
      </c>
      <c r="B282" s="47" t="n">
        <v>4717</v>
      </c>
      <c r="C282" s="47" t="s">
        <v>133</v>
      </c>
      <c r="D282" s="53" t="s">
        <v>80</v>
      </c>
      <c r="E282" s="53" t="s">
        <v>425</v>
      </c>
      <c r="F282" s="53" t="s">
        <v>121</v>
      </c>
    </row>
    <row r="283" customFormat="false" ht="15" hidden="false" customHeight="true" outlineLevel="0" collapsed="false">
      <c r="A283" s="47" t="s">
        <v>136</v>
      </c>
      <c r="B283" s="47" t="n">
        <v>3592</v>
      </c>
      <c r="C283" s="47" t="s">
        <v>133</v>
      </c>
      <c r="D283" s="48" t="s">
        <v>80</v>
      </c>
      <c r="E283" s="48" t="s">
        <v>426</v>
      </c>
      <c r="F283" s="48" t="s">
        <v>121</v>
      </c>
    </row>
    <row r="284" customFormat="false" ht="15" hidden="false" customHeight="true" outlineLevel="0" collapsed="false">
      <c r="A284" s="47" t="s">
        <v>136</v>
      </c>
      <c r="B284" s="47" t="n">
        <v>2826</v>
      </c>
      <c r="C284" s="47" t="s">
        <v>132</v>
      </c>
      <c r="D284" s="53" t="s">
        <v>80</v>
      </c>
      <c r="E284" s="53" t="s">
        <v>427</v>
      </c>
      <c r="F284" s="53" t="s">
        <v>121</v>
      </c>
    </row>
    <row r="285" customFormat="false" ht="15" hidden="false" customHeight="true" outlineLevel="0" collapsed="false">
      <c r="A285" s="47" t="s">
        <v>136</v>
      </c>
      <c r="B285" s="47" t="n">
        <v>4189</v>
      </c>
      <c r="C285" s="47" t="s">
        <v>99</v>
      </c>
      <c r="D285" s="48" t="s">
        <v>80</v>
      </c>
      <c r="E285" s="48" t="s">
        <v>428</v>
      </c>
      <c r="F285" s="48" t="s">
        <v>429</v>
      </c>
    </row>
    <row r="286" customFormat="false" ht="15" hidden="false" customHeight="true" outlineLevel="0" collapsed="false">
      <c r="A286" s="47" t="s">
        <v>136</v>
      </c>
      <c r="B286" s="47" t="n">
        <v>4131</v>
      </c>
      <c r="C286" s="47" t="s">
        <v>133</v>
      </c>
      <c r="D286" s="53" t="s">
        <v>80</v>
      </c>
      <c r="E286" s="53" t="s">
        <v>430</v>
      </c>
      <c r="F286" s="53" t="s">
        <v>429</v>
      </c>
    </row>
    <row r="287" customFormat="false" ht="15" hidden="false" customHeight="true" outlineLevel="0" collapsed="false">
      <c r="A287" s="47" t="s">
        <v>136</v>
      </c>
      <c r="B287" s="47" t="n">
        <v>2974</v>
      </c>
      <c r="C287" s="47" t="s">
        <v>133</v>
      </c>
      <c r="D287" s="53" t="s">
        <v>80</v>
      </c>
      <c r="E287" s="53" t="s">
        <v>431</v>
      </c>
      <c r="F287" s="53" t="s">
        <v>429</v>
      </c>
    </row>
    <row r="288" customFormat="false" ht="15" hidden="false" customHeight="true" outlineLevel="0" collapsed="false">
      <c r="A288" s="47" t="s">
        <v>136</v>
      </c>
      <c r="B288" s="47" t="n">
        <v>4803</v>
      </c>
      <c r="C288" s="47" t="s">
        <v>133</v>
      </c>
      <c r="D288" s="48" t="s">
        <v>80</v>
      </c>
      <c r="E288" s="48" t="s">
        <v>432</v>
      </c>
      <c r="F288" s="48" t="s">
        <v>201</v>
      </c>
    </row>
    <row r="289" customFormat="false" ht="15" hidden="false" customHeight="true" outlineLevel="0" collapsed="false">
      <c r="A289" s="47" t="s">
        <v>136</v>
      </c>
      <c r="B289" s="47" t="n">
        <v>4423</v>
      </c>
      <c r="C289" s="47" t="s">
        <v>132</v>
      </c>
      <c r="D289" s="48" t="s">
        <v>80</v>
      </c>
      <c r="E289" s="48" t="s">
        <v>433</v>
      </c>
      <c r="F289" s="48" t="s">
        <v>201</v>
      </c>
    </row>
    <row r="290" customFormat="false" ht="15" hidden="false" customHeight="true" outlineLevel="0" collapsed="false">
      <c r="A290" s="47" t="s">
        <v>136</v>
      </c>
      <c r="B290" s="47" t="n">
        <v>3709</v>
      </c>
      <c r="C290" s="47" t="s">
        <v>133</v>
      </c>
      <c r="D290" s="53" t="s">
        <v>80</v>
      </c>
      <c r="E290" s="53" t="s">
        <v>434</v>
      </c>
      <c r="F290" s="53" t="s">
        <v>201</v>
      </c>
    </row>
    <row r="291" customFormat="false" ht="15" hidden="false" customHeight="true" outlineLevel="0" collapsed="false">
      <c r="A291" s="47" t="s">
        <v>136</v>
      </c>
      <c r="B291" s="47" t="n">
        <v>3083</v>
      </c>
      <c r="C291" s="47" t="s">
        <v>133</v>
      </c>
      <c r="D291" s="48" t="s">
        <v>80</v>
      </c>
      <c r="E291" s="48" t="s">
        <v>435</v>
      </c>
      <c r="F291" s="48" t="s">
        <v>201</v>
      </c>
    </row>
    <row r="292" customFormat="false" ht="15" hidden="false" customHeight="true" outlineLevel="0" collapsed="false">
      <c r="A292" s="47" t="s">
        <v>136</v>
      </c>
      <c r="B292" s="47" t="n">
        <v>5230</v>
      </c>
      <c r="C292" s="47" t="s">
        <v>133</v>
      </c>
      <c r="D292" s="53" t="s">
        <v>80</v>
      </c>
      <c r="E292" s="53" t="s">
        <v>436</v>
      </c>
      <c r="F292" s="53" t="s">
        <v>203</v>
      </c>
    </row>
    <row r="293" customFormat="false" ht="15" hidden="false" customHeight="true" outlineLevel="0" collapsed="false">
      <c r="A293" s="47" t="s">
        <v>136</v>
      </c>
      <c r="B293" s="47" t="n">
        <v>4806</v>
      </c>
      <c r="C293" s="47" t="s">
        <v>133</v>
      </c>
      <c r="D293" s="48" t="s">
        <v>80</v>
      </c>
      <c r="E293" s="48" t="s">
        <v>437</v>
      </c>
      <c r="F293" s="48" t="s">
        <v>203</v>
      </c>
    </row>
    <row r="294" customFormat="false" ht="15" hidden="false" customHeight="true" outlineLevel="0" collapsed="false">
      <c r="A294" s="47" t="s">
        <v>136</v>
      </c>
      <c r="B294" s="47" t="n">
        <v>4500</v>
      </c>
      <c r="C294" s="47" t="s">
        <v>133</v>
      </c>
      <c r="D294" s="48" t="s">
        <v>80</v>
      </c>
      <c r="E294" s="48" t="s">
        <v>438</v>
      </c>
      <c r="F294" s="48" t="s">
        <v>203</v>
      </c>
    </row>
    <row r="295" customFormat="false" ht="15" hidden="false" customHeight="true" outlineLevel="0" collapsed="false">
      <c r="A295" s="47" t="s">
        <v>136</v>
      </c>
      <c r="B295" s="47" t="n">
        <v>4161</v>
      </c>
      <c r="C295" s="47" t="s">
        <v>136</v>
      </c>
      <c r="D295" s="48" t="s">
        <v>80</v>
      </c>
      <c r="E295" s="48" t="s">
        <v>439</v>
      </c>
      <c r="F295" s="48" t="s">
        <v>203</v>
      </c>
    </row>
    <row r="296" customFormat="false" ht="15" hidden="false" customHeight="true" outlineLevel="0" collapsed="false">
      <c r="A296" s="47" t="s">
        <v>136</v>
      </c>
      <c r="B296" s="47" t="n">
        <v>4111</v>
      </c>
      <c r="C296" s="47" t="s">
        <v>132</v>
      </c>
      <c r="D296" s="48" t="s">
        <v>80</v>
      </c>
      <c r="E296" s="48" t="s">
        <v>440</v>
      </c>
      <c r="F296" s="48" t="s">
        <v>203</v>
      </c>
    </row>
    <row r="297" customFormat="false" ht="15" hidden="false" customHeight="true" outlineLevel="0" collapsed="false">
      <c r="A297" s="47" t="s">
        <v>136</v>
      </c>
      <c r="B297" s="47" t="n">
        <v>4105</v>
      </c>
      <c r="C297" s="47" t="s">
        <v>132</v>
      </c>
      <c r="D297" s="48" t="s">
        <v>80</v>
      </c>
      <c r="E297" s="48" t="s">
        <v>441</v>
      </c>
      <c r="F297" s="48" t="s">
        <v>203</v>
      </c>
    </row>
    <row r="298" customFormat="false" ht="15" hidden="false" customHeight="true" outlineLevel="0" collapsed="false">
      <c r="A298" s="47" t="s">
        <v>136</v>
      </c>
      <c r="B298" s="47" t="n">
        <v>3695</v>
      </c>
      <c r="C298" s="47" t="s">
        <v>133</v>
      </c>
      <c r="D298" s="48" t="s">
        <v>80</v>
      </c>
      <c r="E298" s="48" t="s">
        <v>442</v>
      </c>
      <c r="F298" s="48" t="s">
        <v>203</v>
      </c>
    </row>
    <row r="299" customFormat="false" ht="15" hidden="false" customHeight="true" outlineLevel="0" collapsed="false">
      <c r="A299" s="47" t="s">
        <v>136</v>
      </c>
      <c r="B299" s="47" t="n">
        <v>3456</v>
      </c>
      <c r="C299" s="47" t="s">
        <v>133</v>
      </c>
      <c r="D299" s="48" t="s">
        <v>80</v>
      </c>
      <c r="E299" s="48" t="s">
        <v>443</v>
      </c>
      <c r="F299" s="48" t="s">
        <v>203</v>
      </c>
    </row>
    <row r="300" customFormat="false" ht="15" hidden="false" customHeight="true" outlineLevel="0" collapsed="false">
      <c r="A300" s="54" t="s">
        <v>136</v>
      </c>
      <c r="B300" s="54" t="n">
        <v>5302</v>
      </c>
      <c r="C300" s="54" t="s">
        <v>133</v>
      </c>
      <c r="D300" s="48" t="s">
        <v>80</v>
      </c>
      <c r="E300" s="48" t="s">
        <v>444</v>
      </c>
      <c r="F300" s="48" t="s">
        <v>123</v>
      </c>
    </row>
    <row r="301" customFormat="false" ht="15" hidden="false" customHeight="true" outlineLevel="0" collapsed="false">
      <c r="A301" s="47" t="s">
        <v>136</v>
      </c>
      <c r="B301" s="47" t="n">
        <v>5301</v>
      </c>
      <c r="C301" s="47" t="s">
        <v>133</v>
      </c>
      <c r="D301" s="48" t="s">
        <v>80</v>
      </c>
      <c r="E301" s="48" t="s">
        <v>445</v>
      </c>
      <c r="F301" s="48" t="s">
        <v>123</v>
      </c>
    </row>
    <row r="302" customFormat="false" ht="15" hidden="false" customHeight="true" outlineLevel="0" collapsed="false">
      <c r="A302" s="47" t="s">
        <v>136</v>
      </c>
      <c r="B302" s="47" t="n">
        <v>5281</v>
      </c>
      <c r="C302" s="47" t="s">
        <v>133</v>
      </c>
      <c r="D302" s="48" t="s">
        <v>80</v>
      </c>
      <c r="E302" s="48" t="s">
        <v>446</v>
      </c>
      <c r="F302" s="48" t="s">
        <v>123</v>
      </c>
    </row>
    <row r="303" customFormat="false" ht="15" hidden="false" customHeight="true" outlineLevel="0" collapsed="false">
      <c r="A303" s="47" t="s">
        <v>136</v>
      </c>
      <c r="B303" s="47" t="n">
        <v>4589</v>
      </c>
      <c r="C303" s="47" t="s">
        <v>133</v>
      </c>
      <c r="D303" s="48" t="s">
        <v>80</v>
      </c>
      <c r="E303" s="48" t="s">
        <v>447</v>
      </c>
      <c r="F303" s="48" t="s">
        <v>123</v>
      </c>
    </row>
    <row r="304" customFormat="false" ht="15" hidden="false" customHeight="true" outlineLevel="0" collapsed="false">
      <c r="A304" s="47" t="s">
        <v>136</v>
      </c>
      <c r="B304" s="47" t="n">
        <v>4486</v>
      </c>
      <c r="C304" s="47" t="s">
        <v>133</v>
      </c>
      <c r="D304" s="48" t="s">
        <v>80</v>
      </c>
      <c r="E304" s="48" t="s">
        <v>448</v>
      </c>
      <c r="F304" s="48" t="s">
        <v>123</v>
      </c>
    </row>
    <row r="305" customFormat="false" ht="15" hidden="false" customHeight="true" outlineLevel="0" collapsed="false">
      <c r="A305" s="47" t="s">
        <v>136</v>
      </c>
      <c r="B305" s="47" t="n">
        <v>3956</v>
      </c>
      <c r="C305" s="47" t="s">
        <v>133</v>
      </c>
      <c r="D305" s="53" t="s">
        <v>80</v>
      </c>
      <c r="E305" s="53" t="s">
        <v>449</v>
      </c>
      <c r="F305" s="53" t="s">
        <v>123</v>
      </c>
    </row>
    <row r="306" customFormat="false" ht="15" hidden="false" customHeight="true" outlineLevel="0" collapsed="false">
      <c r="A306" s="47" t="s">
        <v>136</v>
      </c>
      <c r="B306" s="47" t="n">
        <v>1792</v>
      </c>
      <c r="C306" s="47" t="s">
        <v>133</v>
      </c>
      <c r="D306" s="48" t="s">
        <v>80</v>
      </c>
      <c r="E306" s="48" t="s">
        <v>450</v>
      </c>
      <c r="F306" s="48" t="s">
        <v>123</v>
      </c>
    </row>
    <row r="307" customFormat="false" ht="15" hidden="false" customHeight="true" outlineLevel="0" collapsed="false">
      <c r="A307" s="47" t="s">
        <v>136</v>
      </c>
      <c r="B307" s="47" t="n">
        <v>5285</v>
      </c>
      <c r="C307" s="47" t="s">
        <v>133</v>
      </c>
      <c r="D307" s="48" t="s">
        <v>80</v>
      </c>
      <c r="E307" s="48" t="s">
        <v>451</v>
      </c>
      <c r="F307" s="48" t="s">
        <v>212</v>
      </c>
    </row>
    <row r="308" customFormat="false" ht="15" hidden="false" customHeight="true" outlineLevel="0" collapsed="false">
      <c r="A308" s="47" t="s">
        <v>136</v>
      </c>
      <c r="B308" s="47" t="n">
        <v>5254</v>
      </c>
      <c r="C308" s="47" t="s">
        <v>133</v>
      </c>
      <c r="D308" s="48" t="s">
        <v>80</v>
      </c>
      <c r="E308" s="48" t="s">
        <v>452</v>
      </c>
      <c r="F308" s="48" t="s">
        <v>212</v>
      </c>
    </row>
    <row r="309" customFormat="false" ht="15" hidden="false" customHeight="true" outlineLevel="0" collapsed="false">
      <c r="A309" s="47" t="s">
        <v>136</v>
      </c>
      <c r="B309" s="47" t="n">
        <v>5250</v>
      </c>
      <c r="C309" s="47" t="s">
        <v>133</v>
      </c>
      <c r="D309" s="48" t="s">
        <v>80</v>
      </c>
      <c r="E309" s="48" t="s">
        <v>453</v>
      </c>
      <c r="F309" s="48" t="s">
        <v>212</v>
      </c>
    </row>
    <row r="310" customFormat="false" ht="15" hidden="false" customHeight="true" outlineLevel="0" collapsed="false">
      <c r="A310" s="47" t="s">
        <v>136</v>
      </c>
      <c r="B310" s="47" t="n">
        <v>4870</v>
      </c>
      <c r="C310" s="47" t="s">
        <v>133</v>
      </c>
      <c r="D310" s="48" t="s">
        <v>80</v>
      </c>
      <c r="E310" s="48" t="s">
        <v>451</v>
      </c>
      <c r="F310" s="48" t="s">
        <v>212</v>
      </c>
    </row>
    <row r="311" customFormat="false" ht="15" hidden="false" customHeight="true" outlineLevel="0" collapsed="false">
      <c r="A311" s="47" t="s">
        <v>136</v>
      </c>
      <c r="B311" s="47" t="n">
        <v>4579</v>
      </c>
      <c r="C311" s="47" t="s">
        <v>132</v>
      </c>
      <c r="D311" s="53" t="s">
        <v>80</v>
      </c>
      <c r="E311" s="53" t="s">
        <v>454</v>
      </c>
      <c r="F311" s="53" t="s">
        <v>212</v>
      </c>
    </row>
    <row r="312" customFormat="false" ht="15" hidden="false" customHeight="true" outlineLevel="0" collapsed="false">
      <c r="A312" s="47" t="s">
        <v>136</v>
      </c>
      <c r="B312" s="47" t="n">
        <v>4505</v>
      </c>
      <c r="C312" s="47" t="s">
        <v>133</v>
      </c>
      <c r="D312" s="48" t="s">
        <v>80</v>
      </c>
      <c r="E312" s="48" t="s">
        <v>455</v>
      </c>
      <c r="F312" s="48" t="s">
        <v>212</v>
      </c>
    </row>
    <row r="313" customFormat="false" ht="15" hidden="false" customHeight="true" outlineLevel="0" collapsed="false">
      <c r="A313" s="47" t="s">
        <v>136</v>
      </c>
      <c r="B313" s="47" t="n">
        <v>3238</v>
      </c>
      <c r="C313" s="47" t="s">
        <v>132</v>
      </c>
      <c r="D313" s="53" t="s">
        <v>80</v>
      </c>
      <c r="E313" s="53" t="s">
        <v>456</v>
      </c>
      <c r="F313" s="53" t="s">
        <v>212</v>
      </c>
    </row>
    <row r="314" customFormat="false" ht="15" hidden="false" customHeight="true" outlineLevel="0" collapsed="false">
      <c r="A314" s="47" t="s">
        <v>136</v>
      </c>
      <c r="B314" s="47" t="n">
        <v>3122</v>
      </c>
      <c r="C314" s="47" t="s">
        <v>133</v>
      </c>
      <c r="D314" s="48" t="s">
        <v>80</v>
      </c>
      <c r="E314" s="48" t="s">
        <v>457</v>
      </c>
      <c r="F314" s="48" t="s">
        <v>212</v>
      </c>
    </row>
    <row r="315" customFormat="false" ht="15" hidden="false" customHeight="true" outlineLevel="0" collapsed="false">
      <c r="A315" s="47" t="s">
        <v>136</v>
      </c>
      <c r="B315" s="47" t="n">
        <v>5297</v>
      </c>
      <c r="C315" s="47" t="s">
        <v>133</v>
      </c>
      <c r="D315" s="48" t="s">
        <v>80</v>
      </c>
      <c r="E315" s="48" t="s">
        <v>458</v>
      </c>
      <c r="F315" s="48" t="s">
        <v>216</v>
      </c>
    </row>
    <row r="316" customFormat="false" ht="15" hidden="false" customHeight="true" outlineLevel="0" collapsed="false">
      <c r="A316" s="47" t="s">
        <v>136</v>
      </c>
      <c r="B316" s="47" t="n">
        <v>5280</v>
      </c>
      <c r="C316" s="47" t="s">
        <v>133</v>
      </c>
      <c r="D316" s="48" t="s">
        <v>80</v>
      </c>
      <c r="E316" s="48" t="s">
        <v>459</v>
      </c>
      <c r="F316" s="48" t="s">
        <v>216</v>
      </c>
    </row>
    <row r="317" customFormat="false" ht="15" hidden="false" customHeight="true" outlineLevel="0" collapsed="false">
      <c r="A317" s="47" t="s">
        <v>136</v>
      </c>
      <c r="B317" s="47" t="n">
        <v>5242</v>
      </c>
      <c r="C317" s="47" t="s">
        <v>133</v>
      </c>
      <c r="D317" s="53" t="s">
        <v>80</v>
      </c>
      <c r="E317" s="53" t="s">
        <v>460</v>
      </c>
      <c r="F317" s="53" t="s">
        <v>216</v>
      </c>
    </row>
    <row r="318" customFormat="false" ht="15" hidden="false" customHeight="true" outlineLevel="0" collapsed="false">
      <c r="A318" s="47" t="s">
        <v>136</v>
      </c>
      <c r="B318" s="47" t="n">
        <v>5232</v>
      </c>
      <c r="C318" s="47" t="s">
        <v>133</v>
      </c>
      <c r="D318" s="48" t="s">
        <v>80</v>
      </c>
      <c r="E318" s="48" t="s">
        <v>461</v>
      </c>
      <c r="F318" s="48" t="s">
        <v>216</v>
      </c>
    </row>
    <row r="319" customFormat="false" ht="15" hidden="false" customHeight="true" outlineLevel="0" collapsed="false">
      <c r="A319" s="47" t="s">
        <v>136</v>
      </c>
      <c r="B319" s="47" t="n">
        <v>4982</v>
      </c>
      <c r="C319" s="47" t="s">
        <v>133</v>
      </c>
      <c r="D319" s="48" t="s">
        <v>80</v>
      </c>
      <c r="E319" s="48" t="s">
        <v>462</v>
      </c>
      <c r="F319" s="48" t="s">
        <v>216</v>
      </c>
    </row>
    <row r="320" customFormat="false" ht="15" hidden="false" customHeight="true" outlineLevel="0" collapsed="false">
      <c r="A320" s="47" t="s">
        <v>136</v>
      </c>
      <c r="B320" s="47" t="n">
        <v>4572</v>
      </c>
      <c r="C320" s="47" t="s">
        <v>133</v>
      </c>
      <c r="D320" s="53" t="s">
        <v>80</v>
      </c>
      <c r="E320" s="53" t="s">
        <v>463</v>
      </c>
      <c r="F320" s="53" t="s">
        <v>216</v>
      </c>
    </row>
    <row r="321" customFormat="false" ht="15" hidden="false" customHeight="true" outlineLevel="0" collapsed="false">
      <c r="A321" s="54" t="s">
        <v>136</v>
      </c>
      <c r="B321" s="54" t="n">
        <v>3539</v>
      </c>
      <c r="C321" s="54" t="s">
        <v>133</v>
      </c>
      <c r="D321" s="48" t="s">
        <v>80</v>
      </c>
      <c r="E321" s="48" t="s">
        <v>464</v>
      </c>
      <c r="F321" s="48" t="s">
        <v>216</v>
      </c>
    </row>
    <row r="322" customFormat="false" ht="15" hidden="false" customHeight="true" outlineLevel="0" collapsed="false">
      <c r="A322" s="47" t="s">
        <v>136</v>
      </c>
      <c r="B322" s="47" t="n">
        <v>3537</v>
      </c>
      <c r="C322" s="47" t="s">
        <v>133</v>
      </c>
      <c r="D322" s="48" t="s">
        <v>80</v>
      </c>
      <c r="E322" s="48" t="s">
        <v>465</v>
      </c>
      <c r="F322" s="48" t="s">
        <v>216</v>
      </c>
    </row>
    <row r="323" customFormat="false" ht="15" hidden="false" customHeight="true" outlineLevel="0" collapsed="false">
      <c r="A323" s="47" t="s">
        <v>136</v>
      </c>
      <c r="B323" s="47" t="n">
        <v>3295</v>
      </c>
      <c r="C323" s="47" t="s">
        <v>99</v>
      </c>
      <c r="D323" s="48" t="s">
        <v>80</v>
      </c>
      <c r="E323" s="48" t="s">
        <v>466</v>
      </c>
      <c r="F323" s="48" t="s">
        <v>216</v>
      </c>
    </row>
    <row r="324" customFormat="false" ht="15" hidden="false" customHeight="true" outlineLevel="0" collapsed="false">
      <c r="A324" s="47" t="s">
        <v>136</v>
      </c>
      <c r="B324" s="47" t="n">
        <v>5262</v>
      </c>
      <c r="C324" s="47" t="s">
        <v>133</v>
      </c>
      <c r="D324" s="53" t="s">
        <v>80</v>
      </c>
      <c r="E324" s="53" t="s">
        <v>467</v>
      </c>
      <c r="F324" s="53" t="s">
        <v>125</v>
      </c>
    </row>
    <row r="325" customFormat="false" ht="15" hidden="false" customHeight="true" outlineLevel="0" collapsed="false">
      <c r="A325" s="47" t="s">
        <v>136</v>
      </c>
      <c r="B325" s="47" t="n">
        <v>4905</v>
      </c>
      <c r="C325" s="47" t="s">
        <v>133</v>
      </c>
      <c r="D325" s="48" t="s">
        <v>80</v>
      </c>
      <c r="E325" s="48" t="s">
        <v>468</v>
      </c>
      <c r="F325" s="48" t="s">
        <v>125</v>
      </c>
    </row>
    <row r="326" customFormat="false" ht="15" hidden="false" customHeight="true" outlineLevel="0" collapsed="false">
      <c r="A326" s="47" t="s">
        <v>136</v>
      </c>
      <c r="B326" s="47" t="n">
        <v>4351</v>
      </c>
      <c r="C326" s="47" t="s">
        <v>133</v>
      </c>
      <c r="D326" s="48" t="s">
        <v>80</v>
      </c>
      <c r="E326" s="48" t="s">
        <v>469</v>
      </c>
      <c r="F326" s="48" t="s">
        <v>125</v>
      </c>
    </row>
    <row r="327" customFormat="false" ht="15" hidden="false" customHeight="true" outlineLevel="0" collapsed="false">
      <c r="A327" s="47" t="s">
        <v>136</v>
      </c>
      <c r="B327" s="47" t="n">
        <v>3708</v>
      </c>
      <c r="C327" s="47" t="s">
        <v>136</v>
      </c>
      <c r="D327" s="48" t="s">
        <v>80</v>
      </c>
      <c r="E327" s="48" t="s">
        <v>470</v>
      </c>
      <c r="F327" s="48" t="s">
        <v>125</v>
      </c>
    </row>
    <row r="328" customFormat="false" ht="15" hidden="false" customHeight="true" outlineLevel="0" collapsed="false">
      <c r="A328" s="47" t="s">
        <v>136</v>
      </c>
      <c r="B328" s="47" t="n">
        <v>3505</v>
      </c>
      <c r="C328" s="47" t="s">
        <v>133</v>
      </c>
      <c r="D328" s="48" t="s">
        <v>80</v>
      </c>
      <c r="E328" s="48" t="s">
        <v>471</v>
      </c>
      <c r="F328" s="48" t="s">
        <v>125</v>
      </c>
    </row>
    <row r="329" customFormat="false" ht="15" hidden="false" customHeight="true" outlineLevel="0" collapsed="false">
      <c r="A329" s="47" t="s">
        <v>136</v>
      </c>
      <c r="B329" s="47" t="n">
        <v>3195</v>
      </c>
      <c r="C329" s="47" t="s">
        <v>133</v>
      </c>
      <c r="D329" s="53" t="s">
        <v>80</v>
      </c>
      <c r="E329" s="53" t="s">
        <v>472</v>
      </c>
      <c r="F329" s="53" t="s">
        <v>125</v>
      </c>
    </row>
    <row r="330" customFormat="false" ht="15" hidden="false" customHeight="true" outlineLevel="0" collapsed="false">
      <c r="A330" s="47" t="s">
        <v>136</v>
      </c>
      <c r="B330" s="47" t="n">
        <v>3131</v>
      </c>
      <c r="C330" s="47" t="s">
        <v>132</v>
      </c>
      <c r="D330" s="48" t="s">
        <v>80</v>
      </c>
      <c r="E330" s="48" t="s">
        <v>473</v>
      </c>
      <c r="F330" s="48" t="s">
        <v>125</v>
      </c>
    </row>
    <row r="331" customFormat="false" ht="15" hidden="false" customHeight="true" outlineLevel="0" collapsed="false">
      <c r="A331" s="47" t="s">
        <v>136</v>
      </c>
      <c r="B331" s="47" t="n">
        <v>2799</v>
      </c>
      <c r="C331" s="47" t="s">
        <v>133</v>
      </c>
      <c r="D331" s="48" t="s">
        <v>80</v>
      </c>
      <c r="E331" s="48" t="s">
        <v>474</v>
      </c>
      <c r="F331" s="48" t="s">
        <v>125</v>
      </c>
    </row>
    <row r="332" customFormat="false" ht="15" hidden="false" customHeight="true" outlineLevel="0" collapsed="false">
      <c r="A332" s="47" t="s">
        <v>136</v>
      </c>
      <c r="B332" s="47" t="n">
        <v>5226</v>
      </c>
      <c r="C332" s="47" t="s">
        <v>133</v>
      </c>
      <c r="D332" s="48" t="s">
        <v>80</v>
      </c>
      <c r="E332" s="48" t="s">
        <v>475</v>
      </c>
      <c r="F332" s="48" t="s">
        <v>226</v>
      </c>
    </row>
    <row r="333" customFormat="false" ht="15" hidden="false" customHeight="true" outlineLevel="0" collapsed="false">
      <c r="A333" s="47" t="s">
        <v>136</v>
      </c>
      <c r="B333" s="47" t="n">
        <v>5120</v>
      </c>
      <c r="C333" s="47" t="s">
        <v>133</v>
      </c>
      <c r="D333" s="48" t="s">
        <v>80</v>
      </c>
      <c r="E333" s="48" t="s">
        <v>476</v>
      </c>
      <c r="F333" s="48" t="s">
        <v>226</v>
      </c>
    </row>
    <row r="334" customFormat="false" ht="15" hidden="false" customHeight="true" outlineLevel="0" collapsed="false">
      <c r="A334" s="47" t="s">
        <v>136</v>
      </c>
      <c r="B334" s="47" t="n">
        <v>4869</v>
      </c>
      <c r="C334" s="47" t="s">
        <v>133</v>
      </c>
      <c r="D334" s="48" t="s">
        <v>80</v>
      </c>
      <c r="E334" s="48" t="s">
        <v>477</v>
      </c>
      <c r="F334" s="48" t="s">
        <v>226</v>
      </c>
    </row>
    <row r="335" customFormat="false" ht="15" hidden="false" customHeight="true" outlineLevel="0" collapsed="false">
      <c r="A335" s="47" t="s">
        <v>136</v>
      </c>
      <c r="B335" s="47" t="n">
        <v>4841</v>
      </c>
      <c r="C335" s="47" t="s">
        <v>133</v>
      </c>
      <c r="D335" s="48" t="s">
        <v>80</v>
      </c>
      <c r="E335" s="48" t="s">
        <v>478</v>
      </c>
      <c r="F335" s="48" t="s">
        <v>226</v>
      </c>
    </row>
    <row r="336" customFormat="false" ht="15" hidden="false" customHeight="true" outlineLevel="0" collapsed="false">
      <c r="A336" s="47" t="s">
        <v>136</v>
      </c>
      <c r="B336" s="47" t="n">
        <v>4838</v>
      </c>
      <c r="C336" s="47" t="s">
        <v>133</v>
      </c>
      <c r="D336" s="48" t="s">
        <v>80</v>
      </c>
      <c r="E336" s="48" t="s">
        <v>479</v>
      </c>
      <c r="F336" s="48" t="s">
        <v>226</v>
      </c>
    </row>
    <row r="337" customFormat="false" ht="15" hidden="false" customHeight="true" outlineLevel="0" collapsed="false">
      <c r="A337" s="47" t="s">
        <v>136</v>
      </c>
      <c r="B337" s="47" t="n">
        <v>4496</v>
      </c>
      <c r="C337" s="47" t="s">
        <v>133</v>
      </c>
      <c r="D337" s="48" t="s">
        <v>80</v>
      </c>
      <c r="E337" s="48" t="s">
        <v>480</v>
      </c>
      <c r="F337" s="48" t="s">
        <v>226</v>
      </c>
    </row>
    <row r="338" customFormat="false" ht="15" hidden="false" customHeight="true" outlineLevel="0" collapsed="false">
      <c r="A338" s="47" t="s">
        <v>136</v>
      </c>
      <c r="B338" s="47" t="n">
        <v>3223</v>
      </c>
      <c r="C338" s="47" t="s">
        <v>133</v>
      </c>
      <c r="D338" s="48" t="s">
        <v>80</v>
      </c>
      <c r="E338" s="48" t="s">
        <v>481</v>
      </c>
      <c r="F338" s="48" t="s">
        <v>226</v>
      </c>
    </row>
    <row r="339" customFormat="false" ht="15" hidden="false" customHeight="true" outlineLevel="0" collapsed="false">
      <c r="A339" s="47" t="s">
        <v>136</v>
      </c>
      <c r="B339" s="47" t="n">
        <v>5298</v>
      </c>
      <c r="C339" s="47" t="s">
        <v>133</v>
      </c>
      <c r="D339" s="48" t="s">
        <v>80</v>
      </c>
      <c r="E339" s="48" t="s">
        <v>482</v>
      </c>
      <c r="F339" s="48" t="s">
        <v>127</v>
      </c>
    </row>
    <row r="340" customFormat="false" ht="15" hidden="false" customHeight="true" outlineLevel="0" collapsed="false">
      <c r="A340" s="54" t="s">
        <v>136</v>
      </c>
      <c r="B340" s="54" t="n">
        <v>5083</v>
      </c>
      <c r="C340" s="54" t="s">
        <v>133</v>
      </c>
      <c r="D340" s="48" t="s">
        <v>80</v>
      </c>
      <c r="E340" s="48" t="s">
        <v>483</v>
      </c>
      <c r="F340" s="48" t="s">
        <v>127</v>
      </c>
    </row>
    <row r="341" customFormat="false" ht="15" hidden="false" customHeight="true" outlineLevel="0" collapsed="false">
      <c r="A341" s="47" t="s">
        <v>136</v>
      </c>
      <c r="B341" s="47" t="n">
        <v>5028</v>
      </c>
      <c r="C341" s="47" t="s">
        <v>133</v>
      </c>
      <c r="D341" s="53" t="s">
        <v>80</v>
      </c>
      <c r="E341" s="53" t="s">
        <v>484</v>
      </c>
      <c r="F341" s="53" t="s">
        <v>127</v>
      </c>
    </row>
    <row r="342" customFormat="false" ht="15" hidden="false" customHeight="true" outlineLevel="0" collapsed="false">
      <c r="A342" s="47" t="s">
        <v>136</v>
      </c>
      <c r="B342" s="47" t="n">
        <v>4836</v>
      </c>
      <c r="C342" s="47" t="s">
        <v>133</v>
      </c>
      <c r="D342" s="48" t="s">
        <v>80</v>
      </c>
      <c r="E342" s="48" t="s">
        <v>485</v>
      </c>
      <c r="F342" s="48" t="s">
        <v>127</v>
      </c>
    </row>
    <row r="343" customFormat="false" ht="15" hidden="false" customHeight="true" outlineLevel="0" collapsed="false">
      <c r="A343" s="47" t="s">
        <v>136</v>
      </c>
      <c r="B343" s="47" t="n">
        <v>4367</v>
      </c>
      <c r="C343" s="47" t="s">
        <v>133</v>
      </c>
      <c r="D343" s="48" t="s">
        <v>80</v>
      </c>
      <c r="E343" s="48" t="s">
        <v>486</v>
      </c>
      <c r="F343" s="48" t="s">
        <v>127</v>
      </c>
    </row>
    <row r="344" customFormat="false" ht="15" hidden="false" customHeight="true" outlineLevel="0" collapsed="false">
      <c r="A344" s="47" t="s">
        <v>136</v>
      </c>
      <c r="B344" s="47" t="n">
        <v>3783</v>
      </c>
      <c r="C344" s="47" t="s">
        <v>133</v>
      </c>
      <c r="D344" s="48" t="s">
        <v>80</v>
      </c>
      <c r="E344" s="48" t="s">
        <v>487</v>
      </c>
      <c r="F344" s="48" t="s">
        <v>127</v>
      </c>
    </row>
    <row r="345" customFormat="false" ht="15" hidden="false" customHeight="true" outlineLevel="0" collapsed="false">
      <c r="A345" s="47" t="s">
        <v>136</v>
      </c>
      <c r="B345" s="47" t="n">
        <v>2254</v>
      </c>
      <c r="C345" s="47" t="s">
        <v>133</v>
      </c>
      <c r="D345" s="48" t="s">
        <v>80</v>
      </c>
      <c r="E345" s="48" t="s">
        <v>488</v>
      </c>
      <c r="F345" s="48" t="s">
        <v>127</v>
      </c>
    </row>
    <row r="346" customFormat="false" ht="15" hidden="false" customHeight="true" outlineLevel="0" collapsed="false">
      <c r="A346" s="47" t="s">
        <v>136</v>
      </c>
      <c r="B346" s="47" t="n">
        <v>5278</v>
      </c>
      <c r="C346" s="47" t="s">
        <v>133</v>
      </c>
      <c r="D346" s="48" t="s">
        <v>80</v>
      </c>
      <c r="E346" s="48" t="s">
        <v>489</v>
      </c>
      <c r="F346" s="48" t="s">
        <v>236</v>
      </c>
    </row>
    <row r="347" customFormat="false" ht="15" hidden="false" customHeight="true" outlineLevel="0" collapsed="false">
      <c r="A347" s="47" t="s">
        <v>136</v>
      </c>
      <c r="B347" s="47" t="n">
        <v>5059</v>
      </c>
      <c r="C347" s="47" t="s">
        <v>133</v>
      </c>
      <c r="D347" s="53" t="s">
        <v>80</v>
      </c>
      <c r="E347" s="53" t="s">
        <v>490</v>
      </c>
      <c r="F347" s="53" t="s">
        <v>236</v>
      </c>
    </row>
    <row r="348" customFormat="false" ht="15" hidden="false" customHeight="true" outlineLevel="0" collapsed="false">
      <c r="A348" s="47" t="s">
        <v>136</v>
      </c>
      <c r="B348" s="47" t="n">
        <v>5053</v>
      </c>
      <c r="C348" s="47" t="s">
        <v>133</v>
      </c>
      <c r="D348" s="48" t="s">
        <v>80</v>
      </c>
      <c r="E348" s="48" t="s">
        <v>491</v>
      </c>
      <c r="F348" s="48" t="s">
        <v>236</v>
      </c>
    </row>
    <row r="349" customFormat="false" ht="15" hidden="false" customHeight="true" outlineLevel="0" collapsed="false">
      <c r="A349" s="47" t="s">
        <v>136</v>
      </c>
      <c r="B349" s="47" t="n">
        <v>4613</v>
      </c>
      <c r="C349" s="47" t="s">
        <v>133</v>
      </c>
      <c r="D349" s="48" t="s">
        <v>80</v>
      </c>
      <c r="E349" s="48" t="s">
        <v>492</v>
      </c>
      <c r="F349" s="48" t="s">
        <v>236</v>
      </c>
    </row>
    <row r="350" customFormat="false" ht="15" hidden="false" customHeight="true" outlineLevel="0" collapsed="false">
      <c r="A350" s="47" t="s">
        <v>136</v>
      </c>
      <c r="B350" s="47" t="n">
        <v>3832</v>
      </c>
      <c r="C350" s="47" t="s">
        <v>133</v>
      </c>
      <c r="D350" s="48" t="s">
        <v>80</v>
      </c>
      <c r="E350" s="48" t="s">
        <v>493</v>
      </c>
      <c r="F350" s="48" t="s">
        <v>236</v>
      </c>
    </row>
    <row r="351" customFormat="false" ht="15" hidden="false" customHeight="true" outlineLevel="0" collapsed="false">
      <c r="A351" s="54" t="s">
        <v>136</v>
      </c>
      <c r="B351" s="54" t="n">
        <v>3610</v>
      </c>
      <c r="C351" s="54" t="s">
        <v>133</v>
      </c>
      <c r="D351" s="48" t="s">
        <v>80</v>
      </c>
      <c r="E351" s="48" t="s">
        <v>494</v>
      </c>
      <c r="F351" s="48" t="s">
        <v>236</v>
      </c>
    </row>
    <row r="352" customFormat="false" ht="15" hidden="false" customHeight="true" outlineLevel="0" collapsed="false">
      <c r="A352" s="47" t="s">
        <v>136</v>
      </c>
      <c r="B352" s="47" t="n">
        <v>2943</v>
      </c>
      <c r="C352" s="47" t="s">
        <v>133</v>
      </c>
      <c r="D352" s="48" t="s">
        <v>80</v>
      </c>
      <c r="E352" s="48" t="s">
        <v>495</v>
      </c>
      <c r="F352" s="48" t="s">
        <v>236</v>
      </c>
    </row>
    <row r="353" customFormat="false" ht="15" hidden="false" customHeight="true" outlineLevel="0" collapsed="false">
      <c r="A353" s="47" t="s">
        <v>136</v>
      </c>
      <c r="B353" s="47" t="n">
        <v>5300</v>
      </c>
      <c r="C353" s="47" t="s">
        <v>133</v>
      </c>
      <c r="D353" s="48" t="s">
        <v>80</v>
      </c>
      <c r="E353" s="48" t="s">
        <v>496</v>
      </c>
      <c r="F353" s="48" t="s">
        <v>129</v>
      </c>
    </row>
    <row r="354" customFormat="false" ht="15" hidden="false" customHeight="true" outlineLevel="0" collapsed="false">
      <c r="A354" s="47" t="s">
        <v>136</v>
      </c>
      <c r="B354" s="47" t="n">
        <v>5274</v>
      </c>
      <c r="C354" s="47" t="s">
        <v>133</v>
      </c>
      <c r="D354" s="48" t="s">
        <v>80</v>
      </c>
      <c r="E354" s="48" t="s">
        <v>497</v>
      </c>
      <c r="F354" s="48" t="s">
        <v>129</v>
      </c>
    </row>
    <row r="355" customFormat="false" ht="15" hidden="false" customHeight="true" outlineLevel="0" collapsed="false">
      <c r="A355" s="47" t="s">
        <v>136</v>
      </c>
      <c r="B355" s="47" t="n">
        <v>5261</v>
      </c>
      <c r="C355" s="47" t="s">
        <v>133</v>
      </c>
      <c r="D355" s="53" t="s">
        <v>80</v>
      </c>
      <c r="E355" s="53" t="s">
        <v>498</v>
      </c>
      <c r="F355" s="53" t="s">
        <v>129</v>
      </c>
    </row>
    <row r="356" customFormat="false" ht="15" hidden="false" customHeight="true" outlineLevel="0" collapsed="false">
      <c r="A356" s="47" t="s">
        <v>136</v>
      </c>
      <c r="B356" s="47" t="n">
        <v>5239</v>
      </c>
      <c r="C356" s="47" t="s">
        <v>133</v>
      </c>
      <c r="D356" s="48" t="s">
        <v>80</v>
      </c>
      <c r="E356" s="48" t="s">
        <v>499</v>
      </c>
      <c r="F356" s="48" t="s">
        <v>129</v>
      </c>
    </row>
    <row r="357" customFormat="false" ht="15" hidden="false" customHeight="true" outlineLevel="0" collapsed="false">
      <c r="A357" s="47" t="s">
        <v>136</v>
      </c>
      <c r="B357" s="47" t="n">
        <v>4244</v>
      </c>
      <c r="C357" s="47" t="s">
        <v>133</v>
      </c>
      <c r="D357" s="48" t="s">
        <v>80</v>
      </c>
      <c r="E357" s="48" t="s">
        <v>500</v>
      </c>
      <c r="F357" s="48" t="s">
        <v>129</v>
      </c>
    </row>
    <row r="358" customFormat="false" ht="15" hidden="false" customHeight="true" outlineLevel="0" collapsed="false">
      <c r="A358" s="54" t="s">
        <v>136</v>
      </c>
      <c r="B358" s="54" t="n">
        <v>3935</v>
      </c>
      <c r="C358" s="54" t="s">
        <v>133</v>
      </c>
      <c r="D358" s="53" t="s">
        <v>80</v>
      </c>
      <c r="E358" s="53" t="s">
        <v>501</v>
      </c>
      <c r="F358" s="53" t="s">
        <v>129</v>
      </c>
    </row>
    <row r="359" customFormat="false" ht="15" hidden="false" customHeight="true" outlineLevel="0" collapsed="false">
      <c r="A359" s="47" t="s">
        <v>136</v>
      </c>
      <c r="B359" s="47" t="n">
        <v>3117</v>
      </c>
      <c r="C359" s="47" t="s">
        <v>133</v>
      </c>
      <c r="D359" s="53" t="s">
        <v>80</v>
      </c>
      <c r="E359" s="53" t="s">
        <v>502</v>
      </c>
      <c r="F359" s="53" t="s">
        <v>129</v>
      </c>
    </row>
    <row r="360" customFormat="false" ht="15" hidden="false" customHeight="true" outlineLevel="0" collapsed="false">
      <c r="A360" s="47" t="s">
        <v>136</v>
      </c>
      <c r="B360" s="47" t="n">
        <v>4063</v>
      </c>
      <c r="C360" s="47" t="s">
        <v>133</v>
      </c>
      <c r="D360" s="48" t="s">
        <v>80</v>
      </c>
      <c r="E360" s="48" t="s">
        <v>503</v>
      </c>
      <c r="F360" s="48" t="s">
        <v>243</v>
      </c>
    </row>
    <row r="361" customFormat="false" ht="15" hidden="false" customHeight="true" outlineLevel="0" collapsed="false">
      <c r="A361" s="47" t="s">
        <v>136</v>
      </c>
      <c r="B361" s="47" t="n">
        <v>4041</v>
      </c>
      <c r="C361" s="47" t="s">
        <v>133</v>
      </c>
      <c r="D361" s="48" t="s">
        <v>80</v>
      </c>
      <c r="E361" s="48" t="s">
        <v>504</v>
      </c>
      <c r="F361" s="48" t="s">
        <v>243</v>
      </c>
    </row>
    <row r="362" customFormat="false" ht="15" hidden="false" customHeight="true" outlineLevel="0" collapsed="false">
      <c r="A362" s="47" t="s">
        <v>136</v>
      </c>
      <c r="B362" s="47" t="n">
        <v>3974</v>
      </c>
      <c r="C362" s="47" t="s">
        <v>133</v>
      </c>
      <c r="D362" s="48" t="s">
        <v>80</v>
      </c>
      <c r="E362" s="48" t="s">
        <v>505</v>
      </c>
      <c r="F362" s="48" t="s">
        <v>243</v>
      </c>
    </row>
    <row r="363" customFormat="false" ht="15" hidden="false" customHeight="true" outlineLevel="0" collapsed="false">
      <c r="A363" s="47" t="s">
        <v>136</v>
      </c>
      <c r="B363" s="47" t="n">
        <v>3948</v>
      </c>
      <c r="C363" s="47" t="s">
        <v>133</v>
      </c>
      <c r="D363" s="53" t="s">
        <v>80</v>
      </c>
      <c r="E363" s="53" t="s">
        <v>506</v>
      </c>
      <c r="F363" s="53" t="s">
        <v>243</v>
      </c>
    </row>
    <row r="364" customFormat="false" ht="15" hidden="false" customHeight="true" outlineLevel="0" collapsed="false">
      <c r="A364" s="47" t="s">
        <v>136</v>
      </c>
      <c r="B364" s="47" t="n">
        <v>3746</v>
      </c>
      <c r="C364" s="47" t="s">
        <v>133</v>
      </c>
      <c r="D364" s="48" t="s">
        <v>80</v>
      </c>
      <c r="E364" s="48" t="s">
        <v>507</v>
      </c>
      <c r="F364" s="48" t="s">
        <v>243</v>
      </c>
    </row>
    <row r="365" customFormat="false" ht="15" hidden="false" customHeight="true" outlineLevel="0" collapsed="false">
      <c r="A365" s="47" t="s">
        <v>136</v>
      </c>
      <c r="B365" s="47" t="n">
        <v>3233</v>
      </c>
      <c r="C365" s="47" t="s">
        <v>133</v>
      </c>
      <c r="D365" s="53" t="s">
        <v>80</v>
      </c>
      <c r="E365" s="53" t="s">
        <v>508</v>
      </c>
      <c r="F365" s="53" t="s">
        <v>243</v>
      </c>
    </row>
    <row r="366" customFormat="false" ht="15" hidden="false" customHeight="true" outlineLevel="0" collapsed="false">
      <c r="A366" s="47" t="s">
        <v>136</v>
      </c>
      <c r="B366" s="47" t="n">
        <v>2852</v>
      </c>
      <c r="C366" s="47" t="s">
        <v>133</v>
      </c>
      <c r="D366" s="53" t="s">
        <v>80</v>
      </c>
      <c r="E366" s="53" t="s">
        <v>509</v>
      </c>
      <c r="F366" s="53" t="s">
        <v>243</v>
      </c>
    </row>
    <row r="367" customFormat="false" ht="15" hidden="false" customHeight="true" outlineLevel="0" collapsed="false">
      <c r="A367" s="47" t="s">
        <v>136</v>
      </c>
      <c r="B367" s="47" t="n">
        <v>5167</v>
      </c>
      <c r="C367" s="47" t="s">
        <v>133</v>
      </c>
      <c r="D367" s="48" t="s">
        <v>80</v>
      </c>
      <c r="E367" s="48" t="s">
        <v>510</v>
      </c>
      <c r="F367" s="48" t="s">
        <v>249</v>
      </c>
    </row>
    <row r="368" customFormat="false" ht="15" hidden="false" customHeight="true" outlineLevel="0" collapsed="false">
      <c r="A368" s="47" t="s">
        <v>136</v>
      </c>
      <c r="B368" s="47" t="n">
        <v>5050</v>
      </c>
      <c r="C368" s="47" t="s">
        <v>133</v>
      </c>
      <c r="D368" s="48" t="s">
        <v>80</v>
      </c>
      <c r="E368" s="48" t="s">
        <v>511</v>
      </c>
      <c r="F368" s="48" t="s">
        <v>249</v>
      </c>
    </row>
    <row r="369" customFormat="false" ht="15" hidden="false" customHeight="true" outlineLevel="0" collapsed="false">
      <c r="A369" s="47" t="s">
        <v>136</v>
      </c>
      <c r="B369" s="47" t="n">
        <v>5016</v>
      </c>
      <c r="C369" s="47" t="s">
        <v>133</v>
      </c>
      <c r="D369" s="48" t="s">
        <v>80</v>
      </c>
      <c r="E369" s="48" t="s">
        <v>512</v>
      </c>
      <c r="F369" s="48" t="s">
        <v>249</v>
      </c>
    </row>
    <row r="370" customFormat="false" ht="15" hidden="false" customHeight="true" outlineLevel="0" collapsed="false">
      <c r="A370" s="47" t="s">
        <v>136</v>
      </c>
      <c r="B370" s="47" t="n">
        <v>4939</v>
      </c>
      <c r="C370" s="47" t="s">
        <v>133</v>
      </c>
      <c r="D370" s="53" t="s">
        <v>80</v>
      </c>
      <c r="E370" s="53" t="s">
        <v>513</v>
      </c>
      <c r="F370" s="53" t="s">
        <v>249</v>
      </c>
    </row>
    <row r="371" customFormat="false" ht="15" hidden="false" customHeight="true" outlineLevel="0" collapsed="false">
      <c r="A371" s="47" t="s">
        <v>136</v>
      </c>
      <c r="B371" s="47" t="n">
        <v>4669</v>
      </c>
      <c r="C371" s="47" t="s">
        <v>133</v>
      </c>
      <c r="D371" s="48" t="s">
        <v>80</v>
      </c>
      <c r="E371" s="48" t="s">
        <v>514</v>
      </c>
      <c r="F371" s="48" t="s">
        <v>249</v>
      </c>
    </row>
    <row r="372" customFormat="false" ht="15" hidden="false" customHeight="true" outlineLevel="0" collapsed="false">
      <c r="A372" s="47" t="s">
        <v>136</v>
      </c>
      <c r="B372" s="47" t="n">
        <v>3932</v>
      </c>
      <c r="C372" s="47" t="s">
        <v>133</v>
      </c>
      <c r="D372" s="53" t="s">
        <v>80</v>
      </c>
      <c r="E372" s="53" t="s">
        <v>515</v>
      </c>
      <c r="F372" s="53" t="s">
        <v>249</v>
      </c>
    </row>
    <row r="373" customFormat="false" ht="15" hidden="false" customHeight="true" outlineLevel="0" collapsed="false">
      <c r="A373" s="47" t="s">
        <v>136</v>
      </c>
      <c r="B373" s="47" t="n">
        <v>5074</v>
      </c>
      <c r="C373" s="47" t="s">
        <v>133</v>
      </c>
      <c r="D373" s="48" t="s">
        <v>80</v>
      </c>
      <c r="E373" s="48" t="s">
        <v>516</v>
      </c>
      <c r="F373" s="48" t="s">
        <v>517</v>
      </c>
    </row>
    <row r="374" customFormat="false" ht="15" hidden="false" customHeight="true" outlineLevel="0" collapsed="false">
      <c r="A374" s="47" t="s">
        <v>136</v>
      </c>
      <c r="B374" s="47" t="n">
        <v>4246</v>
      </c>
      <c r="C374" s="47" t="s">
        <v>133</v>
      </c>
      <c r="D374" s="53" t="s">
        <v>80</v>
      </c>
      <c r="E374" s="53" t="s">
        <v>518</v>
      </c>
      <c r="F374" s="53" t="s">
        <v>517</v>
      </c>
    </row>
    <row r="375" customFormat="false" ht="15" hidden="false" customHeight="true" outlineLevel="0" collapsed="false">
      <c r="A375" s="47" t="s">
        <v>136</v>
      </c>
      <c r="B375" s="47" t="n">
        <v>4241</v>
      </c>
      <c r="C375" s="47" t="s">
        <v>133</v>
      </c>
      <c r="D375" s="48" t="s">
        <v>80</v>
      </c>
      <c r="E375" s="48" t="s">
        <v>519</v>
      </c>
      <c r="F375" s="48" t="s">
        <v>517</v>
      </c>
    </row>
    <row r="376" customFormat="false" ht="15" hidden="false" customHeight="true" outlineLevel="0" collapsed="false">
      <c r="A376" s="47" t="s">
        <v>136</v>
      </c>
      <c r="B376" s="47" t="n">
        <v>3688</v>
      </c>
      <c r="C376" s="47" t="s">
        <v>133</v>
      </c>
      <c r="D376" s="53" t="s">
        <v>80</v>
      </c>
      <c r="E376" s="53" t="s">
        <v>520</v>
      </c>
      <c r="F376" s="53" t="s">
        <v>517</v>
      </c>
    </row>
    <row r="377" customFormat="false" ht="15" hidden="false" customHeight="true" outlineLevel="0" collapsed="false">
      <c r="A377" s="47" t="s">
        <v>136</v>
      </c>
      <c r="B377" s="47" t="n">
        <v>4924</v>
      </c>
      <c r="C377" s="47" t="s">
        <v>133</v>
      </c>
      <c r="D377" s="48" t="s">
        <v>80</v>
      </c>
      <c r="E377" s="48" t="s">
        <v>521</v>
      </c>
      <c r="F377" s="48" t="s">
        <v>251</v>
      </c>
    </row>
    <row r="378" customFormat="false" ht="15" hidden="false" customHeight="true" outlineLevel="0" collapsed="false">
      <c r="A378" s="47" t="s">
        <v>136</v>
      </c>
      <c r="B378" s="47" t="n">
        <v>4761</v>
      </c>
      <c r="C378" s="47" t="s">
        <v>133</v>
      </c>
      <c r="D378" s="53" t="s">
        <v>80</v>
      </c>
      <c r="E378" s="53" t="s">
        <v>522</v>
      </c>
      <c r="F378" s="53" t="s">
        <v>251</v>
      </c>
    </row>
    <row r="379" customFormat="false" ht="15" hidden="false" customHeight="true" outlineLevel="0" collapsed="false">
      <c r="A379" s="47" t="s">
        <v>136</v>
      </c>
      <c r="B379" s="47" t="n">
        <v>4739</v>
      </c>
      <c r="C379" s="47" t="s">
        <v>133</v>
      </c>
      <c r="D379" s="48" t="s">
        <v>80</v>
      </c>
      <c r="E379" s="48" t="s">
        <v>523</v>
      </c>
      <c r="F379" s="48" t="s">
        <v>251</v>
      </c>
    </row>
    <row r="380" customFormat="false" ht="15" hidden="false" customHeight="true" outlineLevel="0" collapsed="false">
      <c r="A380" s="47" t="s">
        <v>136</v>
      </c>
      <c r="B380" s="47" t="n">
        <v>4255</v>
      </c>
      <c r="C380" s="47" t="s">
        <v>133</v>
      </c>
      <c r="D380" s="53" t="s">
        <v>80</v>
      </c>
      <c r="E380" s="53" t="s">
        <v>524</v>
      </c>
      <c r="F380" s="53" t="s">
        <v>251</v>
      </c>
    </row>
    <row r="381" customFormat="false" ht="15" hidden="false" customHeight="true" outlineLevel="0" collapsed="false">
      <c r="A381" s="47" t="s">
        <v>136</v>
      </c>
      <c r="B381" s="47" t="n">
        <v>4056</v>
      </c>
      <c r="C381" s="47" t="s">
        <v>133</v>
      </c>
      <c r="D381" s="48" t="s">
        <v>80</v>
      </c>
      <c r="E381" s="48" t="s">
        <v>525</v>
      </c>
      <c r="F381" s="48" t="s">
        <v>251</v>
      </c>
    </row>
    <row r="382" customFormat="false" ht="15" hidden="false" customHeight="true" outlineLevel="0" collapsed="false">
      <c r="A382" s="47" t="s">
        <v>136</v>
      </c>
      <c r="B382" s="47" t="n">
        <v>2824</v>
      </c>
      <c r="C382" s="47" t="s">
        <v>133</v>
      </c>
      <c r="D382" s="48" t="s">
        <v>80</v>
      </c>
      <c r="E382" s="48" t="s">
        <v>526</v>
      </c>
      <c r="F382" s="48" t="s">
        <v>251</v>
      </c>
    </row>
    <row r="383" customFormat="false" ht="15" hidden="false" customHeight="true" outlineLevel="0" collapsed="false">
      <c r="A383" s="47" t="s">
        <v>136</v>
      </c>
      <c r="B383" s="47" t="n">
        <v>5248</v>
      </c>
      <c r="C383" s="47" t="s">
        <v>133</v>
      </c>
      <c r="D383" s="48" t="s">
        <v>80</v>
      </c>
      <c r="E383" s="48" t="s">
        <v>527</v>
      </c>
      <c r="F383" s="48" t="s">
        <v>131</v>
      </c>
    </row>
    <row r="384" customFormat="false" ht="15" hidden="false" customHeight="true" outlineLevel="0" collapsed="false">
      <c r="A384" s="47" t="s">
        <v>136</v>
      </c>
      <c r="B384" s="47" t="n">
        <v>5236</v>
      </c>
      <c r="C384" s="47" t="s">
        <v>133</v>
      </c>
      <c r="D384" s="53" t="s">
        <v>80</v>
      </c>
      <c r="E384" s="53" t="s">
        <v>528</v>
      </c>
      <c r="F384" s="53" t="s">
        <v>131</v>
      </c>
    </row>
    <row r="385" customFormat="false" ht="15" hidden="false" customHeight="true" outlineLevel="0" collapsed="false">
      <c r="A385" s="47" t="s">
        <v>136</v>
      </c>
      <c r="B385" s="47" t="n">
        <v>5023</v>
      </c>
      <c r="C385" s="47" t="s">
        <v>133</v>
      </c>
      <c r="D385" s="48" t="s">
        <v>80</v>
      </c>
      <c r="E385" s="48" t="s">
        <v>529</v>
      </c>
      <c r="F385" s="48" t="s">
        <v>131</v>
      </c>
    </row>
    <row r="386" customFormat="false" ht="15" hidden="false" customHeight="true" outlineLevel="0" collapsed="false">
      <c r="A386" s="47" t="s">
        <v>136</v>
      </c>
      <c r="B386" s="47" t="n">
        <v>4884</v>
      </c>
      <c r="C386" s="47" t="s">
        <v>136</v>
      </c>
      <c r="D386" s="48" t="s">
        <v>80</v>
      </c>
      <c r="E386" s="48" t="s">
        <v>530</v>
      </c>
      <c r="F386" s="48" t="s">
        <v>131</v>
      </c>
    </row>
    <row r="387" customFormat="false" ht="15" hidden="false" customHeight="true" outlineLevel="0" collapsed="false">
      <c r="A387" s="47" t="s">
        <v>136</v>
      </c>
      <c r="B387" s="47" t="n">
        <v>4562</v>
      </c>
      <c r="C387" s="47" t="s">
        <v>133</v>
      </c>
      <c r="D387" s="48" t="s">
        <v>80</v>
      </c>
      <c r="E387" s="48" t="s">
        <v>531</v>
      </c>
      <c r="F387" s="48" t="s">
        <v>131</v>
      </c>
    </row>
    <row r="388" customFormat="false" ht="15" hidden="false" customHeight="true" outlineLevel="0" collapsed="false">
      <c r="A388" s="47" t="s">
        <v>136</v>
      </c>
      <c r="B388" s="47" t="n">
        <v>3516</v>
      </c>
      <c r="C388" s="47" t="s">
        <v>133</v>
      </c>
      <c r="D388" s="48" t="s">
        <v>80</v>
      </c>
      <c r="E388" s="48" t="s">
        <v>532</v>
      </c>
      <c r="F388" s="48" t="s">
        <v>131</v>
      </c>
    </row>
    <row r="389" customFormat="false" ht="15" hidden="false" customHeight="true" outlineLevel="0" collapsed="false">
      <c r="A389" s="47" t="s">
        <v>136</v>
      </c>
      <c r="B389" s="47" t="n">
        <v>3098</v>
      </c>
      <c r="C389" s="47" t="s">
        <v>133</v>
      </c>
      <c r="D389" s="48" t="s">
        <v>80</v>
      </c>
      <c r="E389" s="48" t="s">
        <v>533</v>
      </c>
      <c r="F389" s="48" t="s">
        <v>131</v>
      </c>
    </row>
    <row r="390" customFormat="false" ht="15" hidden="false" customHeight="true" outlineLevel="0" collapsed="false">
      <c r="A390" s="47" t="s">
        <v>136</v>
      </c>
      <c r="B390" s="47" t="n">
        <v>2925</v>
      </c>
      <c r="C390" s="47" t="s">
        <v>133</v>
      </c>
      <c r="D390" s="48" t="s">
        <v>80</v>
      </c>
      <c r="E390" s="48" t="s">
        <v>534</v>
      </c>
      <c r="F390" s="48" t="s">
        <v>131</v>
      </c>
    </row>
    <row r="391" customFormat="false" ht="15" hidden="false" customHeight="true" outlineLevel="0" collapsed="false">
      <c r="A391" s="47" t="s">
        <v>136</v>
      </c>
      <c r="B391" s="47" t="n">
        <v>5295</v>
      </c>
      <c r="C391" s="47" t="s">
        <v>133</v>
      </c>
      <c r="D391" s="53" t="s">
        <v>80</v>
      </c>
      <c r="E391" s="53" t="s">
        <v>535</v>
      </c>
      <c r="F391" s="53" t="s">
        <v>261</v>
      </c>
    </row>
    <row r="392" customFormat="false" ht="15" hidden="false" customHeight="true" outlineLevel="0" collapsed="false">
      <c r="A392" s="47" t="s">
        <v>136</v>
      </c>
      <c r="B392" s="47" t="n">
        <v>5137</v>
      </c>
      <c r="C392" s="47" t="s">
        <v>133</v>
      </c>
      <c r="D392" s="48" t="s">
        <v>80</v>
      </c>
      <c r="E392" s="48" t="s">
        <v>536</v>
      </c>
      <c r="F392" s="48" t="s">
        <v>261</v>
      </c>
    </row>
    <row r="393" customFormat="false" ht="15" hidden="false" customHeight="true" outlineLevel="0" collapsed="false">
      <c r="A393" s="47" t="s">
        <v>136</v>
      </c>
      <c r="B393" s="47" t="n">
        <v>4740</v>
      </c>
      <c r="C393" s="47" t="s">
        <v>136</v>
      </c>
      <c r="D393" s="48" t="s">
        <v>80</v>
      </c>
      <c r="E393" s="48" t="s">
        <v>537</v>
      </c>
      <c r="F393" s="48" t="s">
        <v>261</v>
      </c>
    </row>
    <row r="394" customFormat="false" ht="15" hidden="false" customHeight="true" outlineLevel="0" collapsed="false">
      <c r="A394" s="47" t="s">
        <v>136</v>
      </c>
      <c r="B394" s="47" t="n">
        <v>4619</v>
      </c>
      <c r="C394" s="47" t="s">
        <v>133</v>
      </c>
      <c r="D394" s="48" t="s">
        <v>80</v>
      </c>
      <c r="E394" s="48" t="s">
        <v>538</v>
      </c>
      <c r="F394" s="48" t="s">
        <v>261</v>
      </c>
    </row>
    <row r="395" customFormat="false" ht="15" hidden="false" customHeight="true" outlineLevel="0" collapsed="false">
      <c r="A395" s="47" t="s">
        <v>136</v>
      </c>
      <c r="B395" s="47" t="n">
        <v>4088</v>
      </c>
      <c r="C395" s="47" t="s">
        <v>133</v>
      </c>
      <c r="D395" s="48" t="s">
        <v>80</v>
      </c>
      <c r="E395" s="48" t="s">
        <v>539</v>
      </c>
      <c r="F395" s="48" t="s">
        <v>261</v>
      </c>
    </row>
    <row r="396" customFormat="false" ht="15" hidden="false" customHeight="true" outlineLevel="0" collapsed="false">
      <c r="A396" s="47" t="s">
        <v>136</v>
      </c>
      <c r="B396" s="47" t="n">
        <v>4069</v>
      </c>
      <c r="C396" s="47" t="s">
        <v>133</v>
      </c>
      <c r="D396" s="48" t="s">
        <v>80</v>
      </c>
      <c r="E396" s="48" t="s">
        <v>540</v>
      </c>
      <c r="F396" s="48" t="s">
        <v>261</v>
      </c>
    </row>
    <row r="397" customFormat="false" ht="15" hidden="false" customHeight="true" outlineLevel="0" collapsed="false">
      <c r="A397" s="47" t="s">
        <v>136</v>
      </c>
      <c r="B397" s="47" t="n">
        <v>4042</v>
      </c>
      <c r="C397" s="47" t="s">
        <v>133</v>
      </c>
      <c r="D397" s="48" t="s">
        <v>80</v>
      </c>
      <c r="E397" s="48" t="s">
        <v>541</v>
      </c>
      <c r="F397" s="48" t="s">
        <v>261</v>
      </c>
    </row>
    <row r="398" customFormat="false" ht="15" hidden="false" customHeight="true" outlineLevel="0" collapsed="false">
      <c r="A398" s="47" t="s">
        <v>136</v>
      </c>
      <c r="B398" s="47" t="n">
        <v>3104</v>
      </c>
      <c r="C398" s="47" t="s">
        <v>133</v>
      </c>
      <c r="D398" s="48" t="s">
        <v>80</v>
      </c>
      <c r="E398" s="48" t="s">
        <v>542</v>
      </c>
      <c r="F398" s="48" t="s">
        <v>261</v>
      </c>
    </row>
    <row r="399" customFormat="false" ht="15" hidden="false" customHeight="true" outlineLevel="0" collapsed="false">
      <c r="A399" s="47" t="s">
        <v>136</v>
      </c>
      <c r="B399" s="47" t="n">
        <v>3096</v>
      </c>
      <c r="C399" s="47" t="s">
        <v>133</v>
      </c>
      <c r="D399" s="53" t="s">
        <v>80</v>
      </c>
      <c r="E399" s="53" t="s">
        <v>543</v>
      </c>
      <c r="F399" s="53" t="s">
        <v>261</v>
      </c>
    </row>
    <row r="400" customFormat="false" ht="15" hidden="false" customHeight="true" outlineLevel="0" collapsed="false">
      <c r="A400" s="47" t="s">
        <v>136</v>
      </c>
      <c r="B400" s="47" t="n">
        <v>5101</v>
      </c>
      <c r="C400" s="47" t="s">
        <v>133</v>
      </c>
      <c r="D400" s="48" t="s">
        <v>80</v>
      </c>
      <c r="E400" s="48" t="s">
        <v>544</v>
      </c>
      <c r="F400" s="48" t="s">
        <v>267</v>
      </c>
    </row>
    <row r="401" customFormat="false" ht="15" hidden="false" customHeight="true" outlineLevel="0" collapsed="false">
      <c r="A401" s="47" t="s">
        <v>136</v>
      </c>
      <c r="B401" s="47" t="n">
        <v>5051</v>
      </c>
      <c r="C401" s="47" t="s">
        <v>136</v>
      </c>
      <c r="D401" s="48" t="s">
        <v>80</v>
      </c>
      <c r="E401" s="48" t="s">
        <v>545</v>
      </c>
      <c r="F401" s="48" t="s">
        <v>267</v>
      </c>
    </row>
    <row r="402" customFormat="false" ht="15" hidden="false" customHeight="true" outlineLevel="0" collapsed="false">
      <c r="A402" s="47" t="s">
        <v>136</v>
      </c>
      <c r="B402" s="47" t="n">
        <v>5039</v>
      </c>
      <c r="C402" s="47" t="s">
        <v>133</v>
      </c>
      <c r="D402" s="53" t="s">
        <v>80</v>
      </c>
      <c r="E402" s="53" t="s">
        <v>546</v>
      </c>
      <c r="F402" s="53" t="s">
        <v>267</v>
      </c>
    </row>
    <row r="403" customFormat="false" ht="15" hidden="false" customHeight="true" outlineLevel="0" collapsed="false">
      <c r="A403" s="47" t="s">
        <v>136</v>
      </c>
      <c r="B403" s="47" t="n">
        <v>4129</v>
      </c>
      <c r="C403" s="47" t="s">
        <v>136</v>
      </c>
      <c r="D403" s="48" t="s">
        <v>80</v>
      </c>
      <c r="E403" s="48" t="s">
        <v>547</v>
      </c>
      <c r="F403" s="48" t="s">
        <v>267</v>
      </c>
    </row>
    <row r="404" customFormat="false" ht="15" hidden="false" customHeight="true" outlineLevel="0" collapsed="false">
      <c r="A404" s="47" t="s">
        <v>136</v>
      </c>
      <c r="B404" s="47" t="n">
        <v>3097</v>
      </c>
      <c r="C404" s="47" t="s">
        <v>133</v>
      </c>
      <c r="D404" s="48" t="s">
        <v>80</v>
      </c>
      <c r="E404" s="48" t="s">
        <v>548</v>
      </c>
      <c r="F404" s="48" t="s">
        <v>267</v>
      </c>
    </row>
    <row r="405" customFormat="false" ht="15" hidden="false" customHeight="true" outlineLevel="0" collapsed="false">
      <c r="A405" s="47" t="s">
        <v>136</v>
      </c>
      <c r="B405" s="47" t="n">
        <v>2683</v>
      </c>
      <c r="C405" s="47" t="s">
        <v>133</v>
      </c>
      <c r="D405" s="48" t="s">
        <v>80</v>
      </c>
      <c r="E405" s="48" t="s">
        <v>549</v>
      </c>
      <c r="F405" s="48" t="s">
        <v>267</v>
      </c>
    </row>
    <row r="406" customFormat="false" ht="15" hidden="false" customHeight="true" outlineLevel="0" collapsed="false">
      <c r="A406" s="47" t="s">
        <v>136</v>
      </c>
      <c r="B406" s="47" t="n">
        <v>5032</v>
      </c>
      <c r="C406" s="47" t="s">
        <v>133</v>
      </c>
      <c r="D406" s="53" t="s">
        <v>80</v>
      </c>
      <c r="E406" s="53" t="s">
        <v>550</v>
      </c>
      <c r="F406" s="53" t="s">
        <v>272</v>
      </c>
    </row>
    <row r="407" customFormat="false" ht="15" hidden="false" customHeight="true" outlineLevel="0" collapsed="false">
      <c r="A407" s="47" t="s">
        <v>136</v>
      </c>
      <c r="B407" s="47" t="n">
        <v>4368</v>
      </c>
      <c r="C407" s="47" t="s">
        <v>136</v>
      </c>
      <c r="D407" s="48" t="s">
        <v>80</v>
      </c>
      <c r="E407" s="48" t="s">
        <v>551</v>
      </c>
      <c r="F407" s="48" t="s">
        <v>272</v>
      </c>
    </row>
    <row r="408" customFormat="false" ht="15" hidden="false" customHeight="true" outlineLevel="0" collapsed="false">
      <c r="A408" s="47" t="s">
        <v>136</v>
      </c>
      <c r="B408" s="47" t="n">
        <v>4238</v>
      </c>
      <c r="C408" s="47" t="s">
        <v>133</v>
      </c>
      <c r="D408" s="48" t="s">
        <v>80</v>
      </c>
      <c r="E408" s="48" t="s">
        <v>552</v>
      </c>
      <c r="F408" s="48" t="s">
        <v>272</v>
      </c>
    </row>
    <row r="409" customFormat="false" ht="15" hidden="false" customHeight="true" outlineLevel="0" collapsed="false">
      <c r="A409" s="47" t="s">
        <v>136</v>
      </c>
      <c r="B409" s="47" t="n">
        <v>4208</v>
      </c>
      <c r="C409" s="47" t="s">
        <v>133</v>
      </c>
      <c r="D409" s="48" t="s">
        <v>80</v>
      </c>
      <c r="E409" s="48" t="s">
        <v>553</v>
      </c>
      <c r="F409" s="48" t="s">
        <v>272</v>
      </c>
    </row>
    <row r="410" customFormat="false" ht="15" hidden="false" customHeight="true" outlineLevel="0" collapsed="false">
      <c r="A410" s="47" t="s">
        <v>136</v>
      </c>
      <c r="B410" s="47" t="n">
        <v>4012</v>
      </c>
      <c r="C410" s="47" t="s">
        <v>133</v>
      </c>
      <c r="D410" s="48" t="s">
        <v>80</v>
      </c>
      <c r="E410" s="48" t="s">
        <v>554</v>
      </c>
      <c r="F410" s="48" t="s">
        <v>272</v>
      </c>
    </row>
    <row r="411" customFormat="false" ht="15" hidden="false" customHeight="true" outlineLevel="0" collapsed="false">
      <c r="A411" s="47" t="s">
        <v>136</v>
      </c>
      <c r="B411" s="47" t="n">
        <v>2846</v>
      </c>
      <c r="C411" s="47" t="s">
        <v>133</v>
      </c>
      <c r="D411" s="48" t="s">
        <v>80</v>
      </c>
      <c r="E411" s="48" t="s">
        <v>555</v>
      </c>
      <c r="F411" s="48" t="s">
        <v>272</v>
      </c>
    </row>
    <row r="412" customFormat="false" ht="15" hidden="false" customHeight="true" outlineLevel="0" collapsed="false">
      <c r="A412" s="47" t="s">
        <v>136</v>
      </c>
      <c r="B412" s="47" t="n">
        <v>5279</v>
      </c>
      <c r="C412" s="47" t="s">
        <v>133</v>
      </c>
      <c r="D412" s="48" t="s">
        <v>80</v>
      </c>
      <c r="E412" s="48" t="s">
        <v>556</v>
      </c>
      <c r="F412" s="48" t="s">
        <v>277</v>
      </c>
    </row>
    <row r="413" customFormat="false" ht="15" hidden="false" customHeight="true" outlineLevel="0" collapsed="false">
      <c r="A413" s="47" t="s">
        <v>136</v>
      </c>
      <c r="B413" s="47" t="n">
        <v>5235</v>
      </c>
      <c r="C413" s="47" t="s">
        <v>133</v>
      </c>
      <c r="D413" s="48" t="s">
        <v>80</v>
      </c>
      <c r="E413" s="48" t="s">
        <v>557</v>
      </c>
      <c r="F413" s="48" t="s">
        <v>277</v>
      </c>
    </row>
    <row r="414" customFormat="false" ht="15" hidden="false" customHeight="true" outlineLevel="0" collapsed="false">
      <c r="A414" s="47" t="s">
        <v>136</v>
      </c>
      <c r="B414" s="47" t="n">
        <v>5208</v>
      </c>
      <c r="C414" s="47" t="s">
        <v>133</v>
      </c>
      <c r="D414" s="48" t="s">
        <v>80</v>
      </c>
      <c r="E414" s="48" t="s">
        <v>558</v>
      </c>
      <c r="F414" s="48" t="s">
        <v>277</v>
      </c>
    </row>
    <row r="415" customFormat="false" ht="15" hidden="false" customHeight="true" outlineLevel="0" collapsed="false">
      <c r="A415" s="47" t="s">
        <v>136</v>
      </c>
      <c r="B415" s="47" t="n">
        <v>4306</v>
      </c>
      <c r="C415" s="47" t="s">
        <v>132</v>
      </c>
      <c r="D415" s="48" t="s">
        <v>80</v>
      </c>
      <c r="E415" s="48" t="s">
        <v>559</v>
      </c>
      <c r="F415" s="48" t="s">
        <v>277</v>
      </c>
    </row>
    <row r="416" customFormat="false" ht="15" hidden="false" customHeight="true" outlineLevel="0" collapsed="false">
      <c r="A416" s="54" t="s">
        <v>136</v>
      </c>
      <c r="B416" s="54" t="n">
        <v>4269</v>
      </c>
      <c r="C416" s="54" t="s">
        <v>133</v>
      </c>
      <c r="D416" s="48" t="s">
        <v>80</v>
      </c>
      <c r="E416" s="48" t="s">
        <v>560</v>
      </c>
      <c r="F416" s="48" t="s">
        <v>277</v>
      </c>
    </row>
    <row r="417" customFormat="false" ht="15" hidden="false" customHeight="true" outlineLevel="0" collapsed="false">
      <c r="A417" s="47" t="s">
        <v>136</v>
      </c>
      <c r="B417" s="47" t="n">
        <v>4186</v>
      </c>
      <c r="C417" s="47" t="s">
        <v>132</v>
      </c>
      <c r="D417" s="53" t="s">
        <v>80</v>
      </c>
      <c r="E417" s="53" t="s">
        <v>561</v>
      </c>
      <c r="F417" s="53" t="s">
        <v>277</v>
      </c>
    </row>
    <row r="418" customFormat="false" ht="15" hidden="false" customHeight="true" outlineLevel="0" collapsed="false">
      <c r="A418" s="47" t="s">
        <v>136</v>
      </c>
      <c r="B418" s="47" t="n">
        <v>4046</v>
      </c>
      <c r="C418" s="47" t="s">
        <v>136</v>
      </c>
      <c r="D418" s="53" t="s">
        <v>80</v>
      </c>
      <c r="E418" s="53" t="s">
        <v>562</v>
      </c>
      <c r="F418" s="53" t="s">
        <v>277</v>
      </c>
    </row>
    <row r="419" customFormat="false" ht="15" hidden="false" customHeight="true" outlineLevel="0" collapsed="false">
      <c r="A419" s="47" t="s">
        <v>136</v>
      </c>
      <c r="B419" s="47" t="n">
        <v>4007</v>
      </c>
      <c r="C419" s="47" t="s">
        <v>133</v>
      </c>
      <c r="D419" s="48" t="s">
        <v>80</v>
      </c>
      <c r="E419" s="48" t="s">
        <v>563</v>
      </c>
      <c r="F419" s="48" t="s">
        <v>277</v>
      </c>
    </row>
    <row r="420" customFormat="false" ht="15" hidden="false" customHeight="true" outlineLevel="0" collapsed="false">
      <c r="A420" s="47" t="s">
        <v>136</v>
      </c>
      <c r="B420" s="47" t="n">
        <v>5062</v>
      </c>
      <c r="C420" s="47" t="s">
        <v>133</v>
      </c>
      <c r="D420" s="48" t="s">
        <v>80</v>
      </c>
      <c r="E420" s="48" t="s">
        <v>564</v>
      </c>
      <c r="F420" s="48" t="s">
        <v>279</v>
      </c>
    </row>
    <row r="421" customFormat="false" ht="15" hidden="false" customHeight="true" outlineLevel="0" collapsed="false">
      <c r="A421" s="47" t="s">
        <v>136</v>
      </c>
      <c r="B421" s="47" t="n">
        <v>4729</v>
      </c>
      <c r="C421" s="47" t="s">
        <v>133</v>
      </c>
      <c r="D421" s="53" t="s">
        <v>80</v>
      </c>
      <c r="E421" s="53" t="s">
        <v>565</v>
      </c>
      <c r="F421" s="53" t="s">
        <v>279</v>
      </c>
    </row>
    <row r="422" customFormat="false" ht="15" hidden="false" customHeight="true" outlineLevel="0" collapsed="false">
      <c r="A422" s="47" t="s">
        <v>136</v>
      </c>
      <c r="B422" s="47" t="n">
        <v>4616</v>
      </c>
      <c r="C422" s="47" t="s">
        <v>133</v>
      </c>
      <c r="D422" s="48" t="s">
        <v>80</v>
      </c>
      <c r="E422" s="48" t="s">
        <v>566</v>
      </c>
      <c r="F422" s="48" t="s">
        <v>279</v>
      </c>
    </row>
    <row r="423" customFormat="false" ht="15" hidden="false" customHeight="true" outlineLevel="0" collapsed="false">
      <c r="A423" s="47" t="s">
        <v>136</v>
      </c>
      <c r="B423" s="47" t="n">
        <v>5160</v>
      </c>
      <c r="C423" s="47" t="s">
        <v>99</v>
      </c>
      <c r="D423" s="48" t="s">
        <v>80</v>
      </c>
      <c r="E423" s="48" t="s">
        <v>567</v>
      </c>
      <c r="F423" s="48" t="s">
        <v>285</v>
      </c>
    </row>
    <row r="424" customFormat="false" ht="15" hidden="false" customHeight="true" outlineLevel="0" collapsed="false">
      <c r="A424" s="47" t="s">
        <v>136</v>
      </c>
      <c r="B424" s="47" t="n">
        <v>4872</v>
      </c>
      <c r="C424" s="47" t="s">
        <v>133</v>
      </c>
      <c r="D424" s="48" t="s">
        <v>80</v>
      </c>
      <c r="E424" s="48" t="s">
        <v>568</v>
      </c>
      <c r="F424" s="48" t="s">
        <v>285</v>
      </c>
    </row>
    <row r="425" customFormat="false" ht="15" hidden="false" customHeight="true" outlineLevel="0" collapsed="false">
      <c r="A425" s="47" t="s">
        <v>136</v>
      </c>
      <c r="B425" s="47" t="n">
        <v>4644</v>
      </c>
      <c r="C425" s="47" t="s">
        <v>133</v>
      </c>
      <c r="D425" s="48" t="s">
        <v>80</v>
      </c>
      <c r="E425" s="48" t="s">
        <v>569</v>
      </c>
      <c r="F425" s="48" t="s">
        <v>285</v>
      </c>
    </row>
    <row r="426" customFormat="false" ht="15" hidden="false" customHeight="true" outlineLevel="0" collapsed="false">
      <c r="A426" s="47" t="s">
        <v>136</v>
      </c>
      <c r="B426" s="47" t="n">
        <v>3966</v>
      </c>
      <c r="C426" s="47" t="s">
        <v>133</v>
      </c>
      <c r="D426" s="48" t="s">
        <v>80</v>
      </c>
      <c r="E426" s="48" t="s">
        <v>570</v>
      </c>
      <c r="F426" s="48" t="s">
        <v>285</v>
      </c>
    </row>
    <row r="427" customFormat="false" ht="15" hidden="false" customHeight="true" outlineLevel="0" collapsed="false">
      <c r="A427" s="47" t="s">
        <v>133</v>
      </c>
      <c r="B427" s="47" t="n">
        <v>5258</v>
      </c>
      <c r="C427" s="47" t="s">
        <v>133</v>
      </c>
      <c r="D427" s="48" t="s">
        <v>81</v>
      </c>
      <c r="E427" s="48" t="s">
        <v>571</v>
      </c>
      <c r="F427" s="48" t="s">
        <v>289</v>
      </c>
    </row>
    <row r="428" customFormat="false" ht="15" hidden="false" customHeight="true" outlineLevel="0" collapsed="false">
      <c r="A428" s="47" t="s">
        <v>133</v>
      </c>
      <c r="B428" s="47" t="n">
        <v>5021</v>
      </c>
      <c r="C428" s="47" t="s">
        <v>133</v>
      </c>
      <c r="D428" s="53" t="s">
        <v>81</v>
      </c>
      <c r="E428" s="53" t="s">
        <v>572</v>
      </c>
      <c r="F428" s="53" t="s">
        <v>289</v>
      </c>
    </row>
    <row r="429" customFormat="false" ht="15" hidden="false" customHeight="true" outlineLevel="0" collapsed="false">
      <c r="A429" s="47" t="s">
        <v>133</v>
      </c>
      <c r="B429" s="47" t="n">
        <v>4902</v>
      </c>
      <c r="C429" s="47" t="s">
        <v>136</v>
      </c>
      <c r="D429" s="53" t="s">
        <v>81</v>
      </c>
      <c r="E429" s="53" t="s">
        <v>573</v>
      </c>
      <c r="F429" s="53" t="s">
        <v>289</v>
      </c>
    </row>
    <row r="430" customFormat="false" ht="15" hidden="false" customHeight="true" outlineLevel="0" collapsed="false">
      <c r="A430" s="47" t="s">
        <v>133</v>
      </c>
      <c r="B430" s="47" t="n">
        <v>4744</v>
      </c>
      <c r="C430" s="47" t="s">
        <v>133</v>
      </c>
      <c r="D430" s="53" t="s">
        <v>81</v>
      </c>
      <c r="E430" s="53" t="s">
        <v>574</v>
      </c>
      <c r="F430" s="53" t="s">
        <v>289</v>
      </c>
    </row>
    <row r="431" customFormat="false" ht="15" hidden="false" customHeight="true" outlineLevel="0" collapsed="false">
      <c r="A431" s="47" t="s">
        <v>133</v>
      </c>
      <c r="B431" s="47" t="n">
        <v>5245</v>
      </c>
      <c r="C431" s="47" t="s">
        <v>133</v>
      </c>
      <c r="D431" s="48" t="s">
        <v>81</v>
      </c>
      <c r="E431" s="48" t="s">
        <v>575</v>
      </c>
      <c r="F431" s="48" t="s">
        <v>101</v>
      </c>
    </row>
    <row r="432" customFormat="false" ht="15" hidden="false" customHeight="true" outlineLevel="0" collapsed="false">
      <c r="A432" s="47" t="s">
        <v>133</v>
      </c>
      <c r="B432" s="47" t="n">
        <v>5244</v>
      </c>
      <c r="C432" s="47" t="s">
        <v>133</v>
      </c>
      <c r="D432" s="53" t="s">
        <v>81</v>
      </c>
      <c r="E432" s="53" t="s">
        <v>576</v>
      </c>
      <c r="F432" s="53" t="s">
        <v>103</v>
      </c>
    </row>
    <row r="433" customFormat="false" ht="15" hidden="false" customHeight="true" outlineLevel="0" collapsed="false">
      <c r="A433" s="47" t="s">
        <v>133</v>
      </c>
      <c r="B433" s="47" t="n">
        <v>4990</v>
      </c>
      <c r="C433" s="47" t="s">
        <v>133</v>
      </c>
      <c r="D433" s="48" t="s">
        <v>81</v>
      </c>
      <c r="E433" s="48" t="s">
        <v>577</v>
      </c>
      <c r="F433" s="48" t="s">
        <v>103</v>
      </c>
    </row>
    <row r="434" customFormat="false" ht="15" hidden="false" customHeight="true" outlineLevel="0" collapsed="false">
      <c r="A434" s="47" t="s">
        <v>133</v>
      </c>
      <c r="B434" s="47" t="n">
        <v>4764</v>
      </c>
      <c r="C434" s="47" t="s">
        <v>133</v>
      </c>
      <c r="D434" s="48" t="s">
        <v>81</v>
      </c>
      <c r="E434" s="48" t="s">
        <v>578</v>
      </c>
      <c r="F434" s="48" t="s">
        <v>103</v>
      </c>
    </row>
    <row r="435" customFormat="false" ht="15" hidden="false" customHeight="true" outlineLevel="0" collapsed="false">
      <c r="A435" s="47" t="s">
        <v>133</v>
      </c>
      <c r="B435" s="47" t="n">
        <v>3204</v>
      </c>
      <c r="C435" s="47" t="s">
        <v>133</v>
      </c>
      <c r="D435" s="48" t="s">
        <v>81</v>
      </c>
      <c r="E435" s="48" t="s">
        <v>579</v>
      </c>
      <c r="F435" s="48" t="s">
        <v>103</v>
      </c>
    </row>
    <row r="436" customFormat="false" ht="15" hidden="false" customHeight="true" outlineLevel="0" collapsed="false">
      <c r="A436" s="47" t="s">
        <v>133</v>
      </c>
      <c r="B436" s="47" t="n">
        <v>5022</v>
      </c>
      <c r="C436" s="47" t="s">
        <v>136</v>
      </c>
      <c r="D436" s="48" t="s">
        <v>81</v>
      </c>
      <c r="E436" s="48" t="s">
        <v>580</v>
      </c>
      <c r="F436" s="48" t="s">
        <v>105</v>
      </c>
    </row>
    <row r="437" customFormat="false" ht="15" hidden="false" customHeight="true" outlineLevel="0" collapsed="false">
      <c r="A437" s="47" t="s">
        <v>133</v>
      </c>
      <c r="B437" s="47" t="n">
        <v>4143</v>
      </c>
      <c r="C437" s="47" t="s">
        <v>133</v>
      </c>
      <c r="D437" s="53" t="s">
        <v>81</v>
      </c>
      <c r="E437" s="53" t="s">
        <v>581</v>
      </c>
      <c r="F437" s="53" t="s">
        <v>105</v>
      </c>
    </row>
    <row r="438" customFormat="false" ht="15" hidden="false" customHeight="true" outlineLevel="0" collapsed="false">
      <c r="A438" s="47" t="s">
        <v>133</v>
      </c>
      <c r="B438" s="47" t="n">
        <v>3722</v>
      </c>
      <c r="C438" s="47" t="s">
        <v>136</v>
      </c>
      <c r="D438" s="48" t="s">
        <v>81</v>
      </c>
      <c r="E438" s="48" t="s">
        <v>582</v>
      </c>
      <c r="F438" s="48" t="s">
        <v>105</v>
      </c>
    </row>
    <row r="439" customFormat="false" ht="15" hidden="false" customHeight="true" outlineLevel="0" collapsed="false">
      <c r="A439" s="47" t="s">
        <v>133</v>
      </c>
      <c r="B439" s="47" t="n">
        <v>3687</v>
      </c>
      <c r="C439" s="47" t="s">
        <v>133</v>
      </c>
      <c r="D439" s="48" t="s">
        <v>81</v>
      </c>
      <c r="E439" s="48" t="s">
        <v>583</v>
      </c>
      <c r="F439" s="48" t="s">
        <v>105</v>
      </c>
    </row>
    <row r="440" customFormat="false" ht="15" hidden="false" customHeight="true" outlineLevel="0" collapsed="false">
      <c r="A440" s="47" t="s">
        <v>133</v>
      </c>
      <c r="B440" s="47" t="n">
        <v>3280</v>
      </c>
      <c r="C440" s="47" t="s">
        <v>136</v>
      </c>
      <c r="D440" s="53" t="s">
        <v>81</v>
      </c>
      <c r="E440" s="53" t="s">
        <v>584</v>
      </c>
      <c r="F440" s="53" t="s">
        <v>105</v>
      </c>
    </row>
    <row r="441" customFormat="false" ht="15" hidden="false" customHeight="true" outlineLevel="0" collapsed="false">
      <c r="A441" s="47" t="s">
        <v>133</v>
      </c>
      <c r="B441" s="47" t="n">
        <v>4929</v>
      </c>
      <c r="C441" s="47" t="s">
        <v>133</v>
      </c>
      <c r="D441" s="48" t="s">
        <v>81</v>
      </c>
      <c r="E441" s="48" t="s">
        <v>585</v>
      </c>
      <c r="F441" s="48" t="s">
        <v>140</v>
      </c>
    </row>
    <row r="442" customFormat="false" ht="15" hidden="false" customHeight="true" outlineLevel="0" collapsed="false">
      <c r="A442" s="47" t="s">
        <v>133</v>
      </c>
      <c r="B442" s="47" t="n">
        <v>4485</v>
      </c>
      <c r="C442" s="47" t="s">
        <v>132</v>
      </c>
      <c r="D442" s="48" t="s">
        <v>81</v>
      </c>
      <c r="E442" s="48" t="s">
        <v>586</v>
      </c>
      <c r="F442" s="48" t="s">
        <v>140</v>
      </c>
    </row>
    <row r="443" customFormat="false" ht="15" hidden="false" customHeight="true" outlineLevel="0" collapsed="false">
      <c r="A443" s="47" t="s">
        <v>133</v>
      </c>
      <c r="B443" s="47" t="n">
        <v>3970</v>
      </c>
      <c r="C443" s="47" t="s">
        <v>133</v>
      </c>
      <c r="D443" s="48" t="s">
        <v>81</v>
      </c>
      <c r="E443" s="48" t="s">
        <v>587</v>
      </c>
      <c r="F443" s="48" t="s">
        <v>140</v>
      </c>
    </row>
    <row r="444" customFormat="false" ht="15" hidden="false" customHeight="true" outlineLevel="0" collapsed="false">
      <c r="A444" s="47" t="s">
        <v>133</v>
      </c>
      <c r="B444" s="47" t="n">
        <v>3779</v>
      </c>
      <c r="C444" s="47" t="s">
        <v>136</v>
      </c>
      <c r="D444" s="48" t="s">
        <v>81</v>
      </c>
      <c r="E444" s="48" t="s">
        <v>588</v>
      </c>
      <c r="F444" s="48" t="s">
        <v>140</v>
      </c>
    </row>
    <row r="445" customFormat="false" ht="15" hidden="false" customHeight="true" outlineLevel="0" collapsed="false">
      <c r="A445" s="54" t="s">
        <v>133</v>
      </c>
      <c r="B445" s="54" t="n">
        <v>5255</v>
      </c>
      <c r="C445" s="54" t="s">
        <v>133</v>
      </c>
      <c r="D445" s="48" t="s">
        <v>81</v>
      </c>
      <c r="E445" s="48" t="s">
        <v>589</v>
      </c>
      <c r="F445" s="48" t="s">
        <v>107</v>
      </c>
    </row>
    <row r="446" customFormat="false" ht="15" hidden="false" customHeight="true" outlineLevel="0" collapsed="false">
      <c r="A446" s="47" t="s">
        <v>133</v>
      </c>
      <c r="B446" s="47" t="n">
        <v>4849</v>
      </c>
      <c r="C446" s="47" t="s">
        <v>133</v>
      </c>
      <c r="D446" s="48" t="s">
        <v>81</v>
      </c>
      <c r="E446" s="48" t="s">
        <v>590</v>
      </c>
      <c r="F446" s="48" t="s">
        <v>107</v>
      </c>
    </row>
    <row r="447" customFormat="false" ht="15" hidden="false" customHeight="true" outlineLevel="0" collapsed="false">
      <c r="A447" s="47" t="s">
        <v>133</v>
      </c>
      <c r="B447" s="47" t="n">
        <v>5252</v>
      </c>
      <c r="C447" s="47" t="s">
        <v>133</v>
      </c>
      <c r="D447" s="48" t="s">
        <v>81</v>
      </c>
      <c r="E447" s="48" t="s">
        <v>591</v>
      </c>
      <c r="F447" s="48" t="s">
        <v>109</v>
      </c>
    </row>
    <row r="448" customFormat="false" ht="15" hidden="false" customHeight="true" outlineLevel="0" collapsed="false">
      <c r="A448" s="47" t="s">
        <v>133</v>
      </c>
      <c r="B448" s="47" t="n">
        <v>5194</v>
      </c>
      <c r="C448" s="47" t="s">
        <v>133</v>
      </c>
      <c r="D448" s="48" t="s">
        <v>81</v>
      </c>
      <c r="E448" s="48" t="s">
        <v>591</v>
      </c>
      <c r="F448" s="48" t="s">
        <v>109</v>
      </c>
    </row>
    <row r="449" customFormat="false" ht="15" hidden="false" customHeight="true" outlineLevel="0" collapsed="false">
      <c r="A449" s="47" t="s">
        <v>133</v>
      </c>
      <c r="B449" s="47" t="n">
        <v>5104</v>
      </c>
      <c r="C449" s="47" t="s">
        <v>133</v>
      </c>
      <c r="D449" s="48" t="s">
        <v>81</v>
      </c>
      <c r="E449" s="48" t="s">
        <v>592</v>
      </c>
      <c r="F449" s="48" t="s">
        <v>109</v>
      </c>
    </row>
    <row r="450" customFormat="false" ht="15" hidden="false" customHeight="true" outlineLevel="0" collapsed="false">
      <c r="A450" s="47" t="s">
        <v>133</v>
      </c>
      <c r="B450" s="47" t="n">
        <v>5065</v>
      </c>
      <c r="C450" s="47" t="s">
        <v>133</v>
      </c>
      <c r="D450" s="48" t="s">
        <v>81</v>
      </c>
      <c r="E450" s="48" t="s">
        <v>593</v>
      </c>
      <c r="F450" s="48" t="s">
        <v>109</v>
      </c>
    </row>
    <row r="451" customFormat="false" ht="15" hidden="false" customHeight="true" outlineLevel="0" collapsed="false">
      <c r="A451" s="47" t="s">
        <v>133</v>
      </c>
      <c r="B451" s="47" t="n">
        <v>5034</v>
      </c>
      <c r="C451" s="47" t="s">
        <v>136</v>
      </c>
      <c r="D451" s="48" t="s">
        <v>81</v>
      </c>
      <c r="E451" s="48" t="s">
        <v>594</v>
      </c>
      <c r="F451" s="48" t="s">
        <v>109</v>
      </c>
    </row>
    <row r="452" customFormat="false" ht="15" hidden="false" customHeight="true" outlineLevel="0" collapsed="false">
      <c r="A452" s="47" t="s">
        <v>133</v>
      </c>
      <c r="B452" s="47" t="n">
        <v>3719</v>
      </c>
      <c r="C452" s="47" t="s">
        <v>133</v>
      </c>
      <c r="D452" s="48" t="s">
        <v>81</v>
      </c>
      <c r="E452" s="48" t="s">
        <v>595</v>
      </c>
      <c r="F452" s="48" t="s">
        <v>109</v>
      </c>
    </row>
    <row r="453" customFormat="false" ht="15" hidden="false" customHeight="true" outlineLevel="0" collapsed="false">
      <c r="A453" s="47" t="s">
        <v>133</v>
      </c>
      <c r="B453" s="47" t="n">
        <v>3685</v>
      </c>
      <c r="C453" s="47" t="s">
        <v>133</v>
      </c>
      <c r="D453" s="53" t="s">
        <v>81</v>
      </c>
      <c r="E453" s="53" t="s">
        <v>596</v>
      </c>
      <c r="F453" s="53" t="s">
        <v>109</v>
      </c>
    </row>
    <row r="454" customFormat="false" ht="15" hidden="false" customHeight="true" outlineLevel="0" collapsed="false">
      <c r="A454" s="47" t="s">
        <v>133</v>
      </c>
      <c r="B454" s="47" t="n">
        <v>5109</v>
      </c>
      <c r="C454" s="47" t="s">
        <v>133</v>
      </c>
      <c r="D454" s="48" t="s">
        <v>81</v>
      </c>
      <c r="E454" s="48" t="s">
        <v>597</v>
      </c>
      <c r="F454" s="48" t="s">
        <v>111</v>
      </c>
    </row>
    <row r="455" customFormat="false" ht="15" hidden="false" customHeight="true" outlineLevel="0" collapsed="false">
      <c r="A455" s="47" t="s">
        <v>133</v>
      </c>
      <c r="B455" s="47" t="n">
        <v>5089</v>
      </c>
      <c r="C455" s="47" t="s">
        <v>133</v>
      </c>
      <c r="D455" s="48" t="s">
        <v>81</v>
      </c>
      <c r="E455" s="48" t="s">
        <v>598</v>
      </c>
      <c r="F455" s="48" t="s">
        <v>111</v>
      </c>
    </row>
    <row r="456" customFormat="false" ht="15" hidden="false" customHeight="true" outlineLevel="0" collapsed="false">
      <c r="A456" s="47" t="s">
        <v>133</v>
      </c>
      <c r="B456" s="47" t="n">
        <v>4592</v>
      </c>
      <c r="C456" s="47" t="s">
        <v>136</v>
      </c>
      <c r="D456" s="48" t="s">
        <v>81</v>
      </c>
      <c r="E456" s="48" t="s">
        <v>599</v>
      </c>
      <c r="F456" s="48" t="s">
        <v>111</v>
      </c>
    </row>
    <row r="457" customFormat="false" ht="15" hidden="false" customHeight="true" outlineLevel="0" collapsed="false">
      <c r="A457" s="47" t="s">
        <v>133</v>
      </c>
      <c r="B457" s="47" t="n">
        <v>4404</v>
      </c>
      <c r="C457" s="47" t="s">
        <v>133</v>
      </c>
      <c r="D457" s="53" t="s">
        <v>81</v>
      </c>
      <c r="E457" s="53" t="s">
        <v>600</v>
      </c>
      <c r="F457" s="53" t="s">
        <v>344</v>
      </c>
    </row>
    <row r="458" customFormat="false" ht="15" hidden="false" customHeight="true" outlineLevel="0" collapsed="false">
      <c r="A458" s="47" t="s">
        <v>133</v>
      </c>
      <c r="B458" s="47" t="n">
        <v>4108</v>
      </c>
      <c r="C458" s="47" t="s">
        <v>132</v>
      </c>
      <c r="D458" s="48" t="s">
        <v>81</v>
      </c>
      <c r="E458" s="48" t="s">
        <v>601</v>
      </c>
      <c r="F458" s="48" t="s">
        <v>344</v>
      </c>
    </row>
    <row r="459" customFormat="false" ht="15" hidden="false" customHeight="true" outlineLevel="0" collapsed="false">
      <c r="A459" s="47" t="s">
        <v>133</v>
      </c>
      <c r="B459" s="47" t="n">
        <v>3728</v>
      </c>
      <c r="C459" s="47" t="s">
        <v>133</v>
      </c>
      <c r="D459" s="48" t="s">
        <v>81</v>
      </c>
      <c r="E459" s="48" t="s">
        <v>602</v>
      </c>
      <c r="F459" s="48" t="s">
        <v>344</v>
      </c>
    </row>
    <row r="460" customFormat="false" ht="15" hidden="false" customHeight="true" outlineLevel="0" collapsed="false">
      <c r="A460" s="47" t="s">
        <v>133</v>
      </c>
      <c r="B460" s="47" t="n">
        <v>4985</v>
      </c>
      <c r="C460" s="47" t="s">
        <v>133</v>
      </c>
      <c r="D460" s="53" t="s">
        <v>81</v>
      </c>
      <c r="E460" s="53" t="s">
        <v>603</v>
      </c>
      <c r="F460" s="53" t="s">
        <v>113</v>
      </c>
    </row>
    <row r="461" customFormat="false" ht="15" hidden="false" customHeight="true" outlineLevel="0" collapsed="false">
      <c r="A461" s="54" t="s">
        <v>133</v>
      </c>
      <c r="B461" s="54" t="n">
        <v>4298</v>
      </c>
      <c r="C461" s="54" t="s">
        <v>133</v>
      </c>
      <c r="D461" s="53" t="s">
        <v>81</v>
      </c>
      <c r="E461" s="53" t="s">
        <v>604</v>
      </c>
      <c r="F461" s="53" t="s">
        <v>113</v>
      </c>
    </row>
    <row r="462" customFormat="false" ht="15" hidden="false" customHeight="true" outlineLevel="0" collapsed="false">
      <c r="A462" s="54" t="s">
        <v>133</v>
      </c>
      <c r="B462" s="54" t="n">
        <v>4184</v>
      </c>
      <c r="C462" s="54" t="s">
        <v>136</v>
      </c>
      <c r="D462" s="48" t="s">
        <v>81</v>
      </c>
      <c r="E462" s="48" t="s">
        <v>605</v>
      </c>
      <c r="F462" s="48" t="s">
        <v>113</v>
      </c>
    </row>
    <row r="463" customFormat="false" ht="15" hidden="false" customHeight="true" outlineLevel="0" collapsed="false">
      <c r="A463" s="47" t="s">
        <v>133</v>
      </c>
      <c r="B463" s="47" t="n">
        <v>3198</v>
      </c>
      <c r="C463" s="47" t="s">
        <v>133</v>
      </c>
      <c r="D463" s="48" t="s">
        <v>81</v>
      </c>
      <c r="E463" s="48" t="s">
        <v>606</v>
      </c>
      <c r="F463" s="48" t="s">
        <v>113</v>
      </c>
    </row>
    <row r="464" customFormat="false" ht="15" hidden="false" customHeight="true" outlineLevel="0" collapsed="false">
      <c r="A464" s="47" t="s">
        <v>133</v>
      </c>
      <c r="B464" s="47" t="n">
        <v>5110</v>
      </c>
      <c r="C464" s="47" t="s">
        <v>133</v>
      </c>
      <c r="D464" s="53" t="s">
        <v>81</v>
      </c>
      <c r="E464" s="53" t="s">
        <v>607</v>
      </c>
      <c r="F464" s="53" t="s">
        <v>156</v>
      </c>
    </row>
    <row r="465" customFormat="false" ht="15" hidden="false" customHeight="true" outlineLevel="0" collapsed="false">
      <c r="A465" s="47" t="s">
        <v>133</v>
      </c>
      <c r="B465" s="47" t="n">
        <v>5097</v>
      </c>
      <c r="C465" s="47" t="s">
        <v>133</v>
      </c>
      <c r="D465" s="48" t="s">
        <v>81</v>
      </c>
      <c r="E465" s="48" t="s">
        <v>608</v>
      </c>
      <c r="F465" s="48" t="s">
        <v>156</v>
      </c>
    </row>
    <row r="466" customFormat="false" ht="15" hidden="false" customHeight="true" outlineLevel="0" collapsed="false">
      <c r="A466" s="47" t="s">
        <v>133</v>
      </c>
      <c r="B466" s="47" t="n">
        <v>3668</v>
      </c>
      <c r="C466" s="47" t="s">
        <v>133</v>
      </c>
      <c r="D466" s="53" t="s">
        <v>81</v>
      </c>
      <c r="E466" s="53" t="s">
        <v>609</v>
      </c>
      <c r="F466" s="53" t="s">
        <v>156</v>
      </c>
    </row>
    <row r="467" customFormat="false" ht="15" hidden="false" customHeight="true" outlineLevel="0" collapsed="false">
      <c r="A467" s="47" t="s">
        <v>133</v>
      </c>
      <c r="B467" s="47" t="n">
        <v>2684</v>
      </c>
      <c r="C467" s="47" t="s">
        <v>133</v>
      </c>
      <c r="D467" s="48" t="s">
        <v>81</v>
      </c>
      <c r="E467" s="48" t="s">
        <v>610</v>
      </c>
      <c r="F467" s="48" t="s">
        <v>156</v>
      </c>
    </row>
    <row r="468" customFormat="false" ht="15" hidden="false" customHeight="true" outlineLevel="0" collapsed="false">
      <c r="A468" s="47" t="s">
        <v>133</v>
      </c>
      <c r="B468" s="47" t="n">
        <v>2667</v>
      </c>
      <c r="C468" s="47" t="s">
        <v>133</v>
      </c>
      <c r="D468" s="48" t="s">
        <v>81</v>
      </c>
      <c r="E468" s="48" t="s">
        <v>611</v>
      </c>
      <c r="F468" s="48" t="s">
        <v>156</v>
      </c>
    </row>
    <row r="469" customFormat="false" ht="15" hidden="false" customHeight="true" outlineLevel="0" collapsed="false">
      <c r="A469" s="47" t="s">
        <v>133</v>
      </c>
      <c r="B469" s="47" t="n">
        <v>4829</v>
      </c>
      <c r="C469" s="47" t="s">
        <v>133</v>
      </c>
      <c r="D469" s="53" t="s">
        <v>81</v>
      </c>
      <c r="E469" s="53" t="s">
        <v>612</v>
      </c>
      <c r="F469" s="53" t="s">
        <v>363</v>
      </c>
    </row>
    <row r="470" customFormat="false" ht="15" hidden="false" customHeight="true" outlineLevel="0" collapsed="false">
      <c r="A470" s="47" t="s">
        <v>133</v>
      </c>
      <c r="B470" s="47" t="n">
        <v>4239</v>
      </c>
      <c r="C470" s="47" t="s">
        <v>133</v>
      </c>
      <c r="D470" s="53" t="s">
        <v>81</v>
      </c>
      <c r="E470" s="48" t="s">
        <v>613</v>
      </c>
      <c r="F470" s="53" t="s">
        <v>363</v>
      </c>
    </row>
    <row r="471" customFormat="false" ht="15" hidden="false" customHeight="true" outlineLevel="0" collapsed="false">
      <c r="A471" s="47" t="s">
        <v>133</v>
      </c>
      <c r="B471" s="47" t="n">
        <v>4541</v>
      </c>
      <c r="C471" s="47" t="s">
        <v>132</v>
      </c>
      <c r="D471" s="53" t="s">
        <v>81</v>
      </c>
      <c r="E471" s="48" t="s">
        <v>614</v>
      </c>
      <c r="F471" s="53" t="s">
        <v>159</v>
      </c>
    </row>
    <row r="472" customFormat="false" ht="15" hidden="false" customHeight="true" outlineLevel="0" collapsed="false">
      <c r="A472" s="54" t="s">
        <v>133</v>
      </c>
      <c r="B472" s="54" t="n">
        <v>4350</v>
      </c>
      <c r="C472" s="54" t="s">
        <v>133</v>
      </c>
      <c r="D472" s="48" t="s">
        <v>81</v>
      </c>
      <c r="E472" s="48" t="s">
        <v>615</v>
      </c>
      <c r="F472" s="48" t="s">
        <v>159</v>
      </c>
    </row>
    <row r="473" customFormat="false" ht="15" hidden="false" customHeight="true" outlineLevel="0" collapsed="false">
      <c r="A473" s="47" t="s">
        <v>133</v>
      </c>
      <c r="B473" s="47" t="n">
        <v>4335</v>
      </c>
      <c r="C473" s="47" t="s">
        <v>133</v>
      </c>
      <c r="D473" s="48" t="s">
        <v>81</v>
      </c>
      <c r="E473" s="48" t="s">
        <v>616</v>
      </c>
      <c r="F473" s="48" t="s">
        <v>159</v>
      </c>
    </row>
    <row r="474" customFormat="false" ht="15" hidden="false" customHeight="true" outlineLevel="0" collapsed="false">
      <c r="A474" s="47" t="s">
        <v>133</v>
      </c>
      <c r="B474" s="47" t="n">
        <v>4329</v>
      </c>
      <c r="C474" s="47" t="s">
        <v>133</v>
      </c>
      <c r="D474" s="53" t="s">
        <v>81</v>
      </c>
      <c r="E474" s="53" t="s">
        <v>617</v>
      </c>
      <c r="F474" s="53" t="s">
        <v>159</v>
      </c>
    </row>
    <row r="475" customFormat="false" ht="15" hidden="false" customHeight="true" outlineLevel="0" collapsed="false">
      <c r="A475" s="47" t="s">
        <v>133</v>
      </c>
      <c r="B475" s="47" t="n">
        <v>4154</v>
      </c>
      <c r="C475" s="47" t="s">
        <v>133</v>
      </c>
      <c r="D475" s="53" t="s">
        <v>81</v>
      </c>
      <c r="E475" s="53" t="s">
        <v>618</v>
      </c>
      <c r="F475" s="53" t="s">
        <v>159</v>
      </c>
    </row>
    <row r="476" customFormat="false" ht="15" hidden="false" customHeight="true" outlineLevel="0" collapsed="false">
      <c r="A476" s="47" t="s">
        <v>133</v>
      </c>
      <c r="B476" s="47" t="n">
        <v>4112</v>
      </c>
      <c r="C476" s="47" t="s">
        <v>132</v>
      </c>
      <c r="D476" s="48" t="s">
        <v>81</v>
      </c>
      <c r="E476" s="48" t="s">
        <v>619</v>
      </c>
      <c r="F476" s="48" t="s">
        <v>159</v>
      </c>
    </row>
    <row r="477" customFormat="false" ht="15" hidden="false" customHeight="true" outlineLevel="0" collapsed="false">
      <c r="A477" s="47" t="s">
        <v>133</v>
      </c>
      <c r="B477" s="47" t="n">
        <v>2735</v>
      </c>
      <c r="C477" s="47" t="s">
        <v>133</v>
      </c>
      <c r="D477" s="48" t="s">
        <v>81</v>
      </c>
      <c r="E477" s="48" t="s">
        <v>620</v>
      </c>
      <c r="F477" s="48" t="s">
        <v>159</v>
      </c>
    </row>
    <row r="478" customFormat="false" ht="15" hidden="false" customHeight="true" outlineLevel="0" collapsed="false">
      <c r="A478" s="47" t="s">
        <v>133</v>
      </c>
      <c r="B478" s="47" t="n">
        <v>5292</v>
      </c>
      <c r="C478" s="47" t="s">
        <v>136</v>
      </c>
      <c r="D478" s="48" t="s">
        <v>81</v>
      </c>
      <c r="E478" s="48" t="s">
        <v>621</v>
      </c>
      <c r="F478" s="48" t="s">
        <v>165</v>
      </c>
    </row>
    <row r="479" customFormat="false" ht="15" hidden="false" customHeight="true" outlineLevel="0" collapsed="false">
      <c r="A479" s="47" t="s">
        <v>133</v>
      </c>
      <c r="B479" s="47" t="n">
        <v>4887</v>
      </c>
      <c r="C479" s="47" t="s">
        <v>133</v>
      </c>
      <c r="D479" s="48" t="s">
        <v>81</v>
      </c>
      <c r="E479" s="48" t="s">
        <v>622</v>
      </c>
      <c r="F479" s="48" t="s">
        <v>165</v>
      </c>
    </row>
    <row r="480" customFormat="false" ht="15" hidden="false" customHeight="true" outlineLevel="0" collapsed="false">
      <c r="A480" s="47" t="s">
        <v>133</v>
      </c>
      <c r="B480" s="47" t="n">
        <v>4851</v>
      </c>
      <c r="C480" s="47" t="s">
        <v>133</v>
      </c>
      <c r="D480" s="53" t="s">
        <v>81</v>
      </c>
      <c r="E480" s="53" t="s">
        <v>623</v>
      </c>
      <c r="F480" s="53" t="s">
        <v>165</v>
      </c>
    </row>
    <row r="481" customFormat="false" ht="15" hidden="false" customHeight="true" outlineLevel="0" collapsed="false">
      <c r="A481" s="47" t="s">
        <v>133</v>
      </c>
      <c r="B481" s="47" t="n">
        <v>4387</v>
      </c>
      <c r="C481" s="47" t="s">
        <v>136</v>
      </c>
      <c r="D481" s="48" t="s">
        <v>81</v>
      </c>
      <c r="E481" s="48" t="s">
        <v>624</v>
      </c>
      <c r="F481" s="48" t="s">
        <v>165</v>
      </c>
    </row>
    <row r="482" customFormat="false" ht="15" hidden="false" customHeight="true" outlineLevel="0" collapsed="false">
      <c r="A482" s="47" t="s">
        <v>133</v>
      </c>
      <c r="B482" s="47" t="n">
        <v>5264</v>
      </c>
      <c r="C482" s="47" t="s">
        <v>133</v>
      </c>
      <c r="D482" s="53" t="s">
        <v>81</v>
      </c>
      <c r="E482" s="53" t="s">
        <v>625</v>
      </c>
      <c r="F482" s="53" t="s">
        <v>115</v>
      </c>
    </row>
    <row r="483" customFormat="false" ht="15" hidden="false" customHeight="true" outlineLevel="0" collapsed="false">
      <c r="A483" s="47" t="s">
        <v>133</v>
      </c>
      <c r="B483" s="47" t="n">
        <v>5246</v>
      </c>
      <c r="C483" s="47" t="s">
        <v>133</v>
      </c>
      <c r="D483" s="48" t="s">
        <v>81</v>
      </c>
      <c r="E483" s="48" t="s">
        <v>626</v>
      </c>
      <c r="F483" s="48" t="s">
        <v>115</v>
      </c>
    </row>
    <row r="484" customFormat="false" ht="15" hidden="false" customHeight="true" outlineLevel="0" collapsed="false">
      <c r="A484" s="47" t="s">
        <v>133</v>
      </c>
      <c r="B484" s="47" t="n">
        <v>4621</v>
      </c>
      <c r="C484" s="47" t="s">
        <v>136</v>
      </c>
      <c r="D484" s="48" t="s">
        <v>81</v>
      </c>
      <c r="E484" s="48" t="s">
        <v>627</v>
      </c>
      <c r="F484" s="48" t="s">
        <v>115</v>
      </c>
    </row>
    <row r="485" customFormat="false" ht="15" hidden="false" customHeight="true" outlineLevel="0" collapsed="false">
      <c r="A485" s="47" t="s">
        <v>133</v>
      </c>
      <c r="B485" s="47" t="n">
        <v>3143</v>
      </c>
      <c r="C485" s="47" t="s">
        <v>133</v>
      </c>
      <c r="D485" s="48" t="s">
        <v>81</v>
      </c>
      <c r="E485" s="48" t="s">
        <v>628</v>
      </c>
      <c r="F485" s="48" t="s">
        <v>115</v>
      </c>
    </row>
    <row r="486" customFormat="false" ht="15" hidden="false" customHeight="true" outlineLevel="0" collapsed="false">
      <c r="A486" s="47" t="s">
        <v>133</v>
      </c>
      <c r="B486" s="47" t="n">
        <v>5238</v>
      </c>
      <c r="C486" s="47" t="s">
        <v>133</v>
      </c>
      <c r="D486" s="53" t="s">
        <v>81</v>
      </c>
      <c r="E486" s="53" t="s">
        <v>629</v>
      </c>
      <c r="F486" s="53" t="s">
        <v>117</v>
      </c>
    </row>
    <row r="487" customFormat="false" ht="15" hidden="false" customHeight="true" outlineLevel="0" collapsed="false">
      <c r="A487" s="47" t="s">
        <v>133</v>
      </c>
      <c r="B487" s="47" t="n">
        <v>5081</v>
      </c>
      <c r="C487" s="47" t="s">
        <v>133</v>
      </c>
      <c r="D487" s="48" t="s">
        <v>81</v>
      </c>
      <c r="E487" s="48" t="s">
        <v>630</v>
      </c>
      <c r="F487" s="48" t="s">
        <v>117</v>
      </c>
    </row>
    <row r="488" customFormat="false" ht="15" hidden="false" customHeight="true" outlineLevel="0" collapsed="false">
      <c r="A488" s="47" t="s">
        <v>133</v>
      </c>
      <c r="B488" s="47" t="n">
        <v>4256</v>
      </c>
      <c r="C488" s="47" t="s">
        <v>136</v>
      </c>
      <c r="D488" s="48" t="s">
        <v>81</v>
      </c>
      <c r="E488" s="48" t="s">
        <v>631</v>
      </c>
      <c r="F488" s="48" t="s">
        <v>117</v>
      </c>
    </row>
    <row r="489" customFormat="false" ht="15" hidden="false" customHeight="true" outlineLevel="0" collapsed="false">
      <c r="A489" s="47" t="s">
        <v>133</v>
      </c>
      <c r="B489" s="47" t="n">
        <v>5253</v>
      </c>
      <c r="C489" s="47" t="s">
        <v>133</v>
      </c>
      <c r="D489" s="53" t="s">
        <v>81</v>
      </c>
      <c r="E489" s="53" t="s">
        <v>632</v>
      </c>
      <c r="F489" s="53" t="s">
        <v>176</v>
      </c>
    </row>
    <row r="490" customFormat="false" ht="15" hidden="false" customHeight="true" outlineLevel="0" collapsed="false">
      <c r="A490" s="47" t="s">
        <v>133</v>
      </c>
      <c r="B490" s="47" t="n">
        <v>5229</v>
      </c>
      <c r="C490" s="47" t="s">
        <v>133</v>
      </c>
      <c r="D490" s="48" t="s">
        <v>81</v>
      </c>
      <c r="E490" s="48" t="s">
        <v>633</v>
      </c>
      <c r="F490" s="48" t="s">
        <v>176</v>
      </c>
    </row>
    <row r="491" customFormat="false" ht="15" hidden="false" customHeight="true" outlineLevel="0" collapsed="false">
      <c r="A491" s="47" t="s">
        <v>133</v>
      </c>
      <c r="B491" s="47" t="n">
        <v>5140</v>
      </c>
      <c r="C491" s="47" t="s">
        <v>132</v>
      </c>
      <c r="D491" s="53" t="s">
        <v>81</v>
      </c>
      <c r="E491" s="53" t="s">
        <v>634</v>
      </c>
      <c r="F491" s="53" t="s">
        <v>176</v>
      </c>
    </row>
    <row r="492" customFormat="false" ht="15" hidden="false" customHeight="true" outlineLevel="0" collapsed="false">
      <c r="A492" s="47" t="s">
        <v>133</v>
      </c>
      <c r="B492" s="47" t="n">
        <v>5105</v>
      </c>
      <c r="C492" s="47" t="s">
        <v>133</v>
      </c>
      <c r="D492" s="53" t="s">
        <v>81</v>
      </c>
      <c r="E492" s="48" t="s">
        <v>635</v>
      </c>
      <c r="F492" s="53" t="s">
        <v>176</v>
      </c>
    </row>
    <row r="493" customFormat="false" ht="15" hidden="false" customHeight="true" outlineLevel="0" collapsed="false">
      <c r="A493" s="47" t="s">
        <v>133</v>
      </c>
      <c r="B493" s="47" t="n">
        <v>4897</v>
      </c>
      <c r="C493" s="47" t="s">
        <v>133</v>
      </c>
      <c r="D493" s="48" t="s">
        <v>81</v>
      </c>
      <c r="E493" s="48" t="s">
        <v>636</v>
      </c>
      <c r="F493" s="48" t="s">
        <v>176</v>
      </c>
    </row>
    <row r="494" customFormat="false" ht="15" hidden="false" customHeight="true" outlineLevel="0" collapsed="false">
      <c r="A494" s="47" t="s">
        <v>133</v>
      </c>
      <c r="B494" s="47" t="n">
        <v>4477</v>
      </c>
      <c r="C494" s="47" t="s">
        <v>133</v>
      </c>
      <c r="D494" s="48" t="s">
        <v>81</v>
      </c>
      <c r="E494" s="48" t="s">
        <v>637</v>
      </c>
      <c r="F494" s="48" t="s">
        <v>176</v>
      </c>
    </row>
    <row r="495" customFormat="false" ht="15" hidden="false" customHeight="true" outlineLevel="0" collapsed="false">
      <c r="A495" s="47" t="s">
        <v>133</v>
      </c>
      <c r="B495" s="47" t="n">
        <v>4975</v>
      </c>
      <c r="C495" s="47" t="s">
        <v>133</v>
      </c>
      <c r="D495" s="53" t="s">
        <v>81</v>
      </c>
      <c r="E495" s="53" t="s">
        <v>638</v>
      </c>
      <c r="F495" s="53" t="s">
        <v>182</v>
      </c>
    </row>
    <row r="496" customFormat="false" ht="15" hidden="false" customHeight="true" outlineLevel="0" collapsed="false">
      <c r="A496" s="54" t="s">
        <v>133</v>
      </c>
      <c r="B496" s="54" t="n">
        <v>4818</v>
      </c>
      <c r="C496" s="54" t="s">
        <v>133</v>
      </c>
      <c r="D496" s="53" t="s">
        <v>81</v>
      </c>
      <c r="E496" s="53" t="s">
        <v>639</v>
      </c>
      <c r="F496" s="53" t="s">
        <v>182</v>
      </c>
    </row>
    <row r="497" customFormat="false" ht="15" hidden="false" customHeight="true" outlineLevel="0" collapsed="false">
      <c r="A497" s="47" t="s">
        <v>133</v>
      </c>
      <c r="B497" s="47" t="n">
        <v>4776</v>
      </c>
      <c r="C497" s="47" t="s">
        <v>133</v>
      </c>
      <c r="D497" s="48" t="s">
        <v>81</v>
      </c>
      <c r="E497" s="48" t="s">
        <v>640</v>
      </c>
      <c r="F497" s="48" t="s">
        <v>182</v>
      </c>
    </row>
    <row r="498" customFormat="false" ht="15" hidden="false" customHeight="true" outlineLevel="0" collapsed="false">
      <c r="A498" s="47" t="s">
        <v>133</v>
      </c>
      <c r="B498" s="47" t="n">
        <v>4628</v>
      </c>
      <c r="C498" s="47" t="s">
        <v>133</v>
      </c>
      <c r="D498" s="48" t="s">
        <v>81</v>
      </c>
      <c r="E498" s="48" t="s">
        <v>641</v>
      </c>
      <c r="F498" s="48" t="s">
        <v>182</v>
      </c>
    </row>
    <row r="499" customFormat="false" ht="15" hidden="false" customHeight="true" outlineLevel="0" collapsed="false">
      <c r="A499" s="54" t="s">
        <v>133</v>
      </c>
      <c r="B499" s="54" t="n">
        <v>4495</v>
      </c>
      <c r="C499" s="54" t="s">
        <v>133</v>
      </c>
      <c r="D499" s="53" t="s">
        <v>81</v>
      </c>
      <c r="E499" s="53" t="s">
        <v>642</v>
      </c>
      <c r="F499" s="53" t="s">
        <v>182</v>
      </c>
    </row>
    <row r="500" customFormat="false" ht="15" hidden="false" customHeight="true" outlineLevel="0" collapsed="false">
      <c r="A500" s="47" t="s">
        <v>133</v>
      </c>
      <c r="B500" s="47" t="n">
        <v>3884</v>
      </c>
      <c r="C500" s="47" t="s">
        <v>132</v>
      </c>
      <c r="D500" s="48" t="s">
        <v>81</v>
      </c>
      <c r="E500" s="48" t="s">
        <v>643</v>
      </c>
      <c r="F500" s="48" t="s">
        <v>182</v>
      </c>
    </row>
    <row r="501" customFormat="false" ht="15" hidden="false" customHeight="true" outlineLevel="0" collapsed="false">
      <c r="A501" s="47" t="s">
        <v>133</v>
      </c>
      <c r="B501" s="47" t="n">
        <v>3291</v>
      </c>
      <c r="C501" s="47" t="s">
        <v>133</v>
      </c>
      <c r="D501" s="53" t="s">
        <v>81</v>
      </c>
      <c r="E501" s="53" t="s">
        <v>644</v>
      </c>
      <c r="F501" s="53" t="s">
        <v>119</v>
      </c>
    </row>
    <row r="502" customFormat="false" ht="15" hidden="false" customHeight="true" outlineLevel="0" collapsed="false">
      <c r="A502" s="47" t="s">
        <v>133</v>
      </c>
      <c r="B502" s="47" t="n">
        <v>5211</v>
      </c>
      <c r="C502" s="47" t="s">
        <v>133</v>
      </c>
      <c r="D502" s="48" t="s">
        <v>81</v>
      </c>
      <c r="E502" s="48" t="s">
        <v>645</v>
      </c>
      <c r="F502" s="48" t="s">
        <v>192</v>
      </c>
    </row>
    <row r="503" customFormat="false" ht="15" hidden="false" customHeight="true" outlineLevel="0" collapsed="false">
      <c r="A503" s="47" t="s">
        <v>133</v>
      </c>
      <c r="B503" s="47" t="n">
        <v>5150</v>
      </c>
      <c r="C503" s="47" t="s">
        <v>132</v>
      </c>
      <c r="D503" s="53" t="s">
        <v>81</v>
      </c>
      <c r="E503" s="53" t="s">
        <v>646</v>
      </c>
      <c r="F503" s="53" t="s">
        <v>192</v>
      </c>
    </row>
    <row r="504" customFormat="false" ht="15" hidden="false" customHeight="true" outlineLevel="0" collapsed="false">
      <c r="A504" s="47" t="s">
        <v>133</v>
      </c>
      <c r="B504" s="47" t="n">
        <v>4971</v>
      </c>
      <c r="C504" s="47" t="s">
        <v>133</v>
      </c>
      <c r="D504" s="48" t="s">
        <v>81</v>
      </c>
      <c r="E504" s="48" t="s">
        <v>647</v>
      </c>
      <c r="F504" s="48" t="s">
        <v>192</v>
      </c>
    </row>
    <row r="505" customFormat="false" ht="15" hidden="false" customHeight="true" outlineLevel="0" collapsed="false">
      <c r="A505" s="47" t="s">
        <v>133</v>
      </c>
      <c r="B505" s="47" t="n">
        <v>5031</v>
      </c>
      <c r="C505" s="47" t="s">
        <v>132</v>
      </c>
      <c r="D505" s="48" t="s">
        <v>81</v>
      </c>
      <c r="E505" s="48" t="s">
        <v>648</v>
      </c>
      <c r="F505" s="48" t="s">
        <v>194</v>
      </c>
    </row>
    <row r="506" customFormat="false" ht="15" hidden="false" customHeight="true" outlineLevel="0" collapsed="false">
      <c r="A506" s="47" t="s">
        <v>133</v>
      </c>
      <c r="B506" s="47" t="n">
        <v>4964</v>
      </c>
      <c r="C506" s="47" t="s">
        <v>136</v>
      </c>
      <c r="D506" s="48" t="s">
        <v>81</v>
      </c>
      <c r="E506" s="48" t="s">
        <v>649</v>
      </c>
      <c r="F506" s="48" t="s">
        <v>194</v>
      </c>
    </row>
    <row r="507" customFormat="false" ht="15" hidden="false" customHeight="true" outlineLevel="0" collapsed="false">
      <c r="A507" s="47" t="s">
        <v>133</v>
      </c>
      <c r="B507" s="47" t="n">
        <v>4850</v>
      </c>
      <c r="C507" s="47" t="s">
        <v>99</v>
      </c>
      <c r="D507" s="48" t="s">
        <v>81</v>
      </c>
      <c r="E507" s="48" t="s">
        <v>650</v>
      </c>
      <c r="F507" s="48" t="s">
        <v>194</v>
      </c>
    </row>
    <row r="508" customFormat="false" ht="15" hidden="false" customHeight="true" outlineLevel="0" collapsed="false">
      <c r="A508" s="54" t="s">
        <v>133</v>
      </c>
      <c r="B508" s="54" t="n">
        <v>4699</v>
      </c>
      <c r="C508" s="54" t="s">
        <v>136</v>
      </c>
      <c r="D508" s="48" t="s">
        <v>81</v>
      </c>
      <c r="E508" s="48" t="s">
        <v>651</v>
      </c>
      <c r="F508" s="48" t="s">
        <v>194</v>
      </c>
    </row>
    <row r="509" customFormat="false" ht="15" hidden="false" customHeight="true" outlineLevel="0" collapsed="false">
      <c r="A509" s="47" t="s">
        <v>133</v>
      </c>
      <c r="B509" s="47" t="n">
        <v>4608</v>
      </c>
      <c r="C509" s="47" t="s">
        <v>133</v>
      </c>
      <c r="D509" s="53" t="s">
        <v>81</v>
      </c>
      <c r="E509" s="53" t="s">
        <v>652</v>
      </c>
      <c r="F509" s="53" t="s">
        <v>194</v>
      </c>
    </row>
    <row r="510" customFormat="false" ht="15" hidden="false" customHeight="true" outlineLevel="0" collapsed="false">
      <c r="A510" s="47" t="s">
        <v>133</v>
      </c>
      <c r="B510" s="47" t="n">
        <v>4268</v>
      </c>
      <c r="C510" s="47" t="s">
        <v>133</v>
      </c>
      <c r="D510" s="48" t="s">
        <v>81</v>
      </c>
      <c r="E510" s="48" t="s">
        <v>653</v>
      </c>
      <c r="F510" s="48" t="s">
        <v>194</v>
      </c>
    </row>
    <row r="511" customFormat="false" ht="15" hidden="false" customHeight="true" outlineLevel="0" collapsed="false">
      <c r="A511" s="47" t="s">
        <v>133</v>
      </c>
      <c r="B511" s="47" t="n">
        <v>4228</v>
      </c>
      <c r="C511" s="47" t="s">
        <v>133</v>
      </c>
      <c r="D511" s="48" t="s">
        <v>81</v>
      </c>
      <c r="E511" s="48" t="s">
        <v>654</v>
      </c>
      <c r="F511" s="48" t="s">
        <v>194</v>
      </c>
    </row>
    <row r="512" customFormat="false" ht="15" hidden="false" customHeight="true" outlineLevel="0" collapsed="false">
      <c r="A512" s="47" t="s">
        <v>133</v>
      </c>
      <c r="B512" s="47" t="n">
        <v>5149</v>
      </c>
      <c r="C512" s="47" t="s">
        <v>133</v>
      </c>
      <c r="D512" s="48" t="s">
        <v>81</v>
      </c>
      <c r="E512" s="48" t="s">
        <v>655</v>
      </c>
      <c r="F512" s="48" t="s">
        <v>121</v>
      </c>
    </row>
    <row r="513" customFormat="false" ht="15" hidden="false" customHeight="true" outlineLevel="0" collapsed="false">
      <c r="A513" s="47" t="s">
        <v>133</v>
      </c>
      <c r="B513" s="47" t="n">
        <v>4434</v>
      </c>
      <c r="C513" s="47" t="s">
        <v>133</v>
      </c>
      <c r="D513" s="48" t="s">
        <v>81</v>
      </c>
      <c r="E513" s="48" t="s">
        <v>656</v>
      </c>
      <c r="F513" s="48" t="s">
        <v>121</v>
      </c>
    </row>
    <row r="514" customFormat="false" ht="15" hidden="false" customHeight="true" outlineLevel="0" collapsed="false">
      <c r="A514" s="47" t="s">
        <v>133</v>
      </c>
      <c r="B514" s="47" t="n">
        <v>4146</v>
      </c>
      <c r="C514" s="47" t="s">
        <v>133</v>
      </c>
      <c r="D514" s="53" t="s">
        <v>81</v>
      </c>
      <c r="E514" s="53" t="s">
        <v>657</v>
      </c>
      <c r="F514" s="53" t="s">
        <v>121</v>
      </c>
    </row>
    <row r="515" customFormat="false" ht="15" hidden="false" customHeight="true" outlineLevel="0" collapsed="false">
      <c r="A515" s="47" t="s">
        <v>133</v>
      </c>
      <c r="B515" s="47" t="n">
        <v>4950</v>
      </c>
      <c r="C515" s="47" t="s">
        <v>133</v>
      </c>
      <c r="D515" s="48" t="s">
        <v>81</v>
      </c>
      <c r="E515" s="48" t="s">
        <v>658</v>
      </c>
      <c r="F515" s="48" t="s">
        <v>429</v>
      </c>
    </row>
    <row r="516" customFormat="false" ht="15" hidden="false" customHeight="true" outlineLevel="0" collapsed="false">
      <c r="A516" s="47" t="s">
        <v>133</v>
      </c>
      <c r="B516" s="47" t="n">
        <v>4657</v>
      </c>
      <c r="C516" s="47" t="s">
        <v>133</v>
      </c>
      <c r="D516" s="53" t="s">
        <v>81</v>
      </c>
      <c r="E516" s="53" t="s">
        <v>659</v>
      </c>
      <c r="F516" s="53" t="s">
        <v>201</v>
      </c>
    </row>
    <row r="517" customFormat="false" ht="15" hidden="false" customHeight="true" outlineLevel="0" collapsed="false">
      <c r="A517" s="47" t="s">
        <v>133</v>
      </c>
      <c r="B517" s="47" t="n">
        <v>4357</v>
      </c>
      <c r="C517" s="47" t="s">
        <v>136</v>
      </c>
      <c r="D517" s="48" t="s">
        <v>81</v>
      </c>
      <c r="E517" s="48" t="s">
        <v>660</v>
      </c>
      <c r="F517" s="48" t="s">
        <v>201</v>
      </c>
    </row>
    <row r="518" customFormat="false" ht="15" hidden="false" customHeight="true" outlineLevel="0" collapsed="false">
      <c r="A518" s="47" t="s">
        <v>133</v>
      </c>
      <c r="B518" s="47" t="n">
        <v>5154</v>
      </c>
      <c r="C518" s="47" t="s">
        <v>133</v>
      </c>
      <c r="D518" s="48" t="s">
        <v>81</v>
      </c>
      <c r="E518" s="48" t="s">
        <v>661</v>
      </c>
      <c r="F518" s="48" t="s">
        <v>203</v>
      </c>
    </row>
    <row r="519" customFormat="false" ht="15" hidden="false" customHeight="true" outlineLevel="0" collapsed="false">
      <c r="A519" s="47" t="s">
        <v>133</v>
      </c>
      <c r="B519" s="47" t="n">
        <v>5076</v>
      </c>
      <c r="C519" s="47" t="s">
        <v>133</v>
      </c>
      <c r="D519" s="48" t="s">
        <v>81</v>
      </c>
      <c r="E519" s="48" t="s">
        <v>662</v>
      </c>
      <c r="F519" s="48" t="s">
        <v>203</v>
      </c>
    </row>
    <row r="520" customFormat="false" ht="15" hidden="false" customHeight="true" outlineLevel="0" collapsed="false">
      <c r="A520" s="47" t="s">
        <v>133</v>
      </c>
      <c r="B520" s="47" t="n">
        <v>5270</v>
      </c>
      <c r="C520" s="47" t="s">
        <v>133</v>
      </c>
      <c r="D520" s="48" t="s">
        <v>81</v>
      </c>
      <c r="E520" s="48" t="s">
        <v>663</v>
      </c>
      <c r="F520" s="48" t="s">
        <v>123</v>
      </c>
    </row>
    <row r="521" customFormat="false" ht="15" hidden="false" customHeight="true" outlineLevel="0" collapsed="false">
      <c r="A521" s="47" t="s">
        <v>133</v>
      </c>
      <c r="B521" s="47" t="n">
        <v>4678</v>
      </c>
      <c r="C521" s="47" t="s">
        <v>133</v>
      </c>
      <c r="D521" s="53" t="s">
        <v>81</v>
      </c>
      <c r="E521" s="53" t="s">
        <v>664</v>
      </c>
      <c r="F521" s="53" t="s">
        <v>123</v>
      </c>
    </row>
    <row r="522" customFormat="false" ht="15" hidden="false" customHeight="true" outlineLevel="0" collapsed="false">
      <c r="A522" s="47" t="s">
        <v>133</v>
      </c>
      <c r="B522" s="47" t="n">
        <v>4659</v>
      </c>
      <c r="C522" s="47" t="s">
        <v>133</v>
      </c>
      <c r="D522" s="48" t="s">
        <v>81</v>
      </c>
      <c r="E522" s="48" t="s">
        <v>665</v>
      </c>
      <c r="F522" s="48" t="s">
        <v>123</v>
      </c>
    </row>
    <row r="523" customFormat="false" ht="15" hidden="false" customHeight="true" outlineLevel="0" collapsed="false">
      <c r="A523" s="47" t="s">
        <v>133</v>
      </c>
      <c r="B523" s="47" t="n">
        <v>4598</v>
      </c>
      <c r="C523" s="47" t="s">
        <v>133</v>
      </c>
      <c r="D523" s="48" t="s">
        <v>81</v>
      </c>
      <c r="E523" s="48" t="s">
        <v>666</v>
      </c>
      <c r="F523" s="48" t="s">
        <v>212</v>
      </c>
    </row>
    <row r="524" customFormat="false" ht="15" hidden="false" customHeight="true" outlineLevel="0" collapsed="false">
      <c r="A524" s="47" t="s">
        <v>133</v>
      </c>
      <c r="B524" s="47" t="n">
        <v>4075</v>
      </c>
      <c r="C524" s="47" t="s">
        <v>133</v>
      </c>
      <c r="D524" s="48" t="s">
        <v>81</v>
      </c>
      <c r="E524" s="48" t="s">
        <v>667</v>
      </c>
      <c r="F524" s="48" t="s">
        <v>212</v>
      </c>
    </row>
    <row r="525" customFormat="false" ht="15" hidden="false" customHeight="true" outlineLevel="0" collapsed="false">
      <c r="A525" s="47" t="s">
        <v>133</v>
      </c>
      <c r="B525" s="47" t="n">
        <v>4531</v>
      </c>
      <c r="C525" s="47" t="s">
        <v>133</v>
      </c>
      <c r="D525" s="48" t="s">
        <v>81</v>
      </c>
      <c r="E525" s="48" t="s">
        <v>668</v>
      </c>
      <c r="F525" s="48" t="s">
        <v>216</v>
      </c>
    </row>
    <row r="526" customFormat="false" ht="15" hidden="false" customHeight="true" outlineLevel="0" collapsed="false">
      <c r="A526" s="47" t="s">
        <v>133</v>
      </c>
      <c r="B526" s="47" t="n">
        <v>4587</v>
      </c>
      <c r="C526" s="47" t="s">
        <v>133</v>
      </c>
      <c r="D526" s="48" t="s">
        <v>81</v>
      </c>
      <c r="E526" s="48" t="s">
        <v>669</v>
      </c>
      <c r="F526" s="48" t="s">
        <v>125</v>
      </c>
    </row>
    <row r="527" customFormat="false" ht="15" hidden="false" customHeight="true" outlineLevel="0" collapsed="false">
      <c r="A527" s="47" t="s">
        <v>133</v>
      </c>
      <c r="B527" s="47" t="n">
        <v>4286</v>
      </c>
      <c r="C527" s="47" t="s">
        <v>133</v>
      </c>
      <c r="D527" s="48" t="s">
        <v>81</v>
      </c>
      <c r="E527" s="48" t="s">
        <v>670</v>
      </c>
      <c r="F527" s="48" t="s">
        <v>125</v>
      </c>
    </row>
    <row r="528" customFormat="false" ht="15" hidden="false" customHeight="true" outlineLevel="0" collapsed="false">
      <c r="A528" s="47" t="s">
        <v>133</v>
      </c>
      <c r="B528" s="47" t="n">
        <v>5291</v>
      </c>
      <c r="C528" s="47" t="s">
        <v>133</v>
      </c>
      <c r="D528" s="53" t="s">
        <v>81</v>
      </c>
      <c r="E528" s="53" t="s">
        <v>671</v>
      </c>
      <c r="F528" s="53" t="s">
        <v>226</v>
      </c>
    </row>
    <row r="529" customFormat="false" ht="15" hidden="false" customHeight="true" outlineLevel="0" collapsed="false">
      <c r="A529" s="47" t="s">
        <v>133</v>
      </c>
      <c r="B529" s="47" t="n">
        <v>5227</v>
      </c>
      <c r="C529" s="47" t="s">
        <v>133</v>
      </c>
      <c r="D529" s="48" t="s">
        <v>81</v>
      </c>
      <c r="E529" s="48" t="s">
        <v>672</v>
      </c>
      <c r="F529" s="48" t="s">
        <v>226</v>
      </c>
    </row>
    <row r="530" customFormat="false" ht="15" hidden="false" customHeight="true" outlineLevel="0" collapsed="false">
      <c r="A530" s="47" t="s">
        <v>133</v>
      </c>
      <c r="B530" s="47" t="n">
        <v>4777</v>
      </c>
      <c r="C530" s="47" t="s">
        <v>132</v>
      </c>
      <c r="D530" s="53" t="s">
        <v>81</v>
      </c>
      <c r="E530" s="53" t="s">
        <v>673</v>
      </c>
      <c r="F530" s="53" t="s">
        <v>226</v>
      </c>
    </row>
    <row r="531" customFormat="false" ht="15" hidden="false" customHeight="true" outlineLevel="0" collapsed="false">
      <c r="A531" s="47" t="s">
        <v>133</v>
      </c>
      <c r="B531" s="47" t="n">
        <v>3579</v>
      </c>
      <c r="C531" s="47" t="s">
        <v>133</v>
      </c>
      <c r="D531" s="48" t="s">
        <v>81</v>
      </c>
      <c r="E531" s="48" t="s">
        <v>674</v>
      </c>
      <c r="F531" s="48" t="s">
        <v>226</v>
      </c>
    </row>
    <row r="532" customFormat="false" ht="15" hidden="false" customHeight="true" outlineLevel="0" collapsed="false">
      <c r="A532" s="54" t="s">
        <v>133</v>
      </c>
      <c r="B532" s="54" t="n">
        <v>5231</v>
      </c>
      <c r="C532" s="54" t="s">
        <v>133</v>
      </c>
      <c r="D532" s="48" t="s">
        <v>81</v>
      </c>
      <c r="E532" s="48" t="s">
        <v>675</v>
      </c>
      <c r="F532" s="48" t="s">
        <v>127</v>
      </c>
    </row>
    <row r="533" customFormat="false" ht="15" hidden="false" customHeight="true" outlineLevel="0" collapsed="false">
      <c r="A533" s="47" t="s">
        <v>133</v>
      </c>
      <c r="B533" s="47" t="n">
        <v>5124</v>
      </c>
      <c r="C533" s="47" t="s">
        <v>133</v>
      </c>
      <c r="D533" s="48" t="s">
        <v>81</v>
      </c>
      <c r="E533" s="48" t="s">
        <v>676</v>
      </c>
      <c r="F533" s="48" t="s">
        <v>127</v>
      </c>
    </row>
    <row r="534" customFormat="false" ht="15" hidden="false" customHeight="true" outlineLevel="0" collapsed="false">
      <c r="A534" s="47" t="s">
        <v>133</v>
      </c>
      <c r="B534" s="47" t="n">
        <v>5099</v>
      </c>
      <c r="C534" s="47" t="s">
        <v>133</v>
      </c>
      <c r="D534" s="53" t="s">
        <v>81</v>
      </c>
      <c r="E534" s="53" t="s">
        <v>677</v>
      </c>
      <c r="F534" s="53" t="s">
        <v>127</v>
      </c>
    </row>
    <row r="535" customFormat="false" ht="15" hidden="false" customHeight="true" outlineLevel="0" collapsed="false">
      <c r="A535" s="47" t="s">
        <v>133</v>
      </c>
      <c r="B535" s="47" t="n">
        <v>5035</v>
      </c>
      <c r="C535" s="47" t="s">
        <v>99</v>
      </c>
      <c r="D535" s="48" t="s">
        <v>81</v>
      </c>
      <c r="E535" s="48" t="s">
        <v>678</v>
      </c>
      <c r="F535" s="48" t="s">
        <v>127</v>
      </c>
    </row>
    <row r="536" customFormat="false" ht="15" hidden="false" customHeight="true" outlineLevel="0" collapsed="false">
      <c r="A536" s="54" t="s">
        <v>133</v>
      </c>
      <c r="B536" s="54" t="n">
        <v>4378</v>
      </c>
      <c r="C536" s="54" t="s">
        <v>133</v>
      </c>
      <c r="D536" s="48" t="s">
        <v>81</v>
      </c>
      <c r="E536" s="48" t="s">
        <v>679</v>
      </c>
      <c r="F536" s="48" t="s">
        <v>127</v>
      </c>
    </row>
    <row r="537" customFormat="false" ht="15" hidden="false" customHeight="true" outlineLevel="0" collapsed="false">
      <c r="A537" s="47" t="s">
        <v>133</v>
      </c>
      <c r="B537" s="47" t="n">
        <v>5113</v>
      </c>
      <c r="C537" s="47" t="s">
        <v>133</v>
      </c>
      <c r="D537" s="48" t="s">
        <v>81</v>
      </c>
      <c r="E537" s="48" t="s">
        <v>680</v>
      </c>
      <c r="F537" s="48" t="s">
        <v>236</v>
      </c>
    </row>
    <row r="538" customFormat="false" ht="15" hidden="false" customHeight="true" outlineLevel="0" collapsed="false">
      <c r="A538" s="54" t="s">
        <v>133</v>
      </c>
      <c r="B538" s="54" t="n">
        <v>4661</v>
      </c>
      <c r="C538" s="54" t="s">
        <v>133</v>
      </c>
      <c r="D538" s="48" t="s">
        <v>81</v>
      </c>
      <c r="E538" s="48" t="s">
        <v>681</v>
      </c>
      <c r="F538" s="48" t="s">
        <v>129</v>
      </c>
    </row>
    <row r="539" customFormat="false" ht="15" hidden="false" customHeight="true" outlineLevel="0" collapsed="false">
      <c r="A539" s="47" t="s">
        <v>133</v>
      </c>
      <c r="B539" s="47" t="n">
        <v>4781</v>
      </c>
      <c r="C539" s="47" t="s">
        <v>133</v>
      </c>
      <c r="D539" s="53" t="s">
        <v>81</v>
      </c>
      <c r="E539" s="53" t="s">
        <v>682</v>
      </c>
      <c r="F539" s="53" t="s">
        <v>243</v>
      </c>
    </row>
    <row r="540" customFormat="false" ht="15" hidden="false" customHeight="true" outlineLevel="0" collapsed="false">
      <c r="A540" s="47" t="s">
        <v>133</v>
      </c>
      <c r="B540" s="47" t="n">
        <v>4712</v>
      </c>
      <c r="C540" s="47" t="s">
        <v>133</v>
      </c>
      <c r="D540" s="48" t="s">
        <v>81</v>
      </c>
      <c r="E540" s="48" t="s">
        <v>683</v>
      </c>
      <c r="F540" s="48" t="s">
        <v>243</v>
      </c>
    </row>
    <row r="541" customFormat="false" ht="15" hidden="false" customHeight="true" outlineLevel="0" collapsed="false">
      <c r="A541" s="47" t="s">
        <v>133</v>
      </c>
      <c r="B541" s="47" t="n">
        <v>4388</v>
      </c>
      <c r="C541" s="47" t="s">
        <v>133</v>
      </c>
      <c r="D541" s="48" t="s">
        <v>81</v>
      </c>
      <c r="E541" s="48" t="s">
        <v>684</v>
      </c>
      <c r="F541" s="48" t="s">
        <v>243</v>
      </c>
    </row>
    <row r="542" customFormat="false" ht="15" hidden="false" customHeight="true" outlineLevel="0" collapsed="false">
      <c r="A542" s="47" t="s">
        <v>133</v>
      </c>
      <c r="B542" s="47" t="n">
        <v>3961</v>
      </c>
      <c r="C542" s="47" t="s">
        <v>133</v>
      </c>
      <c r="D542" s="48" t="s">
        <v>81</v>
      </c>
      <c r="E542" s="48" t="s">
        <v>685</v>
      </c>
      <c r="F542" s="48" t="s">
        <v>243</v>
      </c>
    </row>
    <row r="543" customFormat="false" ht="15" hidden="false" customHeight="true" outlineLevel="0" collapsed="false">
      <c r="A543" s="47" t="s">
        <v>133</v>
      </c>
      <c r="B543" s="47" t="n">
        <v>5027</v>
      </c>
      <c r="C543" s="47" t="s">
        <v>133</v>
      </c>
      <c r="D543" s="48" t="s">
        <v>81</v>
      </c>
      <c r="E543" s="48" t="s">
        <v>686</v>
      </c>
      <c r="F543" s="48" t="s">
        <v>517</v>
      </c>
    </row>
    <row r="544" customFormat="false" ht="15" hidden="false" customHeight="true" outlineLevel="0" collapsed="false">
      <c r="A544" s="47" t="s">
        <v>133</v>
      </c>
      <c r="B544" s="47" t="n">
        <v>4355</v>
      </c>
      <c r="C544" s="47" t="s">
        <v>136</v>
      </c>
      <c r="D544" s="48" t="s">
        <v>81</v>
      </c>
      <c r="E544" s="48" t="s">
        <v>687</v>
      </c>
      <c r="F544" s="48" t="s">
        <v>517</v>
      </c>
    </row>
    <row r="545" customFormat="false" ht="15" hidden="false" customHeight="true" outlineLevel="0" collapsed="false">
      <c r="A545" s="47" t="s">
        <v>133</v>
      </c>
      <c r="B545" s="47" t="n">
        <v>5272</v>
      </c>
      <c r="C545" s="47" t="s">
        <v>133</v>
      </c>
      <c r="D545" s="48" t="s">
        <v>81</v>
      </c>
      <c r="E545" s="48" t="s">
        <v>688</v>
      </c>
      <c r="F545" s="48" t="s">
        <v>251</v>
      </c>
    </row>
    <row r="546" customFormat="false" ht="15" hidden="false" customHeight="true" outlineLevel="0" collapsed="false">
      <c r="A546" s="47" t="s">
        <v>133</v>
      </c>
      <c r="B546" s="47" t="n">
        <v>4441</v>
      </c>
      <c r="C546" s="47" t="s">
        <v>99</v>
      </c>
      <c r="D546" s="48" t="s">
        <v>81</v>
      </c>
      <c r="E546" s="48" t="s">
        <v>689</v>
      </c>
      <c r="F546" s="48" t="s">
        <v>251</v>
      </c>
    </row>
    <row r="547" customFormat="false" ht="15" hidden="false" customHeight="true" outlineLevel="0" collapsed="false">
      <c r="A547" s="47" t="s">
        <v>133</v>
      </c>
      <c r="B547" s="47" t="n">
        <v>4369</v>
      </c>
      <c r="C547" s="47" t="s">
        <v>136</v>
      </c>
      <c r="D547" s="53" t="s">
        <v>81</v>
      </c>
      <c r="E547" s="53" t="s">
        <v>690</v>
      </c>
      <c r="F547" s="53" t="s">
        <v>251</v>
      </c>
    </row>
    <row r="548" customFormat="false" ht="15" hidden="false" customHeight="true" outlineLevel="0" collapsed="false">
      <c r="A548" s="54" t="s">
        <v>133</v>
      </c>
      <c r="B548" s="54" t="n">
        <v>4160</v>
      </c>
      <c r="C548" s="54" t="s">
        <v>136</v>
      </c>
      <c r="D548" s="53" t="s">
        <v>81</v>
      </c>
      <c r="E548" s="53" t="s">
        <v>691</v>
      </c>
      <c r="F548" s="53" t="s">
        <v>251</v>
      </c>
    </row>
    <row r="549" customFormat="false" ht="15" hidden="false" customHeight="true" outlineLevel="0" collapsed="false">
      <c r="A549" s="47" t="s">
        <v>133</v>
      </c>
      <c r="B549" s="47" t="n">
        <v>2887</v>
      </c>
      <c r="C549" s="47" t="s">
        <v>133</v>
      </c>
      <c r="D549" s="53" t="s">
        <v>81</v>
      </c>
      <c r="E549" s="53" t="s">
        <v>692</v>
      </c>
      <c r="F549" s="53" t="s">
        <v>251</v>
      </c>
    </row>
    <row r="550" customFormat="false" ht="15" hidden="false" customHeight="true" outlineLevel="0" collapsed="false">
      <c r="A550" s="47" t="s">
        <v>133</v>
      </c>
      <c r="B550" s="47" t="n">
        <v>5283</v>
      </c>
      <c r="C550" s="47" t="s">
        <v>133</v>
      </c>
      <c r="D550" s="48" t="s">
        <v>81</v>
      </c>
      <c r="E550" s="48" t="s">
        <v>693</v>
      </c>
      <c r="F550" s="48" t="s">
        <v>131</v>
      </c>
    </row>
    <row r="551" customFormat="false" ht="15" hidden="false" customHeight="true" outlineLevel="0" collapsed="false">
      <c r="A551" s="47" t="s">
        <v>133</v>
      </c>
      <c r="B551" s="47" t="n">
        <v>4783</v>
      </c>
      <c r="C551" s="47" t="s">
        <v>133</v>
      </c>
      <c r="D551" s="53" t="s">
        <v>81</v>
      </c>
      <c r="E551" s="53" t="s">
        <v>694</v>
      </c>
      <c r="F551" s="53" t="s">
        <v>131</v>
      </c>
    </row>
    <row r="552" customFormat="false" ht="15" hidden="false" customHeight="true" outlineLevel="0" collapsed="false">
      <c r="A552" s="47" t="s">
        <v>133</v>
      </c>
      <c r="B552" s="47" t="n">
        <v>4300</v>
      </c>
      <c r="C552" s="47" t="s">
        <v>132</v>
      </c>
      <c r="D552" s="48" t="s">
        <v>81</v>
      </c>
      <c r="E552" s="48" t="s">
        <v>695</v>
      </c>
      <c r="F552" s="48" t="s">
        <v>131</v>
      </c>
    </row>
    <row r="553" customFormat="false" ht="15" hidden="false" customHeight="true" outlineLevel="0" collapsed="false">
      <c r="A553" s="47" t="s">
        <v>133</v>
      </c>
      <c r="B553" s="47" t="n">
        <v>4137</v>
      </c>
      <c r="C553" s="47" t="s">
        <v>133</v>
      </c>
      <c r="D553" s="48" t="s">
        <v>81</v>
      </c>
      <c r="E553" s="48" t="s">
        <v>696</v>
      </c>
      <c r="F553" s="48" t="s">
        <v>131</v>
      </c>
    </row>
    <row r="554" customFormat="false" ht="15" hidden="false" customHeight="true" outlineLevel="0" collapsed="false">
      <c r="A554" s="54" t="s">
        <v>133</v>
      </c>
      <c r="B554" s="54" t="n">
        <v>4737</v>
      </c>
      <c r="C554" s="54" t="s">
        <v>133</v>
      </c>
      <c r="D554" s="48" t="s">
        <v>81</v>
      </c>
      <c r="E554" s="48" t="s">
        <v>697</v>
      </c>
      <c r="F554" s="48" t="s">
        <v>261</v>
      </c>
    </row>
    <row r="555" customFormat="false" ht="15" hidden="false" customHeight="true" outlineLevel="0" collapsed="false">
      <c r="A555" s="47" t="s">
        <v>133</v>
      </c>
      <c r="B555" s="47" t="n">
        <v>4442</v>
      </c>
      <c r="C555" s="47" t="s">
        <v>133</v>
      </c>
      <c r="D555" s="48" t="s">
        <v>81</v>
      </c>
      <c r="E555" s="48" t="s">
        <v>698</v>
      </c>
      <c r="F555" s="48" t="s">
        <v>261</v>
      </c>
    </row>
    <row r="556" customFormat="false" ht="15" hidden="false" customHeight="true" outlineLevel="0" collapsed="false">
      <c r="A556" s="47" t="s">
        <v>133</v>
      </c>
      <c r="B556" s="47" t="n">
        <v>3933</v>
      </c>
      <c r="C556" s="47" t="s">
        <v>133</v>
      </c>
      <c r="D556" s="48" t="s">
        <v>81</v>
      </c>
      <c r="E556" s="48" t="s">
        <v>699</v>
      </c>
      <c r="F556" s="48" t="s">
        <v>261</v>
      </c>
    </row>
    <row r="557" customFormat="false" ht="15" hidden="false" customHeight="true" outlineLevel="0" collapsed="false">
      <c r="A557" s="47" t="s">
        <v>133</v>
      </c>
      <c r="B557" s="47" t="n">
        <v>5196</v>
      </c>
      <c r="C557" s="47" t="s">
        <v>136</v>
      </c>
      <c r="D557" s="48" t="s">
        <v>81</v>
      </c>
      <c r="E557" s="48" t="s">
        <v>700</v>
      </c>
      <c r="F557" s="48" t="s">
        <v>267</v>
      </c>
    </row>
    <row r="558" customFormat="false" ht="15" hidden="false" customHeight="true" outlineLevel="0" collapsed="false">
      <c r="A558" s="47" t="s">
        <v>133</v>
      </c>
      <c r="B558" s="47" t="n">
        <v>4102</v>
      </c>
      <c r="C558" s="47" t="s">
        <v>133</v>
      </c>
      <c r="D558" s="53" t="s">
        <v>81</v>
      </c>
      <c r="E558" s="53" t="s">
        <v>701</v>
      </c>
      <c r="F558" s="53" t="s">
        <v>267</v>
      </c>
    </row>
    <row r="559" customFormat="false" ht="15" hidden="false" customHeight="true" outlineLevel="0" collapsed="false">
      <c r="A559" s="47" t="s">
        <v>133</v>
      </c>
      <c r="B559" s="47" t="n">
        <v>5294</v>
      </c>
      <c r="C559" s="47" t="s">
        <v>133</v>
      </c>
      <c r="D559" s="48" t="s">
        <v>81</v>
      </c>
      <c r="E559" s="48" t="s">
        <v>702</v>
      </c>
      <c r="F559" s="48" t="s">
        <v>272</v>
      </c>
    </row>
    <row r="560" customFormat="false" ht="15" hidden="false" customHeight="true" outlineLevel="0" collapsed="false">
      <c r="A560" s="47" t="s">
        <v>133</v>
      </c>
      <c r="B560" s="47" t="n">
        <v>5079</v>
      </c>
      <c r="C560" s="47" t="s">
        <v>133</v>
      </c>
      <c r="D560" s="48" t="s">
        <v>81</v>
      </c>
      <c r="E560" s="48" t="s">
        <v>703</v>
      </c>
      <c r="F560" s="48" t="s">
        <v>272</v>
      </c>
    </row>
    <row r="561" customFormat="false" ht="15" hidden="false" customHeight="true" outlineLevel="0" collapsed="false">
      <c r="A561" s="47" t="s">
        <v>133</v>
      </c>
      <c r="B561" s="47" t="n">
        <v>5057</v>
      </c>
      <c r="C561" s="47" t="s">
        <v>133</v>
      </c>
      <c r="D561" s="48" t="s">
        <v>81</v>
      </c>
      <c r="E561" s="48" t="s">
        <v>704</v>
      </c>
      <c r="F561" s="48" t="s">
        <v>272</v>
      </c>
    </row>
    <row r="562" customFormat="false" ht="15" hidden="false" customHeight="true" outlineLevel="0" collapsed="false">
      <c r="A562" s="47" t="s">
        <v>133</v>
      </c>
      <c r="B562" s="47" t="n">
        <v>4930</v>
      </c>
      <c r="C562" s="47" t="s">
        <v>133</v>
      </c>
      <c r="D562" s="53" t="s">
        <v>81</v>
      </c>
      <c r="E562" s="53" t="s">
        <v>705</v>
      </c>
      <c r="F562" s="53" t="s">
        <v>272</v>
      </c>
    </row>
    <row r="563" customFormat="false" ht="15" hidden="false" customHeight="true" outlineLevel="0" collapsed="false">
      <c r="A563" s="47" t="s">
        <v>133</v>
      </c>
      <c r="B563" s="47" t="n">
        <v>4875</v>
      </c>
      <c r="C563" s="47" t="s">
        <v>133</v>
      </c>
      <c r="D563" s="53" t="s">
        <v>81</v>
      </c>
      <c r="E563" s="53" t="s">
        <v>706</v>
      </c>
      <c r="F563" s="53" t="s">
        <v>272</v>
      </c>
    </row>
    <row r="564" customFormat="false" ht="15" hidden="false" customHeight="true" outlineLevel="0" collapsed="false">
      <c r="A564" s="54" t="s">
        <v>133</v>
      </c>
      <c r="B564" s="54" t="n">
        <v>4419</v>
      </c>
      <c r="C564" s="54" t="s">
        <v>133</v>
      </c>
      <c r="D564" s="48" t="s">
        <v>81</v>
      </c>
      <c r="E564" s="48" t="s">
        <v>707</v>
      </c>
      <c r="F564" s="48" t="s">
        <v>272</v>
      </c>
    </row>
    <row r="565" customFormat="false" ht="15" hidden="false" customHeight="true" outlineLevel="0" collapsed="false">
      <c r="A565" s="54" t="s">
        <v>133</v>
      </c>
      <c r="B565" s="54" t="n">
        <v>3964</v>
      </c>
      <c r="C565" s="54" t="s">
        <v>133</v>
      </c>
      <c r="D565" s="48" t="s">
        <v>81</v>
      </c>
      <c r="E565" s="48" t="s">
        <v>708</v>
      </c>
      <c r="F565" s="48" t="s">
        <v>277</v>
      </c>
    </row>
    <row r="566" customFormat="false" ht="15" hidden="false" customHeight="true" outlineLevel="0" collapsed="false">
      <c r="A566" s="47" t="s">
        <v>133</v>
      </c>
      <c r="B566" s="47" t="n">
        <v>4547</v>
      </c>
      <c r="C566" s="47" t="s">
        <v>136</v>
      </c>
      <c r="D566" s="53" t="s">
        <v>81</v>
      </c>
      <c r="E566" s="53" t="s">
        <v>709</v>
      </c>
      <c r="F566" s="53" t="s">
        <v>279</v>
      </c>
    </row>
    <row r="567" customFormat="false" ht="15" hidden="false" customHeight="true" outlineLevel="0" collapsed="false">
      <c r="A567" s="47" t="s">
        <v>133</v>
      </c>
      <c r="B567" s="47" t="n">
        <v>5299</v>
      </c>
      <c r="C567" s="47" t="s">
        <v>133</v>
      </c>
      <c r="D567" s="48" t="s">
        <v>81</v>
      </c>
      <c r="E567" s="48" t="s">
        <v>710</v>
      </c>
      <c r="F567" s="48" t="s">
        <v>285</v>
      </c>
    </row>
    <row r="568" customFormat="false" ht="15" hidden="false" customHeight="true" outlineLevel="0" collapsed="false">
      <c r="A568" s="47" t="s">
        <v>133</v>
      </c>
      <c r="B568" s="47" t="n">
        <v>5233</v>
      </c>
      <c r="C568" s="47" t="s">
        <v>133</v>
      </c>
      <c r="D568" s="48" t="s">
        <v>81</v>
      </c>
      <c r="E568" s="48" t="s">
        <v>711</v>
      </c>
      <c r="F568" s="48" t="s">
        <v>285</v>
      </c>
    </row>
    <row r="608" customFormat="false" ht="15" hidden="false" customHeight="true" outlineLevel="0" collapsed="false">
      <c r="D608" s="53"/>
      <c r="E608" s="53"/>
      <c r="F608" s="53"/>
    </row>
    <row r="623" customFormat="false" ht="15" hidden="false" customHeight="true" outlineLevel="0" collapsed="false">
      <c r="D623" s="53"/>
      <c r="E623" s="53"/>
      <c r="F623" s="53"/>
    </row>
    <row r="628" customFormat="false" ht="15" hidden="false" customHeight="true" outlineLevel="0" collapsed="false">
      <c r="D628" s="53"/>
      <c r="E628" s="53"/>
      <c r="F628" s="53"/>
    </row>
  </sheetData>
  <autoFilter ref="A1:I531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H1:H156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568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568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712</v>
      </c>
    </row>
    <row r="2" customFormat="false" ht="13.2" hidden="false" customHeight="false" outlineLevel="0" collapsed="false">
      <c r="A2" s="0" t="s">
        <v>713</v>
      </c>
    </row>
    <row r="3" customFormat="false" ht="13.2" hidden="false" customHeight="false" outlineLevel="0" collapsed="false">
      <c r="A3" s="0" t="s">
        <v>714</v>
      </c>
    </row>
    <row r="4" customFormat="false" ht="13.2" hidden="false" customHeight="false" outlineLevel="0" collapsed="false">
      <c r="A4" s="0" t="s">
        <v>715</v>
      </c>
    </row>
    <row r="5" customFormat="false" ht="13.2" hidden="false" customHeight="false" outlineLevel="0" collapsed="false">
      <c r="A5" s="0" t="s">
        <v>716</v>
      </c>
    </row>
    <row r="6" customFormat="false" ht="13.2" hidden="false" customHeight="false" outlineLevel="0" collapsed="false">
      <c r="A6" s="0" t="s">
        <v>717</v>
      </c>
    </row>
    <row r="7" customFormat="false" ht="13.2" hidden="false" customHeight="false" outlineLevel="0" collapsed="false">
      <c r="A7" s="0" t="s">
        <v>718</v>
      </c>
    </row>
    <row r="8" customFormat="false" ht="13.2" hidden="false" customHeight="false" outlineLevel="0" collapsed="false">
      <c r="A8" s="0" t="s">
        <v>719</v>
      </c>
    </row>
    <row r="9" customFormat="false" ht="13.2" hidden="false" customHeight="false" outlineLevel="0" collapsed="false">
      <c r="A9" s="0" t="s">
        <v>720</v>
      </c>
    </row>
    <row r="10" customFormat="false" ht="13.2" hidden="false" customHeight="false" outlineLevel="0" collapsed="false">
      <c r="A10" s="0" t="s">
        <v>721</v>
      </c>
    </row>
    <row r="11" customFormat="false" ht="13.2" hidden="false" customHeight="false" outlineLevel="0" collapsed="false">
      <c r="A11" s="0" t="s">
        <v>722</v>
      </c>
    </row>
    <row r="12" customFormat="false" ht="13.2" hidden="false" customHeight="false" outlineLevel="0" collapsed="false">
      <c r="A12" s="0" t="s">
        <v>723</v>
      </c>
    </row>
    <row r="13" customFormat="false" ht="13.2" hidden="false" customHeight="false" outlineLevel="0" collapsed="false">
      <c r="A13" s="0" t="s">
        <v>724</v>
      </c>
    </row>
    <row r="14" customFormat="false" ht="13.2" hidden="false" customHeight="false" outlineLevel="0" collapsed="false">
      <c r="A14" s="0" t="s">
        <v>725</v>
      </c>
    </row>
    <row r="15" customFormat="false" ht="13.2" hidden="false" customHeight="false" outlineLevel="0" collapsed="false">
      <c r="A15" s="0" t="s">
        <v>726</v>
      </c>
    </row>
    <row r="16" customFormat="false" ht="13.2" hidden="false" customHeight="false" outlineLevel="0" collapsed="false">
      <c r="A16" s="0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5" zeroHeight="false" outlineLevelRow="0" outlineLevelCol="0"/>
  <cols>
    <col collapsed="false" customWidth="false" hidden="false" outlineLevel="0" max="3" min="1" style="47" width="9.1"/>
    <col collapsed="false" customWidth="true" hidden="false" outlineLevel="0" max="4" min="4" style="48" width="9.66"/>
    <col collapsed="false" customWidth="true" hidden="false" outlineLevel="0" max="5" min="5" style="48" width="27.43"/>
    <col collapsed="false" customWidth="true" hidden="false" outlineLevel="0" max="6" min="6" style="48" width="16.43"/>
    <col collapsed="false" customWidth="true" hidden="false" outlineLevel="0" max="7" min="7" style="48" width="18.33"/>
    <col collapsed="false" customWidth="true" hidden="false" outlineLevel="0" max="8" min="8" style="52" width="11.66"/>
    <col collapsed="false" customWidth="false" hidden="false" outlineLevel="0" max="257" min="9" style="48" width="9.1"/>
  </cols>
  <sheetData>
    <row r="1" customFormat="false" ht="30" hidden="false" customHeight="true" outlineLevel="0" collapsed="false">
      <c r="A1" s="50" t="s">
        <v>94</v>
      </c>
      <c r="B1" s="50" t="s">
        <v>95</v>
      </c>
      <c r="C1" s="50" t="s">
        <v>96</v>
      </c>
      <c r="D1" s="50" t="s">
        <v>77</v>
      </c>
      <c r="E1" s="50" t="s">
        <v>97</v>
      </c>
      <c r="F1" s="50" t="s">
        <v>98</v>
      </c>
      <c r="G1" s="50" t="s">
        <v>18</v>
      </c>
      <c r="H1" s="55" t="s">
        <v>4</v>
      </c>
    </row>
    <row r="2" customFormat="false" ht="15" hidden="false" customHeight="true" outlineLevel="0" collapsed="false">
      <c r="A2" s="47" t="s">
        <v>99</v>
      </c>
      <c r="B2" s="47" t="n">
        <v>4299</v>
      </c>
      <c r="C2" s="47" t="s">
        <v>99</v>
      </c>
      <c r="D2" s="48" t="s">
        <v>78</v>
      </c>
      <c r="E2" s="48" t="s">
        <v>728</v>
      </c>
      <c r="F2" s="48" t="s">
        <v>289</v>
      </c>
      <c r="G2" s="56" t="s">
        <v>85</v>
      </c>
      <c r="H2" s="52" t="n">
        <v>0.1</v>
      </c>
    </row>
    <row r="3" customFormat="false" ht="15" hidden="false" customHeight="true" outlineLevel="0" collapsed="false">
      <c r="A3" s="47" t="s">
        <v>99</v>
      </c>
      <c r="B3" s="47" t="n">
        <v>4223</v>
      </c>
      <c r="C3" s="47" t="s">
        <v>99</v>
      </c>
      <c r="D3" s="53" t="s">
        <v>78</v>
      </c>
      <c r="E3" s="53" t="s">
        <v>729</v>
      </c>
      <c r="F3" s="53" t="s">
        <v>140</v>
      </c>
      <c r="G3" s="56" t="s">
        <v>91</v>
      </c>
      <c r="H3" s="52" t="n">
        <v>0.5</v>
      </c>
    </row>
    <row r="4" customFormat="false" ht="15" hidden="false" customHeight="true" outlineLevel="0" collapsed="false">
      <c r="A4" s="47" t="s">
        <v>99</v>
      </c>
      <c r="B4" s="47" t="n">
        <v>3735</v>
      </c>
      <c r="C4" s="47" t="s">
        <v>99</v>
      </c>
      <c r="D4" s="53" t="s">
        <v>78</v>
      </c>
      <c r="E4" s="53" t="s">
        <v>730</v>
      </c>
      <c r="F4" s="53" t="s">
        <v>344</v>
      </c>
      <c r="G4" s="56" t="s">
        <v>32</v>
      </c>
      <c r="H4" s="52" t="n">
        <v>0.8</v>
      </c>
    </row>
    <row r="5" customFormat="false" ht="15" hidden="false" customHeight="true" outlineLevel="0" collapsed="false">
      <c r="A5" s="47" t="s">
        <v>99</v>
      </c>
      <c r="B5" s="47" t="n">
        <v>4051</v>
      </c>
      <c r="C5" s="47" t="s">
        <v>99</v>
      </c>
      <c r="D5" s="53" t="s">
        <v>78</v>
      </c>
      <c r="E5" s="53" t="s">
        <v>731</v>
      </c>
      <c r="F5" s="53" t="s">
        <v>156</v>
      </c>
      <c r="G5" s="56" t="s">
        <v>88</v>
      </c>
      <c r="H5" s="52" t="n">
        <v>0.2</v>
      </c>
    </row>
    <row r="6" customFormat="false" ht="15" hidden="false" customHeight="true" outlineLevel="0" collapsed="false">
      <c r="A6" s="47" t="s">
        <v>99</v>
      </c>
      <c r="B6" s="47" t="n">
        <v>4542</v>
      </c>
      <c r="C6" s="47" t="s">
        <v>99</v>
      </c>
      <c r="D6" s="48" t="s">
        <v>78</v>
      </c>
      <c r="E6" s="48" t="s">
        <v>732</v>
      </c>
      <c r="F6" s="48" t="s">
        <v>363</v>
      </c>
      <c r="G6" s="56" t="s">
        <v>87</v>
      </c>
      <c r="H6" s="52" t="n">
        <v>0.4</v>
      </c>
    </row>
    <row r="7" customFormat="false" ht="15" hidden="false" customHeight="true" outlineLevel="0" collapsed="false">
      <c r="A7" s="47" t="s">
        <v>99</v>
      </c>
      <c r="B7" s="47" t="n">
        <v>4163</v>
      </c>
      <c r="C7" s="47" t="s">
        <v>99</v>
      </c>
      <c r="D7" s="48" t="s">
        <v>78</v>
      </c>
      <c r="E7" s="48" t="s">
        <v>733</v>
      </c>
      <c r="F7" s="48" t="s">
        <v>159</v>
      </c>
      <c r="G7" s="56" t="s">
        <v>87</v>
      </c>
      <c r="H7" s="52" t="n">
        <v>0.1</v>
      </c>
    </row>
    <row r="8" customFormat="false" ht="15" hidden="false" customHeight="true" outlineLevel="0" collapsed="false">
      <c r="A8" s="47" t="s">
        <v>99</v>
      </c>
      <c r="B8" s="47" t="n">
        <v>4795</v>
      </c>
      <c r="C8" s="47" t="s">
        <v>99</v>
      </c>
      <c r="D8" s="48" t="s">
        <v>78</v>
      </c>
      <c r="E8" s="48" t="s">
        <v>734</v>
      </c>
      <c r="F8" s="48" t="s">
        <v>165</v>
      </c>
      <c r="G8" s="56" t="s">
        <v>90</v>
      </c>
      <c r="H8" s="52" t="n">
        <v>0.1</v>
      </c>
    </row>
    <row r="9" customFormat="false" ht="15" hidden="false" customHeight="true" outlineLevel="0" collapsed="false">
      <c r="A9" s="47" t="s">
        <v>99</v>
      </c>
      <c r="B9" s="47" t="n">
        <v>5175</v>
      </c>
      <c r="C9" s="47" t="s">
        <v>99</v>
      </c>
      <c r="D9" s="48" t="s">
        <v>78</v>
      </c>
      <c r="E9" s="48" t="s">
        <v>735</v>
      </c>
      <c r="F9" s="48" t="s">
        <v>176</v>
      </c>
      <c r="G9" s="56" t="s">
        <v>44</v>
      </c>
      <c r="H9" s="52" t="n">
        <v>0.1</v>
      </c>
    </row>
    <row r="10" customFormat="false" ht="15" hidden="false" customHeight="true" outlineLevel="0" collapsed="false">
      <c r="A10" s="47" t="s">
        <v>99</v>
      </c>
      <c r="B10" s="47" t="n">
        <v>4291</v>
      </c>
      <c r="C10" s="47" t="s">
        <v>99</v>
      </c>
      <c r="D10" s="48" t="s">
        <v>78</v>
      </c>
      <c r="E10" s="48" t="s">
        <v>736</v>
      </c>
      <c r="F10" s="48" t="s">
        <v>182</v>
      </c>
      <c r="G10" s="56" t="s">
        <v>47</v>
      </c>
      <c r="H10" s="52" t="n">
        <v>0.1</v>
      </c>
    </row>
    <row r="11" customFormat="false" ht="15" hidden="false" customHeight="true" outlineLevel="0" collapsed="false">
      <c r="A11" s="47" t="s">
        <v>99</v>
      </c>
      <c r="B11" s="47" t="n">
        <v>4294</v>
      </c>
      <c r="C11" s="47" t="s">
        <v>99</v>
      </c>
      <c r="D11" s="48" t="s">
        <v>78</v>
      </c>
      <c r="E11" s="48" t="s">
        <v>737</v>
      </c>
      <c r="F11" s="48" t="s">
        <v>192</v>
      </c>
      <c r="G11" s="56" t="s">
        <v>84</v>
      </c>
      <c r="H11" s="52" t="n">
        <v>2.3</v>
      </c>
    </row>
    <row r="12" customFormat="false" ht="15" hidden="false" customHeight="true" outlineLevel="0" collapsed="false">
      <c r="A12" s="54" t="s">
        <v>99</v>
      </c>
      <c r="B12" s="54" t="n">
        <v>4380</v>
      </c>
      <c r="C12" s="54" t="s">
        <v>99</v>
      </c>
      <c r="D12" s="53" t="s">
        <v>78</v>
      </c>
      <c r="E12" s="53" t="s">
        <v>738</v>
      </c>
      <c r="F12" s="53" t="s">
        <v>194</v>
      </c>
      <c r="G12" s="56" t="s">
        <v>85</v>
      </c>
      <c r="H12" s="52" t="n">
        <v>0.1</v>
      </c>
    </row>
    <row r="13" customFormat="false" ht="15" hidden="false" customHeight="true" outlineLevel="0" collapsed="false">
      <c r="A13" s="54" t="s">
        <v>99</v>
      </c>
      <c r="B13" s="54" t="n">
        <v>5187</v>
      </c>
      <c r="C13" s="54" t="s">
        <v>99</v>
      </c>
      <c r="D13" s="48" t="s">
        <v>78</v>
      </c>
      <c r="E13" s="48" t="s">
        <v>739</v>
      </c>
      <c r="F13" s="48" t="s">
        <v>429</v>
      </c>
      <c r="G13" s="56" t="s">
        <v>84</v>
      </c>
      <c r="H13" s="52" t="n">
        <v>2.3</v>
      </c>
    </row>
    <row r="14" customFormat="false" ht="15" hidden="false" customHeight="true" outlineLevel="0" collapsed="false">
      <c r="A14" s="54" t="s">
        <v>99</v>
      </c>
      <c r="B14" s="54" t="n">
        <v>4141</v>
      </c>
      <c r="C14" s="54" t="s">
        <v>99</v>
      </c>
      <c r="D14" s="48" t="s">
        <v>78</v>
      </c>
      <c r="E14" s="48" t="s">
        <v>740</v>
      </c>
      <c r="F14" s="48" t="s">
        <v>201</v>
      </c>
      <c r="G14" s="56" t="s">
        <v>47</v>
      </c>
      <c r="H14" s="52" t="n">
        <v>5.9</v>
      </c>
    </row>
    <row r="15" customFormat="false" ht="15" hidden="false" customHeight="true" outlineLevel="0" collapsed="false">
      <c r="A15" s="47" t="s">
        <v>99</v>
      </c>
      <c r="B15" s="47" t="n">
        <v>3734</v>
      </c>
      <c r="C15" s="47" t="s">
        <v>99</v>
      </c>
      <c r="D15" s="48" t="s">
        <v>78</v>
      </c>
      <c r="E15" s="48" t="s">
        <v>741</v>
      </c>
      <c r="F15" s="48" t="s">
        <v>203</v>
      </c>
      <c r="G15" s="56" t="s">
        <v>71</v>
      </c>
      <c r="H15" s="52" t="n">
        <v>0.5</v>
      </c>
    </row>
    <row r="16" customFormat="false" ht="15" hidden="false" customHeight="true" outlineLevel="0" collapsed="false">
      <c r="A16" s="54" t="s">
        <v>99</v>
      </c>
      <c r="B16" s="54" t="n">
        <v>5189</v>
      </c>
      <c r="C16" s="54" t="s">
        <v>99</v>
      </c>
      <c r="D16" s="48" t="s">
        <v>78</v>
      </c>
      <c r="E16" s="48" t="s">
        <v>742</v>
      </c>
      <c r="F16" s="48" t="s">
        <v>212</v>
      </c>
      <c r="G16" s="56" t="s">
        <v>92</v>
      </c>
      <c r="H16" s="52" t="n">
        <v>0.2</v>
      </c>
    </row>
    <row r="17" customFormat="false" ht="15" hidden="false" customHeight="true" outlineLevel="0" collapsed="false">
      <c r="A17" s="47" t="s">
        <v>99</v>
      </c>
      <c r="B17" s="47" t="n">
        <v>5190</v>
      </c>
      <c r="C17" s="47" t="s">
        <v>99</v>
      </c>
      <c r="D17" s="53" t="s">
        <v>78</v>
      </c>
      <c r="E17" s="53" t="s">
        <v>743</v>
      </c>
      <c r="F17" s="53" t="s">
        <v>216</v>
      </c>
      <c r="G17" s="56" t="s">
        <v>65</v>
      </c>
      <c r="H17" s="52" t="n">
        <v>0.3</v>
      </c>
    </row>
    <row r="18" customFormat="false" ht="15" hidden="false" customHeight="true" outlineLevel="0" collapsed="false">
      <c r="A18" s="47" t="s">
        <v>99</v>
      </c>
      <c r="B18" s="47" t="n">
        <v>5191</v>
      </c>
      <c r="C18" s="47" t="s">
        <v>99</v>
      </c>
      <c r="D18" s="53" t="s">
        <v>78</v>
      </c>
      <c r="E18" s="53" t="s">
        <v>744</v>
      </c>
      <c r="F18" s="53" t="s">
        <v>226</v>
      </c>
      <c r="G18" s="56" t="s">
        <v>71</v>
      </c>
      <c r="H18" s="52" t="n">
        <v>0.4</v>
      </c>
    </row>
    <row r="19" customFormat="false" ht="15" hidden="false" customHeight="true" outlineLevel="0" collapsed="false">
      <c r="A19" s="47" t="s">
        <v>99</v>
      </c>
      <c r="B19" s="47" t="n">
        <v>4230</v>
      </c>
      <c r="C19" s="47" t="s">
        <v>99</v>
      </c>
      <c r="D19" s="53" t="s">
        <v>78</v>
      </c>
      <c r="E19" s="53" t="s">
        <v>745</v>
      </c>
      <c r="F19" s="53" t="s">
        <v>236</v>
      </c>
      <c r="G19" s="56" t="s">
        <v>65</v>
      </c>
      <c r="H19" s="52" t="n">
        <v>0.3</v>
      </c>
    </row>
    <row r="20" customFormat="false" ht="15" hidden="false" customHeight="true" outlineLevel="0" collapsed="false">
      <c r="A20" s="47" t="s">
        <v>99</v>
      </c>
      <c r="B20" s="47" t="n">
        <v>2635</v>
      </c>
      <c r="C20" s="47" t="s">
        <v>99</v>
      </c>
      <c r="D20" s="48" t="s">
        <v>78</v>
      </c>
      <c r="E20" s="48" t="s">
        <v>746</v>
      </c>
      <c r="F20" s="48" t="s">
        <v>243</v>
      </c>
      <c r="G20" s="56" t="s">
        <v>93</v>
      </c>
      <c r="H20" s="52" t="n">
        <v>0.5</v>
      </c>
    </row>
    <row r="21" customFormat="false" ht="15" hidden="false" customHeight="true" outlineLevel="0" collapsed="false">
      <c r="A21" s="47" t="s">
        <v>99</v>
      </c>
      <c r="B21" s="47" t="n">
        <v>4462</v>
      </c>
      <c r="C21" s="47" t="s">
        <v>99</v>
      </c>
      <c r="D21" s="48" t="s">
        <v>78</v>
      </c>
      <c r="E21" s="48" t="s">
        <v>747</v>
      </c>
      <c r="F21" s="48" t="s">
        <v>249</v>
      </c>
      <c r="G21" s="56" t="s">
        <v>83</v>
      </c>
      <c r="H21" s="52" t="n">
        <v>2.1</v>
      </c>
    </row>
    <row r="22" customFormat="false" ht="15" hidden="false" customHeight="true" outlineLevel="0" collapsed="false">
      <c r="A22" s="47" t="s">
        <v>99</v>
      </c>
      <c r="B22" s="47" t="n">
        <v>4309</v>
      </c>
      <c r="C22" s="47" t="s">
        <v>99</v>
      </c>
      <c r="D22" s="48" t="s">
        <v>78</v>
      </c>
      <c r="E22" s="48" t="s">
        <v>748</v>
      </c>
      <c r="F22" s="48" t="s">
        <v>517</v>
      </c>
      <c r="G22" s="56" t="s">
        <v>89</v>
      </c>
      <c r="H22" s="52" t="n">
        <v>2.3</v>
      </c>
    </row>
    <row r="23" customFormat="false" ht="15" hidden="false" customHeight="true" outlineLevel="0" collapsed="false">
      <c r="A23" s="47" t="s">
        <v>99</v>
      </c>
      <c r="B23" s="47" t="n">
        <v>4289</v>
      </c>
      <c r="C23" s="47" t="s">
        <v>99</v>
      </c>
      <c r="D23" s="48" t="s">
        <v>78</v>
      </c>
      <c r="E23" s="48" t="s">
        <v>749</v>
      </c>
      <c r="F23" s="48" t="s">
        <v>251</v>
      </c>
      <c r="G23" s="56" t="s">
        <v>86</v>
      </c>
      <c r="H23" s="52" t="n">
        <v>2.2</v>
      </c>
    </row>
    <row r="24" customFormat="false" ht="15" hidden="false" customHeight="true" outlineLevel="0" collapsed="false">
      <c r="A24" s="47" t="s">
        <v>99</v>
      </c>
      <c r="B24" s="47" t="n">
        <v>4420</v>
      </c>
      <c r="C24" s="47" t="s">
        <v>99</v>
      </c>
      <c r="D24" s="48" t="s">
        <v>78</v>
      </c>
      <c r="E24" s="48" t="s">
        <v>750</v>
      </c>
      <c r="F24" s="48" t="s">
        <v>261</v>
      </c>
      <c r="G24" s="56" t="s">
        <v>44</v>
      </c>
      <c r="H24" s="52" t="n">
        <v>0.1</v>
      </c>
    </row>
    <row r="25" customFormat="false" ht="15" hidden="false" customHeight="true" outlineLevel="0" collapsed="false">
      <c r="A25" s="47" t="s">
        <v>99</v>
      </c>
      <c r="B25" s="47" t="n">
        <v>5151</v>
      </c>
      <c r="C25" s="47" t="s">
        <v>99</v>
      </c>
      <c r="D25" s="53" t="s">
        <v>78</v>
      </c>
      <c r="E25" s="53" t="s">
        <v>751</v>
      </c>
      <c r="F25" s="53" t="s">
        <v>267</v>
      </c>
      <c r="G25" s="53" t="s">
        <v>32</v>
      </c>
      <c r="H25" s="52" t="n">
        <v>0.1</v>
      </c>
    </row>
    <row r="26" customFormat="false" ht="15" hidden="false" customHeight="true" outlineLevel="0" collapsed="false">
      <c r="A26" s="47" t="s">
        <v>99</v>
      </c>
      <c r="B26" s="47" t="n">
        <v>2929</v>
      </c>
      <c r="C26" s="47" t="s">
        <v>99</v>
      </c>
      <c r="D26" s="48" t="s">
        <v>78</v>
      </c>
      <c r="E26" s="48" t="s">
        <v>752</v>
      </c>
      <c r="F26" s="48" t="s">
        <v>272</v>
      </c>
      <c r="G26" s="56" t="s">
        <v>91</v>
      </c>
      <c r="H26" s="52" t="n">
        <v>0.2</v>
      </c>
    </row>
    <row r="27" customFormat="false" ht="15" hidden="false" customHeight="true" outlineLevel="0" collapsed="false">
      <c r="A27" s="47" t="s">
        <v>99</v>
      </c>
      <c r="B27" s="47" t="n">
        <v>4360</v>
      </c>
      <c r="C27" s="47" t="s">
        <v>99</v>
      </c>
      <c r="D27" s="48" t="s">
        <v>78</v>
      </c>
      <c r="E27" s="48" t="s">
        <v>753</v>
      </c>
      <c r="F27" s="48" t="s">
        <v>277</v>
      </c>
      <c r="G27" s="56" t="s">
        <v>86</v>
      </c>
      <c r="H27" s="52" t="n">
        <v>2.2</v>
      </c>
    </row>
    <row r="28" customFormat="false" ht="15" hidden="false" customHeight="true" outlineLevel="0" collapsed="false">
      <c r="A28" s="47" t="s">
        <v>99</v>
      </c>
      <c r="B28" s="47" t="n">
        <v>4373</v>
      </c>
      <c r="C28" s="47" t="s">
        <v>99</v>
      </c>
      <c r="D28" s="48" t="s">
        <v>78</v>
      </c>
      <c r="E28" s="48" t="s">
        <v>754</v>
      </c>
      <c r="F28" s="48" t="s">
        <v>279</v>
      </c>
      <c r="G28" s="56" t="s">
        <v>92</v>
      </c>
      <c r="H28" s="52" t="n">
        <v>0.1</v>
      </c>
    </row>
    <row r="29" customFormat="false" ht="15" hidden="false" customHeight="true" outlineLevel="0" collapsed="false">
      <c r="A29" s="47" t="s">
        <v>99</v>
      </c>
      <c r="B29" s="47" t="n">
        <v>4271</v>
      </c>
      <c r="C29" s="47" t="s">
        <v>99</v>
      </c>
      <c r="D29" s="48" t="s">
        <v>78</v>
      </c>
      <c r="E29" s="48" t="s">
        <v>755</v>
      </c>
      <c r="F29" s="48" t="s">
        <v>285</v>
      </c>
      <c r="G29" s="56" t="s">
        <v>88</v>
      </c>
      <c r="H29" s="52" t="n">
        <v>0.5</v>
      </c>
    </row>
    <row r="30" customFormat="false" ht="15" hidden="false" customHeight="true" outlineLevel="0" collapsed="false">
      <c r="A30" s="47" t="s">
        <v>132</v>
      </c>
      <c r="B30" s="47" t="n">
        <v>5020</v>
      </c>
      <c r="C30" s="47" t="s">
        <v>99</v>
      </c>
      <c r="D30" s="48" t="s">
        <v>79</v>
      </c>
      <c r="E30" s="48" t="s">
        <v>756</v>
      </c>
      <c r="F30" s="48" t="s">
        <v>289</v>
      </c>
      <c r="G30" s="56" t="s">
        <v>47</v>
      </c>
      <c r="H30" s="52" t="n">
        <v>0.5</v>
      </c>
    </row>
    <row r="31" customFormat="false" ht="15" hidden="false" customHeight="true" outlineLevel="0" collapsed="false">
      <c r="A31" s="47" t="s">
        <v>132</v>
      </c>
      <c r="B31" s="47" t="n">
        <v>4923</v>
      </c>
      <c r="C31" s="47" t="s">
        <v>133</v>
      </c>
      <c r="D31" s="53" t="s">
        <v>79</v>
      </c>
      <c r="E31" s="53" t="s">
        <v>757</v>
      </c>
      <c r="F31" s="53" t="s">
        <v>289</v>
      </c>
      <c r="G31" s="56" t="s">
        <v>71</v>
      </c>
      <c r="H31" s="52" t="n">
        <v>0.1</v>
      </c>
    </row>
    <row r="32" customFormat="false" ht="15" hidden="false" customHeight="true" outlineLevel="0" collapsed="false">
      <c r="A32" s="47" t="s">
        <v>132</v>
      </c>
      <c r="B32" s="47" t="n">
        <v>4637</v>
      </c>
      <c r="C32" s="47" t="s">
        <v>99</v>
      </c>
      <c r="D32" s="53" t="s">
        <v>79</v>
      </c>
      <c r="E32" s="53" t="s">
        <v>758</v>
      </c>
      <c r="F32" s="53" t="s">
        <v>289</v>
      </c>
      <c r="G32" s="56" t="s">
        <v>84</v>
      </c>
      <c r="H32" s="52" t="n">
        <v>0.3</v>
      </c>
    </row>
    <row r="33" customFormat="false" ht="15" hidden="false" customHeight="true" outlineLevel="0" collapsed="false">
      <c r="A33" s="47" t="s">
        <v>132</v>
      </c>
      <c r="B33" s="47" t="n">
        <v>4381</v>
      </c>
      <c r="C33" s="47" t="s">
        <v>99</v>
      </c>
      <c r="D33" s="48" t="s">
        <v>79</v>
      </c>
      <c r="E33" s="48" t="s">
        <v>759</v>
      </c>
      <c r="F33" s="48" t="s">
        <v>289</v>
      </c>
      <c r="G33" s="56" t="s">
        <v>89</v>
      </c>
      <c r="H33" s="52" t="n">
        <v>0.7</v>
      </c>
    </row>
    <row r="34" customFormat="false" ht="15" hidden="false" customHeight="true" outlineLevel="0" collapsed="false">
      <c r="A34" s="47" t="s">
        <v>132</v>
      </c>
      <c r="B34" s="47" t="n">
        <v>4310</v>
      </c>
      <c r="C34" s="47" t="s">
        <v>132</v>
      </c>
      <c r="D34" s="48" t="s">
        <v>79</v>
      </c>
      <c r="E34" s="48" t="s">
        <v>760</v>
      </c>
      <c r="F34" s="48" t="s">
        <v>289</v>
      </c>
      <c r="G34" s="56" t="s">
        <v>93</v>
      </c>
      <c r="H34" s="52" t="n">
        <v>1</v>
      </c>
    </row>
    <row r="35" customFormat="false" ht="15" hidden="false" customHeight="true" outlineLevel="0" collapsed="false">
      <c r="A35" s="54" t="s">
        <v>132</v>
      </c>
      <c r="B35" s="54" t="n">
        <v>4563</v>
      </c>
      <c r="C35" s="54" t="s">
        <v>136</v>
      </c>
      <c r="D35" s="53" t="s">
        <v>79</v>
      </c>
      <c r="E35" s="53" t="s">
        <v>761</v>
      </c>
      <c r="F35" s="53" t="s">
        <v>140</v>
      </c>
      <c r="G35" s="56" t="s">
        <v>92</v>
      </c>
      <c r="H35" s="52" t="n">
        <v>0.1</v>
      </c>
    </row>
    <row r="36" customFormat="false" ht="15" hidden="false" customHeight="true" outlineLevel="0" collapsed="false">
      <c r="A36" s="47" t="s">
        <v>132</v>
      </c>
      <c r="B36" s="47" t="n">
        <v>2860</v>
      </c>
      <c r="C36" s="47" t="s">
        <v>133</v>
      </c>
      <c r="D36" s="53" t="s">
        <v>79</v>
      </c>
      <c r="E36" s="53" t="s">
        <v>762</v>
      </c>
      <c r="F36" s="53" t="s">
        <v>140</v>
      </c>
      <c r="G36" s="56" t="s">
        <v>92</v>
      </c>
      <c r="H36" s="52" t="n">
        <v>0.2</v>
      </c>
    </row>
    <row r="37" customFormat="false" ht="15" hidden="false" customHeight="true" outlineLevel="0" collapsed="false">
      <c r="A37" s="47" t="s">
        <v>132</v>
      </c>
      <c r="B37" s="47" t="n">
        <v>4009</v>
      </c>
      <c r="C37" s="47" t="s">
        <v>132</v>
      </c>
      <c r="D37" s="48" t="s">
        <v>79</v>
      </c>
      <c r="E37" s="48" t="s">
        <v>763</v>
      </c>
      <c r="F37" s="48" t="s">
        <v>344</v>
      </c>
      <c r="G37" s="56" t="s">
        <v>91</v>
      </c>
      <c r="H37" s="52" t="n">
        <v>0.1</v>
      </c>
    </row>
    <row r="38" customFormat="false" ht="15" hidden="false" customHeight="true" outlineLevel="0" collapsed="false">
      <c r="A38" s="47" t="s">
        <v>132</v>
      </c>
      <c r="B38" s="47" t="n">
        <v>3547</v>
      </c>
      <c r="C38" s="47" t="s">
        <v>136</v>
      </c>
      <c r="D38" s="53" t="s">
        <v>79</v>
      </c>
      <c r="E38" s="48" t="s">
        <v>764</v>
      </c>
      <c r="F38" s="53" t="s">
        <v>344</v>
      </c>
      <c r="G38" s="56" t="s">
        <v>91</v>
      </c>
      <c r="H38" s="52" t="n">
        <v>0.2</v>
      </c>
    </row>
    <row r="39" customFormat="false" ht="15" hidden="false" customHeight="true" outlineLevel="0" collapsed="false">
      <c r="A39" s="54" t="s">
        <v>132</v>
      </c>
      <c r="B39" s="54" t="n">
        <v>3486</v>
      </c>
      <c r="C39" s="54" t="s">
        <v>136</v>
      </c>
      <c r="D39" s="53" t="s">
        <v>79</v>
      </c>
      <c r="E39" s="53" t="s">
        <v>765</v>
      </c>
      <c r="F39" s="53" t="s">
        <v>344</v>
      </c>
      <c r="G39" s="56" t="s">
        <v>86</v>
      </c>
      <c r="H39" s="52" t="n">
        <v>0.2</v>
      </c>
    </row>
    <row r="40" customFormat="false" ht="15" hidden="false" customHeight="true" outlineLevel="0" collapsed="false">
      <c r="A40" s="47" t="s">
        <v>132</v>
      </c>
      <c r="B40" s="47" t="n">
        <v>4274</v>
      </c>
      <c r="C40" s="47" t="s">
        <v>99</v>
      </c>
      <c r="D40" s="53" t="s">
        <v>79</v>
      </c>
      <c r="E40" s="53" t="s">
        <v>766</v>
      </c>
      <c r="F40" s="53" t="s">
        <v>156</v>
      </c>
      <c r="G40" s="56" t="s">
        <v>87</v>
      </c>
      <c r="H40" s="52" t="n">
        <v>0.3</v>
      </c>
    </row>
    <row r="41" customFormat="false" ht="15" hidden="false" customHeight="true" outlineLevel="0" collapsed="false">
      <c r="A41" s="47" t="s">
        <v>132</v>
      </c>
      <c r="B41" s="47" t="n">
        <v>3179</v>
      </c>
      <c r="C41" s="47" t="s">
        <v>99</v>
      </c>
      <c r="D41" s="53" t="s">
        <v>79</v>
      </c>
      <c r="E41" s="53" t="s">
        <v>767</v>
      </c>
      <c r="F41" s="53" t="s">
        <v>156</v>
      </c>
      <c r="G41" s="56" t="s">
        <v>85</v>
      </c>
      <c r="H41" s="52" t="n">
        <v>0.2</v>
      </c>
    </row>
    <row r="42" customFormat="false" ht="15" hidden="false" customHeight="true" outlineLevel="0" collapsed="false">
      <c r="A42" s="47" t="s">
        <v>132</v>
      </c>
      <c r="B42" s="47" t="n">
        <v>3141</v>
      </c>
      <c r="C42" s="47" t="s">
        <v>132</v>
      </c>
      <c r="D42" s="48" t="s">
        <v>79</v>
      </c>
      <c r="E42" s="48" t="s">
        <v>768</v>
      </c>
      <c r="F42" s="48" t="s">
        <v>156</v>
      </c>
      <c r="G42" s="56" t="s">
        <v>89</v>
      </c>
      <c r="H42" s="52" t="n">
        <v>0.1</v>
      </c>
    </row>
    <row r="43" customFormat="false" ht="15" hidden="false" customHeight="true" outlineLevel="0" collapsed="false">
      <c r="A43" s="54" t="s">
        <v>132</v>
      </c>
      <c r="B43" s="54" t="n">
        <v>5204</v>
      </c>
      <c r="C43" s="54" t="s">
        <v>136</v>
      </c>
      <c r="D43" s="48" t="s">
        <v>79</v>
      </c>
      <c r="E43" s="48" t="s">
        <v>769</v>
      </c>
      <c r="F43" s="48" t="s">
        <v>363</v>
      </c>
      <c r="G43" s="56" t="s">
        <v>84</v>
      </c>
      <c r="H43" s="52" t="n">
        <v>1.3</v>
      </c>
    </row>
    <row r="44" customFormat="false" ht="15" hidden="false" customHeight="true" outlineLevel="0" collapsed="false">
      <c r="A44" s="47" t="s">
        <v>132</v>
      </c>
      <c r="B44" s="47" t="n">
        <v>5142</v>
      </c>
      <c r="C44" s="47" t="s">
        <v>99</v>
      </c>
      <c r="D44" s="53" t="s">
        <v>79</v>
      </c>
      <c r="E44" s="53" t="s">
        <v>770</v>
      </c>
      <c r="F44" s="53" t="s">
        <v>363</v>
      </c>
      <c r="G44" s="56" t="s">
        <v>71</v>
      </c>
      <c r="H44" s="52" t="n">
        <v>0.1</v>
      </c>
    </row>
    <row r="45" customFormat="false" ht="15" hidden="false" customHeight="true" outlineLevel="0" collapsed="false">
      <c r="A45" s="47" t="s">
        <v>132</v>
      </c>
      <c r="B45" s="47" t="n">
        <v>4140</v>
      </c>
      <c r="C45" s="47" t="s">
        <v>99</v>
      </c>
      <c r="D45" s="48" t="s">
        <v>79</v>
      </c>
      <c r="E45" s="48" t="s">
        <v>771</v>
      </c>
      <c r="F45" s="48" t="s">
        <v>363</v>
      </c>
      <c r="G45" s="56" t="s">
        <v>44</v>
      </c>
      <c r="H45" s="52" t="n">
        <v>1.5</v>
      </c>
    </row>
    <row r="46" customFormat="false" ht="15" hidden="false" customHeight="true" outlineLevel="0" collapsed="false">
      <c r="A46" s="47" t="s">
        <v>132</v>
      </c>
      <c r="B46" s="47" t="n">
        <v>4093</v>
      </c>
      <c r="C46" s="47" t="s">
        <v>132</v>
      </c>
      <c r="D46" s="48" t="s">
        <v>79</v>
      </c>
      <c r="E46" s="48" t="s">
        <v>772</v>
      </c>
      <c r="F46" s="48" t="s">
        <v>363</v>
      </c>
      <c r="G46" s="56" t="s">
        <v>87</v>
      </c>
      <c r="H46" s="52" t="n">
        <v>0.7</v>
      </c>
    </row>
    <row r="47" customFormat="false" ht="15" hidden="false" customHeight="true" outlineLevel="0" collapsed="false">
      <c r="A47" s="47" t="s">
        <v>132</v>
      </c>
      <c r="B47" s="47" t="n">
        <v>3538</v>
      </c>
      <c r="C47" s="47" t="s">
        <v>99</v>
      </c>
      <c r="D47" s="48" t="s">
        <v>79</v>
      </c>
      <c r="E47" s="48" t="s">
        <v>773</v>
      </c>
      <c r="F47" s="48" t="s">
        <v>363</v>
      </c>
      <c r="G47" s="56" t="s">
        <v>65</v>
      </c>
      <c r="H47" s="52" t="n">
        <v>1</v>
      </c>
    </row>
    <row r="48" customFormat="false" ht="15" hidden="false" customHeight="true" outlineLevel="0" collapsed="false">
      <c r="A48" s="47" t="s">
        <v>132</v>
      </c>
      <c r="B48" s="47" t="n">
        <v>4202</v>
      </c>
      <c r="C48" s="47" t="s">
        <v>99</v>
      </c>
      <c r="D48" s="48" t="s">
        <v>79</v>
      </c>
      <c r="E48" s="48" t="s">
        <v>774</v>
      </c>
      <c r="F48" s="48" t="s">
        <v>165</v>
      </c>
      <c r="G48" s="56" t="s">
        <v>89</v>
      </c>
      <c r="H48" s="52" t="n">
        <v>0.8</v>
      </c>
    </row>
    <row r="49" customFormat="false" ht="15" hidden="false" customHeight="true" outlineLevel="0" collapsed="false">
      <c r="A49" s="47" t="s">
        <v>132</v>
      </c>
      <c r="B49" s="47" t="n">
        <v>3795</v>
      </c>
      <c r="C49" s="47" t="s">
        <v>132</v>
      </c>
      <c r="D49" s="48" t="s">
        <v>79</v>
      </c>
      <c r="E49" s="48" t="s">
        <v>775</v>
      </c>
      <c r="F49" s="48" t="s">
        <v>165</v>
      </c>
      <c r="G49" s="56" t="s">
        <v>83</v>
      </c>
      <c r="H49" s="52" t="n">
        <v>0.1</v>
      </c>
    </row>
    <row r="50" customFormat="false" ht="15" hidden="false" customHeight="true" outlineLevel="0" collapsed="false">
      <c r="A50" s="54" t="s">
        <v>132</v>
      </c>
      <c r="B50" s="54" t="n">
        <v>3694</v>
      </c>
      <c r="C50" s="54" t="s">
        <v>136</v>
      </c>
      <c r="D50" s="48" t="s">
        <v>79</v>
      </c>
      <c r="E50" s="48" t="s">
        <v>776</v>
      </c>
      <c r="F50" s="48" t="s">
        <v>165</v>
      </c>
      <c r="G50" s="56" t="s">
        <v>88</v>
      </c>
      <c r="H50" s="52" t="n">
        <v>3</v>
      </c>
    </row>
    <row r="51" customFormat="false" ht="15" hidden="false" customHeight="true" outlineLevel="0" collapsed="false">
      <c r="A51" s="47" t="s">
        <v>132</v>
      </c>
      <c r="B51" s="47" t="n">
        <v>5045</v>
      </c>
      <c r="C51" s="47" t="s">
        <v>99</v>
      </c>
      <c r="D51" s="53" t="s">
        <v>79</v>
      </c>
      <c r="E51" s="53" t="s">
        <v>777</v>
      </c>
      <c r="F51" s="53" t="s">
        <v>117</v>
      </c>
      <c r="G51" s="56" t="s">
        <v>65</v>
      </c>
      <c r="H51" s="52" t="n">
        <v>0.5</v>
      </c>
    </row>
    <row r="52" customFormat="false" ht="15" hidden="false" customHeight="true" outlineLevel="0" collapsed="false">
      <c r="A52" s="47" t="s">
        <v>132</v>
      </c>
      <c r="B52" s="47" t="n">
        <v>4809</v>
      </c>
      <c r="C52" s="47" t="s">
        <v>136</v>
      </c>
      <c r="D52" s="48" t="s">
        <v>79</v>
      </c>
      <c r="E52" s="48" t="s">
        <v>778</v>
      </c>
      <c r="F52" s="48" t="s">
        <v>119</v>
      </c>
      <c r="G52" s="56" t="s">
        <v>47</v>
      </c>
      <c r="H52" s="52" t="n">
        <v>0.1</v>
      </c>
    </row>
    <row r="53" customFormat="false" ht="15" hidden="false" customHeight="true" outlineLevel="0" collapsed="false">
      <c r="A53" s="47" t="s">
        <v>132</v>
      </c>
      <c r="B53" s="47" t="n">
        <v>5066</v>
      </c>
      <c r="C53" s="47" t="s">
        <v>136</v>
      </c>
      <c r="D53" s="53" t="s">
        <v>79</v>
      </c>
      <c r="E53" s="53" t="s">
        <v>779</v>
      </c>
      <c r="F53" s="53" t="s">
        <v>192</v>
      </c>
      <c r="G53" s="56" t="s">
        <v>93</v>
      </c>
      <c r="H53" s="52" t="n">
        <v>0.3</v>
      </c>
    </row>
    <row r="54" customFormat="false" ht="15" hidden="false" customHeight="true" outlineLevel="0" collapsed="false">
      <c r="A54" s="47" t="s">
        <v>132</v>
      </c>
      <c r="B54" s="47" t="n">
        <v>2180</v>
      </c>
      <c r="C54" s="47" t="s">
        <v>136</v>
      </c>
      <c r="D54" s="48" t="s">
        <v>79</v>
      </c>
      <c r="E54" s="48" t="s">
        <v>780</v>
      </c>
      <c r="F54" s="48" t="s">
        <v>192</v>
      </c>
      <c r="G54" s="56" t="s">
        <v>90</v>
      </c>
      <c r="H54" s="52" t="n">
        <v>0.1</v>
      </c>
    </row>
    <row r="55" customFormat="false" ht="15" hidden="false" customHeight="true" outlineLevel="0" collapsed="false">
      <c r="A55" s="47" t="s">
        <v>132</v>
      </c>
      <c r="B55" s="47" t="n">
        <v>4447</v>
      </c>
      <c r="C55" s="47" t="s">
        <v>99</v>
      </c>
      <c r="D55" s="53" t="s">
        <v>79</v>
      </c>
      <c r="E55" s="53" t="s">
        <v>781</v>
      </c>
      <c r="F55" s="53" t="s">
        <v>194</v>
      </c>
      <c r="G55" s="56" t="s">
        <v>32</v>
      </c>
      <c r="H55" s="52" t="n">
        <v>0.4</v>
      </c>
    </row>
    <row r="56" customFormat="false" ht="15" hidden="false" customHeight="true" outlineLevel="0" collapsed="false">
      <c r="A56" s="47" t="s">
        <v>132</v>
      </c>
      <c r="B56" s="47" t="n">
        <v>4182</v>
      </c>
      <c r="C56" s="47" t="s">
        <v>132</v>
      </c>
      <c r="D56" s="48" t="s">
        <v>79</v>
      </c>
      <c r="E56" s="48" t="s">
        <v>782</v>
      </c>
      <c r="F56" s="48" t="s">
        <v>194</v>
      </c>
      <c r="G56" s="56" t="s">
        <v>86</v>
      </c>
      <c r="H56" s="52" t="n">
        <v>0.1</v>
      </c>
    </row>
    <row r="57" customFormat="false" ht="15" hidden="false" customHeight="true" outlineLevel="0" collapsed="false">
      <c r="A57" s="47" t="s">
        <v>132</v>
      </c>
      <c r="B57" s="47" t="n">
        <v>4799</v>
      </c>
      <c r="C57" s="47" t="s">
        <v>132</v>
      </c>
      <c r="D57" s="53" t="s">
        <v>79</v>
      </c>
      <c r="E57" s="53" t="s">
        <v>783</v>
      </c>
      <c r="F57" s="53" t="s">
        <v>121</v>
      </c>
      <c r="G57" s="56" t="s">
        <v>44</v>
      </c>
      <c r="H57" s="52" t="n">
        <v>0.3</v>
      </c>
    </row>
    <row r="58" customFormat="false" ht="15" hidden="false" customHeight="true" outlineLevel="0" collapsed="false">
      <c r="A58" s="47" t="s">
        <v>132</v>
      </c>
      <c r="B58" s="47" t="n">
        <v>4692</v>
      </c>
      <c r="C58" s="47" t="s">
        <v>99</v>
      </c>
      <c r="D58" s="48" t="s">
        <v>79</v>
      </c>
      <c r="E58" s="48" t="s">
        <v>784</v>
      </c>
      <c r="F58" s="48" t="s">
        <v>121</v>
      </c>
      <c r="G58" s="53" t="s">
        <v>85</v>
      </c>
      <c r="H58" s="52" t="n">
        <v>0.5</v>
      </c>
    </row>
    <row r="59" customFormat="false" ht="15" hidden="false" customHeight="true" outlineLevel="0" collapsed="false">
      <c r="A59" s="47" t="s">
        <v>132</v>
      </c>
      <c r="B59" s="47" t="n">
        <v>3831</v>
      </c>
      <c r="C59" s="47" t="s">
        <v>99</v>
      </c>
      <c r="D59" s="48" t="s">
        <v>79</v>
      </c>
      <c r="E59" s="48" t="s">
        <v>785</v>
      </c>
      <c r="F59" s="48" t="s">
        <v>121</v>
      </c>
      <c r="G59" s="56" t="s">
        <v>88</v>
      </c>
      <c r="H59" s="52" t="n">
        <v>3</v>
      </c>
    </row>
    <row r="60" customFormat="false" ht="15" hidden="false" customHeight="true" outlineLevel="0" collapsed="false">
      <c r="A60" s="47" t="s">
        <v>132</v>
      </c>
      <c r="B60" s="47" t="n">
        <v>5162</v>
      </c>
      <c r="C60" s="47" t="s">
        <v>99</v>
      </c>
      <c r="D60" s="48" t="s">
        <v>79</v>
      </c>
      <c r="E60" s="48" t="s">
        <v>786</v>
      </c>
      <c r="F60" s="48" t="s">
        <v>429</v>
      </c>
      <c r="G60" s="56" t="s">
        <v>91</v>
      </c>
      <c r="H60" s="52" t="n">
        <v>0.5</v>
      </c>
    </row>
    <row r="61" customFormat="false" ht="15" hidden="false" customHeight="true" outlineLevel="0" collapsed="false">
      <c r="A61" s="47" t="s">
        <v>132</v>
      </c>
      <c r="B61" s="47" t="n">
        <v>4757</v>
      </c>
      <c r="C61" s="47" t="s">
        <v>136</v>
      </c>
      <c r="D61" s="48" t="s">
        <v>79</v>
      </c>
      <c r="E61" s="48" t="s">
        <v>787</v>
      </c>
      <c r="F61" s="48" t="s">
        <v>429</v>
      </c>
      <c r="G61" s="56" t="s">
        <v>47</v>
      </c>
      <c r="H61" s="52" t="n">
        <v>5</v>
      </c>
    </row>
    <row r="62" customFormat="false" ht="15" hidden="false" customHeight="true" outlineLevel="0" collapsed="false">
      <c r="A62" s="47" t="s">
        <v>132</v>
      </c>
      <c r="B62" s="47" t="n">
        <v>4123</v>
      </c>
      <c r="C62" s="47" t="s">
        <v>99</v>
      </c>
      <c r="D62" s="48" t="s">
        <v>79</v>
      </c>
      <c r="E62" s="48" t="s">
        <v>788</v>
      </c>
      <c r="F62" s="48" t="s">
        <v>429</v>
      </c>
      <c r="G62" s="56" t="s">
        <v>91</v>
      </c>
      <c r="H62" s="52" t="n">
        <v>0.1</v>
      </c>
    </row>
    <row r="63" customFormat="false" ht="15" hidden="false" customHeight="true" outlineLevel="0" collapsed="false">
      <c r="A63" s="47" t="s">
        <v>132</v>
      </c>
      <c r="B63" s="47" t="n">
        <v>3679</v>
      </c>
      <c r="C63" s="47" t="s">
        <v>99</v>
      </c>
      <c r="D63" s="53" t="s">
        <v>79</v>
      </c>
      <c r="E63" s="53" t="s">
        <v>789</v>
      </c>
      <c r="F63" s="53" t="s">
        <v>429</v>
      </c>
      <c r="G63" s="56" t="s">
        <v>83</v>
      </c>
      <c r="H63" s="52" t="n">
        <v>0.5</v>
      </c>
    </row>
    <row r="64" customFormat="false" ht="15" hidden="false" customHeight="true" outlineLevel="0" collapsed="false">
      <c r="A64" s="47" t="s">
        <v>132</v>
      </c>
      <c r="B64" s="47" t="n">
        <v>3622</v>
      </c>
      <c r="C64" s="47" t="s">
        <v>132</v>
      </c>
      <c r="D64" s="48" t="s">
        <v>79</v>
      </c>
      <c r="E64" s="48" t="s">
        <v>790</v>
      </c>
      <c r="F64" s="48" t="s">
        <v>429</v>
      </c>
      <c r="G64" s="56" t="s">
        <v>87</v>
      </c>
      <c r="H64" s="52" t="n">
        <v>0.1</v>
      </c>
    </row>
    <row r="65" customFormat="false" ht="15" hidden="false" customHeight="true" outlineLevel="0" collapsed="false">
      <c r="A65" s="47" t="s">
        <v>132</v>
      </c>
      <c r="B65" s="47" t="n">
        <v>5180</v>
      </c>
      <c r="C65" s="47" t="s">
        <v>99</v>
      </c>
      <c r="D65" s="48" t="s">
        <v>79</v>
      </c>
      <c r="E65" s="48" t="s">
        <v>791</v>
      </c>
      <c r="F65" s="48" t="s">
        <v>201</v>
      </c>
      <c r="G65" s="56" t="s">
        <v>44</v>
      </c>
      <c r="H65" s="52" t="n">
        <v>0.3</v>
      </c>
    </row>
    <row r="66" customFormat="false" ht="15" hidden="false" customHeight="true" outlineLevel="0" collapsed="false">
      <c r="A66" s="54" t="s">
        <v>132</v>
      </c>
      <c r="B66" s="54" t="n">
        <v>4935</v>
      </c>
      <c r="C66" s="54" t="s">
        <v>99</v>
      </c>
      <c r="D66" s="53" t="s">
        <v>79</v>
      </c>
      <c r="E66" s="53" t="s">
        <v>792</v>
      </c>
      <c r="F66" s="53" t="s">
        <v>201</v>
      </c>
      <c r="G66" s="56" t="s">
        <v>85</v>
      </c>
      <c r="H66" s="52" t="n">
        <v>0.7</v>
      </c>
    </row>
    <row r="67" customFormat="false" ht="15" hidden="false" customHeight="true" outlineLevel="0" collapsed="false">
      <c r="A67" s="47" t="s">
        <v>132</v>
      </c>
      <c r="B67" s="47" t="n">
        <v>4516</v>
      </c>
      <c r="C67" s="47" t="s">
        <v>99</v>
      </c>
      <c r="D67" s="48" t="s">
        <v>79</v>
      </c>
      <c r="E67" s="48" t="s">
        <v>793</v>
      </c>
      <c r="F67" s="48" t="s">
        <v>201</v>
      </c>
      <c r="G67" s="56" t="s">
        <v>32</v>
      </c>
      <c r="H67" s="52" t="n">
        <v>0.4</v>
      </c>
    </row>
    <row r="68" customFormat="false" ht="15" hidden="false" customHeight="true" outlineLevel="0" collapsed="false">
      <c r="A68" s="54" t="s">
        <v>132</v>
      </c>
      <c r="B68" s="54" t="n">
        <v>3135</v>
      </c>
      <c r="C68" s="54" t="s">
        <v>133</v>
      </c>
      <c r="D68" s="53" t="s">
        <v>79</v>
      </c>
      <c r="E68" s="53" t="s">
        <v>794</v>
      </c>
      <c r="F68" s="53" t="s">
        <v>201</v>
      </c>
      <c r="G68" s="56" t="s">
        <v>65</v>
      </c>
      <c r="H68" s="52" t="n">
        <v>0.5</v>
      </c>
    </row>
    <row r="69" customFormat="false" ht="15" hidden="false" customHeight="true" outlineLevel="0" collapsed="false">
      <c r="A69" s="47" t="s">
        <v>132</v>
      </c>
      <c r="B69" s="47" t="n">
        <v>4904</v>
      </c>
      <c r="C69" s="47" t="s">
        <v>99</v>
      </c>
      <c r="D69" s="53" t="s">
        <v>79</v>
      </c>
      <c r="E69" s="53" t="s">
        <v>795</v>
      </c>
      <c r="F69" s="53" t="s">
        <v>203</v>
      </c>
      <c r="G69" s="56" t="s">
        <v>84</v>
      </c>
      <c r="H69" s="52" t="n">
        <v>0.4</v>
      </c>
    </row>
    <row r="70" customFormat="false" ht="15" hidden="false" customHeight="true" outlineLevel="0" collapsed="false">
      <c r="A70" s="54" t="s">
        <v>132</v>
      </c>
      <c r="B70" s="54" t="n">
        <v>3076</v>
      </c>
      <c r="C70" s="54" t="s">
        <v>133</v>
      </c>
      <c r="D70" s="48" t="s">
        <v>79</v>
      </c>
      <c r="E70" s="48" t="s">
        <v>796</v>
      </c>
      <c r="F70" s="48" t="s">
        <v>212</v>
      </c>
      <c r="G70" s="56" t="s">
        <v>92</v>
      </c>
      <c r="H70" s="52" t="n">
        <v>0.2</v>
      </c>
    </row>
    <row r="71" customFormat="false" ht="15" hidden="false" customHeight="true" outlineLevel="0" collapsed="false">
      <c r="A71" s="47" t="s">
        <v>132</v>
      </c>
      <c r="B71" s="47" t="n">
        <v>2554</v>
      </c>
      <c r="C71" s="47" t="s">
        <v>133</v>
      </c>
      <c r="D71" s="53" t="s">
        <v>79</v>
      </c>
      <c r="E71" s="53" t="s">
        <v>797</v>
      </c>
      <c r="F71" s="53" t="s">
        <v>212</v>
      </c>
      <c r="G71" s="56" t="s">
        <v>71</v>
      </c>
      <c r="H71" s="52" t="n">
        <v>0.1</v>
      </c>
    </row>
    <row r="72" customFormat="false" ht="15" hidden="false" customHeight="true" outlineLevel="0" collapsed="false">
      <c r="A72" s="47" t="s">
        <v>132</v>
      </c>
      <c r="B72" s="47" t="n">
        <v>3235</v>
      </c>
      <c r="C72" s="47" t="s">
        <v>136</v>
      </c>
      <c r="D72" s="48" t="s">
        <v>79</v>
      </c>
      <c r="E72" s="48" t="s">
        <v>798</v>
      </c>
      <c r="F72" s="48" t="s">
        <v>226</v>
      </c>
      <c r="G72" s="56" t="s">
        <v>90</v>
      </c>
      <c r="H72" s="52" t="n">
        <v>0.1</v>
      </c>
    </row>
    <row r="73" customFormat="false" ht="15" hidden="false" customHeight="true" outlineLevel="0" collapsed="false">
      <c r="A73" s="47" t="s">
        <v>132</v>
      </c>
      <c r="B73" s="47" t="n">
        <v>4690</v>
      </c>
      <c r="C73" s="47" t="s">
        <v>136</v>
      </c>
      <c r="D73" s="48" t="s">
        <v>79</v>
      </c>
      <c r="E73" s="48" t="s">
        <v>799</v>
      </c>
      <c r="F73" s="48" t="s">
        <v>249</v>
      </c>
      <c r="G73" s="56" t="s">
        <v>86</v>
      </c>
      <c r="H73" s="52" t="n">
        <v>0.2</v>
      </c>
    </row>
    <row r="74" customFormat="false" ht="15" hidden="false" customHeight="true" outlineLevel="0" collapsed="false">
      <c r="A74" s="47" t="s">
        <v>132</v>
      </c>
      <c r="B74" s="47" t="n">
        <v>5210</v>
      </c>
      <c r="C74" s="47" t="s">
        <v>99</v>
      </c>
      <c r="D74" s="48" t="s">
        <v>79</v>
      </c>
      <c r="E74" s="48" t="s">
        <v>800</v>
      </c>
      <c r="F74" s="48" t="s">
        <v>517</v>
      </c>
      <c r="G74" s="56" t="s">
        <v>65</v>
      </c>
      <c r="H74" s="52" t="n">
        <v>0.8</v>
      </c>
    </row>
    <row r="75" customFormat="false" ht="15" hidden="false" customHeight="true" outlineLevel="0" collapsed="false">
      <c r="A75" s="47" t="s">
        <v>132</v>
      </c>
      <c r="B75" s="47" t="n">
        <v>5195</v>
      </c>
      <c r="C75" s="47" t="s">
        <v>133</v>
      </c>
      <c r="D75" s="48" t="s">
        <v>79</v>
      </c>
      <c r="E75" s="48" t="s">
        <v>801</v>
      </c>
      <c r="F75" s="48" t="s">
        <v>517</v>
      </c>
      <c r="G75" s="56" t="s">
        <v>71</v>
      </c>
      <c r="H75" s="52" t="n">
        <v>0.1</v>
      </c>
    </row>
    <row r="76" customFormat="false" ht="15" hidden="false" customHeight="true" outlineLevel="0" collapsed="false">
      <c r="A76" s="47" t="s">
        <v>132</v>
      </c>
      <c r="B76" s="47" t="n">
        <v>4540</v>
      </c>
      <c r="C76" s="47" t="s">
        <v>99</v>
      </c>
      <c r="D76" s="48" t="s">
        <v>79</v>
      </c>
      <c r="E76" s="48" t="s">
        <v>802</v>
      </c>
      <c r="F76" s="48" t="s">
        <v>517</v>
      </c>
      <c r="G76" s="56" t="s">
        <v>89</v>
      </c>
      <c r="H76" s="52" t="n">
        <v>1.5</v>
      </c>
    </row>
    <row r="77" customFormat="false" ht="15" hidden="false" customHeight="true" outlineLevel="0" collapsed="false">
      <c r="A77" s="47" t="s">
        <v>132</v>
      </c>
      <c r="B77" s="47" t="n">
        <v>4316</v>
      </c>
      <c r="C77" s="47" t="s">
        <v>136</v>
      </c>
      <c r="D77" s="53" t="s">
        <v>79</v>
      </c>
      <c r="E77" s="53" t="s">
        <v>803</v>
      </c>
      <c r="F77" s="53" t="s">
        <v>517</v>
      </c>
      <c r="G77" s="56" t="s">
        <v>47</v>
      </c>
      <c r="H77" s="52" t="n">
        <v>1</v>
      </c>
    </row>
    <row r="78" customFormat="false" ht="15" hidden="false" customHeight="true" outlineLevel="0" collapsed="false">
      <c r="A78" s="47" t="s">
        <v>132</v>
      </c>
      <c r="B78" s="47" t="n">
        <v>4307</v>
      </c>
      <c r="C78" s="47" t="s">
        <v>132</v>
      </c>
      <c r="D78" s="48" t="s">
        <v>79</v>
      </c>
      <c r="E78" s="48" t="s">
        <v>804</v>
      </c>
      <c r="F78" s="48" t="s">
        <v>517</v>
      </c>
      <c r="G78" s="56" t="s">
        <v>93</v>
      </c>
      <c r="H78" s="52" t="n">
        <v>0.2</v>
      </c>
    </row>
    <row r="79" customFormat="false" ht="15" hidden="false" customHeight="true" outlineLevel="0" collapsed="false">
      <c r="A79" s="47" t="s">
        <v>132</v>
      </c>
      <c r="B79" s="47" t="n">
        <v>4585</v>
      </c>
      <c r="C79" s="47" t="s">
        <v>99</v>
      </c>
      <c r="D79" s="48" t="s">
        <v>79</v>
      </c>
      <c r="E79" s="48" t="s">
        <v>805</v>
      </c>
      <c r="F79" s="48" t="s">
        <v>251</v>
      </c>
      <c r="G79" s="56" t="s">
        <v>32</v>
      </c>
      <c r="H79" s="52" t="n">
        <v>0.6</v>
      </c>
    </row>
    <row r="80" customFormat="false" ht="15" hidden="false" customHeight="true" outlineLevel="0" collapsed="false">
      <c r="A80" s="47" t="s">
        <v>132</v>
      </c>
      <c r="B80" s="47" t="n">
        <v>4087</v>
      </c>
      <c r="C80" s="47" t="s">
        <v>99</v>
      </c>
      <c r="D80" s="48" t="s">
        <v>79</v>
      </c>
      <c r="E80" s="48" t="s">
        <v>806</v>
      </c>
      <c r="F80" s="48" t="s">
        <v>267</v>
      </c>
      <c r="G80" s="56" t="s">
        <v>89</v>
      </c>
      <c r="H80" s="52" t="n">
        <v>0.5</v>
      </c>
    </row>
    <row r="81" customFormat="false" ht="15" hidden="false" customHeight="true" outlineLevel="0" collapsed="false">
      <c r="A81" s="47" t="s">
        <v>132</v>
      </c>
      <c r="B81" s="47" t="n">
        <v>5134</v>
      </c>
      <c r="C81" s="47" t="s">
        <v>136</v>
      </c>
      <c r="D81" s="48" t="s">
        <v>79</v>
      </c>
      <c r="E81" s="48" t="s">
        <v>807</v>
      </c>
      <c r="F81" s="48" t="s">
        <v>272</v>
      </c>
      <c r="G81" s="53" t="s">
        <v>86</v>
      </c>
      <c r="H81" s="52" t="n">
        <v>0.2</v>
      </c>
    </row>
    <row r="82" customFormat="false" ht="15" hidden="false" customHeight="true" outlineLevel="0" collapsed="false">
      <c r="A82" s="47" t="s">
        <v>132</v>
      </c>
      <c r="B82" s="47" t="n">
        <v>5155</v>
      </c>
      <c r="C82" s="47" t="s">
        <v>136</v>
      </c>
      <c r="D82" s="48" t="s">
        <v>79</v>
      </c>
      <c r="E82" s="48" t="s">
        <v>808</v>
      </c>
      <c r="F82" s="48" t="s">
        <v>277</v>
      </c>
      <c r="G82" s="56" t="s">
        <v>92</v>
      </c>
      <c r="H82" s="52" t="n">
        <v>0.1</v>
      </c>
    </row>
    <row r="83" customFormat="false" ht="15" hidden="false" customHeight="true" outlineLevel="0" collapsed="false">
      <c r="A83" s="47" t="s">
        <v>132</v>
      </c>
      <c r="B83" s="47" t="n">
        <v>3794</v>
      </c>
      <c r="C83" s="47" t="s">
        <v>132</v>
      </c>
      <c r="D83" s="48" t="s">
        <v>79</v>
      </c>
      <c r="E83" s="48" t="s">
        <v>809</v>
      </c>
      <c r="F83" s="48" t="s">
        <v>277</v>
      </c>
      <c r="G83" s="56" t="s">
        <v>84</v>
      </c>
      <c r="H83" s="52" t="n">
        <v>0.1</v>
      </c>
    </row>
    <row r="84" customFormat="false" ht="15" hidden="false" customHeight="true" outlineLevel="0" collapsed="false">
      <c r="A84" s="47" t="s">
        <v>132</v>
      </c>
      <c r="B84" s="47" t="n">
        <v>3106</v>
      </c>
      <c r="C84" s="47" t="s">
        <v>132</v>
      </c>
      <c r="D84" s="53" t="s">
        <v>79</v>
      </c>
      <c r="E84" s="53" t="s">
        <v>810</v>
      </c>
      <c r="F84" s="53" t="s">
        <v>277</v>
      </c>
      <c r="G84" s="56" t="s">
        <v>44</v>
      </c>
      <c r="H84" s="52" t="n">
        <v>0.3</v>
      </c>
    </row>
    <row r="85" customFormat="false" ht="15" hidden="false" customHeight="true" outlineLevel="0" collapsed="false">
      <c r="A85" s="47" t="s">
        <v>132</v>
      </c>
      <c r="B85" s="47" t="n">
        <v>4590</v>
      </c>
      <c r="C85" s="47" t="s">
        <v>132</v>
      </c>
      <c r="D85" s="48" t="s">
        <v>79</v>
      </c>
      <c r="E85" s="48" t="s">
        <v>811</v>
      </c>
      <c r="F85" s="48" t="s">
        <v>285</v>
      </c>
      <c r="G85" s="56" t="s">
        <v>71</v>
      </c>
      <c r="H85" s="52" t="n">
        <v>0.1</v>
      </c>
    </row>
    <row r="86" customFormat="false" ht="15" hidden="false" customHeight="true" outlineLevel="0" collapsed="false">
      <c r="A86" s="47" t="s">
        <v>132</v>
      </c>
      <c r="B86" s="47" t="n">
        <v>2249</v>
      </c>
      <c r="C86" s="47" t="s">
        <v>99</v>
      </c>
      <c r="D86" s="48" t="s">
        <v>79</v>
      </c>
      <c r="E86" s="48" t="s">
        <v>812</v>
      </c>
      <c r="F86" s="48" t="s">
        <v>285</v>
      </c>
      <c r="G86" s="56" t="s">
        <v>88</v>
      </c>
      <c r="H86" s="52" t="n">
        <v>2</v>
      </c>
    </row>
    <row r="87" customFormat="false" ht="15" hidden="false" customHeight="true" outlineLevel="0" collapsed="false">
      <c r="A87" s="54" t="s">
        <v>136</v>
      </c>
      <c r="B87" s="54" t="n">
        <v>4159</v>
      </c>
      <c r="C87" s="54" t="s">
        <v>99</v>
      </c>
      <c r="D87" s="48" t="s">
        <v>80</v>
      </c>
      <c r="E87" s="48" t="s">
        <v>813</v>
      </c>
      <c r="F87" s="48" t="s">
        <v>289</v>
      </c>
      <c r="G87" s="56" t="s">
        <v>65</v>
      </c>
      <c r="H87" s="52" t="n">
        <v>0.6</v>
      </c>
    </row>
    <row r="88" customFormat="false" ht="15" hidden="false" customHeight="true" outlineLevel="0" collapsed="false">
      <c r="A88" s="47" t="s">
        <v>136</v>
      </c>
      <c r="B88" s="47" t="n">
        <v>4116</v>
      </c>
      <c r="C88" s="47" t="s">
        <v>99</v>
      </c>
      <c r="D88" s="48" t="s">
        <v>80</v>
      </c>
      <c r="E88" s="48" t="s">
        <v>814</v>
      </c>
      <c r="F88" s="48" t="s">
        <v>289</v>
      </c>
      <c r="G88" s="56" t="s">
        <v>87</v>
      </c>
      <c r="H88" s="52" t="n">
        <v>0.1</v>
      </c>
    </row>
    <row r="89" customFormat="false" ht="15" hidden="false" customHeight="true" outlineLevel="0" collapsed="false">
      <c r="A89" s="47" t="s">
        <v>136</v>
      </c>
      <c r="B89" s="47" t="n">
        <v>5172</v>
      </c>
      <c r="C89" s="47" t="s">
        <v>136</v>
      </c>
      <c r="D89" s="48" t="s">
        <v>80</v>
      </c>
      <c r="E89" s="48" t="s">
        <v>815</v>
      </c>
      <c r="F89" s="48" t="s">
        <v>101</v>
      </c>
      <c r="G89" s="56" t="s">
        <v>92</v>
      </c>
      <c r="H89" s="52" t="n">
        <v>4.1</v>
      </c>
    </row>
    <row r="90" customFormat="false" ht="15" hidden="false" customHeight="true" outlineLevel="0" collapsed="false">
      <c r="A90" s="47" t="s">
        <v>136</v>
      </c>
      <c r="B90" s="47" t="n">
        <v>5153</v>
      </c>
      <c r="C90" s="47" t="s">
        <v>136</v>
      </c>
      <c r="D90" s="48" t="s">
        <v>80</v>
      </c>
      <c r="E90" s="48" t="s">
        <v>816</v>
      </c>
      <c r="F90" s="48" t="s">
        <v>103</v>
      </c>
      <c r="G90" s="56" t="s">
        <v>44</v>
      </c>
      <c r="H90" s="52" t="n">
        <v>1.3</v>
      </c>
    </row>
    <row r="91" customFormat="false" ht="15" hidden="false" customHeight="true" outlineLevel="0" collapsed="false">
      <c r="A91" s="47" t="s">
        <v>136</v>
      </c>
      <c r="B91" s="47" t="n">
        <v>4481</v>
      </c>
      <c r="C91" s="47" t="s">
        <v>132</v>
      </c>
      <c r="D91" s="48" t="s">
        <v>80</v>
      </c>
      <c r="E91" s="48" t="s">
        <v>817</v>
      </c>
      <c r="F91" s="48" t="s">
        <v>103</v>
      </c>
      <c r="G91" s="56" t="s">
        <v>65</v>
      </c>
      <c r="H91" s="52" t="n">
        <v>0.3</v>
      </c>
    </row>
    <row r="92" customFormat="false" ht="15" hidden="false" customHeight="true" outlineLevel="0" collapsed="false">
      <c r="A92" s="47" t="s">
        <v>136</v>
      </c>
      <c r="B92" s="47" t="n">
        <v>4512</v>
      </c>
      <c r="C92" s="47" t="s">
        <v>136</v>
      </c>
      <c r="D92" s="48" t="s">
        <v>80</v>
      </c>
      <c r="E92" s="48" t="s">
        <v>818</v>
      </c>
      <c r="F92" s="48" t="s">
        <v>140</v>
      </c>
      <c r="G92" s="56" t="s">
        <v>85</v>
      </c>
      <c r="H92" s="52" t="n">
        <v>0.1</v>
      </c>
    </row>
    <row r="93" customFormat="false" ht="15" hidden="false" customHeight="true" outlineLevel="0" collapsed="false">
      <c r="A93" s="47" t="s">
        <v>136</v>
      </c>
      <c r="B93" s="47" t="n">
        <v>4406</v>
      </c>
      <c r="C93" s="47" t="s">
        <v>132</v>
      </c>
      <c r="D93" s="48" t="s">
        <v>80</v>
      </c>
      <c r="E93" s="48" t="s">
        <v>819</v>
      </c>
      <c r="F93" s="48" t="s">
        <v>111</v>
      </c>
      <c r="G93" s="56" t="s">
        <v>86</v>
      </c>
      <c r="H93" s="52" t="n">
        <v>1.9</v>
      </c>
    </row>
    <row r="94" customFormat="false" ht="15" hidden="false" customHeight="true" outlineLevel="0" collapsed="false">
      <c r="A94" s="54" t="s">
        <v>136</v>
      </c>
      <c r="B94" s="54" t="n">
        <v>4234</v>
      </c>
      <c r="C94" s="54" t="s">
        <v>136</v>
      </c>
      <c r="D94" s="48" t="s">
        <v>80</v>
      </c>
      <c r="E94" s="48" t="s">
        <v>820</v>
      </c>
      <c r="F94" s="48" t="s">
        <v>344</v>
      </c>
      <c r="G94" s="56" t="s">
        <v>47</v>
      </c>
      <c r="H94" s="52" t="n">
        <v>2</v>
      </c>
    </row>
    <row r="95" customFormat="false" ht="15" hidden="false" customHeight="true" outlineLevel="0" collapsed="false">
      <c r="A95" s="47" t="s">
        <v>136</v>
      </c>
      <c r="B95" s="47" t="n">
        <v>4231</v>
      </c>
      <c r="C95" s="47" t="s">
        <v>132</v>
      </c>
      <c r="D95" s="53" t="s">
        <v>80</v>
      </c>
      <c r="E95" s="53" t="s">
        <v>821</v>
      </c>
      <c r="F95" s="53" t="s">
        <v>363</v>
      </c>
      <c r="G95" s="56" t="s">
        <v>91</v>
      </c>
      <c r="H95" s="52" t="n">
        <v>5.3</v>
      </c>
    </row>
    <row r="96" customFormat="false" ht="15" hidden="false" customHeight="true" outlineLevel="0" collapsed="false">
      <c r="A96" s="47" t="s">
        <v>136</v>
      </c>
      <c r="B96" s="47" t="n">
        <v>3132</v>
      </c>
      <c r="C96" s="47" t="s">
        <v>99</v>
      </c>
      <c r="D96" s="48" t="s">
        <v>80</v>
      </c>
      <c r="E96" s="48" t="s">
        <v>822</v>
      </c>
      <c r="F96" s="48" t="s">
        <v>363</v>
      </c>
      <c r="G96" s="56" t="s">
        <v>83</v>
      </c>
      <c r="H96" s="52" t="n">
        <v>0.6</v>
      </c>
    </row>
    <row r="97" customFormat="false" ht="15" hidden="false" customHeight="true" outlineLevel="0" collapsed="false">
      <c r="A97" s="47" t="s">
        <v>136</v>
      </c>
      <c r="B97" s="47" t="n">
        <v>2625</v>
      </c>
      <c r="C97" s="47" t="s">
        <v>136</v>
      </c>
      <c r="D97" s="53" t="s">
        <v>80</v>
      </c>
      <c r="E97" s="53" t="s">
        <v>823</v>
      </c>
      <c r="F97" s="53" t="s">
        <v>159</v>
      </c>
      <c r="G97" s="56" t="s">
        <v>86</v>
      </c>
      <c r="H97" s="52" t="n">
        <v>2.7</v>
      </c>
    </row>
    <row r="98" customFormat="false" ht="15" hidden="false" customHeight="true" outlineLevel="0" collapsed="false">
      <c r="A98" s="47" t="s">
        <v>136</v>
      </c>
      <c r="B98" s="47" t="n">
        <v>5179</v>
      </c>
      <c r="C98" s="47" t="s">
        <v>99</v>
      </c>
      <c r="D98" s="48" t="s">
        <v>80</v>
      </c>
      <c r="E98" s="48" t="s">
        <v>824</v>
      </c>
      <c r="F98" s="48" t="s">
        <v>165</v>
      </c>
      <c r="G98" s="56" t="s">
        <v>90</v>
      </c>
      <c r="H98" s="52" t="n">
        <v>0.1</v>
      </c>
    </row>
    <row r="99" customFormat="false" ht="15" hidden="false" customHeight="true" outlineLevel="0" collapsed="false">
      <c r="A99" s="54" t="s">
        <v>136</v>
      </c>
      <c r="B99" s="54" t="n">
        <v>4196</v>
      </c>
      <c r="C99" s="54" t="s">
        <v>99</v>
      </c>
      <c r="D99" s="48" t="s">
        <v>80</v>
      </c>
      <c r="E99" s="48" t="s">
        <v>825</v>
      </c>
      <c r="F99" s="48" t="s">
        <v>165</v>
      </c>
      <c r="G99" s="53" t="s">
        <v>32</v>
      </c>
      <c r="H99" s="52" t="n">
        <v>3.6</v>
      </c>
    </row>
    <row r="100" customFormat="false" ht="15" hidden="false" customHeight="true" outlineLevel="0" collapsed="false">
      <c r="A100" s="47" t="s">
        <v>136</v>
      </c>
      <c r="B100" s="47" t="n">
        <v>4654</v>
      </c>
      <c r="C100" s="47" t="s">
        <v>133</v>
      </c>
      <c r="D100" s="53" t="s">
        <v>80</v>
      </c>
      <c r="E100" s="53" t="s">
        <v>826</v>
      </c>
      <c r="F100" s="53" t="s">
        <v>115</v>
      </c>
      <c r="G100" s="56" t="s">
        <v>84</v>
      </c>
      <c r="H100" s="52" t="n">
        <v>0.1</v>
      </c>
    </row>
    <row r="101" customFormat="false" ht="15" hidden="false" customHeight="true" outlineLevel="0" collapsed="false">
      <c r="A101" s="47" t="s">
        <v>136</v>
      </c>
      <c r="B101" s="47" t="n">
        <v>3483</v>
      </c>
      <c r="C101" s="47" t="s">
        <v>133</v>
      </c>
      <c r="D101" s="53" t="s">
        <v>80</v>
      </c>
      <c r="E101" s="53" t="s">
        <v>827</v>
      </c>
      <c r="F101" s="53" t="s">
        <v>115</v>
      </c>
      <c r="G101" s="56" t="s">
        <v>71</v>
      </c>
      <c r="H101" s="52" t="n">
        <v>0.2</v>
      </c>
    </row>
    <row r="102" customFormat="false" ht="15" hidden="false" customHeight="true" outlineLevel="0" collapsed="false">
      <c r="A102" s="47" t="s">
        <v>136</v>
      </c>
      <c r="B102" s="47" t="n">
        <v>5014</v>
      </c>
      <c r="C102" s="47" t="s">
        <v>133</v>
      </c>
      <c r="D102" s="48" t="s">
        <v>80</v>
      </c>
      <c r="E102" s="48" t="s">
        <v>828</v>
      </c>
      <c r="F102" s="48" t="s">
        <v>117</v>
      </c>
      <c r="G102" s="56" t="s">
        <v>92</v>
      </c>
      <c r="H102" s="52" t="n">
        <v>1.2</v>
      </c>
    </row>
    <row r="103" customFormat="false" ht="15" hidden="false" customHeight="true" outlineLevel="0" collapsed="false">
      <c r="A103" s="47" t="s">
        <v>136</v>
      </c>
      <c r="B103" s="47" t="n">
        <v>5013</v>
      </c>
      <c r="C103" s="47" t="s">
        <v>136</v>
      </c>
      <c r="D103" s="48" t="s">
        <v>80</v>
      </c>
      <c r="E103" s="48" t="s">
        <v>829</v>
      </c>
      <c r="F103" s="48" t="s">
        <v>117</v>
      </c>
      <c r="G103" s="56" t="s">
        <v>32</v>
      </c>
      <c r="H103" s="52" t="n">
        <v>0.1</v>
      </c>
    </row>
    <row r="104" customFormat="false" ht="15" hidden="false" customHeight="true" outlineLevel="0" collapsed="false">
      <c r="A104" s="47" t="s">
        <v>136</v>
      </c>
      <c r="B104" s="47" t="n">
        <v>5040</v>
      </c>
      <c r="C104" s="47" t="s">
        <v>132</v>
      </c>
      <c r="D104" s="48" t="s">
        <v>80</v>
      </c>
      <c r="E104" s="48" t="s">
        <v>830</v>
      </c>
      <c r="F104" s="48" t="s">
        <v>176</v>
      </c>
      <c r="G104" s="56" t="s">
        <v>83</v>
      </c>
      <c r="H104" s="52" t="n">
        <v>0.5</v>
      </c>
    </row>
    <row r="105" customFormat="false" ht="15" hidden="false" customHeight="true" outlineLevel="0" collapsed="false">
      <c r="A105" s="47" t="s">
        <v>136</v>
      </c>
      <c r="B105" s="47" t="n">
        <v>4603</v>
      </c>
      <c r="C105" s="47" t="s">
        <v>132</v>
      </c>
      <c r="D105" s="53" t="s">
        <v>80</v>
      </c>
      <c r="E105" s="53" t="s">
        <v>831</v>
      </c>
      <c r="F105" s="53" t="s">
        <v>182</v>
      </c>
      <c r="G105" s="56" t="s">
        <v>87</v>
      </c>
      <c r="H105" s="52" t="n">
        <v>0.1</v>
      </c>
    </row>
    <row r="106" customFormat="false" ht="15" hidden="false" customHeight="true" outlineLevel="0" collapsed="false">
      <c r="A106" s="47" t="s">
        <v>136</v>
      </c>
      <c r="B106" s="47" t="n">
        <v>5061</v>
      </c>
      <c r="C106" s="47" t="s">
        <v>99</v>
      </c>
      <c r="D106" s="48" t="s">
        <v>80</v>
      </c>
      <c r="E106" s="48" t="s">
        <v>832</v>
      </c>
      <c r="F106" s="48" t="s">
        <v>192</v>
      </c>
      <c r="G106" s="56" t="s">
        <v>84</v>
      </c>
      <c r="H106" s="52" t="n">
        <v>2.2</v>
      </c>
    </row>
    <row r="107" customFormat="false" ht="15" hidden="false" customHeight="true" outlineLevel="0" collapsed="false">
      <c r="A107" s="47" t="s">
        <v>136</v>
      </c>
      <c r="B107" s="47" t="n">
        <v>4502</v>
      </c>
      <c r="C107" s="47" t="s">
        <v>132</v>
      </c>
      <c r="D107" s="53" t="s">
        <v>80</v>
      </c>
      <c r="E107" s="53" t="s">
        <v>833</v>
      </c>
      <c r="F107" s="53" t="s">
        <v>192</v>
      </c>
      <c r="G107" s="56" t="s">
        <v>89</v>
      </c>
      <c r="H107" s="52" t="n">
        <v>0.1</v>
      </c>
    </row>
    <row r="108" customFormat="false" ht="15" hidden="false" customHeight="true" outlineLevel="0" collapsed="false">
      <c r="A108" s="47" t="s">
        <v>136</v>
      </c>
      <c r="B108" s="47" t="n">
        <v>4594</v>
      </c>
      <c r="C108" s="47" t="s">
        <v>99</v>
      </c>
      <c r="D108" s="48" t="s">
        <v>80</v>
      </c>
      <c r="E108" s="48" t="s">
        <v>834</v>
      </c>
      <c r="F108" s="48" t="s">
        <v>194</v>
      </c>
      <c r="G108" s="56" t="s">
        <v>89</v>
      </c>
      <c r="H108" s="52" t="n">
        <v>2.6</v>
      </c>
    </row>
    <row r="109" customFormat="false" ht="15" hidden="false" customHeight="true" outlineLevel="0" collapsed="false">
      <c r="A109" s="47" t="s">
        <v>136</v>
      </c>
      <c r="B109" s="47" t="n">
        <v>4136</v>
      </c>
      <c r="C109" s="47" t="s">
        <v>136</v>
      </c>
      <c r="D109" s="48" t="s">
        <v>80</v>
      </c>
      <c r="E109" s="53" t="s">
        <v>835</v>
      </c>
      <c r="F109" s="53" t="s">
        <v>194</v>
      </c>
      <c r="G109" s="53" t="s">
        <v>47</v>
      </c>
      <c r="H109" s="52" t="n">
        <v>0.2</v>
      </c>
    </row>
    <row r="110" customFormat="false" ht="15" hidden="false" customHeight="true" outlineLevel="0" collapsed="false">
      <c r="A110" s="47" t="s">
        <v>136</v>
      </c>
      <c r="B110" s="47" t="n">
        <v>4429</v>
      </c>
      <c r="C110" s="47" t="s">
        <v>136</v>
      </c>
      <c r="D110" s="48" t="s">
        <v>80</v>
      </c>
      <c r="E110" s="48" t="s">
        <v>836</v>
      </c>
      <c r="F110" s="48" t="s">
        <v>121</v>
      </c>
      <c r="G110" s="56" t="s">
        <v>93</v>
      </c>
      <c r="H110" s="52" t="n">
        <v>1.5</v>
      </c>
    </row>
    <row r="111" customFormat="false" ht="15" hidden="false" customHeight="true" outlineLevel="0" collapsed="false">
      <c r="A111" s="47" t="s">
        <v>136</v>
      </c>
      <c r="B111" s="47" t="n">
        <v>3727</v>
      </c>
      <c r="C111" s="47" t="s">
        <v>99</v>
      </c>
      <c r="D111" s="53" t="s">
        <v>80</v>
      </c>
      <c r="E111" s="53" t="s">
        <v>837</v>
      </c>
      <c r="F111" s="53" t="s">
        <v>121</v>
      </c>
      <c r="G111" s="56" t="s">
        <v>85</v>
      </c>
      <c r="H111" s="52" t="n">
        <v>0.2</v>
      </c>
    </row>
    <row r="112" customFormat="false" ht="15" hidden="false" customHeight="true" outlineLevel="0" collapsed="false">
      <c r="A112" s="47" t="s">
        <v>136</v>
      </c>
      <c r="B112" s="47" t="n">
        <v>5174</v>
      </c>
      <c r="C112" s="47" t="s">
        <v>136</v>
      </c>
      <c r="D112" s="48" t="s">
        <v>80</v>
      </c>
      <c r="E112" s="48" t="s">
        <v>838</v>
      </c>
      <c r="F112" s="48" t="s">
        <v>429</v>
      </c>
      <c r="G112" s="56" t="s">
        <v>44</v>
      </c>
      <c r="H112" s="52" t="n">
        <v>0.4</v>
      </c>
    </row>
    <row r="113" customFormat="false" ht="15" hidden="false" customHeight="true" outlineLevel="0" collapsed="false">
      <c r="A113" s="47" t="s">
        <v>136</v>
      </c>
      <c r="B113" s="47" t="n">
        <v>4936</v>
      </c>
      <c r="C113" s="47" t="s">
        <v>99</v>
      </c>
      <c r="D113" s="48" t="s">
        <v>80</v>
      </c>
      <c r="E113" s="48" t="s">
        <v>839</v>
      </c>
      <c r="F113" s="48" t="s">
        <v>429</v>
      </c>
      <c r="G113" s="56" t="s">
        <v>93</v>
      </c>
      <c r="H113" s="52" t="n">
        <v>0.5</v>
      </c>
    </row>
    <row r="114" customFormat="false" ht="15" hidden="false" customHeight="true" outlineLevel="0" collapsed="false">
      <c r="A114" s="47" t="s">
        <v>136</v>
      </c>
      <c r="B114" s="47" t="n">
        <v>4957</v>
      </c>
      <c r="C114" s="47" t="s">
        <v>99</v>
      </c>
      <c r="D114" s="48" t="s">
        <v>80</v>
      </c>
      <c r="E114" s="48" t="s">
        <v>840</v>
      </c>
      <c r="F114" s="48" t="s">
        <v>201</v>
      </c>
      <c r="G114" s="56" t="s">
        <v>89</v>
      </c>
      <c r="H114" s="52" t="n">
        <v>5.5</v>
      </c>
    </row>
    <row r="115" customFormat="false" ht="15" hidden="false" customHeight="true" outlineLevel="0" collapsed="false">
      <c r="A115" s="47" t="s">
        <v>136</v>
      </c>
      <c r="B115" s="47" t="n">
        <v>4405</v>
      </c>
      <c r="C115" s="47" t="s">
        <v>136</v>
      </c>
      <c r="D115" s="48" t="s">
        <v>80</v>
      </c>
      <c r="E115" s="48" t="s">
        <v>841</v>
      </c>
      <c r="F115" s="48" t="s">
        <v>201</v>
      </c>
      <c r="G115" s="56" t="s">
        <v>88</v>
      </c>
      <c r="H115" s="52" t="n">
        <v>6</v>
      </c>
    </row>
    <row r="116" customFormat="false" ht="15" hidden="false" customHeight="true" outlineLevel="0" collapsed="false">
      <c r="A116" s="54" t="s">
        <v>136</v>
      </c>
      <c r="B116" s="54" t="n">
        <v>4275</v>
      </c>
      <c r="C116" s="54" t="s">
        <v>132</v>
      </c>
      <c r="D116" s="48" t="s">
        <v>80</v>
      </c>
      <c r="E116" s="48" t="s">
        <v>842</v>
      </c>
      <c r="F116" s="48" t="s">
        <v>201</v>
      </c>
      <c r="G116" s="56" t="s">
        <v>87</v>
      </c>
      <c r="H116" s="52" t="n">
        <v>0.3</v>
      </c>
    </row>
    <row r="117" customFormat="false" ht="15" hidden="false" customHeight="true" outlineLevel="0" collapsed="false">
      <c r="A117" s="47" t="s">
        <v>136</v>
      </c>
      <c r="B117" s="47" t="n">
        <v>4254</v>
      </c>
      <c r="C117" s="47" t="s">
        <v>99</v>
      </c>
      <c r="D117" s="48" t="s">
        <v>80</v>
      </c>
      <c r="E117" s="48" t="s">
        <v>843</v>
      </c>
      <c r="F117" s="48" t="s">
        <v>201</v>
      </c>
      <c r="G117" s="56" t="s">
        <v>93</v>
      </c>
      <c r="H117" s="52" t="n">
        <v>0.5</v>
      </c>
    </row>
    <row r="118" customFormat="false" ht="15" hidden="false" customHeight="true" outlineLevel="0" collapsed="false">
      <c r="A118" s="47" t="s">
        <v>136</v>
      </c>
      <c r="B118" s="47" t="n">
        <v>4750</v>
      </c>
      <c r="C118" s="47" t="s">
        <v>136</v>
      </c>
      <c r="D118" s="53" t="s">
        <v>80</v>
      </c>
      <c r="E118" s="53" t="s">
        <v>844</v>
      </c>
      <c r="F118" s="53" t="s">
        <v>203</v>
      </c>
      <c r="G118" s="56" t="s">
        <v>87</v>
      </c>
      <c r="H118" s="52" t="n">
        <v>0.1</v>
      </c>
    </row>
    <row r="119" customFormat="false" ht="15" hidden="false" customHeight="true" outlineLevel="0" collapsed="false">
      <c r="A119" s="47" t="s">
        <v>136</v>
      </c>
      <c r="B119" s="47" t="n">
        <v>4910</v>
      </c>
      <c r="C119" s="47" t="s">
        <v>136</v>
      </c>
      <c r="D119" s="48" t="s">
        <v>80</v>
      </c>
      <c r="E119" s="48" t="s">
        <v>845</v>
      </c>
      <c r="F119" s="48" t="s">
        <v>123</v>
      </c>
      <c r="G119" s="56" t="s">
        <v>44</v>
      </c>
      <c r="H119" s="52" t="n">
        <v>2.4</v>
      </c>
    </row>
    <row r="120" customFormat="false" ht="15" hidden="false" customHeight="true" outlineLevel="0" collapsed="false">
      <c r="A120" s="47" t="s">
        <v>136</v>
      </c>
      <c r="B120" s="47" t="n">
        <v>4864</v>
      </c>
      <c r="C120" s="47" t="s">
        <v>136</v>
      </c>
      <c r="D120" s="53" t="s">
        <v>80</v>
      </c>
      <c r="E120" s="53" t="s">
        <v>846</v>
      </c>
      <c r="F120" s="53" t="s">
        <v>123</v>
      </c>
      <c r="G120" s="56" t="s">
        <v>86</v>
      </c>
      <c r="H120" s="52" t="n">
        <v>0.4</v>
      </c>
    </row>
    <row r="121" customFormat="false" ht="15" hidden="false" customHeight="true" outlineLevel="0" collapsed="false">
      <c r="A121" s="47" t="s">
        <v>136</v>
      </c>
      <c r="B121" s="47" t="n">
        <v>3899</v>
      </c>
      <c r="C121" s="47" t="s">
        <v>99</v>
      </c>
      <c r="D121" s="48" t="s">
        <v>80</v>
      </c>
      <c r="E121" s="48" t="s">
        <v>847</v>
      </c>
      <c r="F121" s="48" t="s">
        <v>212</v>
      </c>
      <c r="G121" s="56" t="s">
        <v>91</v>
      </c>
      <c r="H121" s="52" t="n">
        <v>0.1</v>
      </c>
    </row>
    <row r="122" customFormat="false" ht="15" hidden="false" customHeight="true" outlineLevel="0" collapsed="false">
      <c r="A122" s="47" t="s">
        <v>136</v>
      </c>
      <c r="B122" s="47" t="n">
        <v>3672</v>
      </c>
      <c r="C122" s="47" t="s">
        <v>99</v>
      </c>
      <c r="D122" s="48" t="s">
        <v>80</v>
      </c>
      <c r="E122" s="48" t="s">
        <v>848</v>
      </c>
      <c r="F122" s="48" t="s">
        <v>212</v>
      </c>
      <c r="G122" s="56" t="s">
        <v>71</v>
      </c>
      <c r="H122" s="52" t="n">
        <v>0.8</v>
      </c>
    </row>
    <row r="123" customFormat="false" ht="15" hidden="false" customHeight="true" outlineLevel="0" collapsed="false">
      <c r="A123" s="47" t="s">
        <v>136</v>
      </c>
      <c r="B123" s="47" t="n">
        <v>3103</v>
      </c>
      <c r="C123" s="47" t="s">
        <v>132</v>
      </c>
      <c r="D123" s="53" t="s">
        <v>80</v>
      </c>
      <c r="E123" s="53" t="s">
        <v>849</v>
      </c>
      <c r="F123" s="53" t="s">
        <v>216</v>
      </c>
      <c r="G123" s="56" t="s">
        <v>88</v>
      </c>
      <c r="H123" s="52" t="n">
        <v>0.1</v>
      </c>
    </row>
    <row r="124" customFormat="false" ht="15" hidden="false" customHeight="true" outlineLevel="0" collapsed="false">
      <c r="A124" s="47" t="s">
        <v>136</v>
      </c>
      <c r="B124" s="47" t="n">
        <v>4021</v>
      </c>
      <c r="C124" s="47" t="s">
        <v>132</v>
      </c>
      <c r="D124" s="48" t="s">
        <v>80</v>
      </c>
      <c r="E124" s="48" t="s">
        <v>850</v>
      </c>
      <c r="F124" s="48" t="s">
        <v>125</v>
      </c>
      <c r="G124" s="56" t="s">
        <v>89</v>
      </c>
      <c r="H124" s="52" t="n">
        <v>0.1</v>
      </c>
    </row>
    <row r="125" customFormat="false" ht="15" hidden="false" customHeight="true" outlineLevel="0" collapsed="false">
      <c r="A125" s="47" t="s">
        <v>136</v>
      </c>
      <c r="B125" s="47" t="n">
        <v>3769</v>
      </c>
      <c r="C125" s="47" t="s">
        <v>136</v>
      </c>
      <c r="D125" s="48" t="s">
        <v>80</v>
      </c>
      <c r="E125" s="48" t="s">
        <v>851</v>
      </c>
      <c r="F125" s="48" t="s">
        <v>125</v>
      </c>
      <c r="G125" s="56" t="s">
        <v>83</v>
      </c>
      <c r="H125" s="52" t="n">
        <v>0.5</v>
      </c>
    </row>
    <row r="126" customFormat="false" ht="15" hidden="false" customHeight="true" outlineLevel="0" collapsed="false">
      <c r="A126" s="47" t="s">
        <v>136</v>
      </c>
      <c r="B126" s="47" t="n">
        <v>5088</v>
      </c>
      <c r="C126" s="47" t="s">
        <v>136</v>
      </c>
      <c r="D126" s="48" t="s">
        <v>80</v>
      </c>
      <c r="E126" s="48" t="s">
        <v>852</v>
      </c>
      <c r="F126" s="48" t="s">
        <v>236</v>
      </c>
      <c r="G126" s="56" t="s">
        <v>44</v>
      </c>
      <c r="H126" s="52" t="n">
        <v>0.1</v>
      </c>
    </row>
    <row r="127" customFormat="false" ht="15" hidden="false" customHeight="true" outlineLevel="0" collapsed="false">
      <c r="A127" s="54" t="s">
        <v>136</v>
      </c>
      <c r="B127" s="54" t="n">
        <v>4986</v>
      </c>
      <c r="C127" s="54" t="s">
        <v>99</v>
      </c>
      <c r="D127" s="48" t="s">
        <v>80</v>
      </c>
      <c r="E127" s="48" t="s">
        <v>853</v>
      </c>
      <c r="F127" s="48" t="s">
        <v>236</v>
      </c>
      <c r="G127" s="56" t="s">
        <v>65</v>
      </c>
      <c r="H127" s="52" t="n">
        <v>0.1</v>
      </c>
    </row>
    <row r="128" customFormat="false" ht="15" hidden="false" customHeight="true" outlineLevel="0" collapsed="false">
      <c r="A128" s="47" t="s">
        <v>136</v>
      </c>
      <c r="B128" s="47" t="n">
        <v>1798</v>
      </c>
      <c r="C128" s="47" t="s">
        <v>99</v>
      </c>
      <c r="D128" s="53" t="s">
        <v>80</v>
      </c>
      <c r="E128" s="53" t="s">
        <v>854</v>
      </c>
      <c r="F128" s="53" t="s">
        <v>236</v>
      </c>
      <c r="G128" s="56" t="s">
        <v>84</v>
      </c>
      <c r="H128" s="52" t="n">
        <v>0.1</v>
      </c>
    </row>
    <row r="129" customFormat="false" ht="15" hidden="false" customHeight="true" outlineLevel="0" collapsed="false">
      <c r="A129" s="47" t="s">
        <v>136</v>
      </c>
      <c r="B129" s="47" t="n">
        <v>4430</v>
      </c>
      <c r="C129" s="47" t="s">
        <v>132</v>
      </c>
      <c r="D129" s="48" t="s">
        <v>80</v>
      </c>
      <c r="E129" s="48" t="s">
        <v>855</v>
      </c>
      <c r="F129" s="48" t="s">
        <v>249</v>
      </c>
      <c r="G129" s="56" t="s">
        <v>92</v>
      </c>
      <c r="H129" s="52" t="n">
        <v>1</v>
      </c>
    </row>
    <row r="130" customFormat="false" ht="15" hidden="false" customHeight="true" outlineLevel="0" collapsed="false">
      <c r="A130" s="47" t="s">
        <v>136</v>
      </c>
      <c r="B130" s="47" t="n">
        <v>4318</v>
      </c>
      <c r="C130" s="47" t="s">
        <v>132</v>
      </c>
      <c r="D130" s="48" t="s">
        <v>80</v>
      </c>
      <c r="E130" s="48" t="s">
        <v>856</v>
      </c>
      <c r="F130" s="48" t="s">
        <v>249</v>
      </c>
      <c r="G130" s="56" t="s">
        <v>71</v>
      </c>
      <c r="H130" s="52" t="n">
        <v>0.3</v>
      </c>
    </row>
    <row r="131" customFormat="false" ht="15" hidden="false" customHeight="true" outlineLevel="0" collapsed="false">
      <c r="A131" s="47" t="s">
        <v>136</v>
      </c>
      <c r="B131" s="47" t="n">
        <v>3303</v>
      </c>
      <c r="C131" s="47" t="s">
        <v>136</v>
      </c>
      <c r="D131" s="48" t="s">
        <v>80</v>
      </c>
      <c r="E131" s="48" t="s">
        <v>857</v>
      </c>
      <c r="F131" s="48" t="s">
        <v>249</v>
      </c>
      <c r="G131" s="56" t="s">
        <v>85</v>
      </c>
      <c r="H131" s="52" t="n">
        <v>0.1</v>
      </c>
    </row>
    <row r="132" customFormat="false" ht="15" hidden="false" customHeight="true" outlineLevel="0" collapsed="false">
      <c r="A132" s="54" t="s">
        <v>136</v>
      </c>
      <c r="B132" s="54" t="n">
        <v>4788</v>
      </c>
      <c r="C132" s="54" t="s">
        <v>99</v>
      </c>
      <c r="D132" s="48" t="s">
        <v>80</v>
      </c>
      <c r="E132" s="48" t="s">
        <v>858</v>
      </c>
      <c r="F132" s="48" t="s">
        <v>517</v>
      </c>
      <c r="G132" s="56" t="s">
        <v>91</v>
      </c>
      <c r="H132" s="52" t="n">
        <v>4.2</v>
      </c>
    </row>
    <row r="133" customFormat="false" ht="15" hidden="false" customHeight="true" outlineLevel="0" collapsed="false">
      <c r="A133" s="47" t="s">
        <v>136</v>
      </c>
      <c r="B133" s="47" t="n">
        <v>4449</v>
      </c>
      <c r="C133" s="47" t="s">
        <v>133</v>
      </c>
      <c r="D133" s="53" t="s">
        <v>80</v>
      </c>
      <c r="E133" s="53" t="s">
        <v>859</v>
      </c>
      <c r="F133" s="53" t="s">
        <v>517</v>
      </c>
      <c r="G133" s="56" t="s">
        <v>47</v>
      </c>
      <c r="H133" s="52" t="n">
        <v>5</v>
      </c>
    </row>
    <row r="134" customFormat="false" ht="15" hidden="false" customHeight="true" outlineLevel="0" collapsed="false">
      <c r="A134" s="47" t="s">
        <v>136</v>
      </c>
      <c r="B134" s="47" t="n">
        <v>4748</v>
      </c>
      <c r="C134" s="47" t="s">
        <v>132</v>
      </c>
      <c r="D134" s="48" t="s">
        <v>80</v>
      </c>
      <c r="E134" s="48" t="s">
        <v>860</v>
      </c>
      <c r="F134" s="48" t="s">
        <v>251</v>
      </c>
      <c r="G134" s="56" t="s">
        <v>92</v>
      </c>
      <c r="H134" s="52" t="n">
        <v>0.6</v>
      </c>
    </row>
    <row r="135" customFormat="false" ht="15" hidden="false" customHeight="true" outlineLevel="0" collapsed="false">
      <c r="A135" s="47" t="s">
        <v>136</v>
      </c>
      <c r="B135" s="47" t="n">
        <v>3589</v>
      </c>
      <c r="C135" s="47" t="s">
        <v>132</v>
      </c>
      <c r="D135" s="48" t="s">
        <v>80</v>
      </c>
      <c r="E135" s="48" t="s">
        <v>861</v>
      </c>
      <c r="F135" s="48" t="s">
        <v>251</v>
      </c>
      <c r="G135" s="56" t="s">
        <v>88</v>
      </c>
      <c r="H135" s="52" t="n">
        <v>0.5</v>
      </c>
    </row>
    <row r="136" customFormat="false" ht="15" hidden="false" customHeight="true" outlineLevel="0" collapsed="false">
      <c r="A136" s="54" t="s">
        <v>136</v>
      </c>
      <c r="B136" s="54" t="n">
        <v>2244</v>
      </c>
      <c r="C136" s="54" t="s">
        <v>133</v>
      </c>
      <c r="D136" s="48" t="s">
        <v>80</v>
      </c>
      <c r="E136" s="48" t="s">
        <v>862</v>
      </c>
      <c r="F136" s="48" t="s">
        <v>131</v>
      </c>
      <c r="G136" s="56" t="s">
        <v>65</v>
      </c>
      <c r="H136" s="52" t="n">
        <v>0.6</v>
      </c>
    </row>
    <row r="137" customFormat="false" ht="15" hidden="false" customHeight="true" outlineLevel="0" collapsed="false">
      <c r="A137" s="47" t="s">
        <v>136</v>
      </c>
      <c r="B137" s="47" t="n">
        <v>5212</v>
      </c>
      <c r="C137" s="47" t="s">
        <v>99</v>
      </c>
      <c r="D137" s="53" t="s">
        <v>80</v>
      </c>
      <c r="E137" s="53" t="s">
        <v>863</v>
      </c>
      <c r="F137" s="53" t="s">
        <v>261</v>
      </c>
      <c r="G137" s="56" t="s">
        <v>85</v>
      </c>
      <c r="H137" s="52" t="n">
        <v>0.6</v>
      </c>
    </row>
    <row r="138" customFormat="false" ht="15" hidden="false" customHeight="true" outlineLevel="0" collapsed="false">
      <c r="A138" s="47" t="s">
        <v>136</v>
      </c>
      <c r="B138" s="47" t="n">
        <v>4981</v>
      </c>
      <c r="C138" s="47" t="s">
        <v>99</v>
      </c>
      <c r="D138" s="48" t="s">
        <v>80</v>
      </c>
      <c r="E138" s="48" t="s">
        <v>864</v>
      </c>
      <c r="F138" s="48" t="s">
        <v>267</v>
      </c>
      <c r="G138" s="56" t="s">
        <v>83</v>
      </c>
      <c r="H138" s="52" t="n">
        <v>2.7</v>
      </c>
    </row>
    <row r="139" customFormat="false" ht="15" hidden="false" customHeight="true" outlineLevel="0" collapsed="false">
      <c r="A139" s="54" t="s">
        <v>136</v>
      </c>
      <c r="B139" s="54" t="n">
        <v>4197</v>
      </c>
      <c r="C139" s="54" t="s">
        <v>99</v>
      </c>
      <c r="D139" s="48" t="s">
        <v>80</v>
      </c>
      <c r="E139" s="48" t="s">
        <v>865</v>
      </c>
      <c r="F139" s="48" t="s">
        <v>267</v>
      </c>
      <c r="G139" s="56" t="s">
        <v>87</v>
      </c>
      <c r="H139" s="52" t="n">
        <v>0.1</v>
      </c>
    </row>
    <row r="140" customFormat="false" ht="15" hidden="false" customHeight="true" outlineLevel="0" collapsed="false">
      <c r="A140" s="47" t="s">
        <v>136</v>
      </c>
      <c r="B140" s="47" t="n">
        <v>3702</v>
      </c>
      <c r="C140" s="47" t="s">
        <v>132</v>
      </c>
      <c r="D140" s="53" t="s">
        <v>80</v>
      </c>
      <c r="E140" s="53" t="s">
        <v>866</v>
      </c>
      <c r="F140" s="53" t="s">
        <v>267</v>
      </c>
      <c r="G140" s="56" t="s">
        <v>32</v>
      </c>
      <c r="H140" s="52" t="n">
        <v>0.6</v>
      </c>
    </row>
    <row r="141" customFormat="false" ht="15" hidden="false" customHeight="true" outlineLevel="0" collapsed="false">
      <c r="A141" s="47" t="s">
        <v>136</v>
      </c>
      <c r="B141" s="47" t="n">
        <v>5128</v>
      </c>
      <c r="C141" s="47" t="s">
        <v>136</v>
      </c>
      <c r="D141" s="48" t="s">
        <v>80</v>
      </c>
      <c r="E141" s="48" t="s">
        <v>867</v>
      </c>
      <c r="F141" s="48" t="s">
        <v>272</v>
      </c>
      <c r="G141" s="56" t="s">
        <v>90</v>
      </c>
      <c r="H141" s="52" t="n">
        <v>0.1</v>
      </c>
    </row>
    <row r="142" customFormat="false" ht="15" hidden="false" customHeight="true" outlineLevel="0" collapsed="false">
      <c r="A142" s="47" t="s">
        <v>136</v>
      </c>
      <c r="B142" s="47" t="n">
        <v>4984</v>
      </c>
      <c r="C142" s="47" t="s">
        <v>132</v>
      </c>
      <c r="D142" s="48" t="s">
        <v>80</v>
      </c>
      <c r="E142" s="48" t="s">
        <v>868</v>
      </c>
      <c r="F142" s="48" t="s">
        <v>277</v>
      </c>
      <c r="G142" s="56" t="s">
        <v>93</v>
      </c>
      <c r="H142" s="52" t="n">
        <v>0.5</v>
      </c>
    </row>
    <row r="143" customFormat="false" ht="15" hidden="false" customHeight="true" outlineLevel="0" collapsed="false">
      <c r="A143" s="47" t="s">
        <v>136</v>
      </c>
      <c r="B143" s="47" t="n">
        <v>4097</v>
      </c>
      <c r="C143" s="47" t="s">
        <v>99</v>
      </c>
      <c r="D143" s="48" t="s">
        <v>80</v>
      </c>
      <c r="E143" s="48" t="s">
        <v>869</v>
      </c>
      <c r="F143" s="48" t="s">
        <v>277</v>
      </c>
      <c r="G143" s="53" t="s">
        <v>71</v>
      </c>
      <c r="H143" s="52" t="n">
        <v>0.1</v>
      </c>
    </row>
    <row r="144" customFormat="false" ht="15" hidden="false" customHeight="true" outlineLevel="0" collapsed="false">
      <c r="A144" s="47" t="s">
        <v>136</v>
      </c>
      <c r="B144" s="47" t="n">
        <v>3617</v>
      </c>
      <c r="C144" s="47" t="s">
        <v>136</v>
      </c>
      <c r="D144" s="48" t="s">
        <v>80</v>
      </c>
      <c r="E144" s="48" t="s">
        <v>870</v>
      </c>
      <c r="F144" s="48" t="s">
        <v>277</v>
      </c>
      <c r="G144" s="56" t="s">
        <v>88</v>
      </c>
      <c r="H144" s="52" t="n">
        <v>1</v>
      </c>
    </row>
    <row r="145" customFormat="false" ht="15" hidden="false" customHeight="true" outlineLevel="0" collapsed="false">
      <c r="A145" s="47" t="s">
        <v>136</v>
      </c>
      <c r="B145" s="47" t="n">
        <v>3496</v>
      </c>
      <c r="C145" s="47" t="s">
        <v>136</v>
      </c>
      <c r="D145" s="48" t="s">
        <v>80</v>
      </c>
      <c r="E145" s="48" t="s">
        <v>871</v>
      </c>
      <c r="F145" s="48" t="s">
        <v>279</v>
      </c>
      <c r="G145" s="56" t="s">
        <v>90</v>
      </c>
      <c r="H145" s="52" t="n">
        <v>2</v>
      </c>
    </row>
    <row r="146" customFormat="false" ht="15" hidden="false" customHeight="true" outlineLevel="0" collapsed="false">
      <c r="A146" s="47" t="s">
        <v>136</v>
      </c>
      <c r="B146" s="47" t="n">
        <v>2886</v>
      </c>
      <c r="C146" s="47" t="s">
        <v>132</v>
      </c>
      <c r="D146" s="53" t="s">
        <v>80</v>
      </c>
      <c r="E146" s="53" t="s">
        <v>872</v>
      </c>
      <c r="F146" s="53" t="s">
        <v>279</v>
      </c>
      <c r="G146" s="56" t="s">
        <v>47</v>
      </c>
      <c r="H146" s="52" t="n">
        <v>0.3</v>
      </c>
    </row>
    <row r="147" customFormat="false" ht="15" hidden="false" customHeight="true" outlineLevel="0" collapsed="false">
      <c r="A147" s="47" t="s">
        <v>136</v>
      </c>
      <c r="B147" s="47" t="n">
        <v>5163</v>
      </c>
      <c r="C147" s="47" t="s">
        <v>99</v>
      </c>
      <c r="D147" s="53" t="s">
        <v>80</v>
      </c>
      <c r="E147" s="53" t="s">
        <v>873</v>
      </c>
      <c r="F147" s="53" t="s">
        <v>285</v>
      </c>
      <c r="G147" s="56" t="s">
        <v>91</v>
      </c>
      <c r="H147" s="52" t="n">
        <v>4</v>
      </c>
    </row>
    <row r="148" customFormat="false" ht="15" hidden="false" customHeight="true" outlineLevel="0" collapsed="false">
      <c r="A148" s="47" t="s">
        <v>136</v>
      </c>
      <c r="B148" s="47" t="n">
        <v>5143</v>
      </c>
      <c r="C148" s="47" t="s">
        <v>132</v>
      </c>
      <c r="D148" s="48" t="s">
        <v>80</v>
      </c>
      <c r="E148" s="48" t="s">
        <v>874</v>
      </c>
      <c r="F148" s="48" t="s">
        <v>285</v>
      </c>
      <c r="G148" s="56" t="s">
        <v>86</v>
      </c>
      <c r="H148" s="52" t="n">
        <v>0.1</v>
      </c>
    </row>
    <row r="149" customFormat="false" ht="15" hidden="false" customHeight="true" outlineLevel="0" collapsed="false">
      <c r="A149" s="54" t="s">
        <v>136</v>
      </c>
      <c r="B149" s="54" t="n">
        <v>5037</v>
      </c>
      <c r="C149" s="54" t="s">
        <v>132</v>
      </c>
      <c r="D149" s="48" t="s">
        <v>80</v>
      </c>
      <c r="E149" s="48" t="s">
        <v>875</v>
      </c>
      <c r="F149" s="48" t="s">
        <v>285</v>
      </c>
      <c r="G149" s="56" t="s">
        <v>84</v>
      </c>
      <c r="H149" s="52" t="n">
        <v>1.1</v>
      </c>
    </row>
    <row r="150" customFormat="false" ht="15" hidden="false" customHeight="true" outlineLevel="0" collapsed="false">
      <c r="A150" s="54" t="s">
        <v>136</v>
      </c>
      <c r="B150" s="54" t="n">
        <v>4926</v>
      </c>
      <c r="C150" s="54" t="s">
        <v>136</v>
      </c>
      <c r="D150" s="48" t="s">
        <v>80</v>
      </c>
      <c r="E150" s="48" t="s">
        <v>876</v>
      </c>
      <c r="F150" s="48" t="s">
        <v>285</v>
      </c>
      <c r="G150" s="56" t="s">
        <v>32</v>
      </c>
      <c r="H150" s="52" t="n">
        <v>4.2</v>
      </c>
    </row>
    <row r="151" customFormat="false" ht="15" hidden="false" customHeight="true" outlineLevel="0" collapsed="false">
      <c r="A151" s="47" t="s">
        <v>136</v>
      </c>
      <c r="B151" s="47" t="n">
        <v>4033</v>
      </c>
      <c r="C151" s="47" t="s">
        <v>132</v>
      </c>
      <c r="D151" s="53" t="s">
        <v>80</v>
      </c>
      <c r="E151" s="53" t="s">
        <v>877</v>
      </c>
      <c r="F151" s="53" t="s">
        <v>285</v>
      </c>
      <c r="G151" s="56" t="s">
        <v>88</v>
      </c>
      <c r="H151" s="52" t="n">
        <v>0.5</v>
      </c>
    </row>
    <row r="152" customFormat="false" ht="15" hidden="false" customHeight="true" outlineLevel="0" collapsed="false">
      <c r="A152" s="47" t="s">
        <v>133</v>
      </c>
      <c r="B152" s="47" t="n">
        <v>5139</v>
      </c>
      <c r="C152" s="47" t="s">
        <v>99</v>
      </c>
      <c r="D152" s="48" t="s">
        <v>81</v>
      </c>
      <c r="E152" s="48" t="s">
        <v>878</v>
      </c>
      <c r="F152" s="48" t="s">
        <v>289</v>
      </c>
      <c r="G152" s="56" t="s">
        <v>87</v>
      </c>
      <c r="H152" s="52" t="n">
        <v>10.5</v>
      </c>
    </row>
    <row r="153" customFormat="false" ht="15" hidden="false" customHeight="true" outlineLevel="0" collapsed="false">
      <c r="A153" s="47" t="s">
        <v>133</v>
      </c>
      <c r="B153" s="47" t="n">
        <v>4432</v>
      </c>
      <c r="C153" s="47" t="s">
        <v>99</v>
      </c>
      <c r="D153" s="48" t="s">
        <v>81</v>
      </c>
      <c r="E153" s="48" t="s">
        <v>879</v>
      </c>
      <c r="F153" s="48" t="s">
        <v>289</v>
      </c>
      <c r="G153" s="53" t="s">
        <v>89</v>
      </c>
      <c r="H153" s="52" t="n">
        <v>5.8</v>
      </c>
    </row>
    <row r="154" customFormat="false" ht="15" hidden="false" customHeight="true" outlineLevel="0" collapsed="false">
      <c r="A154" s="47" t="s">
        <v>133</v>
      </c>
      <c r="B154" s="47" t="n">
        <v>4149</v>
      </c>
      <c r="C154" s="47" t="s">
        <v>99</v>
      </c>
      <c r="D154" s="48" t="s">
        <v>81</v>
      </c>
      <c r="E154" s="48" t="s">
        <v>880</v>
      </c>
      <c r="F154" s="48" t="s">
        <v>289</v>
      </c>
      <c r="G154" s="56" t="s">
        <v>65</v>
      </c>
      <c r="H154" s="52" t="n">
        <v>2</v>
      </c>
    </row>
    <row r="155" customFormat="false" ht="15" hidden="false" customHeight="true" outlineLevel="0" collapsed="false">
      <c r="A155" s="47" t="s">
        <v>133</v>
      </c>
      <c r="B155" s="47" t="n">
        <v>4126</v>
      </c>
      <c r="C155" s="47" t="s">
        <v>136</v>
      </c>
      <c r="D155" s="53" t="s">
        <v>81</v>
      </c>
      <c r="E155" s="53" t="s">
        <v>881</v>
      </c>
      <c r="F155" s="53" t="s">
        <v>289</v>
      </c>
      <c r="G155" s="56" t="s">
        <v>32</v>
      </c>
      <c r="H155" s="52" t="n">
        <v>1</v>
      </c>
    </row>
    <row r="156" customFormat="false" ht="15" hidden="false" customHeight="true" outlineLevel="0" collapsed="false">
      <c r="A156" s="47" t="s">
        <v>133</v>
      </c>
      <c r="B156" s="47" t="n">
        <v>4099</v>
      </c>
      <c r="C156" s="47" t="s">
        <v>132</v>
      </c>
      <c r="D156" s="48" t="s">
        <v>81</v>
      </c>
      <c r="E156" s="48" t="s">
        <v>882</v>
      </c>
      <c r="F156" s="48" t="s">
        <v>289</v>
      </c>
      <c r="G156" s="56" t="s">
        <v>93</v>
      </c>
      <c r="H156" s="52" t="n">
        <v>3</v>
      </c>
    </row>
    <row r="157" customFormat="false" ht="15" hidden="false" customHeight="true" outlineLevel="0" collapsed="false">
      <c r="A157" s="47" t="s">
        <v>133</v>
      </c>
      <c r="B157" s="47" t="n">
        <v>5046</v>
      </c>
      <c r="C157" s="47" t="s">
        <v>136</v>
      </c>
      <c r="D157" s="48" t="s">
        <v>81</v>
      </c>
      <c r="E157" s="48" t="s">
        <v>883</v>
      </c>
      <c r="F157" s="48" t="s">
        <v>101</v>
      </c>
      <c r="G157" s="56" t="s">
        <v>92</v>
      </c>
      <c r="H157" s="52" t="n">
        <v>4.1</v>
      </c>
    </row>
    <row r="158" customFormat="false" ht="15" hidden="false" customHeight="true" outlineLevel="0" collapsed="false">
      <c r="A158" s="47" t="s">
        <v>133</v>
      </c>
      <c r="B158" s="47" t="n">
        <v>4956</v>
      </c>
      <c r="C158" s="47" t="s">
        <v>132</v>
      </c>
      <c r="D158" s="48" t="s">
        <v>81</v>
      </c>
      <c r="E158" s="48" t="s">
        <v>884</v>
      </c>
      <c r="F158" s="48" t="s">
        <v>103</v>
      </c>
      <c r="G158" s="56" t="s">
        <v>90</v>
      </c>
      <c r="H158" s="52" t="n">
        <v>0.1</v>
      </c>
    </row>
    <row r="159" customFormat="false" ht="15" hidden="false" customHeight="true" outlineLevel="0" collapsed="false">
      <c r="A159" s="47" t="s">
        <v>133</v>
      </c>
      <c r="B159" s="47" t="n">
        <v>4133</v>
      </c>
      <c r="C159" s="47" t="s">
        <v>132</v>
      </c>
      <c r="D159" s="48" t="s">
        <v>81</v>
      </c>
      <c r="E159" s="48" t="s">
        <v>885</v>
      </c>
      <c r="F159" s="48" t="s">
        <v>103</v>
      </c>
      <c r="G159" s="56" t="s">
        <v>89</v>
      </c>
      <c r="H159" s="52" t="n">
        <v>0.1</v>
      </c>
    </row>
    <row r="160" customFormat="false" ht="15" hidden="false" customHeight="true" outlineLevel="0" collapsed="false">
      <c r="A160" s="47" t="s">
        <v>133</v>
      </c>
      <c r="B160" s="47" t="n">
        <v>4250</v>
      </c>
      <c r="C160" s="47" t="s">
        <v>99</v>
      </c>
      <c r="D160" s="48" t="s">
        <v>81</v>
      </c>
      <c r="E160" s="48" t="s">
        <v>886</v>
      </c>
      <c r="F160" s="48" t="s">
        <v>140</v>
      </c>
      <c r="G160" s="56" t="s">
        <v>88</v>
      </c>
      <c r="H160" s="52" t="n">
        <v>4.6</v>
      </c>
    </row>
    <row r="161" customFormat="false" ht="15" hidden="false" customHeight="true" outlineLevel="0" collapsed="false">
      <c r="A161" s="47" t="s">
        <v>133</v>
      </c>
      <c r="B161" s="47" t="n">
        <v>3634</v>
      </c>
      <c r="C161" s="47" t="s">
        <v>136</v>
      </c>
      <c r="D161" s="48" t="s">
        <v>81</v>
      </c>
      <c r="E161" s="48" t="s">
        <v>887</v>
      </c>
      <c r="F161" s="48" t="s">
        <v>140</v>
      </c>
      <c r="G161" s="56" t="s">
        <v>32</v>
      </c>
      <c r="H161" s="52" t="n">
        <v>0.4</v>
      </c>
    </row>
    <row r="162" customFormat="false" ht="15" hidden="false" customHeight="true" outlineLevel="0" collapsed="false">
      <c r="A162" s="47" t="s">
        <v>133</v>
      </c>
      <c r="B162" s="47" t="n">
        <v>5222</v>
      </c>
      <c r="C162" s="47" t="s">
        <v>136</v>
      </c>
      <c r="D162" s="48" t="s">
        <v>81</v>
      </c>
      <c r="E162" s="48" t="s">
        <v>888</v>
      </c>
      <c r="F162" s="48" t="s">
        <v>107</v>
      </c>
      <c r="G162" s="56" t="s">
        <v>86</v>
      </c>
      <c r="H162" s="52" t="n">
        <v>0.8</v>
      </c>
    </row>
    <row r="163" customFormat="false" ht="15" hidden="false" customHeight="true" outlineLevel="0" collapsed="false">
      <c r="A163" s="47" t="s">
        <v>133</v>
      </c>
      <c r="B163" s="47" t="n">
        <v>5152</v>
      </c>
      <c r="C163" s="47" t="s">
        <v>136</v>
      </c>
      <c r="D163" s="48" t="s">
        <v>81</v>
      </c>
      <c r="E163" s="48" t="s">
        <v>889</v>
      </c>
      <c r="F163" s="48" t="s">
        <v>107</v>
      </c>
      <c r="G163" s="56" t="s">
        <v>91</v>
      </c>
      <c r="H163" s="52" t="n">
        <v>4.7</v>
      </c>
    </row>
    <row r="164" customFormat="false" ht="15" hidden="false" customHeight="true" outlineLevel="0" collapsed="false">
      <c r="A164" s="54" t="s">
        <v>133</v>
      </c>
      <c r="B164" s="54" t="n">
        <v>4790</v>
      </c>
      <c r="C164" s="54" t="s">
        <v>136</v>
      </c>
      <c r="D164" s="48" t="s">
        <v>81</v>
      </c>
      <c r="E164" s="48" t="s">
        <v>890</v>
      </c>
      <c r="F164" s="48" t="s">
        <v>107</v>
      </c>
      <c r="G164" s="56" t="s">
        <v>32</v>
      </c>
      <c r="H164" s="52" t="n">
        <v>0.2</v>
      </c>
    </row>
    <row r="165" customFormat="false" ht="15" hidden="false" customHeight="true" outlineLevel="0" collapsed="false">
      <c r="A165" s="47" t="s">
        <v>133</v>
      </c>
      <c r="B165" s="47" t="n">
        <v>4696</v>
      </c>
      <c r="C165" s="47" t="s">
        <v>132</v>
      </c>
      <c r="D165" s="48" t="s">
        <v>81</v>
      </c>
      <c r="E165" s="48" t="s">
        <v>891</v>
      </c>
      <c r="F165" s="48" t="s">
        <v>109</v>
      </c>
      <c r="G165" s="56" t="s">
        <v>93</v>
      </c>
      <c r="H165" s="52" t="n">
        <v>2</v>
      </c>
    </row>
    <row r="166" customFormat="false" ht="15" hidden="false" customHeight="true" outlineLevel="0" collapsed="false">
      <c r="A166" s="47" t="s">
        <v>133</v>
      </c>
      <c r="B166" s="47" t="n">
        <v>4319</v>
      </c>
      <c r="C166" s="47" t="s">
        <v>132</v>
      </c>
      <c r="D166" s="48" t="s">
        <v>81</v>
      </c>
      <c r="E166" s="48" t="s">
        <v>892</v>
      </c>
      <c r="F166" s="48" t="s">
        <v>109</v>
      </c>
      <c r="G166" s="56" t="s">
        <v>93</v>
      </c>
      <c r="H166" s="52" t="n">
        <v>3</v>
      </c>
    </row>
    <row r="167" customFormat="false" ht="15" hidden="false" customHeight="true" outlineLevel="0" collapsed="false">
      <c r="A167" s="54" t="s">
        <v>133</v>
      </c>
      <c r="B167" s="54" t="n">
        <v>5171</v>
      </c>
      <c r="C167" s="54" t="s">
        <v>132</v>
      </c>
      <c r="D167" s="48" t="s">
        <v>81</v>
      </c>
      <c r="E167" s="48" t="s">
        <v>893</v>
      </c>
      <c r="F167" s="48" t="s">
        <v>111</v>
      </c>
      <c r="G167" s="56" t="s">
        <v>84</v>
      </c>
      <c r="H167" s="52" t="n">
        <v>4.3</v>
      </c>
    </row>
    <row r="168" customFormat="false" ht="15" hidden="false" customHeight="true" outlineLevel="0" collapsed="false">
      <c r="A168" s="47" t="s">
        <v>133</v>
      </c>
      <c r="B168" s="47" t="n">
        <v>4977</v>
      </c>
      <c r="C168" s="47" t="s">
        <v>136</v>
      </c>
      <c r="D168" s="48" t="s">
        <v>81</v>
      </c>
      <c r="E168" s="48" t="s">
        <v>894</v>
      </c>
      <c r="F168" s="48" t="s">
        <v>111</v>
      </c>
      <c r="G168" s="56" t="s">
        <v>83</v>
      </c>
      <c r="H168" s="52" t="n">
        <v>0.1</v>
      </c>
    </row>
    <row r="169" customFormat="false" ht="15" hidden="false" customHeight="true" outlineLevel="0" collapsed="false">
      <c r="A169" s="47" t="s">
        <v>133</v>
      </c>
      <c r="B169" s="47" t="n">
        <v>4280</v>
      </c>
      <c r="C169" s="47" t="s">
        <v>132</v>
      </c>
      <c r="D169" s="48" t="s">
        <v>81</v>
      </c>
      <c r="E169" s="48" t="s">
        <v>895</v>
      </c>
      <c r="F169" s="48" t="s">
        <v>344</v>
      </c>
      <c r="G169" s="56" t="s">
        <v>88</v>
      </c>
      <c r="H169" s="52" t="n">
        <v>0.1</v>
      </c>
    </row>
    <row r="170" customFormat="false" ht="15" hidden="false" customHeight="true" outlineLevel="0" collapsed="false">
      <c r="A170" s="54" t="s">
        <v>133</v>
      </c>
      <c r="B170" s="54" t="n">
        <v>4128</v>
      </c>
      <c r="C170" s="54" t="s">
        <v>99</v>
      </c>
      <c r="D170" s="53" t="s">
        <v>81</v>
      </c>
      <c r="E170" s="53" t="s">
        <v>896</v>
      </c>
      <c r="F170" s="53" t="s">
        <v>344</v>
      </c>
      <c r="G170" s="56" t="s">
        <v>92</v>
      </c>
      <c r="H170" s="52" t="n">
        <v>3</v>
      </c>
    </row>
    <row r="171" customFormat="false" ht="15" hidden="false" customHeight="true" outlineLevel="0" collapsed="false">
      <c r="A171" s="54" t="s">
        <v>133</v>
      </c>
      <c r="B171" s="54" t="n">
        <v>4327</v>
      </c>
      <c r="C171" s="54" t="s">
        <v>136</v>
      </c>
      <c r="D171" s="48" t="s">
        <v>81</v>
      </c>
      <c r="E171" s="48" t="s">
        <v>897</v>
      </c>
      <c r="F171" s="48" t="s">
        <v>113</v>
      </c>
      <c r="G171" s="56" t="s">
        <v>90</v>
      </c>
      <c r="H171" s="52" t="n">
        <v>2.5</v>
      </c>
    </row>
    <row r="172" customFormat="false" ht="15" hidden="false" customHeight="true" outlineLevel="0" collapsed="false">
      <c r="A172" s="47" t="s">
        <v>133</v>
      </c>
      <c r="B172" s="47" t="n">
        <v>5205</v>
      </c>
      <c r="C172" s="47" t="s">
        <v>136</v>
      </c>
      <c r="D172" s="53" t="s">
        <v>81</v>
      </c>
      <c r="E172" s="53" t="s">
        <v>898</v>
      </c>
      <c r="F172" s="53" t="s">
        <v>156</v>
      </c>
      <c r="G172" s="56" t="s">
        <v>32</v>
      </c>
      <c r="H172" s="52" t="n">
        <v>9.1</v>
      </c>
    </row>
    <row r="173" customFormat="false" ht="15" hidden="false" customHeight="true" outlineLevel="0" collapsed="false">
      <c r="A173" s="47" t="s">
        <v>133</v>
      </c>
      <c r="B173" s="47" t="n">
        <v>4917</v>
      </c>
      <c r="C173" s="47" t="s">
        <v>99</v>
      </c>
      <c r="D173" s="48" t="s">
        <v>81</v>
      </c>
      <c r="E173" s="48" t="s">
        <v>899</v>
      </c>
      <c r="F173" s="48" t="s">
        <v>156</v>
      </c>
      <c r="G173" s="56" t="s">
        <v>86</v>
      </c>
      <c r="H173" s="52" t="n">
        <v>8.2</v>
      </c>
    </row>
    <row r="174" customFormat="false" ht="15" hidden="false" customHeight="true" outlineLevel="0" collapsed="false">
      <c r="A174" s="47" t="s">
        <v>133</v>
      </c>
      <c r="B174" s="47" t="n">
        <v>3467</v>
      </c>
      <c r="C174" s="47" t="s">
        <v>136</v>
      </c>
      <c r="D174" s="48" t="s">
        <v>81</v>
      </c>
      <c r="E174" s="48" t="s">
        <v>900</v>
      </c>
      <c r="F174" s="48" t="s">
        <v>156</v>
      </c>
      <c r="G174" s="56" t="s">
        <v>71</v>
      </c>
      <c r="H174" s="52" t="n">
        <v>2</v>
      </c>
    </row>
    <row r="175" customFormat="false" ht="15" hidden="false" customHeight="true" outlineLevel="0" collapsed="false">
      <c r="A175" s="47" t="s">
        <v>133</v>
      </c>
      <c r="B175" s="47" t="n">
        <v>5158</v>
      </c>
      <c r="C175" s="47" t="s">
        <v>99</v>
      </c>
      <c r="D175" s="48" t="s">
        <v>81</v>
      </c>
      <c r="E175" s="48" t="s">
        <v>901</v>
      </c>
      <c r="F175" s="48" t="s">
        <v>363</v>
      </c>
      <c r="G175" s="56" t="s">
        <v>92</v>
      </c>
      <c r="H175" s="52" t="n">
        <v>13</v>
      </c>
    </row>
    <row r="176" customFormat="false" ht="15" hidden="false" customHeight="true" outlineLevel="0" collapsed="false">
      <c r="A176" s="47" t="s">
        <v>133</v>
      </c>
      <c r="B176" s="47" t="n">
        <v>4946</v>
      </c>
      <c r="C176" s="47" t="s">
        <v>133</v>
      </c>
      <c r="D176" s="48" t="s">
        <v>81</v>
      </c>
      <c r="E176" s="48" t="s">
        <v>902</v>
      </c>
      <c r="F176" s="48" t="s">
        <v>363</v>
      </c>
      <c r="G176" s="56" t="s">
        <v>44</v>
      </c>
      <c r="H176" s="52" t="n">
        <v>6.7</v>
      </c>
    </row>
    <row r="177" customFormat="false" ht="15" hidden="false" customHeight="true" outlineLevel="0" collapsed="false">
      <c r="A177" s="47" t="s">
        <v>133</v>
      </c>
      <c r="B177" s="47" t="n">
        <v>4758</v>
      </c>
      <c r="C177" s="47" t="s">
        <v>132</v>
      </c>
      <c r="D177" s="48" t="s">
        <v>81</v>
      </c>
      <c r="E177" s="48" t="s">
        <v>903</v>
      </c>
      <c r="F177" s="48" t="s">
        <v>363</v>
      </c>
      <c r="G177" s="56" t="s">
        <v>85</v>
      </c>
      <c r="H177" s="52" t="n">
        <v>2.2</v>
      </c>
    </row>
    <row r="178" customFormat="false" ht="15" hidden="false" customHeight="true" outlineLevel="0" collapsed="false">
      <c r="A178" s="47" t="s">
        <v>133</v>
      </c>
      <c r="B178" s="47" t="n">
        <v>4385</v>
      </c>
      <c r="C178" s="47" t="s">
        <v>99</v>
      </c>
      <c r="D178" s="48" t="s">
        <v>81</v>
      </c>
      <c r="E178" s="48" t="s">
        <v>904</v>
      </c>
      <c r="F178" s="48" t="s">
        <v>363</v>
      </c>
      <c r="G178" s="56" t="s">
        <v>89</v>
      </c>
      <c r="H178" s="52" t="n">
        <v>5.8</v>
      </c>
    </row>
    <row r="179" customFormat="false" ht="15" hidden="false" customHeight="true" outlineLevel="0" collapsed="false">
      <c r="A179" s="47" t="s">
        <v>133</v>
      </c>
      <c r="B179" s="47" t="n">
        <v>4377</v>
      </c>
      <c r="C179" s="47" t="s">
        <v>136</v>
      </c>
      <c r="D179" s="48" t="s">
        <v>81</v>
      </c>
      <c r="E179" s="48" t="s">
        <v>905</v>
      </c>
      <c r="F179" s="48" t="s">
        <v>363</v>
      </c>
      <c r="G179" s="56" t="s">
        <v>47</v>
      </c>
      <c r="H179" s="52" t="n">
        <v>0.8</v>
      </c>
    </row>
    <row r="180" customFormat="false" ht="15" hidden="false" customHeight="true" outlineLevel="0" collapsed="false">
      <c r="A180" s="47" t="s">
        <v>133</v>
      </c>
      <c r="B180" s="47" t="n">
        <v>5041</v>
      </c>
      <c r="C180" s="47" t="s">
        <v>136</v>
      </c>
      <c r="D180" s="48" t="s">
        <v>81</v>
      </c>
      <c r="E180" s="48" t="s">
        <v>906</v>
      </c>
      <c r="F180" s="48" t="s">
        <v>159</v>
      </c>
      <c r="G180" s="56" t="s">
        <v>86</v>
      </c>
      <c r="H180" s="52" t="n">
        <v>0.1</v>
      </c>
    </row>
    <row r="181" customFormat="false" ht="15" hidden="false" customHeight="true" outlineLevel="0" collapsed="false">
      <c r="A181" s="47" t="s">
        <v>133</v>
      </c>
      <c r="B181" s="47" t="n">
        <v>4260</v>
      </c>
      <c r="C181" s="47" t="s">
        <v>132</v>
      </c>
      <c r="D181" s="48" t="s">
        <v>81</v>
      </c>
      <c r="E181" s="48" t="s">
        <v>907</v>
      </c>
      <c r="F181" s="48" t="s">
        <v>159</v>
      </c>
      <c r="G181" s="56" t="s">
        <v>87</v>
      </c>
      <c r="H181" s="52" t="n">
        <v>1</v>
      </c>
    </row>
    <row r="182" customFormat="false" ht="15" hidden="false" customHeight="true" outlineLevel="0" collapsed="false">
      <c r="A182" s="47" t="s">
        <v>133</v>
      </c>
      <c r="B182" s="47" t="n">
        <v>4094</v>
      </c>
      <c r="C182" s="47" t="s">
        <v>99</v>
      </c>
      <c r="D182" s="48" t="s">
        <v>81</v>
      </c>
      <c r="E182" s="48" t="s">
        <v>908</v>
      </c>
      <c r="F182" s="48" t="s">
        <v>159</v>
      </c>
      <c r="G182" s="56" t="s">
        <v>91</v>
      </c>
      <c r="H182" s="52" t="n">
        <v>2.7</v>
      </c>
    </row>
    <row r="183" customFormat="false" ht="15" hidden="false" customHeight="true" outlineLevel="0" collapsed="false">
      <c r="A183" s="47" t="s">
        <v>133</v>
      </c>
      <c r="B183" s="47" t="n">
        <v>5216</v>
      </c>
      <c r="C183" s="47" t="s">
        <v>132</v>
      </c>
      <c r="D183" s="48" t="s">
        <v>81</v>
      </c>
      <c r="E183" s="48" t="s">
        <v>909</v>
      </c>
      <c r="F183" s="48" t="s">
        <v>165</v>
      </c>
      <c r="G183" s="56" t="s">
        <v>88</v>
      </c>
      <c r="H183" s="52" t="n">
        <v>3</v>
      </c>
    </row>
    <row r="184" customFormat="false" ht="15" hidden="false" customHeight="true" outlineLevel="0" collapsed="false">
      <c r="A184" s="47" t="s">
        <v>133</v>
      </c>
      <c r="B184" s="47" t="n">
        <v>5206</v>
      </c>
      <c r="C184" s="47" t="s">
        <v>136</v>
      </c>
      <c r="D184" s="48" t="s">
        <v>81</v>
      </c>
      <c r="E184" s="48" t="s">
        <v>910</v>
      </c>
      <c r="F184" s="48" t="s">
        <v>165</v>
      </c>
      <c r="G184" s="56" t="s">
        <v>93</v>
      </c>
      <c r="H184" s="52" t="n">
        <v>1</v>
      </c>
    </row>
    <row r="185" customFormat="false" ht="15" hidden="false" customHeight="true" outlineLevel="0" collapsed="false">
      <c r="A185" s="47" t="s">
        <v>133</v>
      </c>
      <c r="B185" s="47" t="n">
        <v>5136</v>
      </c>
      <c r="C185" s="47" t="s">
        <v>132</v>
      </c>
      <c r="D185" s="48" t="s">
        <v>81</v>
      </c>
      <c r="E185" s="48" t="s">
        <v>911</v>
      </c>
      <c r="F185" s="48" t="s">
        <v>165</v>
      </c>
      <c r="G185" s="56" t="s">
        <v>85</v>
      </c>
      <c r="H185" s="52" t="n">
        <v>0.1</v>
      </c>
    </row>
    <row r="186" customFormat="false" ht="15" hidden="false" customHeight="true" outlineLevel="0" collapsed="false">
      <c r="A186" s="47" t="s">
        <v>133</v>
      </c>
      <c r="B186" s="47" t="n">
        <v>4086</v>
      </c>
      <c r="C186" s="47" t="s">
        <v>99</v>
      </c>
      <c r="D186" s="53" t="s">
        <v>81</v>
      </c>
      <c r="E186" s="53" t="s">
        <v>912</v>
      </c>
      <c r="F186" s="53" t="s">
        <v>165</v>
      </c>
      <c r="G186" s="53" t="s">
        <v>84</v>
      </c>
      <c r="H186" s="52" t="n">
        <v>4.5</v>
      </c>
    </row>
    <row r="187" customFormat="false" ht="15" hidden="false" customHeight="true" outlineLevel="0" collapsed="false">
      <c r="A187" s="54" t="s">
        <v>133</v>
      </c>
      <c r="B187" s="54" t="n">
        <v>5114</v>
      </c>
      <c r="C187" s="54" t="s">
        <v>136</v>
      </c>
      <c r="D187" s="48" t="s">
        <v>81</v>
      </c>
      <c r="E187" s="48" t="s">
        <v>913</v>
      </c>
      <c r="F187" s="48" t="s">
        <v>115</v>
      </c>
      <c r="G187" s="56" t="s">
        <v>90</v>
      </c>
      <c r="H187" s="52" t="n">
        <v>0.2</v>
      </c>
    </row>
    <row r="188" customFormat="false" ht="15" hidden="false" customHeight="true" outlineLevel="0" collapsed="false">
      <c r="A188" s="47" t="s">
        <v>133</v>
      </c>
      <c r="B188" s="47" t="n">
        <v>4345</v>
      </c>
      <c r="C188" s="47" t="s">
        <v>136</v>
      </c>
      <c r="D188" s="53" t="s">
        <v>81</v>
      </c>
      <c r="E188" s="53" t="s">
        <v>914</v>
      </c>
      <c r="F188" s="53" t="s">
        <v>115</v>
      </c>
      <c r="G188" s="56" t="s">
        <v>86</v>
      </c>
      <c r="H188" s="52" t="n">
        <v>4.1</v>
      </c>
    </row>
    <row r="189" customFormat="false" ht="15" hidden="false" customHeight="true" outlineLevel="0" collapsed="false">
      <c r="A189" s="54" t="s">
        <v>133</v>
      </c>
      <c r="B189" s="54" t="n">
        <v>5183</v>
      </c>
      <c r="C189" s="54" t="s">
        <v>136</v>
      </c>
      <c r="D189" s="48" t="s">
        <v>81</v>
      </c>
      <c r="E189" s="48" t="s">
        <v>915</v>
      </c>
      <c r="F189" s="48" t="s">
        <v>117</v>
      </c>
      <c r="G189" s="56" t="s">
        <v>92</v>
      </c>
      <c r="H189" s="52" t="n">
        <v>1</v>
      </c>
    </row>
    <row r="190" customFormat="false" ht="15" hidden="false" customHeight="true" outlineLevel="0" collapsed="false">
      <c r="A190" s="54" t="s">
        <v>133</v>
      </c>
      <c r="B190" s="54" t="n">
        <v>2876</v>
      </c>
      <c r="C190" s="54" t="s">
        <v>136</v>
      </c>
      <c r="D190" s="48" t="s">
        <v>81</v>
      </c>
      <c r="E190" s="48" t="s">
        <v>916</v>
      </c>
      <c r="F190" s="48" t="s">
        <v>117</v>
      </c>
      <c r="G190" s="56" t="s">
        <v>90</v>
      </c>
      <c r="H190" s="52" t="n">
        <v>4.1</v>
      </c>
    </row>
    <row r="191" customFormat="false" ht="15" hidden="false" customHeight="true" outlineLevel="0" collapsed="false">
      <c r="A191" s="47" t="s">
        <v>133</v>
      </c>
      <c r="B191" s="47" t="n">
        <v>4979</v>
      </c>
      <c r="C191" s="47" t="s">
        <v>136</v>
      </c>
      <c r="D191" s="48" t="s">
        <v>81</v>
      </c>
      <c r="E191" s="48" t="s">
        <v>917</v>
      </c>
      <c r="F191" s="48" t="s">
        <v>176</v>
      </c>
      <c r="G191" s="56" t="s">
        <v>93</v>
      </c>
      <c r="H191" s="52" t="n">
        <v>1</v>
      </c>
    </row>
    <row r="192" customFormat="false" ht="15" hidden="false" customHeight="true" outlineLevel="0" collapsed="false">
      <c r="A192" s="54" t="s">
        <v>133</v>
      </c>
      <c r="B192" s="54" t="n">
        <v>4144</v>
      </c>
      <c r="C192" s="54" t="s">
        <v>132</v>
      </c>
      <c r="D192" s="48" t="s">
        <v>81</v>
      </c>
      <c r="E192" s="48" t="s">
        <v>918</v>
      </c>
      <c r="F192" s="48" t="s">
        <v>176</v>
      </c>
      <c r="G192" s="56" t="s">
        <v>89</v>
      </c>
      <c r="H192" s="52" t="n">
        <v>0.1</v>
      </c>
    </row>
    <row r="193" customFormat="false" ht="15" hidden="false" customHeight="true" outlineLevel="0" collapsed="false">
      <c r="A193" s="47" t="s">
        <v>133</v>
      </c>
      <c r="B193" s="47" t="n">
        <v>5170</v>
      </c>
      <c r="C193" s="47" t="s">
        <v>132</v>
      </c>
      <c r="D193" s="48" t="s">
        <v>81</v>
      </c>
      <c r="E193" s="48" t="s">
        <v>919</v>
      </c>
      <c r="F193" s="48" t="s">
        <v>182</v>
      </c>
      <c r="G193" s="56" t="s">
        <v>83</v>
      </c>
      <c r="H193" s="52" t="n">
        <v>4.6</v>
      </c>
    </row>
    <row r="194" customFormat="false" ht="15" hidden="false" customHeight="true" outlineLevel="0" collapsed="false">
      <c r="A194" s="47" t="s">
        <v>133</v>
      </c>
      <c r="B194" s="47" t="n">
        <v>5107</v>
      </c>
      <c r="C194" s="47" t="s">
        <v>132</v>
      </c>
      <c r="D194" s="53" t="s">
        <v>81</v>
      </c>
      <c r="E194" s="53" t="s">
        <v>920</v>
      </c>
      <c r="F194" s="53" t="s">
        <v>182</v>
      </c>
      <c r="G194" s="56" t="s">
        <v>87</v>
      </c>
      <c r="H194" s="52" t="n">
        <v>0.1</v>
      </c>
    </row>
    <row r="195" customFormat="false" ht="15" hidden="false" customHeight="true" outlineLevel="0" collapsed="false">
      <c r="A195" s="47" t="s">
        <v>133</v>
      </c>
      <c r="B195" s="47" t="n">
        <v>4526</v>
      </c>
      <c r="C195" s="47" t="s">
        <v>136</v>
      </c>
      <c r="D195" s="48" t="s">
        <v>81</v>
      </c>
      <c r="E195" s="48" t="s">
        <v>921</v>
      </c>
      <c r="F195" s="48" t="s">
        <v>182</v>
      </c>
      <c r="G195" s="56" t="s">
        <v>91</v>
      </c>
      <c r="H195" s="52" t="n">
        <v>2.3</v>
      </c>
    </row>
    <row r="196" customFormat="false" ht="15" hidden="false" customHeight="true" outlineLevel="0" collapsed="false">
      <c r="A196" s="47" t="s">
        <v>133</v>
      </c>
      <c r="B196" s="47" t="n">
        <v>4282</v>
      </c>
      <c r="C196" s="47" t="s">
        <v>133</v>
      </c>
      <c r="D196" s="48" t="s">
        <v>81</v>
      </c>
      <c r="E196" s="48" t="s">
        <v>922</v>
      </c>
      <c r="F196" s="48" t="s">
        <v>182</v>
      </c>
      <c r="G196" s="56" t="s">
        <v>84</v>
      </c>
      <c r="H196" s="52" t="n">
        <v>5.3</v>
      </c>
    </row>
    <row r="197" customFormat="false" ht="15" hidden="false" customHeight="true" outlineLevel="0" collapsed="false">
      <c r="A197" s="54" t="s">
        <v>133</v>
      </c>
      <c r="B197" s="54" t="n">
        <v>4191</v>
      </c>
      <c r="C197" s="54" t="s">
        <v>99</v>
      </c>
      <c r="D197" s="48" t="s">
        <v>81</v>
      </c>
      <c r="E197" s="48" t="s">
        <v>923</v>
      </c>
      <c r="F197" s="48" t="s">
        <v>119</v>
      </c>
      <c r="G197" s="56" t="s">
        <v>83</v>
      </c>
      <c r="H197" s="52" t="n">
        <v>5.6</v>
      </c>
    </row>
    <row r="198" customFormat="false" ht="15" hidden="false" customHeight="true" outlineLevel="0" collapsed="false">
      <c r="A198" s="47" t="s">
        <v>133</v>
      </c>
      <c r="B198" s="47" t="n">
        <v>4122</v>
      </c>
      <c r="C198" s="47" t="s">
        <v>136</v>
      </c>
      <c r="D198" s="48" t="s">
        <v>81</v>
      </c>
      <c r="E198" s="48" t="s">
        <v>924</v>
      </c>
      <c r="F198" s="48" t="s">
        <v>119</v>
      </c>
      <c r="G198" s="56" t="s">
        <v>93</v>
      </c>
      <c r="H198" s="52" t="n">
        <v>2</v>
      </c>
    </row>
    <row r="199" customFormat="false" ht="15" hidden="false" customHeight="true" outlineLevel="0" collapsed="false">
      <c r="A199" s="47" t="s">
        <v>133</v>
      </c>
      <c r="B199" s="47" t="n">
        <v>3646</v>
      </c>
      <c r="C199" s="47" t="s">
        <v>132</v>
      </c>
      <c r="D199" s="48" t="s">
        <v>81</v>
      </c>
      <c r="E199" s="48" t="s">
        <v>925</v>
      </c>
      <c r="F199" s="48" t="s">
        <v>119</v>
      </c>
      <c r="G199" s="56" t="s">
        <v>86</v>
      </c>
      <c r="H199" s="52" t="n">
        <v>3.1</v>
      </c>
    </row>
    <row r="200" customFormat="false" ht="15" hidden="false" customHeight="true" outlineLevel="0" collapsed="false">
      <c r="A200" s="47" t="s">
        <v>133</v>
      </c>
      <c r="B200" s="47" t="n">
        <v>5213</v>
      </c>
      <c r="C200" s="47" t="s">
        <v>136</v>
      </c>
      <c r="D200" s="48" t="s">
        <v>81</v>
      </c>
      <c r="E200" s="48" t="s">
        <v>926</v>
      </c>
      <c r="F200" s="48" t="s">
        <v>192</v>
      </c>
      <c r="G200" s="53" t="s">
        <v>90</v>
      </c>
      <c r="H200" s="52" t="n">
        <v>7.5</v>
      </c>
    </row>
    <row r="201" customFormat="false" ht="15" hidden="false" customHeight="true" outlineLevel="0" collapsed="false">
      <c r="A201" s="47" t="s">
        <v>133</v>
      </c>
      <c r="B201" s="47" t="n">
        <v>5203</v>
      </c>
      <c r="C201" s="47" t="s">
        <v>99</v>
      </c>
      <c r="D201" s="48" t="s">
        <v>81</v>
      </c>
      <c r="E201" s="48" t="s">
        <v>927</v>
      </c>
      <c r="F201" s="48" t="s">
        <v>192</v>
      </c>
      <c r="G201" s="56" t="s">
        <v>85</v>
      </c>
      <c r="H201" s="52" t="n">
        <v>3.9</v>
      </c>
    </row>
    <row r="202" customFormat="false" ht="15" hidden="false" customHeight="true" outlineLevel="0" collapsed="false">
      <c r="A202" s="47" t="s">
        <v>133</v>
      </c>
      <c r="B202" s="47" t="n">
        <v>3566</v>
      </c>
      <c r="C202" s="47" t="s">
        <v>136</v>
      </c>
      <c r="D202" s="48" t="s">
        <v>81</v>
      </c>
      <c r="E202" s="48" t="s">
        <v>928</v>
      </c>
      <c r="F202" s="48" t="s">
        <v>192</v>
      </c>
      <c r="G202" s="56" t="s">
        <v>86</v>
      </c>
      <c r="H202" s="52" t="n">
        <v>5.8</v>
      </c>
    </row>
    <row r="203" customFormat="false" ht="15" hidden="false" customHeight="true" outlineLevel="0" collapsed="false">
      <c r="A203" s="47" t="s">
        <v>133</v>
      </c>
      <c r="B203" s="47" t="n">
        <v>4308</v>
      </c>
      <c r="C203" s="47" t="s">
        <v>99</v>
      </c>
      <c r="D203" s="48" t="s">
        <v>81</v>
      </c>
      <c r="E203" s="48" t="s">
        <v>929</v>
      </c>
      <c r="F203" s="48" t="s">
        <v>194</v>
      </c>
      <c r="G203" s="56" t="s">
        <v>88</v>
      </c>
      <c r="H203" s="52" t="n">
        <v>10.1</v>
      </c>
    </row>
    <row r="204" customFormat="false" ht="15" hidden="false" customHeight="true" outlineLevel="0" collapsed="false">
      <c r="A204" s="47" t="s">
        <v>133</v>
      </c>
      <c r="B204" s="47" t="n">
        <v>4695</v>
      </c>
      <c r="C204" s="47" t="s">
        <v>99</v>
      </c>
      <c r="D204" s="48" t="s">
        <v>81</v>
      </c>
      <c r="E204" s="48" t="s">
        <v>930</v>
      </c>
      <c r="F204" s="48" t="s">
        <v>121</v>
      </c>
      <c r="G204" s="56" t="s">
        <v>32</v>
      </c>
      <c r="H204" s="52" t="n">
        <v>6</v>
      </c>
    </row>
    <row r="205" customFormat="false" ht="15" hidden="false" customHeight="true" outlineLevel="0" collapsed="false">
      <c r="A205" s="47" t="s">
        <v>133</v>
      </c>
      <c r="B205" s="47" t="n">
        <v>4539</v>
      </c>
      <c r="C205" s="47" t="s">
        <v>99</v>
      </c>
      <c r="D205" s="53" t="s">
        <v>81</v>
      </c>
      <c r="E205" s="48" t="s">
        <v>931</v>
      </c>
      <c r="F205" s="53" t="s">
        <v>121</v>
      </c>
      <c r="G205" s="56" t="s">
        <v>89</v>
      </c>
      <c r="H205" s="52" t="n">
        <v>8.5</v>
      </c>
    </row>
    <row r="206" customFormat="false" ht="15" hidden="false" customHeight="true" outlineLevel="0" collapsed="false">
      <c r="A206" s="47" t="s">
        <v>133</v>
      </c>
      <c r="B206" s="47" t="n">
        <v>4409</v>
      </c>
      <c r="C206" s="47" t="s">
        <v>99</v>
      </c>
      <c r="D206" s="53" t="s">
        <v>81</v>
      </c>
      <c r="E206" s="53" t="s">
        <v>932</v>
      </c>
      <c r="F206" s="53" t="s">
        <v>121</v>
      </c>
      <c r="G206" s="56" t="s">
        <v>83</v>
      </c>
      <c r="H206" s="52" t="n">
        <v>8.1</v>
      </c>
    </row>
    <row r="207" customFormat="false" ht="15" hidden="false" customHeight="true" outlineLevel="0" collapsed="false">
      <c r="A207" s="47" t="s">
        <v>133</v>
      </c>
      <c r="B207" s="47" t="n">
        <v>4265</v>
      </c>
      <c r="C207" s="47" t="s">
        <v>136</v>
      </c>
      <c r="D207" s="48" t="s">
        <v>81</v>
      </c>
      <c r="E207" s="48" t="s">
        <v>933</v>
      </c>
      <c r="F207" s="48" t="s">
        <v>121</v>
      </c>
      <c r="G207" s="56" t="s">
        <v>44</v>
      </c>
      <c r="H207" s="52" t="n">
        <v>0.1</v>
      </c>
    </row>
    <row r="208" customFormat="false" ht="15" hidden="false" customHeight="true" outlineLevel="0" collapsed="false">
      <c r="A208" s="47" t="s">
        <v>133</v>
      </c>
      <c r="B208" s="47" t="n">
        <v>4229</v>
      </c>
      <c r="C208" s="47" t="s">
        <v>99</v>
      </c>
      <c r="D208" s="48" t="s">
        <v>81</v>
      </c>
      <c r="E208" s="48" t="s">
        <v>934</v>
      </c>
      <c r="F208" s="48" t="s">
        <v>121</v>
      </c>
      <c r="G208" s="56" t="s">
        <v>85</v>
      </c>
      <c r="H208" s="52" t="n">
        <v>4.2</v>
      </c>
    </row>
    <row r="209" customFormat="false" ht="15" hidden="false" customHeight="true" outlineLevel="0" collapsed="false">
      <c r="A209" s="47" t="s">
        <v>133</v>
      </c>
      <c r="B209" s="47" t="n">
        <v>4120</v>
      </c>
      <c r="C209" s="47" t="s">
        <v>136</v>
      </c>
      <c r="D209" s="48" t="s">
        <v>81</v>
      </c>
      <c r="E209" s="48" t="s">
        <v>935</v>
      </c>
      <c r="F209" s="48" t="s">
        <v>121</v>
      </c>
      <c r="G209" s="56" t="s">
        <v>85</v>
      </c>
      <c r="H209" s="52" t="n">
        <v>1.5</v>
      </c>
    </row>
    <row r="210" customFormat="false" ht="15" hidden="false" customHeight="true" outlineLevel="0" collapsed="false">
      <c r="A210" s="47" t="s">
        <v>133</v>
      </c>
      <c r="B210" s="47" t="n">
        <v>4965</v>
      </c>
      <c r="C210" s="47" t="s">
        <v>99</v>
      </c>
      <c r="D210" s="48" t="s">
        <v>81</v>
      </c>
      <c r="E210" s="48" t="s">
        <v>936</v>
      </c>
      <c r="F210" s="48" t="s">
        <v>429</v>
      </c>
      <c r="G210" s="56" t="s">
        <v>65</v>
      </c>
      <c r="H210" s="52" t="n">
        <v>0.5</v>
      </c>
    </row>
    <row r="211" customFormat="false" ht="15" hidden="false" customHeight="true" outlineLevel="0" collapsed="false">
      <c r="A211" s="47" t="s">
        <v>133</v>
      </c>
      <c r="B211" s="47" t="n">
        <v>4962</v>
      </c>
      <c r="C211" s="47" t="s">
        <v>99</v>
      </c>
      <c r="D211" s="48" t="s">
        <v>81</v>
      </c>
      <c r="E211" s="48" t="s">
        <v>937</v>
      </c>
      <c r="F211" s="48" t="s">
        <v>429</v>
      </c>
      <c r="G211" s="56" t="s">
        <v>65</v>
      </c>
      <c r="H211" s="52" t="n">
        <v>9.5</v>
      </c>
    </row>
    <row r="212" customFormat="false" ht="15" hidden="false" customHeight="true" outlineLevel="0" collapsed="false">
      <c r="A212" s="54" t="s">
        <v>133</v>
      </c>
      <c r="B212" s="54" t="n">
        <v>4389</v>
      </c>
      <c r="C212" s="54" t="s">
        <v>136</v>
      </c>
      <c r="D212" s="53" t="s">
        <v>81</v>
      </c>
      <c r="E212" s="53" t="s">
        <v>938</v>
      </c>
      <c r="F212" s="53" t="s">
        <v>429</v>
      </c>
      <c r="G212" s="56" t="s">
        <v>44</v>
      </c>
      <c r="H212" s="52" t="n">
        <v>0.5</v>
      </c>
    </row>
    <row r="213" customFormat="false" ht="15" hidden="false" customHeight="true" outlineLevel="0" collapsed="false">
      <c r="A213" s="47" t="s">
        <v>133</v>
      </c>
      <c r="B213" s="47" t="n">
        <v>4382</v>
      </c>
      <c r="C213" s="47" t="s">
        <v>99</v>
      </c>
      <c r="D213" s="48" t="s">
        <v>81</v>
      </c>
      <c r="E213" s="48" t="s">
        <v>939</v>
      </c>
      <c r="F213" s="48" t="s">
        <v>429</v>
      </c>
      <c r="G213" s="56" t="s">
        <v>71</v>
      </c>
      <c r="H213" s="52" t="n">
        <v>11.5</v>
      </c>
    </row>
    <row r="214" customFormat="false" ht="15" hidden="false" customHeight="true" outlineLevel="0" collapsed="false">
      <c r="A214" s="54" t="s">
        <v>133</v>
      </c>
      <c r="B214" s="54" t="n">
        <v>4338</v>
      </c>
      <c r="C214" s="54" t="s">
        <v>99</v>
      </c>
      <c r="D214" s="48" t="s">
        <v>81</v>
      </c>
      <c r="E214" s="48" t="s">
        <v>940</v>
      </c>
      <c r="F214" s="48" t="s">
        <v>429</v>
      </c>
      <c r="G214" s="56" t="s">
        <v>44</v>
      </c>
      <c r="H214" s="52" t="n">
        <v>4</v>
      </c>
    </row>
    <row r="215" customFormat="false" ht="15" hidden="false" customHeight="true" outlineLevel="0" collapsed="false">
      <c r="A215" s="54" t="s">
        <v>133</v>
      </c>
      <c r="B215" s="54" t="n">
        <v>4132</v>
      </c>
      <c r="C215" s="54" t="s">
        <v>136</v>
      </c>
      <c r="D215" s="48" t="s">
        <v>81</v>
      </c>
      <c r="E215" s="48" t="s">
        <v>941</v>
      </c>
      <c r="F215" s="48" t="s">
        <v>429</v>
      </c>
      <c r="G215" s="56" t="s">
        <v>93</v>
      </c>
      <c r="H215" s="52" t="n">
        <v>2</v>
      </c>
    </row>
    <row r="216" customFormat="false" ht="15" hidden="false" customHeight="true" outlineLevel="0" collapsed="false">
      <c r="A216" s="47" t="s">
        <v>133</v>
      </c>
      <c r="B216" s="47" t="n">
        <v>4948</v>
      </c>
      <c r="C216" s="47" t="s">
        <v>136</v>
      </c>
      <c r="D216" s="48" t="s">
        <v>81</v>
      </c>
      <c r="E216" s="48" t="s">
        <v>942</v>
      </c>
      <c r="F216" s="48" t="s">
        <v>201</v>
      </c>
      <c r="G216" s="56" t="s">
        <v>47</v>
      </c>
      <c r="H216" s="52" t="n">
        <v>1</v>
      </c>
    </row>
    <row r="217" customFormat="false" ht="15" hidden="false" customHeight="true" outlineLevel="0" collapsed="false">
      <c r="A217" s="47" t="s">
        <v>133</v>
      </c>
      <c r="B217" s="47" t="n">
        <v>4943</v>
      </c>
      <c r="C217" s="47" t="s">
        <v>99</v>
      </c>
      <c r="D217" s="48" t="s">
        <v>81</v>
      </c>
      <c r="E217" s="48" t="s">
        <v>943</v>
      </c>
      <c r="F217" s="48" t="s">
        <v>201</v>
      </c>
      <c r="G217" s="56" t="s">
        <v>87</v>
      </c>
      <c r="H217" s="52" t="n">
        <v>3.7</v>
      </c>
    </row>
    <row r="218" customFormat="false" ht="15" hidden="false" customHeight="true" outlineLevel="0" collapsed="false">
      <c r="A218" s="54" t="s">
        <v>133</v>
      </c>
      <c r="B218" s="54" t="n">
        <v>4901</v>
      </c>
      <c r="C218" s="54" t="s">
        <v>99</v>
      </c>
      <c r="D218" s="48" t="s">
        <v>81</v>
      </c>
      <c r="E218" s="48" t="s">
        <v>944</v>
      </c>
      <c r="F218" s="48" t="s">
        <v>201</v>
      </c>
      <c r="G218" s="56" t="s">
        <v>71</v>
      </c>
      <c r="H218" s="52" t="n">
        <v>9</v>
      </c>
    </row>
    <row r="219" customFormat="false" ht="15" hidden="false" customHeight="true" outlineLevel="0" collapsed="false">
      <c r="A219" s="47" t="s">
        <v>133</v>
      </c>
      <c r="B219" s="47" t="n">
        <v>4801</v>
      </c>
      <c r="C219" s="47" t="s">
        <v>99</v>
      </c>
      <c r="D219" s="48" t="s">
        <v>81</v>
      </c>
      <c r="E219" s="48" t="s">
        <v>945</v>
      </c>
      <c r="F219" s="48" t="s">
        <v>201</v>
      </c>
      <c r="G219" s="56" t="s">
        <v>83</v>
      </c>
      <c r="H219" s="52" t="n">
        <v>3.6</v>
      </c>
    </row>
    <row r="220" customFormat="false" ht="15" hidden="false" customHeight="true" outlineLevel="0" collapsed="false">
      <c r="A220" s="47" t="s">
        <v>133</v>
      </c>
      <c r="B220" s="47" t="n">
        <v>4199</v>
      </c>
      <c r="C220" s="47" t="s">
        <v>99</v>
      </c>
      <c r="D220" s="48" t="s">
        <v>81</v>
      </c>
      <c r="E220" s="48" t="s">
        <v>946</v>
      </c>
      <c r="F220" s="48" t="s">
        <v>201</v>
      </c>
      <c r="G220" s="56" t="s">
        <v>87</v>
      </c>
      <c r="H220" s="52" t="n">
        <v>21</v>
      </c>
    </row>
    <row r="221" customFormat="false" ht="15" hidden="false" customHeight="true" outlineLevel="0" collapsed="false">
      <c r="A221" s="54" t="s">
        <v>133</v>
      </c>
      <c r="B221" s="54" t="n">
        <v>4454</v>
      </c>
      <c r="C221" s="54" t="s">
        <v>99</v>
      </c>
      <c r="D221" s="48" t="s">
        <v>81</v>
      </c>
      <c r="E221" s="48" t="s">
        <v>947</v>
      </c>
      <c r="F221" s="48" t="s">
        <v>203</v>
      </c>
      <c r="G221" s="56" t="s">
        <v>91</v>
      </c>
      <c r="H221" s="52" t="n">
        <v>5.6</v>
      </c>
    </row>
    <row r="222" customFormat="false" ht="15" hidden="false" customHeight="true" outlineLevel="0" collapsed="false">
      <c r="A222" s="47" t="s">
        <v>133</v>
      </c>
      <c r="B222" s="47" t="n">
        <v>4403</v>
      </c>
      <c r="C222" s="47" t="s">
        <v>132</v>
      </c>
      <c r="D222" s="48" t="s">
        <v>81</v>
      </c>
      <c r="E222" s="48" t="s">
        <v>948</v>
      </c>
      <c r="F222" s="48" t="s">
        <v>203</v>
      </c>
      <c r="G222" s="56" t="s">
        <v>71</v>
      </c>
      <c r="H222" s="52" t="n">
        <v>2.2</v>
      </c>
    </row>
    <row r="223" customFormat="false" ht="15" hidden="false" customHeight="true" outlineLevel="0" collapsed="false">
      <c r="A223" s="47" t="s">
        <v>133</v>
      </c>
      <c r="B223" s="47" t="n">
        <v>2707</v>
      </c>
      <c r="C223" s="47" t="s">
        <v>136</v>
      </c>
      <c r="D223" s="48" t="s">
        <v>81</v>
      </c>
      <c r="E223" s="48" t="s">
        <v>949</v>
      </c>
      <c r="F223" s="48" t="s">
        <v>203</v>
      </c>
      <c r="G223" s="56" t="s">
        <v>85</v>
      </c>
      <c r="H223" s="52" t="n">
        <v>2</v>
      </c>
    </row>
    <row r="224" customFormat="false" ht="15" hidden="false" customHeight="true" outlineLevel="0" collapsed="false">
      <c r="A224" s="47" t="s">
        <v>133</v>
      </c>
      <c r="B224" s="47" t="n">
        <v>4561</v>
      </c>
      <c r="C224" s="47" t="s">
        <v>132</v>
      </c>
      <c r="D224" s="48" t="s">
        <v>81</v>
      </c>
      <c r="E224" s="48" t="s">
        <v>950</v>
      </c>
      <c r="F224" s="48" t="s">
        <v>123</v>
      </c>
      <c r="G224" s="56" t="s">
        <v>86</v>
      </c>
      <c r="H224" s="52" t="n">
        <v>1.3</v>
      </c>
    </row>
    <row r="225" customFormat="false" ht="15" hidden="false" customHeight="true" outlineLevel="0" collapsed="false">
      <c r="A225" s="54" t="s">
        <v>133</v>
      </c>
      <c r="B225" s="54" t="n">
        <v>4258</v>
      </c>
      <c r="C225" s="54" t="s">
        <v>136</v>
      </c>
      <c r="D225" s="53" t="s">
        <v>81</v>
      </c>
      <c r="E225" s="53" t="s">
        <v>951</v>
      </c>
      <c r="F225" s="53" t="s">
        <v>123</v>
      </c>
      <c r="G225" s="56" t="s">
        <v>44</v>
      </c>
      <c r="H225" s="52" t="n">
        <v>4.7</v>
      </c>
    </row>
    <row r="226" customFormat="false" ht="15" hidden="false" customHeight="true" outlineLevel="0" collapsed="false">
      <c r="A226" s="47" t="s">
        <v>133</v>
      </c>
      <c r="B226" s="47" t="n">
        <v>4871</v>
      </c>
      <c r="C226" s="47" t="s">
        <v>132</v>
      </c>
      <c r="D226" s="48" t="s">
        <v>81</v>
      </c>
      <c r="E226" s="48" t="s">
        <v>952</v>
      </c>
      <c r="F226" s="48" t="s">
        <v>212</v>
      </c>
      <c r="G226" s="56" t="s">
        <v>93</v>
      </c>
      <c r="H226" s="52" t="n">
        <v>2</v>
      </c>
    </row>
    <row r="227" customFormat="false" ht="15" hidden="false" customHeight="true" outlineLevel="0" collapsed="false">
      <c r="A227" s="54" t="s">
        <v>133</v>
      </c>
      <c r="B227" s="54" t="n">
        <v>4726</v>
      </c>
      <c r="C227" s="54" t="s">
        <v>136</v>
      </c>
      <c r="D227" s="48" t="s">
        <v>81</v>
      </c>
      <c r="E227" s="48" t="s">
        <v>953</v>
      </c>
      <c r="F227" s="48" t="s">
        <v>212</v>
      </c>
      <c r="G227" s="56" t="s">
        <v>85</v>
      </c>
      <c r="H227" s="52" t="n">
        <v>0.1</v>
      </c>
    </row>
    <row r="228" customFormat="false" ht="15" hidden="false" customHeight="true" outlineLevel="0" collapsed="false">
      <c r="A228" s="47" t="s">
        <v>133</v>
      </c>
      <c r="B228" s="47" t="n">
        <v>3905</v>
      </c>
      <c r="C228" s="47" t="s">
        <v>99</v>
      </c>
      <c r="D228" s="48" t="s">
        <v>81</v>
      </c>
      <c r="E228" s="48" t="s">
        <v>954</v>
      </c>
      <c r="F228" s="48" t="s">
        <v>212</v>
      </c>
      <c r="G228" s="56" t="s">
        <v>83</v>
      </c>
      <c r="H228" s="52" t="n">
        <v>0.3</v>
      </c>
    </row>
    <row r="229" customFormat="false" ht="15" hidden="false" customHeight="true" outlineLevel="0" collapsed="false">
      <c r="A229" s="47" t="s">
        <v>133</v>
      </c>
      <c r="B229" s="47" t="n">
        <v>4676</v>
      </c>
      <c r="C229" s="47" t="s">
        <v>99</v>
      </c>
      <c r="D229" s="48" t="s">
        <v>81</v>
      </c>
      <c r="E229" s="48" t="s">
        <v>955</v>
      </c>
      <c r="F229" s="48" t="s">
        <v>216</v>
      </c>
      <c r="G229" s="56" t="s">
        <v>65</v>
      </c>
      <c r="H229" s="52" t="n">
        <v>6.5</v>
      </c>
    </row>
    <row r="230" customFormat="false" ht="15" hidden="false" customHeight="true" outlineLevel="0" collapsed="false">
      <c r="A230" s="47" t="s">
        <v>133</v>
      </c>
      <c r="B230" s="47" t="n">
        <v>4050</v>
      </c>
      <c r="C230" s="47" t="s">
        <v>132</v>
      </c>
      <c r="D230" s="48" t="s">
        <v>81</v>
      </c>
      <c r="E230" s="48" t="s">
        <v>956</v>
      </c>
      <c r="F230" s="48" t="s">
        <v>216</v>
      </c>
      <c r="G230" s="53" t="s">
        <v>32</v>
      </c>
      <c r="H230" s="52" t="n">
        <v>0.1</v>
      </c>
    </row>
    <row r="231" customFormat="false" ht="15" hidden="false" customHeight="true" outlineLevel="0" collapsed="false">
      <c r="A231" s="47" t="s">
        <v>133</v>
      </c>
      <c r="B231" s="47" t="n">
        <v>3488</v>
      </c>
      <c r="C231" s="47" t="s">
        <v>136</v>
      </c>
      <c r="D231" s="48" t="s">
        <v>81</v>
      </c>
      <c r="E231" s="48" t="s">
        <v>957</v>
      </c>
      <c r="F231" s="48" t="s">
        <v>216</v>
      </c>
      <c r="G231" s="56" t="s">
        <v>47</v>
      </c>
      <c r="H231" s="52" t="n">
        <v>2</v>
      </c>
    </row>
    <row r="232" customFormat="false" ht="15" hidden="false" customHeight="true" outlineLevel="0" collapsed="false">
      <c r="A232" s="47" t="s">
        <v>133</v>
      </c>
      <c r="B232" s="47" t="n">
        <v>4152</v>
      </c>
      <c r="C232" s="47" t="s">
        <v>99</v>
      </c>
      <c r="D232" s="48" t="s">
        <v>81</v>
      </c>
      <c r="E232" s="48" t="s">
        <v>958</v>
      </c>
      <c r="F232" s="48" t="s">
        <v>125</v>
      </c>
      <c r="G232" s="56" t="s">
        <v>65</v>
      </c>
      <c r="H232" s="52" t="n">
        <v>2.3</v>
      </c>
    </row>
    <row r="233" customFormat="false" ht="15" hidden="false" customHeight="true" outlineLevel="0" collapsed="false">
      <c r="A233" s="47" t="s">
        <v>133</v>
      </c>
      <c r="B233" s="47" t="n">
        <v>3882</v>
      </c>
      <c r="C233" s="47" t="s">
        <v>136</v>
      </c>
      <c r="D233" s="48" t="s">
        <v>81</v>
      </c>
      <c r="E233" s="48" t="s">
        <v>959</v>
      </c>
      <c r="F233" s="48" t="s">
        <v>125</v>
      </c>
      <c r="G233" s="56" t="s">
        <v>91</v>
      </c>
      <c r="H233" s="52" t="n">
        <v>0.1</v>
      </c>
    </row>
    <row r="234" customFormat="false" ht="15" hidden="false" customHeight="true" outlineLevel="0" collapsed="false">
      <c r="A234" s="47" t="s">
        <v>133</v>
      </c>
      <c r="B234" s="47" t="n">
        <v>5129</v>
      </c>
      <c r="C234" s="47" t="s">
        <v>132</v>
      </c>
      <c r="D234" s="53" t="s">
        <v>81</v>
      </c>
      <c r="E234" s="53" t="s">
        <v>960</v>
      </c>
      <c r="F234" s="53" t="s">
        <v>226</v>
      </c>
      <c r="G234" s="56" t="s">
        <v>84</v>
      </c>
      <c r="H234" s="52" t="n">
        <v>0.1</v>
      </c>
    </row>
    <row r="235" customFormat="false" ht="15" hidden="false" customHeight="true" outlineLevel="0" collapsed="false">
      <c r="A235" s="47" t="s">
        <v>133</v>
      </c>
      <c r="B235" s="47" t="n">
        <v>4773</v>
      </c>
      <c r="C235" s="47" t="s">
        <v>99</v>
      </c>
      <c r="D235" s="48" t="s">
        <v>81</v>
      </c>
      <c r="E235" s="48" t="s">
        <v>961</v>
      </c>
      <c r="F235" s="48" t="s">
        <v>226</v>
      </c>
      <c r="G235" s="56" t="s">
        <v>91</v>
      </c>
      <c r="H235" s="52" t="n">
        <v>2.3</v>
      </c>
    </row>
    <row r="236" customFormat="false" ht="15" hidden="false" customHeight="true" outlineLevel="0" collapsed="false">
      <c r="A236" s="54" t="s">
        <v>133</v>
      </c>
      <c r="B236" s="54" t="n">
        <v>4876</v>
      </c>
      <c r="C236" s="54" t="s">
        <v>136</v>
      </c>
      <c r="D236" s="53" t="s">
        <v>81</v>
      </c>
      <c r="E236" s="53" t="s">
        <v>962</v>
      </c>
      <c r="F236" s="53" t="s">
        <v>127</v>
      </c>
      <c r="G236" s="56" t="s">
        <v>92</v>
      </c>
      <c r="H236" s="52" t="n">
        <v>3.1</v>
      </c>
    </row>
    <row r="237" customFormat="false" ht="15" hidden="false" customHeight="true" outlineLevel="0" collapsed="false">
      <c r="A237" s="47" t="s">
        <v>133</v>
      </c>
      <c r="B237" s="47" t="n">
        <v>3830</v>
      </c>
      <c r="C237" s="47" t="s">
        <v>136</v>
      </c>
      <c r="D237" s="53" t="s">
        <v>81</v>
      </c>
      <c r="E237" s="53" t="s">
        <v>963</v>
      </c>
      <c r="F237" s="53" t="s">
        <v>127</v>
      </c>
      <c r="G237" s="56" t="s">
        <v>47</v>
      </c>
      <c r="H237" s="52" t="n">
        <v>0.2</v>
      </c>
    </row>
    <row r="238" customFormat="false" ht="15" hidden="false" customHeight="true" outlineLevel="0" collapsed="false">
      <c r="A238" s="54" t="s">
        <v>133</v>
      </c>
      <c r="B238" s="54" t="n">
        <v>5193</v>
      </c>
      <c r="C238" s="54" t="s">
        <v>132</v>
      </c>
      <c r="D238" s="48" t="s">
        <v>81</v>
      </c>
      <c r="E238" s="48" t="s">
        <v>964</v>
      </c>
      <c r="F238" s="48" t="s">
        <v>236</v>
      </c>
      <c r="G238" s="56" t="s">
        <v>87</v>
      </c>
      <c r="H238" s="52" t="n">
        <v>0.1</v>
      </c>
    </row>
    <row r="239" customFormat="false" ht="15" hidden="false" customHeight="true" outlineLevel="0" collapsed="false">
      <c r="A239" s="47" t="s">
        <v>133</v>
      </c>
      <c r="B239" s="47" t="n">
        <v>4988</v>
      </c>
      <c r="C239" s="47" t="s">
        <v>132</v>
      </c>
      <c r="D239" s="48" t="s">
        <v>81</v>
      </c>
      <c r="E239" s="48" t="s">
        <v>965</v>
      </c>
      <c r="F239" s="48" t="s">
        <v>236</v>
      </c>
      <c r="G239" s="56" t="s">
        <v>87</v>
      </c>
      <c r="H239" s="52" t="n">
        <v>0.2</v>
      </c>
    </row>
    <row r="240" customFormat="false" ht="15" hidden="false" customHeight="true" outlineLevel="0" collapsed="false">
      <c r="A240" s="47" t="s">
        <v>133</v>
      </c>
      <c r="B240" s="47" t="n">
        <v>4529</v>
      </c>
      <c r="C240" s="47" t="s">
        <v>136</v>
      </c>
      <c r="D240" s="48" t="s">
        <v>81</v>
      </c>
      <c r="E240" s="48" t="s">
        <v>966</v>
      </c>
      <c r="F240" s="48" t="s">
        <v>236</v>
      </c>
      <c r="G240" s="56" t="s">
        <v>86</v>
      </c>
      <c r="H240" s="52" t="n">
        <v>0.3</v>
      </c>
    </row>
    <row r="241" customFormat="false" ht="15" hidden="false" customHeight="true" outlineLevel="0" collapsed="false">
      <c r="A241" s="54" t="s">
        <v>133</v>
      </c>
      <c r="B241" s="54" t="n">
        <v>4314</v>
      </c>
      <c r="C241" s="54" t="s">
        <v>99</v>
      </c>
      <c r="D241" s="48" t="s">
        <v>81</v>
      </c>
      <c r="E241" s="48" t="s">
        <v>967</v>
      </c>
      <c r="F241" s="48" t="s">
        <v>236</v>
      </c>
      <c r="G241" s="56" t="s">
        <v>89</v>
      </c>
      <c r="H241" s="52" t="n">
        <v>0.6</v>
      </c>
    </row>
    <row r="242" customFormat="false" ht="15" hidden="false" customHeight="true" outlineLevel="0" collapsed="false">
      <c r="A242" s="54" t="s">
        <v>133</v>
      </c>
      <c r="B242" s="54" t="n">
        <v>3661</v>
      </c>
      <c r="C242" s="54" t="s">
        <v>132</v>
      </c>
      <c r="D242" s="53" t="s">
        <v>81</v>
      </c>
      <c r="E242" s="53" t="s">
        <v>968</v>
      </c>
      <c r="F242" s="53" t="s">
        <v>236</v>
      </c>
      <c r="G242" s="56" t="s">
        <v>32</v>
      </c>
      <c r="H242" s="52" t="n">
        <v>2</v>
      </c>
    </row>
    <row r="243" customFormat="false" ht="15" hidden="false" customHeight="true" outlineLevel="0" collapsed="false">
      <c r="A243" s="47" t="s">
        <v>133</v>
      </c>
      <c r="B243" s="47" t="n">
        <v>4473</v>
      </c>
      <c r="C243" s="47" t="s">
        <v>99</v>
      </c>
      <c r="D243" s="48" t="s">
        <v>81</v>
      </c>
      <c r="E243" s="48" t="s">
        <v>969</v>
      </c>
      <c r="F243" s="48" t="s">
        <v>129</v>
      </c>
      <c r="G243" s="56" t="s">
        <v>84</v>
      </c>
      <c r="H243" s="52" t="n">
        <v>1.7</v>
      </c>
    </row>
    <row r="244" customFormat="false" ht="15" hidden="false" customHeight="true" outlineLevel="0" collapsed="false">
      <c r="A244" s="47" t="s">
        <v>133</v>
      </c>
      <c r="B244" s="47" t="n">
        <v>4233</v>
      </c>
      <c r="C244" s="47" t="s">
        <v>99</v>
      </c>
      <c r="D244" s="53" t="s">
        <v>81</v>
      </c>
      <c r="E244" s="53" t="s">
        <v>970</v>
      </c>
      <c r="F244" s="53" t="s">
        <v>129</v>
      </c>
      <c r="G244" s="56" t="s">
        <v>83</v>
      </c>
      <c r="H244" s="52" t="n">
        <v>9.1</v>
      </c>
    </row>
    <row r="245" customFormat="false" ht="15" hidden="false" customHeight="true" outlineLevel="0" collapsed="false">
      <c r="A245" s="47" t="s">
        <v>133</v>
      </c>
      <c r="B245" s="47" t="n">
        <v>2856</v>
      </c>
      <c r="C245" s="47" t="s">
        <v>133</v>
      </c>
      <c r="D245" s="48" t="s">
        <v>81</v>
      </c>
      <c r="E245" s="48" t="s">
        <v>971</v>
      </c>
      <c r="F245" s="48" t="s">
        <v>129</v>
      </c>
      <c r="G245" s="56" t="s">
        <v>71</v>
      </c>
      <c r="H245" s="52" t="n">
        <v>1.8</v>
      </c>
    </row>
    <row r="246" customFormat="false" ht="15" hidden="false" customHeight="true" outlineLevel="0" collapsed="false">
      <c r="A246" s="47" t="s">
        <v>133</v>
      </c>
      <c r="B246" s="47" t="n">
        <v>2372</v>
      </c>
      <c r="C246" s="47" t="s">
        <v>136</v>
      </c>
      <c r="D246" s="53" t="s">
        <v>81</v>
      </c>
      <c r="E246" s="53" t="s">
        <v>972</v>
      </c>
      <c r="F246" s="53" t="s">
        <v>129</v>
      </c>
      <c r="G246" s="56" t="s">
        <v>47</v>
      </c>
      <c r="H246" s="52" t="n">
        <v>0.4</v>
      </c>
    </row>
    <row r="247" customFormat="false" ht="15" hidden="false" customHeight="true" outlineLevel="0" collapsed="false">
      <c r="A247" s="54" t="s">
        <v>133</v>
      </c>
      <c r="B247" s="54" t="n">
        <v>4284</v>
      </c>
      <c r="C247" s="54" t="s">
        <v>132</v>
      </c>
      <c r="D247" s="48" t="s">
        <v>81</v>
      </c>
      <c r="E247" s="48" t="s">
        <v>973</v>
      </c>
      <c r="F247" s="48" t="s">
        <v>243</v>
      </c>
      <c r="G247" s="56" t="s">
        <v>47</v>
      </c>
      <c r="H247" s="52" t="n">
        <v>0.8</v>
      </c>
    </row>
    <row r="248" customFormat="false" ht="15" hidden="false" customHeight="true" outlineLevel="0" collapsed="false">
      <c r="A248" s="47" t="s">
        <v>133</v>
      </c>
      <c r="B248" s="47" t="n">
        <v>4150</v>
      </c>
      <c r="C248" s="47" t="s">
        <v>132</v>
      </c>
      <c r="D248" s="48" t="s">
        <v>81</v>
      </c>
      <c r="E248" s="48" t="s">
        <v>974</v>
      </c>
      <c r="F248" s="48" t="s">
        <v>243</v>
      </c>
      <c r="G248" s="56" t="s">
        <v>65</v>
      </c>
      <c r="H248" s="52" t="n">
        <v>1</v>
      </c>
    </row>
    <row r="249" customFormat="false" ht="15" hidden="false" customHeight="true" outlineLevel="0" collapsed="false">
      <c r="A249" s="47" t="s">
        <v>133</v>
      </c>
      <c r="B249" s="47" t="n">
        <v>4107</v>
      </c>
      <c r="C249" s="47" t="s">
        <v>136</v>
      </c>
      <c r="D249" s="48" t="s">
        <v>81</v>
      </c>
      <c r="E249" s="48" t="s">
        <v>975</v>
      </c>
      <c r="F249" s="48" t="s">
        <v>243</v>
      </c>
      <c r="G249" s="56" t="s">
        <v>32</v>
      </c>
      <c r="H249" s="52" t="n">
        <v>1.5</v>
      </c>
    </row>
    <row r="250" customFormat="false" ht="15" hidden="false" customHeight="true" outlineLevel="0" collapsed="false">
      <c r="A250" s="54" t="s">
        <v>133</v>
      </c>
      <c r="B250" s="54" t="n">
        <v>5108</v>
      </c>
      <c r="C250" s="54" t="s">
        <v>99</v>
      </c>
      <c r="D250" s="53" t="s">
        <v>81</v>
      </c>
      <c r="E250" s="53" t="s">
        <v>976</v>
      </c>
      <c r="F250" s="53" t="s">
        <v>249</v>
      </c>
      <c r="G250" s="56" t="s">
        <v>65</v>
      </c>
      <c r="H250" s="52" t="n">
        <v>5.2</v>
      </c>
    </row>
    <row r="251" customFormat="false" ht="15" hidden="false" customHeight="true" outlineLevel="0" collapsed="false">
      <c r="A251" s="47" t="s">
        <v>133</v>
      </c>
      <c r="B251" s="47" t="n">
        <v>4139</v>
      </c>
      <c r="C251" s="47" t="s">
        <v>132</v>
      </c>
      <c r="D251" s="53" t="s">
        <v>81</v>
      </c>
      <c r="E251" s="53" t="s">
        <v>977</v>
      </c>
      <c r="F251" s="53" t="s">
        <v>249</v>
      </c>
      <c r="G251" s="56" t="s">
        <v>87</v>
      </c>
      <c r="H251" s="52" t="n">
        <v>1</v>
      </c>
    </row>
    <row r="252" customFormat="false" ht="15" hidden="false" customHeight="true" outlineLevel="0" collapsed="false">
      <c r="A252" s="47" t="s">
        <v>133</v>
      </c>
      <c r="B252" s="47" t="n">
        <v>3689</v>
      </c>
      <c r="C252" s="47" t="s">
        <v>136</v>
      </c>
      <c r="D252" s="48" t="s">
        <v>81</v>
      </c>
      <c r="E252" s="48" t="s">
        <v>978</v>
      </c>
      <c r="F252" s="48" t="s">
        <v>249</v>
      </c>
      <c r="G252" s="56" t="s">
        <v>93</v>
      </c>
      <c r="H252" s="52" t="n">
        <v>2</v>
      </c>
    </row>
    <row r="253" customFormat="false" ht="15" hidden="false" customHeight="true" outlineLevel="0" collapsed="false">
      <c r="A253" s="47" t="s">
        <v>133</v>
      </c>
      <c r="B253" s="47" t="n">
        <v>4961</v>
      </c>
      <c r="C253" s="47" t="s">
        <v>132</v>
      </c>
      <c r="D253" s="53" t="s">
        <v>81</v>
      </c>
      <c r="E253" s="53" t="s">
        <v>979</v>
      </c>
      <c r="F253" s="53" t="s">
        <v>517</v>
      </c>
      <c r="G253" s="53" t="s">
        <v>89</v>
      </c>
      <c r="H253" s="52" t="n">
        <v>1.7</v>
      </c>
    </row>
    <row r="254" customFormat="false" ht="15" hidden="false" customHeight="true" outlineLevel="0" collapsed="false">
      <c r="A254" s="47" t="s">
        <v>133</v>
      </c>
      <c r="B254" s="47" t="n">
        <v>4785</v>
      </c>
      <c r="C254" s="47" t="s">
        <v>99</v>
      </c>
      <c r="D254" s="53" t="s">
        <v>81</v>
      </c>
      <c r="E254" s="48" t="s">
        <v>980</v>
      </c>
      <c r="F254" s="53" t="s">
        <v>517</v>
      </c>
      <c r="G254" s="56" t="s">
        <v>91</v>
      </c>
      <c r="H254" s="52" t="n">
        <v>7.1</v>
      </c>
    </row>
    <row r="255" customFormat="false" ht="15" hidden="false" customHeight="true" outlineLevel="0" collapsed="false">
      <c r="A255" s="47" t="s">
        <v>133</v>
      </c>
      <c r="B255" s="47" t="n">
        <v>4311</v>
      </c>
      <c r="C255" s="47" t="s">
        <v>132</v>
      </c>
      <c r="D255" s="48" t="s">
        <v>81</v>
      </c>
      <c r="E255" s="48" t="s">
        <v>981</v>
      </c>
      <c r="F255" s="48" t="s">
        <v>517</v>
      </c>
      <c r="G255" s="56" t="s">
        <v>44</v>
      </c>
      <c r="H255" s="52" t="n">
        <v>4.5</v>
      </c>
    </row>
    <row r="256" customFormat="false" ht="15" hidden="false" customHeight="true" outlineLevel="0" collapsed="false">
      <c r="A256" s="47" t="s">
        <v>133</v>
      </c>
      <c r="B256" s="47" t="n">
        <v>3773</v>
      </c>
      <c r="C256" s="47" t="s">
        <v>99</v>
      </c>
      <c r="D256" s="48" t="s">
        <v>81</v>
      </c>
      <c r="E256" s="48" t="s">
        <v>982</v>
      </c>
      <c r="F256" s="48" t="s">
        <v>517</v>
      </c>
      <c r="G256" s="56" t="s">
        <v>85</v>
      </c>
      <c r="H256" s="52" t="n">
        <v>16</v>
      </c>
    </row>
    <row r="257" customFormat="false" ht="15" hidden="false" customHeight="true" outlineLevel="0" collapsed="false">
      <c r="A257" s="47" t="s">
        <v>133</v>
      </c>
      <c r="B257" s="47" t="n">
        <v>5169</v>
      </c>
      <c r="C257" s="47" t="s">
        <v>99</v>
      </c>
      <c r="D257" s="48" t="s">
        <v>81</v>
      </c>
      <c r="E257" s="48" t="s">
        <v>983</v>
      </c>
      <c r="F257" s="48" t="s">
        <v>251</v>
      </c>
      <c r="G257" s="56" t="s">
        <v>44</v>
      </c>
      <c r="H257" s="52" t="n">
        <v>2</v>
      </c>
    </row>
    <row r="258" customFormat="false" ht="15" hidden="false" customHeight="true" outlineLevel="0" collapsed="false">
      <c r="A258" s="47" t="s">
        <v>133</v>
      </c>
      <c r="B258" s="47" t="n">
        <v>4281</v>
      </c>
      <c r="C258" s="47" t="s">
        <v>99</v>
      </c>
      <c r="D258" s="48" t="s">
        <v>81</v>
      </c>
      <c r="E258" s="48" t="s">
        <v>984</v>
      </c>
      <c r="F258" s="48" t="s">
        <v>131</v>
      </c>
      <c r="G258" s="56" t="s">
        <v>32</v>
      </c>
      <c r="H258" s="52" t="n">
        <v>6</v>
      </c>
    </row>
    <row r="259" customFormat="false" ht="15" hidden="false" customHeight="true" outlineLevel="0" collapsed="false">
      <c r="A259" s="54" t="s">
        <v>133</v>
      </c>
      <c r="B259" s="54" t="n">
        <v>4976</v>
      </c>
      <c r="C259" s="54" t="s">
        <v>99</v>
      </c>
      <c r="D259" s="53" t="s">
        <v>81</v>
      </c>
      <c r="E259" s="53" t="s">
        <v>985</v>
      </c>
      <c r="F259" s="53" t="s">
        <v>261</v>
      </c>
      <c r="G259" s="56" t="s">
        <v>65</v>
      </c>
      <c r="H259" s="52" t="n">
        <v>1.4</v>
      </c>
    </row>
    <row r="260" customFormat="false" ht="15" hidden="false" customHeight="true" outlineLevel="0" collapsed="false">
      <c r="A260" s="47" t="s">
        <v>133</v>
      </c>
      <c r="B260" s="47" t="n">
        <v>4354</v>
      </c>
      <c r="C260" s="47" t="s">
        <v>132</v>
      </c>
      <c r="D260" s="53" t="s">
        <v>81</v>
      </c>
      <c r="E260" s="53" t="s">
        <v>986</v>
      </c>
      <c r="F260" s="53" t="s">
        <v>261</v>
      </c>
      <c r="G260" s="56" t="s">
        <v>92</v>
      </c>
      <c r="H260" s="52" t="n">
        <v>2.3</v>
      </c>
    </row>
    <row r="261" customFormat="false" ht="15" hidden="false" customHeight="true" outlineLevel="0" collapsed="false">
      <c r="A261" s="47" t="s">
        <v>133</v>
      </c>
      <c r="B261" s="47" t="n">
        <v>5197</v>
      </c>
      <c r="C261" s="47" t="s">
        <v>136</v>
      </c>
      <c r="D261" s="48" t="s">
        <v>81</v>
      </c>
      <c r="E261" s="48" t="s">
        <v>987</v>
      </c>
      <c r="F261" s="48" t="s">
        <v>267</v>
      </c>
      <c r="G261" s="56" t="s">
        <v>47</v>
      </c>
      <c r="H261" s="52" t="n">
        <v>0.5</v>
      </c>
    </row>
    <row r="262" customFormat="false" ht="15" hidden="false" customHeight="true" outlineLevel="0" collapsed="false">
      <c r="A262" s="47" t="s">
        <v>133</v>
      </c>
      <c r="B262" s="47" t="n">
        <v>4916</v>
      </c>
      <c r="C262" s="47" t="s">
        <v>136</v>
      </c>
      <c r="D262" s="48" t="s">
        <v>81</v>
      </c>
      <c r="E262" s="48" t="s">
        <v>988</v>
      </c>
      <c r="F262" s="48" t="s">
        <v>267</v>
      </c>
      <c r="G262" s="56" t="s">
        <v>84</v>
      </c>
      <c r="H262" s="52" t="n">
        <v>1</v>
      </c>
    </row>
    <row r="263" customFormat="false" ht="15" hidden="false" customHeight="true" outlineLevel="0" collapsed="false">
      <c r="A263" s="47" t="s">
        <v>133</v>
      </c>
      <c r="B263" s="47" t="n">
        <v>4724</v>
      </c>
      <c r="C263" s="47" t="s">
        <v>132</v>
      </c>
      <c r="D263" s="48" t="s">
        <v>81</v>
      </c>
      <c r="E263" s="48" t="s">
        <v>989</v>
      </c>
      <c r="F263" s="48" t="s">
        <v>267</v>
      </c>
      <c r="G263" s="56" t="s">
        <v>71</v>
      </c>
      <c r="H263" s="52" t="n">
        <v>1</v>
      </c>
    </row>
    <row r="264" customFormat="false" ht="15" hidden="false" customHeight="true" outlineLevel="0" collapsed="false">
      <c r="A264" s="47" t="s">
        <v>133</v>
      </c>
      <c r="B264" s="47" t="n">
        <v>5168</v>
      </c>
      <c r="C264" s="47" t="s">
        <v>99</v>
      </c>
      <c r="D264" s="48" t="s">
        <v>81</v>
      </c>
      <c r="E264" s="48" t="s">
        <v>990</v>
      </c>
      <c r="F264" s="48" t="s">
        <v>272</v>
      </c>
      <c r="G264" s="56" t="s">
        <v>84</v>
      </c>
      <c r="H264" s="52" t="n">
        <v>0.1</v>
      </c>
    </row>
    <row r="265" customFormat="false" ht="15" hidden="false" customHeight="true" outlineLevel="0" collapsed="false">
      <c r="A265" s="47" t="s">
        <v>133</v>
      </c>
      <c r="B265" s="47" t="n">
        <v>4503</v>
      </c>
      <c r="C265" s="47" t="s">
        <v>132</v>
      </c>
      <c r="D265" s="48" t="s">
        <v>81</v>
      </c>
      <c r="E265" s="48" t="s">
        <v>991</v>
      </c>
      <c r="F265" s="48" t="s">
        <v>272</v>
      </c>
      <c r="G265" s="56" t="s">
        <v>92</v>
      </c>
      <c r="H265" s="52" t="n">
        <v>0.7</v>
      </c>
    </row>
    <row r="266" customFormat="false" ht="15" hidden="false" customHeight="true" outlineLevel="0" collapsed="false">
      <c r="A266" s="47" t="s">
        <v>133</v>
      </c>
      <c r="B266" s="47" t="n">
        <v>4135</v>
      </c>
      <c r="C266" s="47" t="s">
        <v>99</v>
      </c>
      <c r="D266" s="48" t="s">
        <v>81</v>
      </c>
      <c r="E266" s="48" t="s">
        <v>992</v>
      </c>
      <c r="F266" s="48" t="s">
        <v>272</v>
      </c>
      <c r="G266" s="56" t="s">
        <v>85</v>
      </c>
      <c r="H266" s="52" t="n">
        <v>1</v>
      </c>
    </row>
    <row r="267" customFormat="false" ht="15" hidden="false" customHeight="true" outlineLevel="0" collapsed="false">
      <c r="A267" s="47" t="s">
        <v>133</v>
      </c>
      <c r="B267" s="47" t="n">
        <v>4747</v>
      </c>
      <c r="C267" s="47" t="s">
        <v>132</v>
      </c>
      <c r="D267" s="48" t="s">
        <v>81</v>
      </c>
      <c r="E267" s="48" t="s">
        <v>993</v>
      </c>
      <c r="F267" s="48" t="s">
        <v>277</v>
      </c>
      <c r="G267" s="56" t="s">
        <v>92</v>
      </c>
      <c r="H267" s="52" t="n">
        <v>0.4</v>
      </c>
    </row>
    <row r="268" customFormat="false" ht="15" hidden="false" customHeight="true" outlineLevel="0" collapsed="false">
      <c r="A268" s="47" t="s">
        <v>133</v>
      </c>
      <c r="B268" s="47" t="n">
        <v>3618</v>
      </c>
      <c r="C268" s="47" t="s">
        <v>132</v>
      </c>
      <c r="D268" s="48" t="s">
        <v>81</v>
      </c>
      <c r="E268" s="48" t="s">
        <v>994</v>
      </c>
      <c r="F268" s="48" t="s">
        <v>277</v>
      </c>
      <c r="G268" s="56" t="s">
        <v>88</v>
      </c>
      <c r="H268" s="52" t="n">
        <v>0.1</v>
      </c>
    </row>
    <row r="269" customFormat="false" ht="15" hidden="false" customHeight="true" outlineLevel="0" collapsed="false">
      <c r="A269" s="47" t="s">
        <v>133</v>
      </c>
      <c r="B269" s="47" t="n">
        <v>4686</v>
      </c>
      <c r="C269" s="47" t="s">
        <v>136</v>
      </c>
      <c r="D269" s="48" t="s">
        <v>81</v>
      </c>
      <c r="E269" s="48" t="s">
        <v>995</v>
      </c>
      <c r="F269" s="48" t="s">
        <v>279</v>
      </c>
      <c r="G269" s="56" t="s">
        <v>47</v>
      </c>
      <c r="H269" s="52" t="n">
        <v>2</v>
      </c>
    </row>
    <row r="270" customFormat="false" ht="15" hidden="false" customHeight="true" outlineLevel="0" collapsed="false">
      <c r="A270" s="54" t="s">
        <v>133</v>
      </c>
      <c r="B270" s="54" t="n">
        <v>4168</v>
      </c>
      <c r="C270" s="54" t="s">
        <v>136</v>
      </c>
      <c r="D270" s="48" t="s">
        <v>81</v>
      </c>
      <c r="E270" s="48" t="s">
        <v>996</v>
      </c>
      <c r="F270" s="48" t="s">
        <v>279</v>
      </c>
      <c r="G270" s="56" t="s">
        <v>44</v>
      </c>
      <c r="H270" s="52" t="n">
        <v>0.1</v>
      </c>
    </row>
    <row r="271" customFormat="false" ht="15" hidden="false" customHeight="true" outlineLevel="0" collapsed="false">
      <c r="A271" s="47" t="s">
        <v>133</v>
      </c>
      <c r="B271" s="47" t="n">
        <v>4134</v>
      </c>
      <c r="C271" s="47" t="s">
        <v>99</v>
      </c>
      <c r="D271" s="53" t="s">
        <v>81</v>
      </c>
      <c r="E271" s="53" t="s">
        <v>997</v>
      </c>
      <c r="F271" s="53" t="s">
        <v>279</v>
      </c>
      <c r="G271" s="56" t="s">
        <v>84</v>
      </c>
      <c r="H271" s="52" t="n">
        <v>6</v>
      </c>
    </row>
    <row r="272" customFormat="false" ht="15" hidden="false" customHeight="true" outlineLevel="0" collapsed="false">
      <c r="A272" s="47" t="s">
        <v>133</v>
      </c>
      <c r="B272" s="47" t="n">
        <v>4072</v>
      </c>
      <c r="C272" s="47" t="s">
        <v>132</v>
      </c>
      <c r="D272" s="48" t="s">
        <v>81</v>
      </c>
      <c r="E272" s="48" t="s">
        <v>998</v>
      </c>
      <c r="F272" s="48" t="s">
        <v>279</v>
      </c>
      <c r="G272" s="56" t="s">
        <v>88</v>
      </c>
      <c r="H272" s="52" t="n">
        <v>1.2</v>
      </c>
    </row>
    <row r="273" customFormat="false" ht="15" hidden="false" customHeight="true" outlineLevel="0" collapsed="false">
      <c r="A273" s="47" t="s">
        <v>133</v>
      </c>
      <c r="B273" s="47" t="n">
        <v>5173</v>
      </c>
      <c r="C273" s="47" t="s">
        <v>132</v>
      </c>
      <c r="D273" s="48" t="s">
        <v>81</v>
      </c>
      <c r="E273" s="48" t="s">
        <v>999</v>
      </c>
      <c r="F273" s="48" t="s">
        <v>285</v>
      </c>
      <c r="G273" s="56" t="s">
        <v>71</v>
      </c>
      <c r="H273" s="52" t="n">
        <v>2.2</v>
      </c>
    </row>
    <row r="274" customFormat="false" ht="15" hidden="false" customHeight="true" outlineLevel="0" collapsed="false">
      <c r="A274" s="47" t="s">
        <v>133</v>
      </c>
      <c r="B274" s="47" t="n">
        <v>5024</v>
      </c>
      <c r="C274" s="47" t="s">
        <v>136</v>
      </c>
      <c r="D274" s="48" t="s">
        <v>81</v>
      </c>
      <c r="E274" s="48" t="s">
        <v>1000</v>
      </c>
      <c r="F274" s="48" t="s">
        <v>285</v>
      </c>
      <c r="G274" s="56" t="s">
        <v>88</v>
      </c>
      <c r="H274" s="52" t="n">
        <v>3</v>
      </c>
    </row>
    <row r="275" customFormat="false" ht="15" hidden="false" customHeight="true" outlineLevel="0" collapsed="false">
      <c r="G275" s="56"/>
    </row>
    <row r="276" customFormat="false" ht="15" hidden="false" customHeight="true" outlineLevel="0" collapsed="false">
      <c r="G276" s="56"/>
    </row>
    <row r="277" customFormat="false" ht="15" hidden="false" customHeight="true" outlineLevel="0" collapsed="false">
      <c r="G277" s="56"/>
    </row>
    <row r="278" customFormat="false" ht="15" hidden="false" customHeight="true" outlineLevel="0" collapsed="false">
      <c r="D278" s="53"/>
      <c r="E278" s="53"/>
      <c r="F278" s="53"/>
      <c r="G278" s="56"/>
    </row>
    <row r="279" customFormat="false" ht="15" hidden="false" customHeight="true" outlineLevel="0" collapsed="false">
      <c r="G279" s="56"/>
    </row>
    <row r="280" customFormat="false" ht="15" hidden="false" customHeight="true" outlineLevel="0" collapsed="false">
      <c r="G280" s="56"/>
    </row>
    <row r="281" customFormat="false" ht="15" hidden="false" customHeight="true" outlineLevel="0" collapsed="false">
      <c r="G281" s="56"/>
    </row>
    <row r="282" customFormat="false" ht="15" hidden="false" customHeight="true" outlineLevel="0" collapsed="false">
      <c r="G282" s="56"/>
    </row>
    <row r="283" customFormat="false" ht="15" hidden="false" customHeight="true" outlineLevel="0" collapsed="false">
      <c r="G283" s="56"/>
    </row>
    <row r="284" customFormat="false" ht="15" hidden="false" customHeight="true" outlineLevel="0" collapsed="false">
      <c r="G284" s="56"/>
    </row>
    <row r="285" customFormat="false" ht="15" hidden="false" customHeight="true" outlineLevel="0" collapsed="false">
      <c r="G285" s="56"/>
    </row>
    <row r="286" customFormat="false" ht="15" hidden="false" customHeight="true" outlineLevel="0" collapsed="false">
      <c r="G286" s="56"/>
    </row>
    <row r="287" customFormat="false" ht="15" hidden="false" customHeight="true" outlineLevel="0" collapsed="false">
      <c r="G287" s="56"/>
    </row>
    <row r="288" customFormat="false" ht="15" hidden="false" customHeight="true" outlineLevel="0" collapsed="false">
      <c r="G288" s="56"/>
    </row>
    <row r="289" customFormat="false" ht="15" hidden="false" customHeight="true" outlineLevel="0" collapsed="false">
      <c r="D289" s="53"/>
      <c r="E289" s="53"/>
      <c r="F289" s="53"/>
      <c r="G289" s="56"/>
    </row>
    <row r="290" customFormat="false" ht="15" hidden="false" customHeight="true" outlineLevel="0" collapsed="false">
      <c r="D290" s="53"/>
      <c r="E290" s="53"/>
      <c r="F290" s="53"/>
      <c r="G290" s="56"/>
    </row>
    <row r="291" customFormat="false" ht="15" hidden="false" customHeight="true" outlineLevel="0" collapsed="false">
      <c r="G291" s="56"/>
    </row>
    <row r="292" customFormat="false" ht="15" hidden="false" customHeight="true" outlineLevel="0" collapsed="false">
      <c r="G292" s="56"/>
    </row>
    <row r="293" customFormat="false" ht="15" hidden="false" customHeight="true" outlineLevel="0" collapsed="false">
      <c r="D293" s="53"/>
      <c r="E293" s="53"/>
      <c r="F293" s="53"/>
      <c r="G293" s="56"/>
    </row>
    <row r="294" customFormat="false" ht="15" hidden="false" customHeight="true" outlineLevel="0" collapsed="false">
      <c r="G294" s="56"/>
    </row>
    <row r="295" customFormat="false" ht="15" hidden="false" customHeight="true" outlineLevel="0" collapsed="false">
      <c r="G295" s="56"/>
    </row>
    <row r="296" customFormat="false" ht="15" hidden="false" customHeight="true" outlineLevel="0" collapsed="false">
      <c r="D296" s="53"/>
      <c r="E296" s="53"/>
      <c r="F296" s="53"/>
      <c r="G296" s="56"/>
    </row>
    <row r="297" customFormat="false" ht="15" hidden="false" customHeight="true" outlineLevel="0" collapsed="false">
      <c r="G297" s="56"/>
    </row>
    <row r="298" customFormat="false" ht="15" hidden="false" customHeight="true" outlineLevel="0" collapsed="false">
      <c r="G298" s="56"/>
    </row>
    <row r="299" customFormat="false" ht="15" hidden="false" customHeight="true" outlineLevel="0" collapsed="false">
      <c r="G299" s="56"/>
    </row>
    <row r="300" customFormat="false" ht="15" hidden="false" customHeight="true" outlineLevel="0" collapsed="false">
      <c r="G300" s="56"/>
    </row>
    <row r="301" customFormat="false" ht="15" hidden="false" customHeight="true" outlineLevel="0" collapsed="false">
      <c r="G301" s="56"/>
    </row>
    <row r="302" customFormat="false" ht="15" hidden="false" customHeight="true" outlineLevel="0" collapsed="false">
      <c r="D302" s="53"/>
      <c r="E302" s="53"/>
      <c r="F302" s="53"/>
      <c r="G302" s="56"/>
    </row>
    <row r="303" customFormat="false" ht="15" hidden="false" customHeight="true" outlineLevel="0" collapsed="false">
      <c r="G303" s="56"/>
    </row>
    <row r="304" customFormat="false" ht="15" hidden="false" customHeight="true" outlineLevel="0" collapsed="false">
      <c r="D304" s="53"/>
      <c r="E304" s="53"/>
      <c r="F304" s="53"/>
      <c r="G304" s="56"/>
    </row>
    <row r="305" customFormat="false" ht="15" hidden="false" customHeight="true" outlineLevel="0" collapsed="false">
      <c r="G305" s="56"/>
    </row>
    <row r="306" customFormat="false" ht="15" hidden="false" customHeight="true" outlineLevel="0" collapsed="false">
      <c r="G306" s="56"/>
    </row>
    <row r="307" customFormat="false" ht="15" hidden="false" customHeight="true" outlineLevel="0" collapsed="false">
      <c r="G307" s="56"/>
    </row>
    <row r="308" customFormat="false" ht="15" hidden="false" customHeight="true" outlineLevel="0" collapsed="false">
      <c r="D308" s="53"/>
      <c r="E308" s="53"/>
      <c r="F308" s="53"/>
      <c r="G308" s="56"/>
    </row>
    <row r="309" customFormat="false" ht="15" hidden="false" customHeight="true" outlineLevel="0" collapsed="false">
      <c r="G309" s="56"/>
    </row>
    <row r="310" customFormat="false" ht="15" hidden="false" customHeight="true" outlineLevel="0" collapsed="false">
      <c r="G310" s="56"/>
    </row>
    <row r="311" customFormat="false" ht="15" hidden="false" customHeight="true" outlineLevel="0" collapsed="false">
      <c r="G311" s="56"/>
    </row>
    <row r="312" customFormat="false" ht="15" hidden="false" customHeight="true" outlineLevel="0" collapsed="false">
      <c r="D312" s="53"/>
      <c r="E312" s="53"/>
      <c r="F312" s="53"/>
      <c r="G312" s="56"/>
    </row>
    <row r="313" customFormat="false" ht="15" hidden="false" customHeight="true" outlineLevel="0" collapsed="false">
      <c r="D313" s="53"/>
      <c r="E313" s="53"/>
      <c r="F313" s="53"/>
      <c r="G313" s="56"/>
    </row>
    <row r="314" customFormat="false" ht="15" hidden="false" customHeight="true" outlineLevel="0" collapsed="false">
      <c r="G314" s="56"/>
    </row>
    <row r="315" customFormat="false" ht="15" hidden="false" customHeight="true" outlineLevel="0" collapsed="false">
      <c r="G315" s="56"/>
    </row>
    <row r="316" customFormat="false" ht="15" hidden="false" customHeight="true" outlineLevel="0" collapsed="false">
      <c r="G316" s="56"/>
    </row>
    <row r="317" customFormat="false" ht="15" hidden="false" customHeight="true" outlineLevel="0" collapsed="false">
      <c r="G317" s="56"/>
    </row>
    <row r="318" customFormat="false" ht="15" hidden="false" customHeight="true" outlineLevel="0" collapsed="false">
      <c r="G318" s="56"/>
    </row>
    <row r="319" customFormat="false" ht="15" hidden="false" customHeight="true" outlineLevel="0" collapsed="false">
      <c r="D319" s="53"/>
      <c r="E319" s="53"/>
      <c r="F319" s="53"/>
      <c r="G319" s="56"/>
    </row>
    <row r="320" customFormat="false" ht="15" hidden="false" customHeight="true" outlineLevel="0" collapsed="false">
      <c r="G320" s="56"/>
    </row>
    <row r="321" customFormat="false" ht="15" hidden="false" customHeight="true" outlineLevel="0" collapsed="false">
      <c r="G321" s="56"/>
    </row>
    <row r="322" customFormat="false" ht="15" hidden="false" customHeight="true" outlineLevel="0" collapsed="false">
      <c r="G322" s="56"/>
    </row>
    <row r="323" customFormat="false" ht="15" hidden="false" customHeight="true" outlineLevel="0" collapsed="false">
      <c r="G323" s="56"/>
    </row>
    <row r="324" customFormat="false" ht="15" hidden="false" customHeight="true" outlineLevel="0" collapsed="false">
      <c r="G324" s="56"/>
    </row>
    <row r="325" customFormat="false" ht="15" hidden="false" customHeight="true" outlineLevel="0" collapsed="false">
      <c r="G325" s="56"/>
    </row>
    <row r="326" customFormat="false" ht="15" hidden="false" customHeight="true" outlineLevel="0" collapsed="false">
      <c r="G326" s="56"/>
    </row>
    <row r="327" customFormat="false" ht="15" hidden="false" customHeight="true" outlineLevel="0" collapsed="false">
      <c r="D327" s="53"/>
      <c r="E327" s="53"/>
      <c r="F327" s="53"/>
      <c r="G327" s="56"/>
    </row>
    <row r="328" customFormat="false" ht="15" hidden="false" customHeight="true" outlineLevel="0" collapsed="false">
      <c r="D328" s="53"/>
      <c r="E328" s="53"/>
      <c r="F328" s="53"/>
      <c r="G328" s="56"/>
    </row>
    <row r="329" customFormat="false" ht="15" hidden="false" customHeight="true" outlineLevel="0" collapsed="false">
      <c r="G329" s="56"/>
    </row>
    <row r="330" customFormat="false" ht="15" hidden="false" customHeight="true" outlineLevel="0" collapsed="false">
      <c r="G330" s="56"/>
    </row>
    <row r="331" customFormat="false" ht="15" hidden="false" customHeight="true" outlineLevel="0" collapsed="false">
      <c r="D331" s="53"/>
      <c r="E331" s="53"/>
      <c r="F331" s="53"/>
      <c r="G331" s="56"/>
    </row>
    <row r="332" customFormat="false" ht="15" hidden="false" customHeight="true" outlineLevel="0" collapsed="false">
      <c r="G332" s="56"/>
    </row>
    <row r="333" customFormat="false" ht="15" hidden="false" customHeight="true" outlineLevel="0" collapsed="false">
      <c r="G333" s="56"/>
    </row>
    <row r="334" customFormat="false" ht="15" hidden="false" customHeight="true" outlineLevel="0" collapsed="false">
      <c r="D334" s="53"/>
      <c r="E334" s="53"/>
      <c r="F334" s="53"/>
      <c r="G334" s="56"/>
    </row>
    <row r="335" customFormat="false" ht="15" hidden="false" customHeight="true" outlineLevel="0" collapsed="false">
      <c r="G335" s="56"/>
    </row>
    <row r="336" customFormat="false" ht="15" hidden="false" customHeight="true" outlineLevel="0" collapsed="false">
      <c r="D336" s="53"/>
      <c r="E336" s="53"/>
      <c r="F336" s="53"/>
      <c r="G336" s="56"/>
    </row>
    <row r="337" customFormat="false" ht="15" hidden="false" customHeight="true" outlineLevel="0" collapsed="false">
      <c r="G337" s="56"/>
    </row>
    <row r="338" customFormat="false" ht="15" hidden="false" customHeight="true" outlineLevel="0" collapsed="false">
      <c r="G338" s="56"/>
    </row>
    <row r="339" customFormat="false" ht="15" hidden="false" customHeight="true" outlineLevel="0" collapsed="false">
      <c r="D339" s="53"/>
      <c r="E339" s="53"/>
      <c r="F339" s="53"/>
      <c r="G339" s="56"/>
    </row>
    <row r="340" customFormat="false" ht="15" hidden="false" customHeight="true" outlineLevel="0" collapsed="false">
      <c r="G340" s="56"/>
    </row>
    <row r="341" customFormat="false" ht="15" hidden="false" customHeight="true" outlineLevel="0" collapsed="false">
      <c r="G341" s="56"/>
    </row>
    <row r="342" customFormat="false" ht="15" hidden="false" customHeight="true" outlineLevel="0" collapsed="false">
      <c r="D342" s="53"/>
      <c r="E342" s="53"/>
      <c r="F342" s="53"/>
      <c r="G342" s="56"/>
    </row>
    <row r="343" customFormat="false" ht="15" hidden="false" customHeight="true" outlineLevel="0" collapsed="false">
      <c r="G343" s="56"/>
    </row>
    <row r="344" customFormat="false" ht="15" hidden="false" customHeight="true" outlineLevel="0" collapsed="false">
      <c r="D344" s="53"/>
      <c r="E344" s="53"/>
      <c r="F344" s="53"/>
      <c r="G344" s="56"/>
    </row>
    <row r="345" customFormat="false" ht="15" hidden="false" customHeight="true" outlineLevel="0" collapsed="false">
      <c r="G345" s="56"/>
    </row>
    <row r="346" customFormat="false" ht="15" hidden="false" customHeight="true" outlineLevel="0" collapsed="false">
      <c r="G346" s="56"/>
    </row>
    <row r="347" customFormat="false" ht="15" hidden="false" customHeight="true" outlineLevel="0" collapsed="false">
      <c r="G347" s="56"/>
    </row>
    <row r="348" customFormat="false" ht="15" hidden="false" customHeight="true" outlineLevel="0" collapsed="false">
      <c r="G348" s="56"/>
    </row>
    <row r="349" customFormat="false" ht="15" hidden="false" customHeight="true" outlineLevel="0" collapsed="false">
      <c r="G349" s="56"/>
    </row>
    <row r="350" customFormat="false" ht="15" hidden="false" customHeight="true" outlineLevel="0" collapsed="false">
      <c r="G350" s="56"/>
    </row>
    <row r="351" customFormat="false" ht="15" hidden="false" customHeight="true" outlineLevel="0" collapsed="false">
      <c r="G351" s="56"/>
    </row>
    <row r="352" customFormat="false" ht="15" hidden="false" customHeight="true" outlineLevel="0" collapsed="false">
      <c r="D352" s="53"/>
      <c r="E352" s="53"/>
      <c r="F352" s="53"/>
      <c r="G352" s="56"/>
    </row>
    <row r="353" customFormat="false" ht="15" hidden="false" customHeight="true" outlineLevel="0" collapsed="false">
      <c r="G353" s="56"/>
    </row>
    <row r="354" customFormat="false" ht="15" hidden="false" customHeight="true" outlineLevel="0" collapsed="false">
      <c r="D354" s="53"/>
      <c r="E354" s="53"/>
      <c r="F354" s="53"/>
      <c r="G354" s="56"/>
    </row>
    <row r="355" customFormat="false" ht="15" hidden="false" customHeight="true" outlineLevel="0" collapsed="false">
      <c r="G355" s="56"/>
    </row>
    <row r="356" customFormat="false" ht="15" hidden="false" customHeight="true" outlineLevel="0" collapsed="false">
      <c r="G356" s="56"/>
    </row>
    <row r="357" customFormat="false" ht="15" hidden="false" customHeight="true" outlineLevel="0" collapsed="false">
      <c r="D357" s="53"/>
      <c r="E357" s="53"/>
      <c r="F357" s="53"/>
      <c r="G357" s="56"/>
    </row>
    <row r="358" customFormat="false" ht="15" hidden="false" customHeight="true" outlineLevel="0" collapsed="false">
      <c r="D358" s="53"/>
      <c r="E358" s="53"/>
      <c r="F358" s="53"/>
      <c r="G358" s="56"/>
    </row>
    <row r="359" customFormat="false" ht="15" hidden="false" customHeight="true" outlineLevel="0" collapsed="false">
      <c r="G359" s="56"/>
    </row>
    <row r="360" customFormat="false" ht="15" hidden="false" customHeight="true" outlineLevel="0" collapsed="false">
      <c r="G360" s="56"/>
    </row>
    <row r="361" customFormat="false" ht="15" hidden="false" customHeight="true" outlineLevel="0" collapsed="false">
      <c r="G361" s="56"/>
    </row>
    <row r="362" customFormat="false" ht="15" hidden="false" customHeight="true" outlineLevel="0" collapsed="false">
      <c r="D362" s="53"/>
      <c r="E362" s="53"/>
      <c r="F362" s="53"/>
      <c r="G362" s="56"/>
    </row>
    <row r="363" customFormat="false" ht="15" hidden="false" customHeight="true" outlineLevel="0" collapsed="false">
      <c r="G363" s="56"/>
    </row>
    <row r="364" customFormat="false" ht="15" hidden="false" customHeight="true" outlineLevel="0" collapsed="false">
      <c r="D364" s="53"/>
      <c r="E364" s="53"/>
      <c r="F364" s="53"/>
      <c r="G364" s="56"/>
    </row>
    <row r="365" customFormat="false" ht="15" hidden="false" customHeight="true" outlineLevel="0" collapsed="false">
      <c r="D365" s="53"/>
      <c r="E365" s="53"/>
      <c r="F365" s="53"/>
      <c r="G365" s="56"/>
    </row>
    <row r="366" customFormat="false" ht="15" hidden="false" customHeight="true" outlineLevel="0" collapsed="false">
      <c r="G366" s="56"/>
    </row>
    <row r="367" customFormat="false" ht="15" hidden="false" customHeight="true" outlineLevel="0" collapsed="false">
      <c r="G367" s="56"/>
    </row>
    <row r="368" customFormat="false" ht="15" hidden="false" customHeight="true" outlineLevel="0" collapsed="false">
      <c r="G368" s="56"/>
    </row>
    <row r="369" customFormat="false" ht="15" hidden="false" customHeight="true" outlineLevel="0" collapsed="false">
      <c r="G369" s="56"/>
    </row>
    <row r="370" customFormat="false" ht="15" hidden="false" customHeight="true" outlineLevel="0" collapsed="false">
      <c r="G370" s="56"/>
    </row>
    <row r="371" customFormat="false" ht="15" hidden="false" customHeight="true" outlineLevel="0" collapsed="false">
      <c r="D371" s="53"/>
      <c r="E371" s="53"/>
      <c r="F371" s="53"/>
      <c r="G371" s="56"/>
    </row>
    <row r="372" customFormat="false" ht="15" hidden="false" customHeight="true" outlineLevel="0" collapsed="false">
      <c r="G372" s="56"/>
    </row>
    <row r="373" customFormat="false" ht="15" hidden="false" customHeight="true" outlineLevel="0" collapsed="false">
      <c r="G373" s="56"/>
    </row>
    <row r="374" customFormat="false" ht="15" hidden="false" customHeight="true" outlineLevel="0" collapsed="false">
      <c r="G374" s="56"/>
    </row>
    <row r="375" customFormat="false" ht="15" hidden="false" customHeight="true" outlineLevel="0" collapsed="false">
      <c r="G375" s="56"/>
    </row>
    <row r="376" customFormat="false" ht="15" hidden="false" customHeight="true" outlineLevel="0" collapsed="false">
      <c r="D376" s="53"/>
      <c r="E376" s="53"/>
      <c r="F376" s="53"/>
      <c r="G376" s="56"/>
    </row>
    <row r="377" customFormat="false" ht="15" hidden="false" customHeight="true" outlineLevel="0" collapsed="false">
      <c r="D377" s="53"/>
      <c r="F377" s="53"/>
      <c r="G377" s="56"/>
    </row>
    <row r="378" customFormat="false" ht="15" hidden="false" customHeight="true" outlineLevel="0" collapsed="false">
      <c r="G378" s="56"/>
    </row>
    <row r="379" customFormat="false" ht="15" hidden="false" customHeight="true" outlineLevel="0" collapsed="false">
      <c r="D379" s="53"/>
      <c r="E379" s="53"/>
      <c r="F379" s="53"/>
      <c r="G379" s="56"/>
    </row>
    <row r="380" customFormat="false" ht="15" hidden="false" customHeight="true" outlineLevel="0" collapsed="false">
      <c r="G380" s="56"/>
    </row>
    <row r="381" customFormat="false" ht="15" hidden="false" customHeight="true" outlineLevel="0" collapsed="false">
      <c r="G381" s="56"/>
    </row>
    <row r="382" customFormat="false" ht="15" hidden="false" customHeight="true" outlineLevel="0" collapsed="false">
      <c r="G382" s="56"/>
    </row>
    <row r="383" customFormat="false" ht="15" hidden="false" customHeight="true" outlineLevel="0" collapsed="false">
      <c r="G383" s="56"/>
    </row>
    <row r="384" customFormat="false" ht="15" hidden="false" customHeight="true" outlineLevel="0" collapsed="false">
      <c r="G384" s="56"/>
    </row>
    <row r="385" customFormat="false" ht="15" hidden="false" customHeight="true" outlineLevel="0" collapsed="false">
      <c r="G385" s="56"/>
    </row>
    <row r="386" customFormat="false" ht="15" hidden="false" customHeight="true" outlineLevel="0" collapsed="false">
      <c r="G386" s="56"/>
    </row>
    <row r="387" customFormat="false" ht="15" hidden="false" customHeight="true" outlineLevel="0" collapsed="false">
      <c r="G387" s="56"/>
    </row>
    <row r="388" customFormat="false" ht="15" hidden="false" customHeight="true" outlineLevel="0" collapsed="false">
      <c r="G388" s="56"/>
    </row>
    <row r="389" customFormat="false" ht="15" hidden="false" customHeight="true" outlineLevel="0" collapsed="false">
      <c r="G389" s="56"/>
    </row>
    <row r="390" customFormat="false" ht="15" hidden="false" customHeight="true" outlineLevel="0" collapsed="false">
      <c r="G390" s="56"/>
    </row>
    <row r="391" customFormat="false" ht="15" hidden="false" customHeight="true" outlineLevel="0" collapsed="false">
      <c r="G391" s="56"/>
    </row>
    <row r="392" customFormat="false" ht="15" hidden="false" customHeight="true" outlineLevel="0" collapsed="false">
      <c r="G392" s="56"/>
    </row>
    <row r="393" customFormat="false" ht="15" hidden="false" customHeight="true" outlineLevel="0" collapsed="false">
      <c r="D393" s="53"/>
      <c r="F393" s="53"/>
      <c r="G393" s="56"/>
    </row>
    <row r="394" customFormat="false" ht="15" hidden="false" customHeight="true" outlineLevel="0" collapsed="false">
      <c r="G394" s="56"/>
    </row>
    <row r="395" customFormat="false" ht="15" hidden="false" customHeight="true" outlineLevel="0" collapsed="false">
      <c r="G395" s="56"/>
    </row>
    <row r="396" customFormat="false" ht="15" hidden="false" customHeight="true" outlineLevel="0" collapsed="false">
      <c r="G396" s="56"/>
    </row>
    <row r="397" customFormat="false" ht="15" hidden="false" customHeight="true" outlineLevel="0" collapsed="false">
      <c r="G397" s="56"/>
    </row>
    <row r="398" customFormat="false" ht="15" hidden="false" customHeight="true" outlineLevel="0" collapsed="false">
      <c r="G398" s="56"/>
    </row>
    <row r="399" customFormat="false" ht="15" hidden="false" customHeight="true" outlineLevel="0" collapsed="false">
      <c r="G399" s="56"/>
    </row>
    <row r="400" customFormat="false" ht="15" hidden="false" customHeight="true" outlineLevel="0" collapsed="false">
      <c r="G400" s="56"/>
    </row>
    <row r="401" customFormat="false" ht="15" hidden="false" customHeight="true" outlineLevel="0" collapsed="false">
      <c r="G401" s="56"/>
    </row>
    <row r="402" customFormat="false" ht="15" hidden="false" customHeight="true" outlineLevel="0" collapsed="false">
      <c r="G402" s="56"/>
    </row>
    <row r="403" customFormat="false" ht="15" hidden="false" customHeight="true" outlineLevel="0" collapsed="false">
      <c r="D403" s="53"/>
      <c r="E403" s="53"/>
      <c r="F403" s="53"/>
      <c r="G403" s="56"/>
    </row>
    <row r="404" customFormat="false" ht="15" hidden="false" customHeight="true" outlineLevel="0" collapsed="false">
      <c r="G404" s="56"/>
    </row>
    <row r="405" customFormat="false" ht="15" hidden="false" customHeight="true" outlineLevel="0" collapsed="false">
      <c r="G405" s="56"/>
    </row>
    <row r="406" customFormat="false" ht="15" hidden="false" customHeight="true" outlineLevel="0" collapsed="false">
      <c r="D406" s="53"/>
      <c r="E406" s="53"/>
      <c r="F406" s="53"/>
      <c r="G406" s="56"/>
    </row>
    <row r="407" customFormat="false" ht="15" hidden="false" customHeight="true" outlineLevel="0" collapsed="false">
      <c r="D407" s="53"/>
      <c r="E407" s="53"/>
      <c r="F407" s="53"/>
      <c r="G407" s="56"/>
    </row>
    <row r="408" customFormat="false" ht="15" hidden="false" customHeight="true" outlineLevel="0" collapsed="false">
      <c r="G408" s="56"/>
    </row>
    <row r="409" customFormat="false" ht="15" hidden="false" customHeight="true" outlineLevel="0" collapsed="false">
      <c r="G409" s="56"/>
    </row>
    <row r="410" customFormat="false" ht="15" hidden="false" customHeight="true" outlineLevel="0" collapsed="false">
      <c r="D410" s="53"/>
      <c r="E410" s="53"/>
      <c r="F410" s="53"/>
      <c r="G410" s="56"/>
    </row>
    <row r="411" customFormat="false" ht="15" hidden="false" customHeight="true" outlineLevel="0" collapsed="false">
      <c r="G411" s="56"/>
    </row>
    <row r="412" customFormat="false" ht="15" hidden="false" customHeight="true" outlineLevel="0" collapsed="false">
      <c r="G412" s="56"/>
    </row>
    <row r="413" customFormat="false" ht="15" hidden="false" customHeight="true" outlineLevel="0" collapsed="false">
      <c r="G413" s="56"/>
    </row>
    <row r="414" customFormat="false" ht="15" hidden="false" customHeight="true" outlineLevel="0" collapsed="false">
      <c r="D414" s="53"/>
      <c r="E414" s="53"/>
      <c r="F414" s="53"/>
      <c r="G414" s="56"/>
    </row>
    <row r="415" customFormat="false" ht="15" hidden="false" customHeight="true" outlineLevel="0" collapsed="false">
      <c r="D415" s="53"/>
      <c r="E415" s="53"/>
      <c r="F415" s="53"/>
      <c r="G415" s="56"/>
    </row>
    <row r="416" customFormat="false" ht="15" hidden="false" customHeight="true" outlineLevel="0" collapsed="false">
      <c r="G416" s="56"/>
    </row>
    <row r="417" customFormat="false" ht="15" hidden="false" customHeight="true" outlineLevel="0" collapsed="false">
      <c r="G417" s="56"/>
    </row>
    <row r="418" customFormat="false" ht="15" hidden="false" customHeight="true" outlineLevel="0" collapsed="false">
      <c r="G418" s="56"/>
    </row>
    <row r="419" customFormat="false" ht="15" hidden="false" customHeight="true" outlineLevel="0" collapsed="false">
      <c r="G419" s="56"/>
    </row>
    <row r="420" customFormat="false" ht="15" hidden="false" customHeight="true" outlineLevel="0" collapsed="false">
      <c r="G420" s="56"/>
    </row>
    <row r="421" customFormat="false" ht="15" hidden="false" customHeight="true" outlineLevel="0" collapsed="false">
      <c r="D421" s="53"/>
      <c r="E421" s="53"/>
      <c r="F421" s="53"/>
      <c r="G421" s="56"/>
    </row>
    <row r="422" customFormat="false" ht="15" hidden="false" customHeight="true" outlineLevel="0" collapsed="false">
      <c r="G422" s="56"/>
    </row>
    <row r="423" customFormat="false" ht="15" hidden="false" customHeight="true" outlineLevel="0" collapsed="false">
      <c r="G423" s="56"/>
    </row>
    <row r="424" customFormat="false" ht="15" hidden="false" customHeight="true" outlineLevel="0" collapsed="false">
      <c r="G424" s="56"/>
    </row>
    <row r="425" customFormat="false" ht="15" hidden="false" customHeight="true" outlineLevel="0" collapsed="false">
      <c r="G425" s="56"/>
    </row>
    <row r="426" customFormat="false" ht="15" hidden="false" customHeight="true" outlineLevel="0" collapsed="false">
      <c r="D426" s="53"/>
      <c r="E426" s="53"/>
      <c r="F426" s="53"/>
      <c r="G426" s="56"/>
    </row>
    <row r="427" customFormat="false" ht="15" hidden="false" customHeight="true" outlineLevel="0" collapsed="false">
      <c r="G427" s="56"/>
    </row>
    <row r="428" customFormat="false" ht="15" hidden="false" customHeight="true" outlineLevel="0" collapsed="false">
      <c r="D428" s="53"/>
      <c r="E428" s="53"/>
      <c r="F428" s="53"/>
      <c r="G428" s="56"/>
    </row>
    <row r="429" customFormat="false" ht="15" hidden="false" customHeight="true" outlineLevel="0" collapsed="false">
      <c r="G429" s="56"/>
    </row>
    <row r="430" customFormat="false" ht="15" hidden="false" customHeight="true" outlineLevel="0" collapsed="false">
      <c r="D430" s="53"/>
      <c r="E430" s="53"/>
      <c r="F430" s="53"/>
      <c r="G430" s="56"/>
    </row>
    <row r="431" customFormat="false" ht="15" hidden="false" customHeight="true" outlineLevel="0" collapsed="false">
      <c r="D431" s="53"/>
      <c r="F431" s="53"/>
      <c r="G431" s="56"/>
    </row>
    <row r="432" customFormat="false" ht="15" hidden="false" customHeight="true" outlineLevel="0" collapsed="false">
      <c r="G432" s="56"/>
    </row>
    <row r="433" customFormat="false" ht="15" hidden="false" customHeight="true" outlineLevel="0" collapsed="false">
      <c r="G433" s="56"/>
    </row>
    <row r="434" customFormat="false" ht="15" hidden="false" customHeight="true" outlineLevel="0" collapsed="false">
      <c r="G434" s="56"/>
    </row>
    <row r="435" customFormat="false" ht="15" hidden="false" customHeight="true" outlineLevel="0" collapsed="false">
      <c r="D435" s="53"/>
      <c r="E435" s="53"/>
      <c r="F435" s="53"/>
      <c r="G435" s="56"/>
    </row>
    <row r="436" customFormat="false" ht="15" hidden="false" customHeight="true" outlineLevel="0" collapsed="false">
      <c r="G436" s="56"/>
    </row>
    <row r="437" customFormat="false" ht="15" hidden="false" customHeight="true" outlineLevel="0" collapsed="false">
      <c r="G437" s="56"/>
    </row>
    <row r="438" customFormat="false" ht="15" hidden="false" customHeight="true" outlineLevel="0" collapsed="false">
      <c r="G438" s="56"/>
    </row>
    <row r="439" customFormat="false" ht="15" hidden="false" customHeight="true" outlineLevel="0" collapsed="false">
      <c r="G439" s="56"/>
    </row>
    <row r="440" customFormat="false" ht="15" hidden="false" customHeight="true" outlineLevel="0" collapsed="false">
      <c r="G440" s="56"/>
    </row>
    <row r="441" customFormat="false" ht="15" hidden="false" customHeight="true" outlineLevel="0" collapsed="false">
      <c r="D441" s="53"/>
      <c r="E441" s="53"/>
      <c r="F441" s="53"/>
      <c r="G441" s="56"/>
    </row>
    <row r="442" customFormat="false" ht="15" hidden="false" customHeight="true" outlineLevel="0" collapsed="false">
      <c r="D442" s="53"/>
      <c r="E442" s="53"/>
      <c r="F442" s="53"/>
      <c r="G442" s="56"/>
    </row>
    <row r="443" customFormat="false" ht="15" hidden="false" customHeight="true" outlineLevel="0" collapsed="false">
      <c r="G443" s="56"/>
    </row>
    <row r="444" customFormat="false" ht="15" hidden="false" customHeight="true" outlineLevel="0" collapsed="false">
      <c r="G444" s="56"/>
    </row>
    <row r="445" customFormat="false" ht="15" hidden="false" customHeight="true" outlineLevel="0" collapsed="false">
      <c r="G445" s="56"/>
    </row>
    <row r="446" customFormat="false" ht="15" hidden="false" customHeight="true" outlineLevel="0" collapsed="false">
      <c r="G446" s="56"/>
    </row>
    <row r="447" customFormat="false" ht="15" hidden="false" customHeight="true" outlineLevel="0" collapsed="false">
      <c r="G447" s="56"/>
    </row>
    <row r="448" customFormat="false" ht="15" hidden="false" customHeight="true" outlineLevel="0" collapsed="false">
      <c r="D448" s="53"/>
      <c r="E448" s="53"/>
      <c r="F448" s="53"/>
      <c r="G448" s="56"/>
    </row>
    <row r="449" customFormat="false" ht="15" hidden="false" customHeight="true" outlineLevel="0" collapsed="false">
      <c r="G449" s="56"/>
    </row>
    <row r="450" customFormat="false" ht="15" hidden="false" customHeight="true" outlineLevel="0" collapsed="false">
      <c r="D450" s="53"/>
      <c r="E450" s="53"/>
      <c r="F450" s="53"/>
      <c r="G450" s="56"/>
    </row>
    <row r="451" customFormat="false" ht="15" hidden="false" customHeight="true" outlineLevel="0" collapsed="false">
      <c r="G451" s="56"/>
    </row>
    <row r="452" customFormat="false" ht="15" hidden="false" customHeight="true" outlineLevel="0" collapsed="false">
      <c r="G452" s="56"/>
    </row>
    <row r="453" customFormat="false" ht="15" hidden="false" customHeight="true" outlineLevel="0" collapsed="false">
      <c r="G453" s="56"/>
    </row>
    <row r="454" customFormat="false" ht="15" hidden="false" customHeight="true" outlineLevel="0" collapsed="false">
      <c r="G454" s="56"/>
    </row>
    <row r="455" customFormat="false" ht="15" hidden="false" customHeight="true" outlineLevel="0" collapsed="false">
      <c r="D455" s="53"/>
      <c r="E455" s="53"/>
      <c r="F455" s="53"/>
      <c r="G455" s="56"/>
    </row>
    <row r="456" customFormat="false" ht="15" hidden="false" customHeight="true" outlineLevel="0" collapsed="false">
      <c r="G456" s="56"/>
    </row>
    <row r="457" customFormat="false" ht="15" hidden="false" customHeight="true" outlineLevel="0" collapsed="false">
      <c r="D457" s="53"/>
      <c r="E457" s="53"/>
      <c r="F457" s="53"/>
      <c r="G457" s="56"/>
    </row>
    <row r="458" customFormat="false" ht="15" hidden="false" customHeight="true" outlineLevel="0" collapsed="false">
      <c r="G458" s="56"/>
    </row>
    <row r="459" customFormat="false" ht="15" hidden="false" customHeight="true" outlineLevel="0" collapsed="false">
      <c r="G459" s="56"/>
    </row>
    <row r="460" customFormat="false" ht="15" hidden="false" customHeight="true" outlineLevel="0" collapsed="false">
      <c r="G460" s="56"/>
    </row>
    <row r="461" customFormat="false" ht="15" hidden="false" customHeight="true" outlineLevel="0" collapsed="false">
      <c r="G461" s="56"/>
    </row>
    <row r="462" customFormat="false" ht="15" hidden="false" customHeight="true" outlineLevel="0" collapsed="false">
      <c r="G462" s="56"/>
    </row>
    <row r="463" customFormat="false" ht="15" hidden="false" customHeight="true" outlineLevel="0" collapsed="false">
      <c r="G463" s="56"/>
    </row>
    <row r="464" customFormat="false" ht="15" hidden="false" customHeight="true" outlineLevel="0" collapsed="false">
      <c r="G464" s="56"/>
    </row>
    <row r="465" customFormat="false" ht="15" hidden="false" customHeight="true" outlineLevel="0" collapsed="false">
      <c r="G465" s="56"/>
    </row>
    <row r="466" customFormat="false" ht="15" hidden="false" customHeight="true" outlineLevel="0" collapsed="false">
      <c r="G466" s="56"/>
    </row>
    <row r="467" customFormat="false" ht="15" hidden="false" customHeight="true" outlineLevel="0" collapsed="false">
      <c r="G467" s="56"/>
    </row>
    <row r="468" customFormat="false" ht="15" hidden="false" customHeight="true" outlineLevel="0" collapsed="false">
      <c r="G468" s="56"/>
    </row>
    <row r="469" customFormat="false" ht="15" hidden="false" customHeight="true" outlineLevel="0" collapsed="false">
      <c r="D469" s="53"/>
      <c r="E469" s="53"/>
      <c r="F469" s="53"/>
      <c r="G469" s="56"/>
    </row>
    <row r="470" customFormat="false" ht="15" hidden="false" customHeight="true" outlineLevel="0" collapsed="false">
      <c r="G470" s="56"/>
    </row>
    <row r="471" customFormat="false" ht="15" hidden="false" customHeight="true" outlineLevel="0" collapsed="false">
      <c r="D471" s="53"/>
      <c r="E471" s="53"/>
      <c r="F471" s="53"/>
      <c r="G471" s="56"/>
    </row>
    <row r="472" customFormat="false" ht="15" hidden="false" customHeight="true" outlineLevel="0" collapsed="false">
      <c r="G472" s="56"/>
    </row>
    <row r="473" customFormat="false" ht="15" hidden="false" customHeight="true" outlineLevel="0" collapsed="false">
      <c r="D473" s="53"/>
      <c r="E473" s="53"/>
      <c r="F473" s="53"/>
      <c r="G473" s="56"/>
    </row>
    <row r="474" customFormat="false" ht="15" hidden="false" customHeight="true" outlineLevel="0" collapsed="false">
      <c r="G474" s="56"/>
    </row>
    <row r="475" customFormat="false" ht="15" hidden="false" customHeight="true" outlineLevel="0" collapsed="false">
      <c r="G475" s="56"/>
    </row>
    <row r="476" customFormat="false" ht="15" hidden="false" customHeight="true" outlineLevel="0" collapsed="false">
      <c r="D476" s="53"/>
      <c r="E476" s="53"/>
      <c r="F476" s="53"/>
      <c r="G476" s="56"/>
    </row>
    <row r="477" customFormat="false" ht="15" hidden="false" customHeight="true" outlineLevel="0" collapsed="false">
      <c r="G477" s="56"/>
    </row>
    <row r="478" customFormat="false" ht="15" hidden="false" customHeight="true" outlineLevel="0" collapsed="false">
      <c r="G478" s="56"/>
    </row>
    <row r="479" customFormat="false" ht="15" hidden="false" customHeight="true" outlineLevel="0" collapsed="false">
      <c r="G479" s="56"/>
    </row>
    <row r="480" customFormat="false" ht="15" hidden="false" customHeight="true" outlineLevel="0" collapsed="false">
      <c r="G480" s="56"/>
    </row>
    <row r="481" customFormat="false" ht="15" hidden="false" customHeight="true" outlineLevel="0" collapsed="false">
      <c r="D481" s="53"/>
      <c r="E481" s="53"/>
      <c r="F481" s="53"/>
      <c r="G481" s="56"/>
    </row>
    <row r="482" customFormat="false" ht="15" hidden="false" customHeight="true" outlineLevel="0" collapsed="false">
      <c r="G482" s="56"/>
    </row>
    <row r="483" customFormat="false" ht="15" hidden="false" customHeight="true" outlineLevel="0" collapsed="false">
      <c r="G483" s="56"/>
    </row>
    <row r="484" customFormat="false" ht="15" hidden="false" customHeight="true" outlineLevel="0" collapsed="false">
      <c r="G484" s="56"/>
    </row>
    <row r="485" customFormat="false" ht="15" hidden="false" customHeight="true" outlineLevel="0" collapsed="false">
      <c r="G485" s="56"/>
    </row>
    <row r="486" customFormat="false" ht="15" hidden="false" customHeight="true" outlineLevel="0" collapsed="false">
      <c r="G486" s="56"/>
    </row>
    <row r="487" customFormat="false" ht="15" hidden="false" customHeight="true" outlineLevel="0" collapsed="false">
      <c r="G487" s="56"/>
    </row>
    <row r="488" customFormat="false" ht="15" hidden="false" customHeight="true" outlineLevel="0" collapsed="false">
      <c r="D488" s="53"/>
      <c r="F488" s="53"/>
      <c r="G488" s="56"/>
    </row>
    <row r="489" customFormat="false" ht="15" hidden="false" customHeight="true" outlineLevel="0" collapsed="false">
      <c r="G489" s="56"/>
    </row>
    <row r="490" customFormat="false" ht="15" hidden="false" customHeight="true" outlineLevel="0" collapsed="false">
      <c r="G490" s="56"/>
    </row>
    <row r="491" customFormat="false" ht="15" hidden="false" customHeight="true" outlineLevel="0" collapsed="false">
      <c r="G491" s="56"/>
    </row>
    <row r="492" customFormat="false" ht="15" hidden="false" customHeight="true" outlineLevel="0" collapsed="false">
      <c r="G492" s="56"/>
    </row>
    <row r="493" customFormat="false" ht="15" hidden="false" customHeight="true" outlineLevel="0" collapsed="false">
      <c r="G493" s="56"/>
    </row>
    <row r="494" customFormat="false" ht="15" hidden="false" customHeight="true" outlineLevel="0" collapsed="false">
      <c r="D494" s="53"/>
      <c r="E494" s="53"/>
      <c r="F494" s="53"/>
      <c r="G494" s="56"/>
    </row>
    <row r="495" customFormat="false" ht="15" hidden="false" customHeight="true" outlineLevel="0" collapsed="false">
      <c r="G495" s="56"/>
    </row>
    <row r="496" customFormat="false" ht="15" hidden="false" customHeight="true" outlineLevel="0" collapsed="false">
      <c r="G496" s="56"/>
    </row>
    <row r="497" customFormat="false" ht="15" hidden="false" customHeight="true" outlineLevel="0" collapsed="false">
      <c r="G497" s="56"/>
    </row>
    <row r="498" customFormat="false" ht="15" hidden="false" customHeight="true" outlineLevel="0" collapsed="false">
      <c r="G498" s="56"/>
    </row>
    <row r="499" customFormat="false" ht="15" hidden="false" customHeight="true" outlineLevel="0" collapsed="false">
      <c r="D499" s="53"/>
      <c r="E499" s="53"/>
      <c r="F499" s="53"/>
      <c r="G499" s="56"/>
    </row>
    <row r="500" customFormat="false" ht="15" hidden="false" customHeight="true" outlineLevel="0" collapsed="false">
      <c r="G500" s="56"/>
    </row>
    <row r="501" customFormat="false" ht="15" hidden="false" customHeight="true" outlineLevel="0" collapsed="false">
      <c r="G501" s="56"/>
    </row>
    <row r="502" customFormat="false" ht="15" hidden="false" customHeight="true" outlineLevel="0" collapsed="false">
      <c r="D502" s="53"/>
      <c r="E502" s="53"/>
      <c r="F502" s="53"/>
      <c r="G502" s="56"/>
    </row>
    <row r="503" customFormat="false" ht="15" hidden="false" customHeight="true" outlineLevel="0" collapsed="false">
      <c r="G503" s="56"/>
    </row>
    <row r="504" customFormat="false" ht="15" hidden="false" customHeight="true" outlineLevel="0" collapsed="false">
      <c r="G504" s="56"/>
    </row>
    <row r="505" customFormat="false" ht="15" hidden="false" customHeight="true" outlineLevel="0" collapsed="false">
      <c r="G505" s="56"/>
    </row>
    <row r="506" customFormat="false" ht="15" hidden="false" customHeight="true" outlineLevel="0" collapsed="false">
      <c r="G506" s="56"/>
    </row>
    <row r="507" customFormat="false" ht="15" hidden="false" customHeight="true" outlineLevel="0" collapsed="false">
      <c r="G507" s="56"/>
    </row>
    <row r="508" customFormat="false" ht="15" hidden="false" customHeight="true" outlineLevel="0" collapsed="false">
      <c r="G508" s="56"/>
    </row>
    <row r="509" customFormat="false" ht="15" hidden="false" customHeight="true" outlineLevel="0" collapsed="false">
      <c r="G509" s="56"/>
    </row>
    <row r="510" customFormat="false" ht="15" hidden="false" customHeight="true" outlineLevel="0" collapsed="false">
      <c r="D510" s="53"/>
      <c r="E510" s="53"/>
      <c r="F510" s="53"/>
      <c r="G510" s="56"/>
    </row>
    <row r="511" customFormat="false" ht="15" hidden="false" customHeight="true" outlineLevel="0" collapsed="false">
      <c r="G511" s="56"/>
    </row>
    <row r="512" customFormat="false" ht="15" hidden="false" customHeight="true" outlineLevel="0" collapsed="false">
      <c r="G512" s="56"/>
    </row>
    <row r="513" customFormat="false" ht="15" hidden="false" customHeight="true" outlineLevel="0" collapsed="false">
      <c r="G513" s="56"/>
    </row>
    <row r="514" customFormat="false" ht="15" hidden="false" customHeight="true" outlineLevel="0" collapsed="false">
      <c r="G514" s="56"/>
    </row>
    <row r="515" customFormat="false" ht="15" hidden="false" customHeight="true" outlineLevel="0" collapsed="false">
      <c r="D515" s="53"/>
      <c r="E515" s="53"/>
      <c r="F515" s="53"/>
      <c r="G515" s="56"/>
    </row>
    <row r="516" customFormat="false" ht="15" hidden="false" customHeight="true" outlineLevel="0" collapsed="false">
      <c r="G516" s="56"/>
    </row>
    <row r="517" customFormat="false" ht="15" hidden="false" customHeight="true" outlineLevel="0" collapsed="false">
      <c r="G517" s="56"/>
    </row>
    <row r="518" customFormat="false" ht="15" hidden="false" customHeight="true" outlineLevel="0" collapsed="false">
      <c r="G518" s="56"/>
    </row>
    <row r="519" customFormat="false" ht="15" hidden="false" customHeight="true" outlineLevel="0" collapsed="false">
      <c r="G519" s="56"/>
    </row>
    <row r="520" customFormat="false" ht="15" hidden="false" customHeight="true" outlineLevel="0" collapsed="false">
      <c r="G520" s="56"/>
    </row>
    <row r="521" customFormat="false" ht="15" hidden="false" customHeight="true" outlineLevel="0" collapsed="false">
      <c r="D521" s="53"/>
      <c r="E521" s="53"/>
      <c r="F521" s="53"/>
      <c r="G521" s="56"/>
    </row>
    <row r="522" customFormat="false" ht="15" hidden="false" customHeight="true" outlineLevel="0" collapsed="false">
      <c r="D522" s="53"/>
      <c r="E522" s="53"/>
      <c r="F522" s="53"/>
      <c r="G522" s="56"/>
    </row>
    <row r="523" customFormat="false" ht="15" hidden="false" customHeight="true" outlineLevel="0" collapsed="false">
      <c r="D523" s="53"/>
      <c r="E523" s="53"/>
      <c r="F523" s="53"/>
      <c r="G523" s="56"/>
    </row>
    <row r="524" customFormat="false" ht="15" hidden="false" customHeight="true" outlineLevel="0" collapsed="false">
      <c r="G524" s="56"/>
    </row>
    <row r="525" customFormat="false" ht="15" hidden="false" customHeight="true" outlineLevel="0" collapsed="false">
      <c r="G525" s="56"/>
    </row>
    <row r="526" customFormat="false" ht="15" hidden="false" customHeight="true" outlineLevel="0" collapsed="false">
      <c r="D526" s="53"/>
      <c r="E526" s="53"/>
      <c r="F526" s="53"/>
      <c r="G526" s="56"/>
    </row>
    <row r="527" customFormat="false" ht="15" hidden="false" customHeight="true" outlineLevel="0" collapsed="false">
      <c r="G527" s="56"/>
    </row>
    <row r="528" customFormat="false" ht="15" hidden="false" customHeight="true" outlineLevel="0" collapsed="false">
      <c r="D528" s="53"/>
      <c r="E528" s="53"/>
      <c r="F528" s="53"/>
      <c r="G528" s="56"/>
    </row>
    <row r="529" customFormat="false" ht="15" hidden="false" customHeight="true" outlineLevel="0" collapsed="false">
      <c r="G529" s="56"/>
    </row>
    <row r="530" customFormat="false" ht="15" hidden="false" customHeight="true" outlineLevel="0" collapsed="false">
      <c r="G530" s="56"/>
    </row>
    <row r="531" customFormat="false" ht="15" hidden="false" customHeight="true" outlineLevel="0" collapsed="false">
      <c r="G531" s="56"/>
    </row>
    <row r="532" customFormat="false" ht="15" hidden="false" customHeight="true" outlineLevel="0" collapsed="false">
      <c r="D532" s="53"/>
      <c r="E532" s="53"/>
      <c r="F532" s="53"/>
      <c r="G532" s="56"/>
    </row>
    <row r="533" customFormat="false" ht="15" hidden="false" customHeight="true" outlineLevel="0" collapsed="false">
      <c r="D533" s="53"/>
      <c r="E533" s="53"/>
      <c r="F533" s="53"/>
      <c r="G533" s="56"/>
    </row>
    <row r="534" customFormat="false" ht="15" hidden="false" customHeight="true" outlineLevel="0" collapsed="false">
      <c r="D534" s="53"/>
      <c r="E534" s="53"/>
      <c r="F534" s="53"/>
      <c r="G534" s="56"/>
    </row>
    <row r="535" customFormat="false" ht="15" hidden="false" customHeight="true" outlineLevel="0" collapsed="false">
      <c r="G535" s="56"/>
    </row>
    <row r="536" customFormat="false" ht="15" hidden="false" customHeight="true" outlineLevel="0" collapsed="false">
      <c r="G536" s="56"/>
    </row>
    <row r="537" customFormat="false" ht="15" hidden="false" customHeight="true" outlineLevel="0" collapsed="false">
      <c r="G537" s="56"/>
    </row>
    <row r="538" customFormat="false" ht="15" hidden="false" customHeight="true" outlineLevel="0" collapsed="false">
      <c r="D538" s="53"/>
      <c r="E538" s="53"/>
      <c r="F538" s="53"/>
      <c r="G538" s="56"/>
    </row>
    <row r="539" customFormat="false" ht="15" hidden="false" customHeight="true" outlineLevel="0" collapsed="false">
      <c r="G539" s="56"/>
    </row>
    <row r="540" customFormat="false" ht="15" hidden="false" customHeight="true" outlineLevel="0" collapsed="false">
      <c r="G540" s="56"/>
    </row>
    <row r="541" customFormat="false" ht="15" hidden="false" customHeight="true" outlineLevel="0" collapsed="false">
      <c r="G541" s="56"/>
    </row>
    <row r="542" customFormat="false" ht="15" hidden="false" customHeight="true" outlineLevel="0" collapsed="false">
      <c r="G542" s="56"/>
    </row>
    <row r="543" customFormat="false" ht="15" hidden="false" customHeight="true" outlineLevel="0" collapsed="false">
      <c r="G543" s="56"/>
    </row>
    <row r="544" customFormat="false" ht="15" hidden="false" customHeight="true" outlineLevel="0" collapsed="false">
      <c r="G544" s="56"/>
    </row>
    <row r="545" customFormat="false" ht="15" hidden="false" customHeight="true" outlineLevel="0" collapsed="false">
      <c r="G545" s="56"/>
    </row>
    <row r="546" customFormat="false" ht="15" hidden="false" customHeight="true" outlineLevel="0" collapsed="false">
      <c r="D546" s="53"/>
      <c r="E546" s="53"/>
      <c r="F546" s="53"/>
      <c r="G546" s="56"/>
    </row>
    <row r="547" customFormat="false" ht="15" hidden="false" customHeight="true" outlineLevel="0" collapsed="false">
      <c r="G547" s="56"/>
    </row>
    <row r="548" customFormat="false" ht="15" hidden="false" customHeight="true" outlineLevel="0" collapsed="false">
      <c r="G548" s="56"/>
    </row>
    <row r="549" customFormat="false" ht="15" hidden="false" customHeight="true" outlineLevel="0" collapsed="false">
      <c r="G549" s="56"/>
    </row>
    <row r="550" customFormat="false" ht="15" hidden="false" customHeight="true" outlineLevel="0" collapsed="false">
      <c r="G550" s="56"/>
    </row>
    <row r="551" customFormat="false" ht="15" hidden="false" customHeight="true" outlineLevel="0" collapsed="false">
      <c r="G551" s="56"/>
    </row>
    <row r="552" customFormat="false" ht="15" hidden="false" customHeight="true" outlineLevel="0" collapsed="false">
      <c r="G552" s="56"/>
    </row>
    <row r="553" customFormat="false" ht="15" hidden="false" customHeight="true" outlineLevel="0" collapsed="false">
      <c r="G553" s="56"/>
    </row>
    <row r="554" customFormat="false" ht="15" hidden="false" customHeight="true" outlineLevel="0" collapsed="false">
      <c r="G554" s="56"/>
    </row>
    <row r="555" customFormat="false" ht="15" hidden="false" customHeight="true" outlineLevel="0" collapsed="false">
      <c r="G555" s="56"/>
    </row>
    <row r="556" customFormat="false" ht="15" hidden="false" customHeight="true" outlineLevel="0" collapsed="false">
      <c r="G556" s="56"/>
    </row>
    <row r="557" customFormat="false" ht="15" hidden="false" customHeight="true" outlineLevel="0" collapsed="false">
      <c r="G557" s="56"/>
    </row>
    <row r="558" customFormat="false" ht="15" hidden="false" customHeight="true" outlineLevel="0" collapsed="false">
      <c r="G558" s="56"/>
    </row>
    <row r="559" customFormat="false" ht="15" hidden="false" customHeight="true" outlineLevel="0" collapsed="false">
      <c r="G559" s="56"/>
    </row>
    <row r="560" customFormat="false" ht="15" hidden="false" customHeight="true" outlineLevel="0" collapsed="false">
      <c r="G560" s="56"/>
    </row>
    <row r="561" customFormat="false" ht="15" hidden="false" customHeight="true" outlineLevel="0" collapsed="false">
      <c r="G561" s="56"/>
    </row>
    <row r="562" customFormat="false" ht="15" hidden="false" customHeight="true" outlineLevel="0" collapsed="false">
      <c r="G562" s="56"/>
    </row>
    <row r="563" customFormat="false" ht="15" hidden="false" customHeight="true" outlineLevel="0" collapsed="false">
      <c r="G563" s="56"/>
    </row>
    <row r="564" customFormat="false" ht="15" hidden="false" customHeight="true" outlineLevel="0" collapsed="false">
      <c r="G564" s="56"/>
    </row>
    <row r="565" customFormat="false" ht="15" hidden="false" customHeight="true" outlineLevel="0" collapsed="false">
      <c r="G565" s="56"/>
    </row>
    <row r="566" customFormat="false" ht="15" hidden="false" customHeight="true" outlineLevel="0" collapsed="false">
      <c r="G566" s="56"/>
    </row>
    <row r="567" customFormat="false" ht="15" hidden="false" customHeight="true" outlineLevel="0" collapsed="false">
      <c r="G567" s="56"/>
    </row>
    <row r="568" customFormat="false" ht="15" hidden="false" customHeight="true" outlineLevel="0" collapsed="false">
      <c r="G568" s="56"/>
    </row>
    <row r="569" customFormat="false" ht="15" hidden="false" customHeight="true" outlineLevel="0" collapsed="false">
      <c r="G569" s="56"/>
    </row>
    <row r="570" customFormat="false" ht="15" hidden="false" customHeight="true" outlineLevel="0" collapsed="false">
      <c r="G570" s="56"/>
    </row>
    <row r="571" customFormat="false" ht="15" hidden="false" customHeight="true" outlineLevel="0" collapsed="false">
      <c r="G571" s="56"/>
    </row>
    <row r="572" customFormat="false" ht="15" hidden="false" customHeight="true" outlineLevel="0" collapsed="false">
      <c r="G572" s="56"/>
    </row>
    <row r="573" customFormat="false" ht="15" hidden="false" customHeight="true" outlineLevel="0" collapsed="false">
      <c r="G573" s="56"/>
    </row>
    <row r="574" customFormat="false" ht="15" hidden="false" customHeight="true" outlineLevel="0" collapsed="false">
      <c r="G574" s="56"/>
    </row>
    <row r="575" customFormat="false" ht="15" hidden="false" customHeight="true" outlineLevel="0" collapsed="false">
      <c r="G575" s="56"/>
    </row>
    <row r="576" customFormat="false" ht="15" hidden="false" customHeight="true" outlineLevel="0" collapsed="false">
      <c r="G576" s="56"/>
    </row>
    <row r="577" customFormat="false" ht="15" hidden="false" customHeight="true" outlineLevel="0" collapsed="false">
      <c r="G577" s="56"/>
    </row>
    <row r="578" customFormat="false" ht="15" hidden="false" customHeight="true" outlineLevel="0" collapsed="false">
      <c r="G578" s="56"/>
    </row>
    <row r="579" customFormat="false" ht="15" hidden="false" customHeight="true" outlineLevel="0" collapsed="false">
      <c r="G579" s="56"/>
    </row>
    <row r="580" customFormat="false" ht="15" hidden="false" customHeight="true" outlineLevel="0" collapsed="false">
      <c r="G580" s="56"/>
    </row>
    <row r="581" customFormat="false" ht="15" hidden="false" customHeight="true" outlineLevel="0" collapsed="false">
      <c r="G581" s="56"/>
    </row>
    <row r="582" customFormat="false" ht="15" hidden="false" customHeight="true" outlineLevel="0" collapsed="false">
      <c r="G582" s="56"/>
    </row>
    <row r="583" customFormat="false" ht="15" hidden="false" customHeight="true" outlineLevel="0" collapsed="false">
      <c r="G583" s="56"/>
    </row>
    <row r="584" customFormat="false" ht="15" hidden="false" customHeight="true" outlineLevel="0" collapsed="false">
      <c r="G584" s="56"/>
    </row>
    <row r="585" customFormat="false" ht="15" hidden="false" customHeight="true" outlineLevel="0" collapsed="false">
      <c r="G585" s="56"/>
    </row>
    <row r="586" customFormat="false" ht="15" hidden="false" customHeight="true" outlineLevel="0" collapsed="false">
      <c r="G586" s="56"/>
    </row>
    <row r="587" customFormat="false" ht="15" hidden="false" customHeight="true" outlineLevel="0" collapsed="false">
      <c r="G587" s="56"/>
    </row>
    <row r="588" customFormat="false" ht="15" hidden="false" customHeight="true" outlineLevel="0" collapsed="false">
      <c r="G588" s="56"/>
    </row>
    <row r="589" customFormat="false" ht="15" hidden="false" customHeight="true" outlineLevel="0" collapsed="false">
      <c r="G589" s="56"/>
    </row>
    <row r="590" customFormat="false" ht="15" hidden="false" customHeight="true" outlineLevel="0" collapsed="false">
      <c r="G590" s="56"/>
    </row>
    <row r="591" customFormat="false" ht="15" hidden="false" customHeight="true" outlineLevel="0" collapsed="false">
      <c r="G591" s="56"/>
    </row>
    <row r="592" customFormat="false" ht="15" hidden="false" customHeight="true" outlineLevel="0" collapsed="false">
      <c r="G592" s="56"/>
    </row>
    <row r="593" customFormat="false" ht="15" hidden="false" customHeight="true" outlineLevel="0" collapsed="false">
      <c r="G593" s="56"/>
    </row>
    <row r="594" customFormat="false" ht="15" hidden="false" customHeight="true" outlineLevel="0" collapsed="false">
      <c r="G594" s="56"/>
    </row>
    <row r="595" customFormat="false" ht="15" hidden="false" customHeight="true" outlineLevel="0" collapsed="false">
      <c r="G595" s="56"/>
    </row>
    <row r="596" customFormat="false" ht="15" hidden="false" customHeight="true" outlineLevel="0" collapsed="false">
      <c r="G596" s="56"/>
    </row>
    <row r="597" customFormat="false" ht="15" hidden="false" customHeight="true" outlineLevel="0" collapsed="false">
      <c r="G597" s="56"/>
    </row>
    <row r="598" customFormat="false" ht="15" hidden="false" customHeight="true" outlineLevel="0" collapsed="false">
      <c r="G598" s="56"/>
    </row>
    <row r="599" customFormat="false" ht="15" hidden="false" customHeight="true" outlineLevel="0" collapsed="false">
      <c r="G599" s="56"/>
    </row>
    <row r="600" customFormat="false" ht="15" hidden="false" customHeight="true" outlineLevel="0" collapsed="false">
      <c r="G600" s="56"/>
    </row>
    <row r="601" customFormat="false" ht="15" hidden="false" customHeight="true" outlineLevel="0" collapsed="false">
      <c r="G601" s="56"/>
    </row>
    <row r="602" customFormat="false" ht="15" hidden="false" customHeight="true" outlineLevel="0" collapsed="false">
      <c r="G602" s="56"/>
    </row>
    <row r="603" customFormat="false" ht="15" hidden="false" customHeight="true" outlineLevel="0" collapsed="false">
      <c r="G603" s="56"/>
    </row>
    <row r="604" customFormat="false" ht="15" hidden="false" customHeight="true" outlineLevel="0" collapsed="false">
      <c r="G604" s="56"/>
    </row>
    <row r="605" customFormat="false" ht="15" hidden="false" customHeight="true" outlineLevel="0" collapsed="false">
      <c r="G605" s="56"/>
    </row>
    <row r="606" customFormat="false" ht="15" hidden="false" customHeight="true" outlineLevel="0" collapsed="false">
      <c r="G606" s="56"/>
    </row>
    <row r="607" customFormat="false" ht="15" hidden="false" customHeight="true" outlineLevel="0" collapsed="false">
      <c r="G607" s="56"/>
    </row>
    <row r="608" customFormat="false" ht="15" hidden="false" customHeight="true" outlineLevel="0" collapsed="false">
      <c r="G608" s="56"/>
    </row>
    <row r="609" customFormat="false" ht="15" hidden="false" customHeight="true" outlineLevel="0" collapsed="false">
      <c r="D609" s="53"/>
      <c r="E609" s="53"/>
      <c r="F609" s="53"/>
      <c r="G609" s="56"/>
    </row>
    <row r="610" customFormat="false" ht="15" hidden="false" customHeight="true" outlineLevel="0" collapsed="false">
      <c r="G610" s="56"/>
    </row>
    <row r="611" customFormat="false" ht="15" hidden="false" customHeight="true" outlineLevel="0" collapsed="false">
      <c r="G611" s="56"/>
    </row>
    <row r="612" customFormat="false" ht="15" hidden="false" customHeight="true" outlineLevel="0" collapsed="false">
      <c r="G612" s="56"/>
    </row>
    <row r="613" customFormat="false" ht="15" hidden="false" customHeight="true" outlineLevel="0" collapsed="false">
      <c r="G613" s="56"/>
    </row>
    <row r="614" customFormat="false" ht="15" hidden="false" customHeight="true" outlineLevel="0" collapsed="false">
      <c r="G614" s="56"/>
    </row>
    <row r="615" customFormat="false" ht="15" hidden="false" customHeight="true" outlineLevel="0" collapsed="false">
      <c r="G615" s="56"/>
    </row>
    <row r="616" customFormat="false" ht="15" hidden="false" customHeight="true" outlineLevel="0" collapsed="false">
      <c r="G616" s="56"/>
    </row>
    <row r="617" customFormat="false" ht="15" hidden="false" customHeight="true" outlineLevel="0" collapsed="false">
      <c r="G617" s="56"/>
    </row>
    <row r="618" customFormat="false" ht="15" hidden="false" customHeight="true" outlineLevel="0" collapsed="false">
      <c r="G618" s="56"/>
    </row>
    <row r="619" customFormat="false" ht="15" hidden="false" customHeight="true" outlineLevel="0" collapsed="false">
      <c r="G619" s="56"/>
    </row>
    <row r="620" customFormat="false" ht="15" hidden="false" customHeight="true" outlineLevel="0" collapsed="false">
      <c r="G620" s="56"/>
    </row>
    <row r="621" customFormat="false" ht="15" hidden="false" customHeight="true" outlineLevel="0" collapsed="false">
      <c r="G621" s="56"/>
    </row>
    <row r="622" customFormat="false" ht="15" hidden="false" customHeight="true" outlineLevel="0" collapsed="false">
      <c r="G622" s="56"/>
    </row>
    <row r="623" customFormat="false" ht="15" hidden="false" customHeight="true" outlineLevel="0" collapsed="false">
      <c r="G623" s="56"/>
    </row>
    <row r="624" customFormat="false" ht="15" hidden="false" customHeight="true" outlineLevel="0" collapsed="false">
      <c r="D624" s="53"/>
      <c r="E624" s="53"/>
      <c r="F624" s="53"/>
      <c r="G624" s="56"/>
    </row>
    <row r="625" customFormat="false" ht="15" hidden="false" customHeight="true" outlineLevel="0" collapsed="false">
      <c r="G625" s="56"/>
    </row>
    <row r="626" customFormat="false" ht="15" hidden="false" customHeight="true" outlineLevel="0" collapsed="false">
      <c r="G626" s="56"/>
    </row>
    <row r="627" customFormat="false" ht="15" hidden="false" customHeight="true" outlineLevel="0" collapsed="false">
      <c r="G627" s="56"/>
    </row>
    <row r="628" customFormat="false" ht="15" hidden="false" customHeight="true" outlineLevel="0" collapsed="false">
      <c r="G628" s="56"/>
    </row>
    <row r="629" customFormat="false" ht="15" hidden="false" customHeight="true" outlineLevel="0" collapsed="false">
      <c r="D629" s="53"/>
      <c r="E629" s="53"/>
      <c r="F629" s="53"/>
      <c r="G629" s="56"/>
    </row>
    <row r="630" customFormat="false" ht="15" hidden="false" customHeight="true" outlineLevel="0" collapsed="false">
      <c r="G630" s="56"/>
    </row>
    <row r="631" customFormat="false" ht="15" hidden="false" customHeight="true" outlineLevel="0" collapsed="false">
      <c r="G631" s="56"/>
    </row>
    <row r="632" customFormat="false" ht="15" hidden="false" customHeight="true" outlineLevel="0" collapsed="false">
      <c r="G632" s="56"/>
    </row>
    <row r="633" customFormat="false" ht="15" hidden="false" customHeight="true" outlineLevel="0" collapsed="false">
      <c r="G633" s="56"/>
    </row>
    <row r="634" customFormat="false" ht="15" hidden="false" customHeight="true" outlineLevel="0" collapsed="false">
      <c r="G634" s="56"/>
    </row>
    <row r="635" customFormat="false" ht="15" hidden="false" customHeight="true" outlineLevel="0" collapsed="false">
      <c r="G635" s="56"/>
    </row>
    <row r="636" customFormat="false" ht="15" hidden="false" customHeight="true" outlineLevel="0" collapsed="false">
      <c r="G636" s="56"/>
    </row>
    <row r="637" customFormat="false" ht="15" hidden="false" customHeight="true" outlineLevel="0" collapsed="false">
      <c r="G637" s="56"/>
    </row>
    <row r="638" customFormat="false" ht="15" hidden="false" customHeight="true" outlineLevel="0" collapsed="false">
      <c r="G638" s="56"/>
    </row>
    <row r="639" customFormat="false" ht="15" hidden="false" customHeight="true" outlineLevel="0" collapsed="false">
      <c r="G639" s="56"/>
    </row>
    <row r="640" customFormat="false" ht="15" hidden="false" customHeight="true" outlineLevel="0" collapsed="false">
      <c r="G640" s="56"/>
    </row>
    <row r="641" customFormat="false" ht="15" hidden="false" customHeight="true" outlineLevel="0" collapsed="false">
      <c r="G641" s="56"/>
    </row>
    <row r="642" customFormat="false" ht="15" hidden="false" customHeight="true" outlineLevel="0" collapsed="false">
      <c r="G642" s="56"/>
    </row>
    <row r="643" customFormat="false" ht="15" hidden="false" customHeight="true" outlineLevel="0" collapsed="false">
      <c r="G643" s="56"/>
    </row>
    <row r="644" customFormat="false" ht="15" hidden="false" customHeight="true" outlineLevel="0" collapsed="false">
      <c r="G644" s="56"/>
    </row>
    <row r="645" customFormat="false" ht="15" hidden="false" customHeight="true" outlineLevel="0" collapsed="false">
      <c r="G645" s="56"/>
    </row>
    <row r="646" customFormat="false" ht="15" hidden="false" customHeight="true" outlineLevel="0" collapsed="false">
      <c r="G646" s="56"/>
    </row>
    <row r="647" customFormat="false" ht="15" hidden="false" customHeight="true" outlineLevel="0" collapsed="false">
      <c r="G647" s="56"/>
    </row>
    <row r="648" customFormat="false" ht="15" hidden="false" customHeight="true" outlineLevel="0" collapsed="false">
      <c r="G648" s="56"/>
    </row>
    <row r="649" customFormat="false" ht="15" hidden="false" customHeight="true" outlineLevel="0" collapsed="false">
      <c r="G649" s="56"/>
    </row>
    <row r="650" customFormat="false" ht="15" hidden="false" customHeight="true" outlineLevel="0" collapsed="false">
      <c r="G650" s="56"/>
    </row>
    <row r="651" customFormat="false" ht="15" hidden="false" customHeight="true" outlineLevel="0" collapsed="false">
      <c r="G651" s="56"/>
    </row>
    <row r="652" customFormat="false" ht="15" hidden="false" customHeight="true" outlineLevel="0" collapsed="false">
      <c r="G652" s="56"/>
    </row>
    <row r="653" customFormat="false" ht="15" hidden="false" customHeight="true" outlineLevel="0" collapsed="false">
      <c r="G653" s="56"/>
    </row>
    <row r="654" customFormat="false" ht="15" hidden="false" customHeight="true" outlineLevel="0" collapsed="false">
      <c r="G654" s="56"/>
    </row>
    <row r="655" customFormat="false" ht="15" hidden="false" customHeight="true" outlineLevel="0" collapsed="false">
      <c r="G655" s="56"/>
    </row>
    <row r="656" customFormat="false" ht="15" hidden="false" customHeight="true" outlineLevel="0" collapsed="false">
      <c r="G656" s="56"/>
    </row>
    <row r="657" customFormat="false" ht="15" hidden="false" customHeight="true" outlineLevel="0" collapsed="false">
      <c r="G657" s="56"/>
    </row>
    <row r="658" customFormat="false" ht="15" hidden="false" customHeight="true" outlineLevel="0" collapsed="false">
      <c r="G658" s="56"/>
    </row>
    <row r="659" customFormat="false" ht="15" hidden="false" customHeight="true" outlineLevel="0" collapsed="false">
      <c r="G659" s="56"/>
    </row>
    <row r="660" customFormat="false" ht="15" hidden="false" customHeight="true" outlineLevel="0" collapsed="false">
      <c r="G660" s="56"/>
    </row>
    <row r="661" customFormat="false" ht="15" hidden="false" customHeight="true" outlineLevel="0" collapsed="false">
      <c r="G661" s="56"/>
    </row>
    <row r="662" customFormat="false" ht="15" hidden="false" customHeight="true" outlineLevel="0" collapsed="false">
      <c r="G662" s="56"/>
    </row>
    <row r="663" customFormat="false" ht="15" hidden="false" customHeight="true" outlineLevel="0" collapsed="false">
      <c r="G663" s="56"/>
    </row>
    <row r="664" customFormat="false" ht="15" hidden="false" customHeight="true" outlineLevel="0" collapsed="false">
      <c r="G664" s="56"/>
    </row>
    <row r="665" customFormat="false" ht="15" hidden="false" customHeight="true" outlineLevel="0" collapsed="false">
      <c r="G665" s="56"/>
    </row>
    <row r="666" customFormat="false" ht="15" hidden="false" customHeight="true" outlineLevel="0" collapsed="false">
      <c r="G666" s="56"/>
    </row>
    <row r="667" customFormat="false" ht="15" hidden="false" customHeight="true" outlineLevel="0" collapsed="false">
      <c r="G667" s="56"/>
    </row>
    <row r="668" customFormat="false" ht="15" hidden="false" customHeight="true" outlineLevel="0" collapsed="false">
      <c r="G668" s="56"/>
    </row>
    <row r="669" customFormat="false" ht="15" hidden="false" customHeight="true" outlineLevel="0" collapsed="false">
      <c r="G669" s="56"/>
    </row>
    <row r="670" customFormat="false" ht="15" hidden="false" customHeight="true" outlineLevel="0" collapsed="false">
      <c r="G670" s="56"/>
    </row>
    <row r="671" customFormat="false" ht="15" hidden="false" customHeight="true" outlineLevel="0" collapsed="false">
      <c r="G671" s="56"/>
    </row>
    <row r="672" customFormat="false" ht="15" hidden="false" customHeight="true" outlineLevel="0" collapsed="false">
      <c r="G672" s="56"/>
    </row>
    <row r="673" customFormat="false" ht="15" hidden="false" customHeight="true" outlineLevel="0" collapsed="false">
      <c r="G673" s="56"/>
    </row>
    <row r="674" customFormat="false" ht="15" hidden="false" customHeight="true" outlineLevel="0" collapsed="false">
      <c r="G674" s="56"/>
    </row>
    <row r="675" customFormat="false" ht="15" hidden="false" customHeight="true" outlineLevel="0" collapsed="false">
      <c r="G675" s="56"/>
    </row>
    <row r="676" customFormat="false" ht="15" hidden="false" customHeight="true" outlineLevel="0" collapsed="false">
      <c r="G676" s="56"/>
    </row>
    <row r="677" customFormat="false" ht="15" hidden="false" customHeight="true" outlineLevel="0" collapsed="false">
      <c r="G677" s="56"/>
    </row>
    <row r="678" customFormat="false" ht="15" hidden="false" customHeight="true" outlineLevel="0" collapsed="false">
      <c r="G678" s="56"/>
    </row>
    <row r="679" customFormat="false" ht="15" hidden="false" customHeight="true" outlineLevel="0" collapsed="false">
      <c r="G679" s="56"/>
    </row>
    <row r="680" customFormat="false" ht="15" hidden="false" customHeight="true" outlineLevel="0" collapsed="false">
      <c r="G680" s="56"/>
    </row>
    <row r="681" customFormat="false" ht="15" hidden="false" customHeight="true" outlineLevel="0" collapsed="false">
      <c r="G681" s="56"/>
    </row>
    <row r="682" customFormat="false" ht="15" hidden="false" customHeight="true" outlineLevel="0" collapsed="false">
      <c r="G682" s="56"/>
    </row>
    <row r="683" customFormat="false" ht="15" hidden="false" customHeight="true" outlineLevel="0" collapsed="false">
      <c r="G683" s="56"/>
    </row>
    <row r="684" customFormat="false" ht="15" hidden="false" customHeight="true" outlineLevel="0" collapsed="false">
      <c r="G684" s="56"/>
    </row>
    <row r="685" customFormat="false" ht="15" hidden="false" customHeight="true" outlineLevel="0" collapsed="false">
      <c r="G685" s="56"/>
    </row>
    <row r="686" customFormat="false" ht="15" hidden="false" customHeight="true" outlineLevel="0" collapsed="false">
      <c r="G686" s="56"/>
    </row>
    <row r="687" customFormat="false" ht="15" hidden="false" customHeight="true" outlineLevel="0" collapsed="false">
      <c r="G687" s="56"/>
    </row>
    <row r="688" customFormat="false" ht="15" hidden="false" customHeight="true" outlineLevel="0" collapsed="false">
      <c r="G688" s="56"/>
    </row>
    <row r="689" customFormat="false" ht="15" hidden="false" customHeight="true" outlineLevel="0" collapsed="false">
      <c r="G689" s="56"/>
    </row>
    <row r="690" customFormat="false" ht="15" hidden="false" customHeight="true" outlineLevel="0" collapsed="false">
      <c r="G690" s="56"/>
    </row>
    <row r="691" customFormat="false" ht="15" hidden="false" customHeight="true" outlineLevel="0" collapsed="false">
      <c r="G691" s="56"/>
    </row>
    <row r="692" customFormat="false" ht="15" hidden="false" customHeight="true" outlineLevel="0" collapsed="false">
      <c r="G692" s="56"/>
    </row>
    <row r="693" customFormat="false" ht="15" hidden="false" customHeight="true" outlineLevel="0" collapsed="false">
      <c r="G693" s="56"/>
    </row>
    <row r="694" customFormat="false" ht="15" hidden="false" customHeight="true" outlineLevel="0" collapsed="false">
      <c r="G694" s="56"/>
    </row>
    <row r="695" customFormat="false" ht="15" hidden="false" customHeight="true" outlineLevel="0" collapsed="false">
      <c r="G695" s="56"/>
    </row>
    <row r="696" customFormat="false" ht="15" hidden="false" customHeight="true" outlineLevel="0" collapsed="false">
      <c r="G696" s="56"/>
    </row>
    <row r="697" customFormat="false" ht="15" hidden="false" customHeight="true" outlineLevel="0" collapsed="false">
      <c r="G697" s="56"/>
    </row>
    <row r="698" customFormat="false" ht="15" hidden="false" customHeight="true" outlineLevel="0" collapsed="false">
      <c r="G698" s="56"/>
    </row>
    <row r="699" customFormat="false" ht="15" hidden="false" customHeight="true" outlineLevel="0" collapsed="false">
      <c r="G699" s="56"/>
    </row>
    <row r="700" customFormat="false" ht="15" hidden="false" customHeight="true" outlineLevel="0" collapsed="false">
      <c r="G700" s="56"/>
    </row>
    <row r="701" customFormat="false" ht="15" hidden="false" customHeight="true" outlineLevel="0" collapsed="false">
      <c r="G701" s="56"/>
    </row>
    <row r="702" customFormat="false" ht="15" hidden="false" customHeight="true" outlineLevel="0" collapsed="false">
      <c r="G702" s="56"/>
    </row>
    <row r="703" customFormat="false" ht="15" hidden="false" customHeight="true" outlineLevel="0" collapsed="false">
      <c r="G703" s="56"/>
    </row>
    <row r="704" customFormat="false" ht="15" hidden="false" customHeight="true" outlineLevel="0" collapsed="false">
      <c r="G704" s="56"/>
    </row>
    <row r="705" customFormat="false" ht="15" hidden="false" customHeight="true" outlineLevel="0" collapsed="false">
      <c r="G705" s="56"/>
    </row>
    <row r="706" customFormat="false" ht="15" hidden="false" customHeight="true" outlineLevel="0" collapsed="false">
      <c r="G706" s="56"/>
    </row>
    <row r="707" customFormat="false" ht="15" hidden="false" customHeight="true" outlineLevel="0" collapsed="false">
      <c r="G707" s="56"/>
    </row>
    <row r="708" customFormat="false" ht="15" hidden="false" customHeight="true" outlineLevel="0" collapsed="false">
      <c r="G708" s="56"/>
    </row>
    <row r="709" customFormat="false" ht="15" hidden="false" customHeight="true" outlineLevel="0" collapsed="false">
      <c r="G709" s="56"/>
    </row>
    <row r="710" customFormat="false" ht="15" hidden="false" customHeight="true" outlineLevel="0" collapsed="false">
      <c r="G710" s="56"/>
    </row>
    <row r="711" customFormat="false" ht="15" hidden="false" customHeight="true" outlineLevel="0" collapsed="false">
      <c r="G711" s="56"/>
    </row>
    <row r="712" customFormat="false" ht="15" hidden="false" customHeight="true" outlineLevel="0" collapsed="false">
      <c r="G712" s="56"/>
    </row>
    <row r="713" customFormat="false" ht="15" hidden="false" customHeight="true" outlineLevel="0" collapsed="false">
      <c r="G713" s="56"/>
    </row>
    <row r="714" customFormat="false" ht="15" hidden="false" customHeight="true" outlineLevel="0" collapsed="false">
      <c r="G714" s="56"/>
    </row>
    <row r="715" customFormat="false" ht="15" hidden="false" customHeight="true" outlineLevel="0" collapsed="false">
      <c r="G715" s="56"/>
    </row>
    <row r="716" customFormat="false" ht="15" hidden="false" customHeight="true" outlineLevel="0" collapsed="false">
      <c r="G716" s="56"/>
    </row>
    <row r="717" customFormat="false" ht="15" hidden="false" customHeight="true" outlineLevel="0" collapsed="false">
      <c r="G717" s="56"/>
    </row>
    <row r="718" customFormat="false" ht="15" hidden="false" customHeight="true" outlineLevel="0" collapsed="false">
      <c r="G718" s="56"/>
    </row>
    <row r="719" customFormat="false" ht="15" hidden="false" customHeight="true" outlineLevel="0" collapsed="false">
      <c r="G719" s="56"/>
    </row>
    <row r="720" customFormat="false" ht="15" hidden="false" customHeight="true" outlineLevel="0" collapsed="false">
      <c r="G720" s="56"/>
    </row>
    <row r="721" customFormat="false" ht="15" hidden="false" customHeight="true" outlineLevel="0" collapsed="false">
      <c r="G721" s="56"/>
    </row>
    <row r="722" customFormat="false" ht="15" hidden="false" customHeight="true" outlineLevel="0" collapsed="false">
      <c r="G722" s="56"/>
    </row>
    <row r="723" customFormat="false" ht="15" hidden="false" customHeight="true" outlineLevel="0" collapsed="false">
      <c r="G723" s="56"/>
    </row>
    <row r="724" customFormat="false" ht="15" hidden="false" customHeight="true" outlineLevel="0" collapsed="false">
      <c r="G724" s="56"/>
    </row>
    <row r="725" customFormat="false" ht="15" hidden="false" customHeight="true" outlineLevel="0" collapsed="false">
      <c r="G725" s="56"/>
    </row>
    <row r="726" customFormat="false" ht="15" hidden="false" customHeight="true" outlineLevel="0" collapsed="false">
      <c r="G726" s="56"/>
    </row>
    <row r="727" customFormat="false" ht="15" hidden="false" customHeight="true" outlineLevel="0" collapsed="false">
      <c r="G727" s="56"/>
    </row>
    <row r="728" customFormat="false" ht="15" hidden="false" customHeight="true" outlineLevel="0" collapsed="false">
      <c r="G728" s="56"/>
    </row>
    <row r="729" customFormat="false" ht="15" hidden="false" customHeight="true" outlineLevel="0" collapsed="false">
      <c r="G729" s="56"/>
    </row>
    <row r="730" customFormat="false" ht="15" hidden="false" customHeight="true" outlineLevel="0" collapsed="false">
      <c r="G730" s="56"/>
    </row>
    <row r="731" customFormat="false" ht="15" hidden="false" customHeight="true" outlineLevel="0" collapsed="false">
      <c r="G731" s="56"/>
    </row>
    <row r="732" customFormat="false" ht="15" hidden="false" customHeight="true" outlineLevel="0" collapsed="false">
      <c r="G732" s="56"/>
    </row>
    <row r="733" customFormat="false" ht="15" hidden="false" customHeight="true" outlineLevel="0" collapsed="false">
      <c r="G733" s="56"/>
    </row>
    <row r="734" customFormat="false" ht="15" hidden="false" customHeight="true" outlineLevel="0" collapsed="false">
      <c r="G734" s="56"/>
    </row>
    <row r="735" customFormat="false" ht="15" hidden="false" customHeight="true" outlineLevel="0" collapsed="false">
      <c r="G735" s="56"/>
    </row>
    <row r="736" customFormat="false" ht="15" hidden="false" customHeight="true" outlineLevel="0" collapsed="false">
      <c r="G736" s="56"/>
    </row>
    <row r="737" customFormat="false" ht="15" hidden="false" customHeight="true" outlineLevel="0" collapsed="false">
      <c r="G737" s="56"/>
    </row>
    <row r="738" customFormat="false" ht="15" hidden="false" customHeight="true" outlineLevel="0" collapsed="false">
      <c r="G738" s="56"/>
    </row>
    <row r="739" customFormat="false" ht="15" hidden="false" customHeight="true" outlineLevel="0" collapsed="false">
      <c r="G739" s="56"/>
    </row>
    <row r="740" customFormat="false" ht="15" hidden="false" customHeight="true" outlineLevel="0" collapsed="false">
      <c r="G740" s="56"/>
    </row>
    <row r="741" customFormat="false" ht="15" hidden="false" customHeight="true" outlineLevel="0" collapsed="false">
      <c r="G741" s="56"/>
    </row>
    <row r="742" customFormat="false" ht="15" hidden="false" customHeight="true" outlineLevel="0" collapsed="false">
      <c r="G742" s="56"/>
    </row>
    <row r="743" customFormat="false" ht="15" hidden="false" customHeight="true" outlineLevel="0" collapsed="false">
      <c r="G743" s="56"/>
    </row>
    <row r="744" customFormat="false" ht="15" hidden="false" customHeight="true" outlineLevel="0" collapsed="false">
      <c r="G744" s="56"/>
    </row>
    <row r="745" customFormat="false" ht="15" hidden="false" customHeight="true" outlineLevel="0" collapsed="false">
      <c r="G745" s="56"/>
    </row>
    <row r="746" customFormat="false" ht="15" hidden="false" customHeight="true" outlineLevel="0" collapsed="false">
      <c r="G746" s="56"/>
    </row>
    <row r="747" customFormat="false" ht="15" hidden="false" customHeight="true" outlineLevel="0" collapsed="false">
      <c r="G747" s="56"/>
    </row>
    <row r="748" customFormat="false" ht="15" hidden="false" customHeight="true" outlineLevel="0" collapsed="false">
      <c r="G748" s="56"/>
    </row>
    <row r="749" customFormat="false" ht="15" hidden="false" customHeight="true" outlineLevel="0" collapsed="false">
      <c r="G749" s="56"/>
    </row>
    <row r="750" customFormat="false" ht="15" hidden="false" customHeight="true" outlineLevel="0" collapsed="false">
      <c r="G750" s="56"/>
    </row>
    <row r="751" customFormat="false" ht="15" hidden="false" customHeight="true" outlineLevel="0" collapsed="false">
      <c r="G751" s="56"/>
    </row>
    <row r="752" customFormat="false" ht="15" hidden="false" customHeight="true" outlineLevel="0" collapsed="false">
      <c r="G752" s="56"/>
    </row>
    <row r="753" customFormat="false" ht="15" hidden="false" customHeight="true" outlineLevel="0" collapsed="false">
      <c r="G753" s="56"/>
    </row>
    <row r="754" customFormat="false" ht="15" hidden="false" customHeight="true" outlineLevel="0" collapsed="false">
      <c r="G754" s="56"/>
    </row>
    <row r="755" customFormat="false" ht="15" hidden="false" customHeight="true" outlineLevel="0" collapsed="false">
      <c r="G755" s="56"/>
    </row>
    <row r="756" customFormat="false" ht="15" hidden="false" customHeight="true" outlineLevel="0" collapsed="false">
      <c r="G756" s="56"/>
    </row>
    <row r="757" customFormat="false" ht="15" hidden="false" customHeight="true" outlineLevel="0" collapsed="false">
      <c r="G757" s="56"/>
    </row>
    <row r="758" customFormat="false" ht="15" hidden="false" customHeight="true" outlineLevel="0" collapsed="false">
      <c r="G758" s="56"/>
    </row>
    <row r="759" customFormat="false" ht="15" hidden="false" customHeight="true" outlineLevel="0" collapsed="false">
      <c r="G759" s="56"/>
    </row>
    <row r="760" customFormat="false" ht="15" hidden="false" customHeight="true" outlineLevel="0" collapsed="false">
      <c r="G760" s="56"/>
    </row>
    <row r="761" customFormat="false" ht="15" hidden="false" customHeight="true" outlineLevel="0" collapsed="false">
      <c r="G761" s="56"/>
    </row>
    <row r="762" customFormat="false" ht="15" hidden="false" customHeight="true" outlineLevel="0" collapsed="false">
      <c r="G762" s="56"/>
    </row>
    <row r="763" customFormat="false" ht="15" hidden="false" customHeight="true" outlineLevel="0" collapsed="false">
      <c r="G763" s="56"/>
    </row>
    <row r="764" customFormat="false" ht="15" hidden="false" customHeight="true" outlineLevel="0" collapsed="false">
      <c r="G764" s="56"/>
    </row>
    <row r="765" customFormat="false" ht="15" hidden="false" customHeight="true" outlineLevel="0" collapsed="false">
      <c r="G765" s="56"/>
    </row>
    <row r="766" customFormat="false" ht="15" hidden="false" customHeight="true" outlineLevel="0" collapsed="false">
      <c r="G766" s="56"/>
    </row>
    <row r="767" customFormat="false" ht="15" hidden="false" customHeight="true" outlineLevel="0" collapsed="false">
      <c r="G767" s="56"/>
    </row>
    <row r="768" customFormat="false" ht="15" hidden="false" customHeight="true" outlineLevel="0" collapsed="false">
      <c r="G768" s="56"/>
    </row>
    <row r="769" customFormat="false" ht="15" hidden="false" customHeight="true" outlineLevel="0" collapsed="false">
      <c r="G769" s="56"/>
    </row>
    <row r="770" customFormat="false" ht="15" hidden="false" customHeight="true" outlineLevel="0" collapsed="false">
      <c r="G770" s="56"/>
    </row>
    <row r="771" customFormat="false" ht="15" hidden="false" customHeight="true" outlineLevel="0" collapsed="false">
      <c r="G771" s="56"/>
    </row>
    <row r="772" customFormat="false" ht="15" hidden="false" customHeight="true" outlineLevel="0" collapsed="false">
      <c r="G772" s="56"/>
    </row>
    <row r="773" customFormat="false" ht="15" hidden="false" customHeight="true" outlineLevel="0" collapsed="false">
      <c r="G773" s="56"/>
    </row>
    <row r="774" customFormat="false" ht="15" hidden="false" customHeight="true" outlineLevel="0" collapsed="false">
      <c r="G774" s="56"/>
    </row>
    <row r="775" customFormat="false" ht="15" hidden="false" customHeight="true" outlineLevel="0" collapsed="false">
      <c r="G775" s="56"/>
    </row>
    <row r="776" customFormat="false" ht="15" hidden="false" customHeight="true" outlineLevel="0" collapsed="false">
      <c r="G776" s="56"/>
    </row>
    <row r="777" customFormat="false" ht="15" hidden="false" customHeight="true" outlineLevel="0" collapsed="false">
      <c r="G777" s="56"/>
    </row>
    <row r="778" customFormat="false" ht="15" hidden="false" customHeight="true" outlineLevel="0" collapsed="false">
      <c r="G778" s="56"/>
    </row>
    <row r="779" customFormat="false" ht="15" hidden="false" customHeight="true" outlineLevel="0" collapsed="false">
      <c r="G779" s="56"/>
    </row>
    <row r="780" customFormat="false" ht="15" hidden="false" customHeight="true" outlineLevel="0" collapsed="false">
      <c r="G780" s="56"/>
    </row>
    <row r="781" customFormat="false" ht="15" hidden="false" customHeight="true" outlineLevel="0" collapsed="false">
      <c r="G781" s="56"/>
    </row>
    <row r="782" customFormat="false" ht="15" hidden="false" customHeight="true" outlineLevel="0" collapsed="false">
      <c r="G782" s="56"/>
    </row>
    <row r="783" customFormat="false" ht="15" hidden="false" customHeight="true" outlineLevel="0" collapsed="false">
      <c r="G783" s="56"/>
    </row>
    <row r="784" customFormat="false" ht="15" hidden="false" customHeight="true" outlineLevel="0" collapsed="false">
      <c r="G784" s="56"/>
    </row>
    <row r="785" customFormat="false" ht="15" hidden="false" customHeight="true" outlineLevel="0" collapsed="false">
      <c r="G785" s="56"/>
    </row>
    <row r="786" customFormat="false" ht="15" hidden="false" customHeight="true" outlineLevel="0" collapsed="false">
      <c r="G786" s="56"/>
    </row>
    <row r="787" customFormat="false" ht="15" hidden="false" customHeight="true" outlineLevel="0" collapsed="false">
      <c r="G787" s="56"/>
    </row>
    <row r="788" customFormat="false" ht="15" hidden="false" customHeight="true" outlineLevel="0" collapsed="false">
      <c r="G788" s="56"/>
    </row>
    <row r="789" customFormat="false" ht="15" hidden="false" customHeight="true" outlineLevel="0" collapsed="false">
      <c r="G789" s="56"/>
    </row>
    <row r="790" customFormat="false" ht="15" hidden="false" customHeight="true" outlineLevel="0" collapsed="false">
      <c r="G790" s="56"/>
    </row>
    <row r="791" customFormat="false" ht="15" hidden="false" customHeight="true" outlineLevel="0" collapsed="false">
      <c r="G791" s="56"/>
    </row>
    <row r="792" customFormat="false" ht="15" hidden="false" customHeight="true" outlineLevel="0" collapsed="false">
      <c r="G792" s="56"/>
    </row>
    <row r="793" customFormat="false" ht="15" hidden="false" customHeight="true" outlineLevel="0" collapsed="false">
      <c r="G793" s="56"/>
    </row>
    <row r="794" customFormat="false" ht="15" hidden="false" customHeight="true" outlineLevel="0" collapsed="false">
      <c r="G794" s="56"/>
    </row>
    <row r="795" customFormat="false" ht="15" hidden="false" customHeight="true" outlineLevel="0" collapsed="false">
      <c r="G795" s="56"/>
    </row>
    <row r="796" customFormat="false" ht="15" hidden="false" customHeight="true" outlineLevel="0" collapsed="false">
      <c r="G796" s="56"/>
    </row>
    <row r="797" customFormat="false" ht="15" hidden="false" customHeight="true" outlineLevel="0" collapsed="false">
      <c r="G797" s="56"/>
    </row>
    <row r="798" customFormat="false" ht="15" hidden="false" customHeight="true" outlineLevel="0" collapsed="false">
      <c r="G798" s="56"/>
    </row>
    <row r="799" customFormat="false" ht="15" hidden="false" customHeight="true" outlineLevel="0" collapsed="false">
      <c r="G799" s="56"/>
    </row>
    <row r="800" customFormat="false" ht="15" hidden="false" customHeight="true" outlineLevel="0" collapsed="false">
      <c r="G800" s="56"/>
    </row>
    <row r="801" customFormat="false" ht="15" hidden="false" customHeight="true" outlineLevel="0" collapsed="false">
      <c r="G801" s="56"/>
    </row>
    <row r="802" customFormat="false" ht="15" hidden="false" customHeight="true" outlineLevel="0" collapsed="false">
      <c r="G802" s="56"/>
    </row>
    <row r="803" customFormat="false" ht="15" hidden="false" customHeight="true" outlineLevel="0" collapsed="false">
      <c r="G803" s="56"/>
    </row>
    <row r="804" customFormat="false" ht="15" hidden="false" customHeight="true" outlineLevel="0" collapsed="false">
      <c r="G804" s="56"/>
    </row>
    <row r="805" customFormat="false" ht="15" hidden="false" customHeight="true" outlineLevel="0" collapsed="false">
      <c r="G805" s="56"/>
    </row>
    <row r="806" customFormat="false" ht="15" hidden="false" customHeight="true" outlineLevel="0" collapsed="false">
      <c r="G806" s="56"/>
    </row>
    <row r="807" customFormat="false" ht="15" hidden="false" customHeight="true" outlineLevel="0" collapsed="false">
      <c r="G807" s="56"/>
    </row>
    <row r="808" customFormat="false" ht="15" hidden="false" customHeight="true" outlineLevel="0" collapsed="false">
      <c r="G808" s="56"/>
    </row>
    <row r="809" customFormat="false" ht="15" hidden="false" customHeight="true" outlineLevel="0" collapsed="false">
      <c r="G809" s="56"/>
    </row>
    <row r="810" customFormat="false" ht="15" hidden="false" customHeight="true" outlineLevel="0" collapsed="false">
      <c r="G810" s="56"/>
    </row>
    <row r="811" customFormat="false" ht="15" hidden="false" customHeight="true" outlineLevel="0" collapsed="false">
      <c r="G811" s="56"/>
    </row>
    <row r="812" customFormat="false" ht="15" hidden="false" customHeight="true" outlineLevel="0" collapsed="false">
      <c r="G812" s="56"/>
    </row>
    <row r="813" customFormat="false" ht="15" hidden="false" customHeight="true" outlineLevel="0" collapsed="false">
      <c r="G813" s="56"/>
    </row>
    <row r="814" customFormat="false" ht="15" hidden="false" customHeight="true" outlineLevel="0" collapsed="false">
      <c r="G814" s="56"/>
    </row>
    <row r="815" customFormat="false" ht="15" hidden="false" customHeight="true" outlineLevel="0" collapsed="false">
      <c r="G815" s="56"/>
    </row>
    <row r="816" customFormat="false" ht="15" hidden="false" customHeight="true" outlineLevel="0" collapsed="false">
      <c r="G816" s="56"/>
    </row>
    <row r="817" customFormat="false" ht="15" hidden="false" customHeight="true" outlineLevel="0" collapsed="false">
      <c r="G817" s="56"/>
    </row>
    <row r="818" customFormat="false" ht="15" hidden="false" customHeight="true" outlineLevel="0" collapsed="false">
      <c r="G818" s="56"/>
    </row>
    <row r="819" customFormat="false" ht="15" hidden="false" customHeight="true" outlineLevel="0" collapsed="false">
      <c r="G819" s="56"/>
    </row>
    <row r="820" customFormat="false" ht="15" hidden="false" customHeight="true" outlineLevel="0" collapsed="false">
      <c r="G820" s="56"/>
    </row>
    <row r="821" customFormat="false" ht="15" hidden="false" customHeight="true" outlineLevel="0" collapsed="false">
      <c r="G821" s="56"/>
    </row>
    <row r="822" customFormat="false" ht="15" hidden="false" customHeight="true" outlineLevel="0" collapsed="false">
      <c r="G822" s="56"/>
    </row>
    <row r="823" customFormat="false" ht="15" hidden="false" customHeight="true" outlineLevel="0" collapsed="false">
      <c r="G823" s="56"/>
    </row>
    <row r="824" customFormat="false" ht="15" hidden="false" customHeight="true" outlineLevel="0" collapsed="false">
      <c r="G824" s="56"/>
    </row>
    <row r="825" customFormat="false" ht="15" hidden="false" customHeight="true" outlineLevel="0" collapsed="false">
      <c r="G825" s="56"/>
    </row>
    <row r="826" customFormat="false" ht="15" hidden="false" customHeight="true" outlineLevel="0" collapsed="false">
      <c r="G826" s="56"/>
    </row>
    <row r="827" customFormat="false" ht="15" hidden="false" customHeight="true" outlineLevel="0" collapsed="false">
      <c r="G827" s="56"/>
    </row>
    <row r="828" customFormat="false" ht="15" hidden="false" customHeight="true" outlineLevel="0" collapsed="false">
      <c r="G828" s="56"/>
    </row>
    <row r="829" customFormat="false" ht="15" hidden="false" customHeight="true" outlineLevel="0" collapsed="false">
      <c r="G829" s="56"/>
    </row>
    <row r="830" customFormat="false" ht="15" hidden="false" customHeight="true" outlineLevel="0" collapsed="false">
      <c r="G830" s="56"/>
    </row>
    <row r="831" customFormat="false" ht="15" hidden="false" customHeight="true" outlineLevel="0" collapsed="false">
      <c r="G831" s="56"/>
    </row>
    <row r="832" customFormat="false" ht="15" hidden="false" customHeight="true" outlineLevel="0" collapsed="false">
      <c r="G832" s="56"/>
    </row>
    <row r="833" customFormat="false" ht="15" hidden="false" customHeight="true" outlineLevel="0" collapsed="false">
      <c r="G833" s="56"/>
    </row>
    <row r="834" customFormat="false" ht="15" hidden="false" customHeight="true" outlineLevel="0" collapsed="false">
      <c r="G834" s="56"/>
    </row>
    <row r="835" customFormat="false" ht="15" hidden="false" customHeight="true" outlineLevel="0" collapsed="false">
      <c r="G835" s="56"/>
    </row>
    <row r="836" customFormat="false" ht="15" hidden="false" customHeight="true" outlineLevel="0" collapsed="false">
      <c r="G836" s="56"/>
    </row>
    <row r="837" customFormat="false" ht="15" hidden="false" customHeight="true" outlineLevel="0" collapsed="false">
      <c r="G837" s="56"/>
    </row>
    <row r="838" customFormat="false" ht="15" hidden="false" customHeight="true" outlineLevel="0" collapsed="false">
      <c r="G838" s="56"/>
    </row>
    <row r="839" customFormat="false" ht="15" hidden="false" customHeight="true" outlineLevel="0" collapsed="false">
      <c r="G839" s="56"/>
    </row>
    <row r="840" customFormat="false" ht="15" hidden="false" customHeight="true" outlineLevel="0" collapsed="false">
      <c r="G840" s="56"/>
    </row>
    <row r="841" customFormat="false" ht="15" hidden="false" customHeight="true" outlineLevel="0" collapsed="false">
      <c r="G841" s="56"/>
    </row>
    <row r="842" customFormat="false" ht="15" hidden="false" customHeight="true" outlineLevel="0" collapsed="false">
      <c r="G842" s="56"/>
    </row>
    <row r="843" customFormat="false" ht="15" hidden="false" customHeight="true" outlineLevel="0" collapsed="false">
      <c r="G843" s="56"/>
    </row>
    <row r="844" customFormat="false" ht="15" hidden="false" customHeight="true" outlineLevel="0" collapsed="false">
      <c r="G844" s="56"/>
    </row>
    <row r="845" customFormat="false" ht="15" hidden="false" customHeight="true" outlineLevel="0" collapsed="false">
      <c r="G845" s="56"/>
    </row>
    <row r="846" customFormat="false" ht="15" hidden="false" customHeight="true" outlineLevel="0" collapsed="false">
      <c r="G846" s="56"/>
    </row>
    <row r="847" customFormat="false" ht="15" hidden="false" customHeight="true" outlineLevel="0" collapsed="false">
      <c r="G847" s="56"/>
    </row>
    <row r="848" customFormat="false" ht="15" hidden="false" customHeight="true" outlineLevel="0" collapsed="false">
      <c r="G848" s="56"/>
    </row>
    <row r="849" customFormat="false" ht="15" hidden="false" customHeight="true" outlineLevel="0" collapsed="false">
      <c r="G849" s="56"/>
    </row>
    <row r="850" customFormat="false" ht="15" hidden="false" customHeight="true" outlineLevel="0" collapsed="false">
      <c r="G850" s="56"/>
    </row>
    <row r="851" customFormat="false" ht="15" hidden="false" customHeight="true" outlineLevel="0" collapsed="false">
      <c r="G851" s="56"/>
    </row>
    <row r="852" customFormat="false" ht="15" hidden="false" customHeight="true" outlineLevel="0" collapsed="false">
      <c r="G852" s="56"/>
    </row>
    <row r="853" customFormat="false" ht="15" hidden="false" customHeight="true" outlineLevel="0" collapsed="false">
      <c r="G853" s="56"/>
    </row>
    <row r="854" customFormat="false" ht="15" hidden="false" customHeight="true" outlineLevel="0" collapsed="false">
      <c r="G854" s="56"/>
    </row>
    <row r="855" customFormat="false" ht="15" hidden="false" customHeight="true" outlineLevel="0" collapsed="false">
      <c r="G855" s="56"/>
    </row>
    <row r="856" customFormat="false" ht="15" hidden="false" customHeight="true" outlineLevel="0" collapsed="false">
      <c r="G856" s="56"/>
    </row>
    <row r="857" customFormat="false" ht="15" hidden="false" customHeight="true" outlineLevel="0" collapsed="false">
      <c r="G857" s="56"/>
    </row>
    <row r="858" customFormat="false" ht="15" hidden="false" customHeight="true" outlineLevel="0" collapsed="false">
      <c r="G858" s="56"/>
    </row>
    <row r="859" customFormat="false" ht="15" hidden="false" customHeight="true" outlineLevel="0" collapsed="false">
      <c r="G859" s="56"/>
    </row>
    <row r="860" customFormat="false" ht="15" hidden="false" customHeight="true" outlineLevel="0" collapsed="false">
      <c r="G860" s="56"/>
    </row>
    <row r="861" customFormat="false" ht="15" hidden="false" customHeight="true" outlineLevel="0" collapsed="false">
      <c r="G861" s="56"/>
    </row>
    <row r="862" customFormat="false" ht="15" hidden="false" customHeight="true" outlineLevel="0" collapsed="false">
      <c r="G862" s="56"/>
    </row>
    <row r="863" customFormat="false" ht="15" hidden="false" customHeight="true" outlineLevel="0" collapsed="false">
      <c r="G863" s="56"/>
    </row>
    <row r="864" customFormat="false" ht="15" hidden="false" customHeight="true" outlineLevel="0" collapsed="false">
      <c r="G864" s="56"/>
    </row>
    <row r="865" customFormat="false" ht="15" hidden="false" customHeight="true" outlineLevel="0" collapsed="false">
      <c r="G865" s="56"/>
    </row>
    <row r="866" customFormat="false" ht="15" hidden="false" customHeight="true" outlineLevel="0" collapsed="false">
      <c r="G866" s="56"/>
    </row>
    <row r="867" customFormat="false" ht="15" hidden="false" customHeight="true" outlineLevel="0" collapsed="false">
      <c r="G867" s="56"/>
    </row>
    <row r="868" customFormat="false" ht="15" hidden="false" customHeight="true" outlineLevel="0" collapsed="false">
      <c r="G868" s="56"/>
    </row>
    <row r="869" customFormat="false" ht="15" hidden="false" customHeight="true" outlineLevel="0" collapsed="false">
      <c r="G869" s="56"/>
    </row>
    <row r="870" customFormat="false" ht="15" hidden="false" customHeight="true" outlineLevel="0" collapsed="false">
      <c r="G870" s="56"/>
    </row>
    <row r="871" customFormat="false" ht="15" hidden="false" customHeight="true" outlineLevel="0" collapsed="false">
      <c r="G871" s="56"/>
    </row>
    <row r="872" customFormat="false" ht="15" hidden="false" customHeight="true" outlineLevel="0" collapsed="false">
      <c r="G872" s="56"/>
    </row>
    <row r="873" customFormat="false" ht="15" hidden="false" customHeight="true" outlineLevel="0" collapsed="false">
      <c r="G873" s="56"/>
    </row>
    <row r="874" customFormat="false" ht="15" hidden="false" customHeight="true" outlineLevel="0" collapsed="false">
      <c r="G874" s="56"/>
    </row>
    <row r="875" customFormat="false" ht="15" hidden="false" customHeight="true" outlineLevel="0" collapsed="false">
      <c r="G875" s="56"/>
    </row>
    <row r="876" customFormat="false" ht="15" hidden="false" customHeight="true" outlineLevel="0" collapsed="false">
      <c r="G876" s="56"/>
    </row>
    <row r="877" customFormat="false" ht="15" hidden="false" customHeight="true" outlineLevel="0" collapsed="false">
      <c r="G877" s="56"/>
    </row>
    <row r="878" customFormat="false" ht="15" hidden="false" customHeight="true" outlineLevel="0" collapsed="false">
      <c r="G878" s="56"/>
    </row>
    <row r="879" customFormat="false" ht="15" hidden="false" customHeight="true" outlineLevel="0" collapsed="false">
      <c r="G879" s="56"/>
    </row>
    <row r="880" customFormat="false" ht="15" hidden="false" customHeight="true" outlineLevel="0" collapsed="false">
      <c r="G880" s="56"/>
    </row>
    <row r="881" customFormat="false" ht="15" hidden="false" customHeight="true" outlineLevel="0" collapsed="false">
      <c r="G881" s="56"/>
    </row>
    <row r="882" customFormat="false" ht="15" hidden="false" customHeight="true" outlineLevel="0" collapsed="false">
      <c r="G882" s="56"/>
    </row>
    <row r="883" customFormat="false" ht="15" hidden="false" customHeight="true" outlineLevel="0" collapsed="false">
      <c r="G883" s="56"/>
    </row>
    <row r="884" customFormat="false" ht="15" hidden="false" customHeight="true" outlineLevel="0" collapsed="false">
      <c r="G884" s="56"/>
    </row>
    <row r="885" customFormat="false" ht="15" hidden="false" customHeight="true" outlineLevel="0" collapsed="false">
      <c r="G885" s="56"/>
    </row>
    <row r="886" customFormat="false" ht="15" hidden="false" customHeight="true" outlineLevel="0" collapsed="false">
      <c r="G886" s="56"/>
    </row>
    <row r="887" customFormat="false" ht="15" hidden="false" customHeight="true" outlineLevel="0" collapsed="false">
      <c r="G887" s="56"/>
    </row>
    <row r="888" customFormat="false" ht="15" hidden="false" customHeight="true" outlineLevel="0" collapsed="false">
      <c r="G888" s="56"/>
    </row>
    <row r="889" customFormat="false" ht="15" hidden="false" customHeight="true" outlineLevel="0" collapsed="false">
      <c r="G889" s="56"/>
    </row>
    <row r="890" customFormat="false" ht="15" hidden="false" customHeight="true" outlineLevel="0" collapsed="false">
      <c r="G890" s="56"/>
    </row>
    <row r="891" customFormat="false" ht="15" hidden="false" customHeight="true" outlineLevel="0" collapsed="false">
      <c r="G891" s="56"/>
    </row>
    <row r="892" customFormat="false" ht="15" hidden="false" customHeight="true" outlineLevel="0" collapsed="false">
      <c r="G892" s="56"/>
    </row>
    <row r="893" customFormat="false" ht="15" hidden="false" customHeight="true" outlineLevel="0" collapsed="false">
      <c r="G893" s="56"/>
    </row>
    <row r="894" customFormat="false" ht="15" hidden="false" customHeight="true" outlineLevel="0" collapsed="false">
      <c r="G894" s="56"/>
    </row>
    <row r="895" customFormat="false" ht="15" hidden="false" customHeight="true" outlineLevel="0" collapsed="false">
      <c r="G895" s="56"/>
    </row>
    <row r="896" customFormat="false" ht="15" hidden="false" customHeight="true" outlineLevel="0" collapsed="false">
      <c r="G896" s="56"/>
    </row>
    <row r="897" customFormat="false" ht="15" hidden="false" customHeight="true" outlineLevel="0" collapsed="false">
      <c r="G897" s="56"/>
    </row>
    <row r="898" customFormat="false" ht="15" hidden="false" customHeight="true" outlineLevel="0" collapsed="false">
      <c r="G898" s="56"/>
    </row>
    <row r="899" customFormat="false" ht="15" hidden="false" customHeight="true" outlineLevel="0" collapsed="false">
      <c r="G899" s="56"/>
    </row>
    <row r="900" customFormat="false" ht="15" hidden="false" customHeight="true" outlineLevel="0" collapsed="false">
      <c r="G900" s="56"/>
    </row>
    <row r="901" customFormat="false" ht="15" hidden="false" customHeight="true" outlineLevel="0" collapsed="false">
      <c r="G901" s="56"/>
    </row>
    <row r="902" customFormat="false" ht="15" hidden="false" customHeight="true" outlineLevel="0" collapsed="false">
      <c r="G902" s="56"/>
    </row>
    <row r="903" customFormat="false" ht="15" hidden="false" customHeight="true" outlineLevel="0" collapsed="false">
      <c r="G903" s="56"/>
    </row>
    <row r="904" customFormat="false" ht="15" hidden="false" customHeight="true" outlineLevel="0" collapsed="false">
      <c r="G904" s="56"/>
    </row>
    <row r="905" customFormat="false" ht="15" hidden="false" customHeight="true" outlineLevel="0" collapsed="false">
      <c r="G905" s="56"/>
    </row>
    <row r="906" customFormat="false" ht="15" hidden="false" customHeight="true" outlineLevel="0" collapsed="false">
      <c r="G906" s="56"/>
    </row>
    <row r="907" customFormat="false" ht="15" hidden="false" customHeight="true" outlineLevel="0" collapsed="false">
      <c r="G907" s="56"/>
    </row>
    <row r="908" customFormat="false" ht="15" hidden="false" customHeight="true" outlineLevel="0" collapsed="false">
      <c r="G908" s="56"/>
    </row>
    <row r="909" customFormat="false" ht="15" hidden="false" customHeight="true" outlineLevel="0" collapsed="false">
      <c r="G909" s="56"/>
    </row>
    <row r="910" customFormat="false" ht="15" hidden="false" customHeight="true" outlineLevel="0" collapsed="false">
      <c r="G910" s="56"/>
    </row>
    <row r="911" customFormat="false" ht="15" hidden="false" customHeight="true" outlineLevel="0" collapsed="false">
      <c r="G911" s="56"/>
    </row>
    <row r="912" customFormat="false" ht="15" hidden="false" customHeight="true" outlineLevel="0" collapsed="false">
      <c r="G912" s="56"/>
    </row>
    <row r="913" customFormat="false" ht="15" hidden="false" customHeight="true" outlineLevel="0" collapsed="false">
      <c r="G913" s="56"/>
    </row>
    <row r="914" customFormat="false" ht="15" hidden="false" customHeight="true" outlineLevel="0" collapsed="false">
      <c r="G914" s="56"/>
    </row>
    <row r="915" customFormat="false" ht="15" hidden="false" customHeight="true" outlineLevel="0" collapsed="false">
      <c r="G915" s="56"/>
    </row>
    <row r="916" customFormat="false" ht="15" hidden="false" customHeight="true" outlineLevel="0" collapsed="false">
      <c r="G916" s="56"/>
    </row>
    <row r="917" customFormat="false" ht="15" hidden="false" customHeight="true" outlineLevel="0" collapsed="false">
      <c r="G917" s="56"/>
    </row>
    <row r="918" customFormat="false" ht="15" hidden="false" customHeight="true" outlineLevel="0" collapsed="false">
      <c r="G918" s="56"/>
    </row>
    <row r="919" customFormat="false" ht="15" hidden="false" customHeight="true" outlineLevel="0" collapsed="false">
      <c r="G919" s="56"/>
    </row>
    <row r="920" customFormat="false" ht="15" hidden="false" customHeight="true" outlineLevel="0" collapsed="false">
      <c r="G920" s="56"/>
    </row>
    <row r="921" customFormat="false" ht="15" hidden="false" customHeight="true" outlineLevel="0" collapsed="false">
      <c r="G921" s="56"/>
    </row>
    <row r="922" customFormat="false" ht="15" hidden="false" customHeight="true" outlineLevel="0" collapsed="false">
      <c r="G922" s="56"/>
    </row>
    <row r="923" customFormat="false" ht="15" hidden="false" customHeight="true" outlineLevel="0" collapsed="false">
      <c r="G923" s="56"/>
    </row>
    <row r="924" customFormat="false" ht="15" hidden="false" customHeight="true" outlineLevel="0" collapsed="false">
      <c r="G924" s="56"/>
    </row>
    <row r="925" customFormat="false" ht="15" hidden="false" customHeight="true" outlineLevel="0" collapsed="false">
      <c r="G925" s="56"/>
    </row>
    <row r="926" customFormat="false" ht="15" hidden="false" customHeight="true" outlineLevel="0" collapsed="false">
      <c r="G926" s="56"/>
    </row>
    <row r="927" customFormat="false" ht="15" hidden="false" customHeight="true" outlineLevel="0" collapsed="false">
      <c r="G927" s="56"/>
    </row>
    <row r="928" customFormat="false" ht="15" hidden="false" customHeight="true" outlineLevel="0" collapsed="false">
      <c r="G928" s="56"/>
    </row>
    <row r="929" customFormat="false" ht="15" hidden="false" customHeight="true" outlineLevel="0" collapsed="false">
      <c r="G929" s="56"/>
    </row>
    <row r="930" customFormat="false" ht="15" hidden="false" customHeight="true" outlineLevel="0" collapsed="false">
      <c r="G930" s="56"/>
    </row>
    <row r="931" customFormat="false" ht="15" hidden="false" customHeight="true" outlineLevel="0" collapsed="false">
      <c r="G931" s="56"/>
    </row>
    <row r="932" customFormat="false" ht="15" hidden="false" customHeight="true" outlineLevel="0" collapsed="false">
      <c r="G932" s="56"/>
    </row>
    <row r="933" customFormat="false" ht="15" hidden="false" customHeight="true" outlineLevel="0" collapsed="false">
      <c r="G933" s="56"/>
    </row>
    <row r="934" customFormat="false" ht="15" hidden="false" customHeight="true" outlineLevel="0" collapsed="false">
      <c r="G934" s="56"/>
    </row>
    <row r="935" customFormat="false" ht="15" hidden="false" customHeight="true" outlineLevel="0" collapsed="false">
      <c r="G935" s="56"/>
    </row>
    <row r="936" customFormat="false" ht="15" hidden="false" customHeight="true" outlineLevel="0" collapsed="false">
      <c r="G936" s="56"/>
    </row>
    <row r="937" customFormat="false" ht="15" hidden="false" customHeight="true" outlineLevel="0" collapsed="false">
      <c r="G937" s="56"/>
    </row>
    <row r="938" customFormat="false" ht="15" hidden="false" customHeight="true" outlineLevel="0" collapsed="false">
      <c r="G938" s="56"/>
    </row>
    <row r="939" customFormat="false" ht="15" hidden="false" customHeight="true" outlineLevel="0" collapsed="false">
      <c r="G939" s="56"/>
    </row>
    <row r="940" customFormat="false" ht="15" hidden="false" customHeight="true" outlineLevel="0" collapsed="false">
      <c r="G940" s="56"/>
    </row>
    <row r="941" customFormat="false" ht="15" hidden="false" customHeight="true" outlineLevel="0" collapsed="false">
      <c r="G941" s="56"/>
    </row>
    <row r="942" customFormat="false" ht="15" hidden="false" customHeight="true" outlineLevel="0" collapsed="false">
      <c r="G942" s="56"/>
    </row>
    <row r="943" customFormat="false" ht="15" hidden="false" customHeight="true" outlineLevel="0" collapsed="false">
      <c r="G943" s="56"/>
    </row>
    <row r="944" customFormat="false" ht="15" hidden="false" customHeight="true" outlineLevel="0" collapsed="false">
      <c r="G944" s="56"/>
    </row>
    <row r="945" customFormat="false" ht="15" hidden="false" customHeight="true" outlineLevel="0" collapsed="false">
      <c r="G945" s="56"/>
    </row>
    <row r="946" customFormat="false" ht="15" hidden="false" customHeight="true" outlineLevel="0" collapsed="false">
      <c r="G946" s="56"/>
    </row>
    <row r="947" customFormat="false" ht="15" hidden="false" customHeight="true" outlineLevel="0" collapsed="false">
      <c r="G947" s="56"/>
    </row>
    <row r="948" customFormat="false" ht="15" hidden="false" customHeight="true" outlineLevel="0" collapsed="false">
      <c r="G948" s="56"/>
    </row>
    <row r="949" customFormat="false" ht="15" hidden="false" customHeight="true" outlineLevel="0" collapsed="false">
      <c r="G949" s="56"/>
    </row>
    <row r="950" customFormat="false" ht="15" hidden="false" customHeight="true" outlineLevel="0" collapsed="false">
      <c r="G950" s="56"/>
    </row>
    <row r="951" customFormat="false" ht="15" hidden="false" customHeight="true" outlineLevel="0" collapsed="false">
      <c r="G951" s="56"/>
    </row>
    <row r="952" customFormat="false" ht="15" hidden="false" customHeight="true" outlineLevel="0" collapsed="false">
      <c r="G952" s="56"/>
    </row>
    <row r="953" customFormat="false" ht="15" hidden="false" customHeight="true" outlineLevel="0" collapsed="false">
      <c r="G953" s="56"/>
    </row>
    <row r="954" customFormat="false" ht="15" hidden="false" customHeight="true" outlineLevel="0" collapsed="false">
      <c r="G954" s="56"/>
    </row>
    <row r="955" customFormat="false" ht="15" hidden="false" customHeight="true" outlineLevel="0" collapsed="false">
      <c r="G955" s="56"/>
    </row>
    <row r="956" customFormat="false" ht="15" hidden="false" customHeight="true" outlineLevel="0" collapsed="false">
      <c r="G956" s="56"/>
    </row>
    <row r="957" customFormat="false" ht="15" hidden="false" customHeight="true" outlineLevel="0" collapsed="false">
      <c r="G957" s="56"/>
    </row>
    <row r="958" customFormat="false" ht="15" hidden="false" customHeight="true" outlineLevel="0" collapsed="false">
      <c r="G958" s="56"/>
    </row>
    <row r="959" customFormat="false" ht="15" hidden="false" customHeight="true" outlineLevel="0" collapsed="false">
      <c r="G959" s="56"/>
    </row>
    <row r="960" customFormat="false" ht="15" hidden="false" customHeight="true" outlineLevel="0" collapsed="false">
      <c r="G960" s="56"/>
    </row>
    <row r="961" customFormat="false" ht="15" hidden="false" customHeight="true" outlineLevel="0" collapsed="false">
      <c r="G961" s="56"/>
    </row>
    <row r="962" customFormat="false" ht="15" hidden="false" customHeight="true" outlineLevel="0" collapsed="false">
      <c r="G962" s="56"/>
    </row>
    <row r="963" customFormat="false" ht="15" hidden="false" customHeight="true" outlineLevel="0" collapsed="false">
      <c r="G963" s="56"/>
    </row>
    <row r="964" customFormat="false" ht="15" hidden="false" customHeight="true" outlineLevel="0" collapsed="false">
      <c r="G964" s="56"/>
    </row>
    <row r="965" customFormat="false" ht="15" hidden="false" customHeight="true" outlineLevel="0" collapsed="false">
      <c r="G965" s="56"/>
    </row>
    <row r="966" customFormat="false" ht="15" hidden="false" customHeight="true" outlineLevel="0" collapsed="false">
      <c r="G966" s="56"/>
    </row>
    <row r="967" customFormat="false" ht="15" hidden="false" customHeight="true" outlineLevel="0" collapsed="false">
      <c r="G967" s="56"/>
    </row>
    <row r="968" customFormat="false" ht="15" hidden="false" customHeight="true" outlineLevel="0" collapsed="false">
      <c r="G968" s="56"/>
    </row>
    <row r="969" customFormat="false" ht="15" hidden="false" customHeight="true" outlineLevel="0" collapsed="false">
      <c r="G969" s="56"/>
    </row>
    <row r="970" customFormat="false" ht="15" hidden="false" customHeight="true" outlineLevel="0" collapsed="false">
      <c r="G970" s="56"/>
    </row>
    <row r="971" customFormat="false" ht="15" hidden="false" customHeight="true" outlineLevel="0" collapsed="false">
      <c r="G971" s="56"/>
    </row>
    <row r="972" customFormat="false" ht="15" hidden="false" customHeight="true" outlineLevel="0" collapsed="false">
      <c r="G972" s="56"/>
    </row>
    <row r="973" customFormat="false" ht="15" hidden="false" customHeight="true" outlineLevel="0" collapsed="false">
      <c r="G973" s="56"/>
    </row>
    <row r="974" customFormat="false" ht="15" hidden="false" customHeight="true" outlineLevel="0" collapsed="false">
      <c r="G974" s="56"/>
    </row>
    <row r="975" customFormat="false" ht="15" hidden="false" customHeight="true" outlineLevel="0" collapsed="false">
      <c r="G975" s="56"/>
    </row>
    <row r="976" customFormat="false" ht="15" hidden="false" customHeight="true" outlineLevel="0" collapsed="false">
      <c r="G976" s="56"/>
    </row>
    <row r="977" customFormat="false" ht="15" hidden="false" customHeight="true" outlineLevel="0" collapsed="false">
      <c r="G977" s="56"/>
    </row>
    <row r="978" customFormat="false" ht="15" hidden="false" customHeight="true" outlineLevel="0" collapsed="false">
      <c r="G978" s="56"/>
    </row>
    <row r="979" customFormat="false" ht="15" hidden="false" customHeight="true" outlineLevel="0" collapsed="false">
      <c r="G979" s="56"/>
    </row>
    <row r="980" customFormat="false" ht="15" hidden="false" customHeight="true" outlineLevel="0" collapsed="false">
      <c r="G980" s="56"/>
    </row>
    <row r="981" customFormat="false" ht="15" hidden="false" customHeight="true" outlineLevel="0" collapsed="false">
      <c r="G981" s="56"/>
    </row>
    <row r="982" customFormat="false" ht="15" hidden="false" customHeight="true" outlineLevel="0" collapsed="false">
      <c r="G982" s="56"/>
    </row>
    <row r="983" customFormat="false" ht="15" hidden="false" customHeight="true" outlineLevel="0" collapsed="false">
      <c r="G983" s="56"/>
    </row>
    <row r="984" customFormat="false" ht="15" hidden="false" customHeight="true" outlineLevel="0" collapsed="false">
      <c r="G984" s="56"/>
    </row>
    <row r="985" customFormat="false" ht="15" hidden="false" customHeight="true" outlineLevel="0" collapsed="false">
      <c r="G985" s="56"/>
    </row>
    <row r="986" customFormat="false" ht="15" hidden="false" customHeight="true" outlineLevel="0" collapsed="false">
      <c r="G986" s="56"/>
    </row>
    <row r="987" customFormat="false" ht="15" hidden="false" customHeight="true" outlineLevel="0" collapsed="false">
      <c r="G987" s="56"/>
    </row>
    <row r="988" customFormat="false" ht="15" hidden="false" customHeight="true" outlineLevel="0" collapsed="false">
      <c r="G988" s="56"/>
    </row>
    <row r="989" customFormat="false" ht="15" hidden="false" customHeight="true" outlineLevel="0" collapsed="false">
      <c r="G989" s="56"/>
    </row>
    <row r="990" customFormat="false" ht="15" hidden="false" customHeight="true" outlineLevel="0" collapsed="false">
      <c r="G990" s="56"/>
    </row>
    <row r="991" customFormat="false" ht="15" hidden="false" customHeight="true" outlineLevel="0" collapsed="false">
      <c r="G991" s="56"/>
    </row>
    <row r="992" customFormat="false" ht="15" hidden="false" customHeight="true" outlineLevel="0" collapsed="false">
      <c r="G992" s="56"/>
    </row>
    <row r="993" customFormat="false" ht="15" hidden="false" customHeight="true" outlineLevel="0" collapsed="false">
      <c r="G993" s="56"/>
    </row>
    <row r="994" customFormat="false" ht="15" hidden="false" customHeight="true" outlineLevel="0" collapsed="false">
      <c r="G994" s="56"/>
    </row>
    <row r="995" customFormat="false" ht="15" hidden="false" customHeight="true" outlineLevel="0" collapsed="false">
      <c r="G995" s="56"/>
    </row>
    <row r="996" customFormat="false" ht="15" hidden="false" customHeight="true" outlineLevel="0" collapsed="false">
      <c r="G996" s="56"/>
    </row>
    <row r="997" customFormat="false" ht="15" hidden="false" customHeight="true" outlineLevel="0" collapsed="false">
      <c r="G997" s="56"/>
    </row>
    <row r="998" customFormat="false" ht="15" hidden="false" customHeight="true" outlineLevel="0" collapsed="false">
      <c r="G998" s="56"/>
    </row>
    <row r="999" customFormat="false" ht="15" hidden="false" customHeight="true" outlineLevel="0" collapsed="false">
      <c r="G999" s="56"/>
    </row>
    <row r="1000" customFormat="false" ht="15" hidden="false" customHeight="true" outlineLevel="0" collapsed="false">
      <c r="G1000" s="56"/>
    </row>
    <row r="1001" customFormat="false" ht="15" hidden="false" customHeight="true" outlineLevel="0" collapsed="false">
      <c r="G1001" s="56"/>
    </row>
    <row r="1002" customFormat="false" ht="15" hidden="false" customHeight="true" outlineLevel="0" collapsed="false">
      <c r="G1002" s="56"/>
    </row>
    <row r="1003" customFormat="false" ht="15" hidden="false" customHeight="true" outlineLevel="0" collapsed="false">
      <c r="G1003" s="56"/>
    </row>
    <row r="1004" customFormat="false" ht="15" hidden="false" customHeight="true" outlineLevel="0" collapsed="false">
      <c r="G1004" s="56"/>
    </row>
    <row r="1005" customFormat="false" ht="15" hidden="false" customHeight="true" outlineLevel="0" collapsed="false">
      <c r="G1005" s="56"/>
    </row>
    <row r="1006" customFormat="false" ht="15" hidden="false" customHeight="true" outlineLevel="0" collapsed="false">
      <c r="G1006" s="56"/>
    </row>
    <row r="1007" customFormat="false" ht="15" hidden="false" customHeight="true" outlineLevel="0" collapsed="false">
      <c r="G1007" s="56"/>
    </row>
    <row r="1008" customFormat="false" ht="15" hidden="false" customHeight="true" outlineLevel="0" collapsed="false">
      <c r="G1008" s="56"/>
    </row>
    <row r="1009" customFormat="false" ht="15" hidden="false" customHeight="true" outlineLevel="0" collapsed="false">
      <c r="G1009" s="56"/>
    </row>
    <row r="1010" customFormat="false" ht="15" hidden="false" customHeight="true" outlineLevel="0" collapsed="false">
      <c r="G1010" s="56"/>
    </row>
    <row r="1011" customFormat="false" ht="15" hidden="false" customHeight="true" outlineLevel="0" collapsed="false">
      <c r="G1011" s="56"/>
    </row>
    <row r="1012" customFormat="false" ht="15" hidden="false" customHeight="true" outlineLevel="0" collapsed="false">
      <c r="G1012" s="56"/>
    </row>
    <row r="1013" customFormat="false" ht="15" hidden="false" customHeight="true" outlineLevel="0" collapsed="false">
      <c r="G1013" s="56"/>
    </row>
    <row r="1014" customFormat="false" ht="15" hidden="false" customHeight="true" outlineLevel="0" collapsed="false">
      <c r="G1014" s="56"/>
    </row>
    <row r="1015" customFormat="false" ht="15" hidden="false" customHeight="true" outlineLevel="0" collapsed="false">
      <c r="G1015" s="56"/>
    </row>
    <row r="1016" customFormat="false" ht="15" hidden="false" customHeight="true" outlineLevel="0" collapsed="false">
      <c r="G1016" s="56"/>
    </row>
    <row r="1017" customFormat="false" ht="15" hidden="false" customHeight="true" outlineLevel="0" collapsed="false">
      <c r="G1017" s="56"/>
    </row>
    <row r="1018" customFormat="false" ht="15" hidden="false" customHeight="true" outlineLevel="0" collapsed="false">
      <c r="G1018" s="56"/>
    </row>
    <row r="1019" customFormat="false" ht="15" hidden="false" customHeight="true" outlineLevel="0" collapsed="false">
      <c r="G1019" s="56"/>
    </row>
    <row r="1020" customFormat="false" ht="15" hidden="false" customHeight="true" outlineLevel="0" collapsed="false">
      <c r="G1020" s="56"/>
    </row>
    <row r="1021" customFormat="false" ht="15" hidden="false" customHeight="true" outlineLevel="0" collapsed="false">
      <c r="G1021" s="56"/>
    </row>
    <row r="1022" customFormat="false" ht="15" hidden="false" customHeight="true" outlineLevel="0" collapsed="false">
      <c r="G1022" s="56"/>
    </row>
    <row r="1023" customFormat="false" ht="15" hidden="false" customHeight="true" outlineLevel="0" collapsed="false">
      <c r="G1023" s="56"/>
    </row>
    <row r="1024" customFormat="false" ht="15" hidden="false" customHeight="true" outlineLevel="0" collapsed="false">
      <c r="G1024" s="56"/>
    </row>
    <row r="1025" customFormat="false" ht="15" hidden="false" customHeight="true" outlineLevel="0" collapsed="false">
      <c r="G1025" s="56"/>
    </row>
    <row r="1026" customFormat="false" ht="15" hidden="false" customHeight="true" outlineLevel="0" collapsed="false">
      <c r="G1026" s="56"/>
    </row>
    <row r="1027" customFormat="false" ht="15" hidden="false" customHeight="true" outlineLevel="0" collapsed="false">
      <c r="G1027" s="56"/>
    </row>
    <row r="1028" customFormat="false" ht="15" hidden="false" customHeight="true" outlineLevel="0" collapsed="false">
      <c r="G1028" s="56"/>
    </row>
    <row r="1029" customFormat="false" ht="15" hidden="false" customHeight="true" outlineLevel="0" collapsed="false">
      <c r="G1029" s="56"/>
    </row>
    <row r="1030" customFormat="false" ht="15" hidden="false" customHeight="true" outlineLevel="0" collapsed="false">
      <c r="G1030" s="56"/>
    </row>
    <row r="1031" customFormat="false" ht="15" hidden="false" customHeight="true" outlineLevel="0" collapsed="false">
      <c r="G1031" s="56"/>
    </row>
    <row r="1032" customFormat="false" ht="15" hidden="false" customHeight="true" outlineLevel="0" collapsed="false">
      <c r="G1032" s="56"/>
    </row>
    <row r="1033" customFormat="false" ht="15" hidden="false" customHeight="true" outlineLevel="0" collapsed="false">
      <c r="G1033" s="56"/>
    </row>
    <row r="1034" customFormat="false" ht="15" hidden="false" customHeight="true" outlineLevel="0" collapsed="false">
      <c r="G1034" s="56"/>
    </row>
    <row r="1035" customFormat="false" ht="15" hidden="false" customHeight="true" outlineLevel="0" collapsed="false">
      <c r="G1035" s="56"/>
    </row>
    <row r="1036" customFormat="false" ht="15" hidden="false" customHeight="true" outlineLevel="0" collapsed="false">
      <c r="G1036" s="56"/>
    </row>
    <row r="1037" customFormat="false" ht="15" hidden="false" customHeight="true" outlineLevel="0" collapsed="false">
      <c r="G1037" s="56"/>
    </row>
    <row r="1038" customFormat="false" ht="15" hidden="false" customHeight="true" outlineLevel="0" collapsed="false">
      <c r="G1038" s="56"/>
    </row>
    <row r="1039" customFormat="false" ht="15" hidden="false" customHeight="true" outlineLevel="0" collapsed="false">
      <c r="G1039" s="56"/>
    </row>
    <row r="1040" customFormat="false" ht="15" hidden="false" customHeight="true" outlineLevel="0" collapsed="false">
      <c r="G1040" s="56"/>
    </row>
    <row r="1041" customFormat="false" ht="15" hidden="false" customHeight="true" outlineLevel="0" collapsed="false">
      <c r="G1041" s="56"/>
    </row>
    <row r="1042" customFormat="false" ht="15" hidden="false" customHeight="true" outlineLevel="0" collapsed="false">
      <c r="G1042" s="56"/>
    </row>
    <row r="1043" customFormat="false" ht="15" hidden="false" customHeight="true" outlineLevel="0" collapsed="false">
      <c r="G1043" s="56"/>
    </row>
    <row r="1044" customFormat="false" ht="15" hidden="false" customHeight="true" outlineLevel="0" collapsed="false">
      <c r="G1044" s="56"/>
    </row>
    <row r="1045" customFormat="false" ht="15" hidden="false" customHeight="true" outlineLevel="0" collapsed="false">
      <c r="G1045" s="56"/>
    </row>
    <row r="1046" customFormat="false" ht="15" hidden="false" customHeight="true" outlineLevel="0" collapsed="false">
      <c r="G1046" s="56"/>
    </row>
    <row r="1047" customFormat="false" ht="15" hidden="false" customHeight="true" outlineLevel="0" collapsed="false">
      <c r="G1047" s="56"/>
    </row>
    <row r="1048" customFormat="false" ht="15" hidden="false" customHeight="true" outlineLevel="0" collapsed="false">
      <c r="G1048" s="56"/>
    </row>
    <row r="1049" customFormat="false" ht="15" hidden="false" customHeight="true" outlineLevel="0" collapsed="false">
      <c r="G1049" s="56"/>
    </row>
    <row r="1050" customFormat="false" ht="15" hidden="false" customHeight="true" outlineLevel="0" collapsed="false">
      <c r="G1050" s="56"/>
    </row>
    <row r="1051" customFormat="false" ht="15" hidden="false" customHeight="true" outlineLevel="0" collapsed="false">
      <c r="G1051" s="56"/>
    </row>
    <row r="1052" customFormat="false" ht="15" hidden="false" customHeight="true" outlineLevel="0" collapsed="false">
      <c r="G1052" s="56"/>
    </row>
    <row r="1053" customFormat="false" ht="15" hidden="false" customHeight="true" outlineLevel="0" collapsed="false">
      <c r="G1053" s="56"/>
    </row>
    <row r="1054" customFormat="false" ht="15" hidden="false" customHeight="true" outlineLevel="0" collapsed="false">
      <c r="G1054" s="56"/>
    </row>
    <row r="1055" customFormat="false" ht="15" hidden="false" customHeight="true" outlineLevel="0" collapsed="false">
      <c r="G1055" s="56"/>
    </row>
    <row r="1056" customFormat="false" ht="15" hidden="false" customHeight="true" outlineLevel="0" collapsed="false">
      <c r="G1056" s="56"/>
    </row>
    <row r="1057" customFormat="false" ht="15" hidden="false" customHeight="true" outlineLevel="0" collapsed="false">
      <c r="G1057" s="56"/>
    </row>
    <row r="1058" customFormat="false" ht="15" hidden="false" customHeight="true" outlineLevel="0" collapsed="false">
      <c r="G1058" s="56"/>
    </row>
    <row r="1059" customFormat="false" ht="15" hidden="false" customHeight="true" outlineLevel="0" collapsed="false">
      <c r="G1059" s="56"/>
    </row>
    <row r="1060" customFormat="false" ht="15" hidden="false" customHeight="true" outlineLevel="0" collapsed="false">
      <c r="G1060" s="56"/>
    </row>
    <row r="1061" customFormat="false" ht="15" hidden="false" customHeight="true" outlineLevel="0" collapsed="false">
      <c r="G1061" s="56"/>
    </row>
    <row r="1062" customFormat="false" ht="15" hidden="false" customHeight="true" outlineLevel="0" collapsed="false">
      <c r="G1062" s="56"/>
    </row>
    <row r="1063" customFormat="false" ht="15" hidden="false" customHeight="true" outlineLevel="0" collapsed="false">
      <c r="G1063" s="56"/>
    </row>
    <row r="1064" customFormat="false" ht="15" hidden="false" customHeight="true" outlineLevel="0" collapsed="false">
      <c r="G1064" s="56"/>
    </row>
    <row r="1065" customFormat="false" ht="15" hidden="false" customHeight="true" outlineLevel="0" collapsed="false">
      <c r="G1065" s="56"/>
    </row>
    <row r="1066" customFormat="false" ht="15" hidden="false" customHeight="true" outlineLevel="0" collapsed="false">
      <c r="G1066" s="56"/>
    </row>
    <row r="1067" customFormat="false" ht="15" hidden="false" customHeight="true" outlineLevel="0" collapsed="false">
      <c r="G1067" s="56"/>
    </row>
    <row r="1068" customFormat="false" ht="15" hidden="false" customHeight="true" outlineLevel="0" collapsed="false">
      <c r="G1068" s="56"/>
    </row>
    <row r="1069" customFormat="false" ht="15" hidden="false" customHeight="true" outlineLevel="0" collapsed="false">
      <c r="G1069" s="56"/>
    </row>
    <row r="1070" customFormat="false" ht="15" hidden="false" customHeight="true" outlineLevel="0" collapsed="false">
      <c r="G1070" s="56"/>
    </row>
    <row r="1071" customFormat="false" ht="15" hidden="false" customHeight="true" outlineLevel="0" collapsed="false">
      <c r="G1071" s="56"/>
    </row>
    <row r="1072" customFormat="false" ht="15" hidden="false" customHeight="true" outlineLevel="0" collapsed="false">
      <c r="G1072" s="56"/>
    </row>
    <row r="1073" customFormat="false" ht="15" hidden="false" customHeight="true" outlineLevel="0" collapsed="false">
      <c r="G1073" s="56"/>
    </row>
    <row r="1074" customFormat="false" ht="15" hidden="false" customHeight="true" outlineLevel="0" collapsed="false">
      <c r="G1074" s="56"/>
    </row>
    <row r="1075" customFormat="false" ht="15" hidden="false" customHeight="true" outlineLevel="0" collapsed="false">
      <c r="G1075" s="56"/>
    </row>
    <row r="1076" customFormat="false" ht="15" hidden="false" customHeight="true" outlineLevel="0" collapsed="false">
      <c r="G1076" s="56"/>
    </row>
    <row r="1077" customFormat="false" ht="15" hidden="false" customHeight="true" outlineLevel="0" collapsed="false">
      <c r="G1077" s="56"/>
    </row>
    <row r="1078" customFormat="false" ht="15" hidden="false" customHeight="true" outlineLevel="0" collapsed="false">
      <c r="G1078" s="56"/>
    </row>
    <row r="1079" customFormat="false" ht="15" hidden="false" customHeight="true" outlineLevel="0" collapsed="false">
      <c r="G1079" s="56"/>
    </row>
    <row r="1080" customFormat="false" ht="15" hidden="false" customHeight="true" outlineLevel="0" collapsed="false">
      <c r="G1080" s="56"/>
    </row>
    <row r="1081" customFormat="false" ht="15" hidden="false" customHeight="true" outlineLevel="0" collapsed="false">
      <c r="G1081" s="56"/>
    </row>
    <row r="1082" customFormat="false" ht="15" hidden="false" customHeight="true" outlineLevel="0" collapsed="false">
      <c r="G1082" s="56"/>
    </row>
    <row r="1083" customFormat="false" ht="15" hidden="false" customHeight="true" outlineLevel="0" collapsed="false">
      <c r="G1083" s="56"/>
    </row>
    <row r="1084" customFormat="false" ht="15" hidden="false" customHeight="true" outlineLevel="0" collapsed="false">
      <c r="G1084" s="56"/>
    </row>
    <row r="1085" customFormat="false" ht="15" hidden="false" customHeight="true" outlineLevel="0" collapsed="false">
      <c r="G1085" s="56"/>
    </row>
    <row r="1086" customFormat="false" ht="15" hidden="false" customHeight="true" outlineLevel="0" collapsed="false">
      <c r="G1086" s="56"/>
    </row>
    <row r="1087" customFormat="false" ht="15" hidden="false" customHeight="true" outlineLevel="0" collapsed="false">
      <c r="G1087" s="56"/>
    </row>
    <row r="1088" customFormat="false" ht="15" hidden="false" customHeight="true" outlineLevel="0" collapsed="false">
      <c r="G1088" s="56"/>
    </row>
    <row r="1089" customFormat="false" ht="15" hidden="false" customHeight="true" outlineLevel="0" collapsed="false">
      <c r="G1089" s="56"/>
    </row>
    <row r="1090" customFormat="false" ht="15" hidden="false" customHeight="true" outlineLevel="0" collapsed="false">
      <c r="G1090" s="56"/>
    </row>
    <row r="1091" customFormat="false" ht="15" hidden="false" customHeight="true" outlineLevel="0" collapsed="false">
      <c r="G1091" s="56"/>
    </row>
    <row r="1092" customFormat="false" ht="15" hidden="false" customHeight="true" outlineLevel="0" collapsed="false">
      <c r="G1092" s="56"/>
    </row>
    <row r="1093" customFormat="false" ht="15" hidden="false" customHeight="true" outlineLevel="0" collapsed="false">
      <c r="G1093" s="56"/>
    </row>
    <row r="1094" customFormat="false" ht="15" hidden="false" customHeight="true" outlineLevel="0" collapsed="false">
      <c r="G1094" s="56"/>
    </row>
    <row r="1095" customFormat="false" ht="15" hidden="false" customHeight="true" outlineLevel="0" collapsed="false">
      <c r="G1095" s="56"/>
    </row>
    <row r="1096" customFormat="false" ht="15" hidden="false" customHeight="true" outlineLevel="0" collapsed="false">
      <c r="G1096" s="56"/>
    </row>
    <row r="1097" customFormat="false" ht="15" hidden="false" customHeight="true" outlineLevel="0" collapsed="false">
      <c r="G1097" s="56"/>
    </row>
    <row r="1098" customFormat="false" ht="15" hidden="false" customHeight="true" outlineLevel="0" collapsed="false">
      <c r="G1098" s="56"/>
    </row>
    <row r="1099" customFormat="false" ht="15" hidden="false" customHeight="true" outlineLevel="0" collapsed="false">
      <c r="G1099" s="56"/>
    </row>
    <row r="1100" customFormat="false" ht="15" hidden="false" customHeight="true" outlineLevel="0" collapsed="false">
      <c r="G1100" s="56"/>
    </row>
    <row r="1101" customFormat="false" ht="15" hidden="false" customHeight="true" outlineLevel="0" collapsed="false">
      <c r="G1101" s="56"/>
    </row>
    <row r="1102" customFormat="false" ht="15" hidden="false" customHeight="true" outlineLevel="0" collapsed="false">
      <c r="G1102" s="56"/>
    </row>
    <row r="1103" customFormat="false" ht="15" hidden="false" customHeight="true" outlineLevel="0" collapsed="false">
      <c r="G1103" s="56"/>
    </row>
    <row r="1104" customFormat="false" ht="15" hidden="false" customHeight="true" outlineLevel="0" collapsed="false">
      <c r="G1104" s="56"/>
    </row>
    <row r="1105" customFormat="false" ht="15" hidden="false" customHeight="true" outlineLevel="0" collapsed="false">
      <c r="G1105" s="56"/>
    </row>
    <row r="1106" customFormat="false" ht="15" hidden="false" customHeight="true" outlineLevel="0" collapsed="false">
      <c r="G1106" s="56"/>
    </row>
    <row r="1107" customFormat="false" ht="15" hidden="false" customHeight="true" outlineLevel="0" collapsed="false">
      <c r="G1107" s="56"/>
    </row>
    <row r="1108" customFormat="false" ht="15" hidden="false" customHeight="true" outlineLevel="0" collapsed="false">
      <c r="G1108" s="56"/>
    </row>
    <row r="1109" customFormat="false" ht="15" hidden="false" customHeight="true" outlineLevel="0" collapsed="false">
      <c r="G1109" s="56"/>
    </row>
    <row r="1110" customFormat="false" ht="15" hidden="false" customHeight="true" outlineLevel="0" collapsed="false">
      <c r="G1110" s="56"/>
    </row>
    <row r="1111" customFormat="false" ht="15" hidden="false" customHeight="true" outlineLevel="0" collapsed="false">
      <c r="G1111" s="56"/>
    </row>
    <row r="1112" customFormat="false" ht="15" hidden="false" customHeight="true" outlineLevel="0" collapsed="false">
      <c r="G1112" s="56"/>
    </row>
    <row r="1113" customFormat="false" ht="15" hidden="false" customHeight="true" outlineLevel="0" collapsed="false">
      <c r="G1113" s="56"/>
    </row>
    <row r="1114" customFormat="false" ht="15" hidden="false" customHeight="true" outlineLevel="0" collapsed="false">
      <c r="G1114" s="56"/>
    </row>
    <row r="1115" customFormat="false" ht="15" hidden="false" customHeight="true" outlineLevel="0" collapsed="false">
      <c r="G1115" s="56"/>
    </row>
    <row r="1116" customFormat="false" ht="15" hidden="false" customHeight="true" outlineLevel="0" collapsed="false">
      <c r="G1116" s="56"/>
    </row>
    <row r="1117" customFormat="false" ht="15" hidden="false" customHeight="true" outlineLevel="0" collapsed="false">
      <c r="G1117" s="56"/>
    </row>
    <row r="1118" customFormat="false" ht="15" hidden="false" customHeight="true" outlineLevel="0" collapsed="false">
      <c r="G1118" s="56"/>
    </row>
    <row r="1119" customFormat="false" ht="15" hidden="false" customHeight="true" outlineLevel="0" collapsed="false">
      <c r="G1119" s="56"/>
    </row>
    <row r="1120" customFormat="false" ht="15" hidden="false" customHeight="true" outlineLevel="0" collapsed="false">
      <c r="G1120" s="56"/>
    </row>
    <row r="1121" customFormat="false" ht="15" hidden="false" customHeight="true" outlineLevel="0" collapsed="false">
      <c r="G1121" s="56"/>
    </row>
    <row r="1122" customFormat="false" ht="15" hidden="false" customHeight="true" outlineLevel="0" collapsed="false">
      <c r="G1122" s="56"/>
    </row>
    <row r="1123" customFormat="false" ht="15" hidden="false" customHeight="true" outlineLevel="0" collapsed="false">
      <c r="G1123" s="56"/>
    </row>
    <row r="1124" customFormat="false" ht="15" hidden="false" customHeight="true" outlineLevel="0" collapsed="false">
      <c r="G1124" s="56"/>
    </row>
    <row r="1125" customFormat="false" ht="15" hidden="false" customHeight="true" outlineLevel="0" collapsed="false">
      <c r="G1125" s="56"/>
    </row>
    <row r="1126" customFormat="false" ht="15" hidden="false" customHeight="true" outlineLevel="0" collapsed="false">
      <c r="G1126" s="56"/>
    </row>
    <row r="1127" customFormat="false" ht="15" hidden="false" customHeight="true" outlineLevel="0" collapsed="false">
      <c r="G1127" s="56"/>
    </row>
    <row r="1128" customFormat="false" ht="15" hidden="false" customHeight="true" outlineLevel="0" collapsed="false">
      <c r="G1128" s="56"/>
    </row>
    <row r="1129" customFormat="false" ht="15" hidden="false" customHeight="true" outlineLevel="0" collapsed="false">
      <c r="G1129" s="56"/>
    </row>
    <row r="1130" customFormat="false" ht="15" hidden="false" customHeight="true" outlineLevel="0" collapsed="false">
      <c r="G1130" s="56"/>
    </row>
    <row r="1131" customFormat="false" ht="15" hidden="false" customHeight="true" outlineLevel="0" collapsed="false">
      <c r="G1131" s="56"/>
    </row>
    <row r="1132" customFormat="false" ht="15" hidden="false" customHeight="true" outlineLevel="0" collapsed="false">
      <c r="G1132" s="56"/>
    </row>
    <row r="1133" customFormat="false" ht="15" hidden="false" customHeight="true" outlineLevel="0" collapsed="false">
      <c r="G1133" s="56"/>
    </row>
    <row r="1134" customFormat="false" ht="15" hidden="false" customHeight="true" outlineLevel="0" collapsed="false">
      <c r="G1134" s="56"/>
    </row>
    <row r="1135" customFormat="false" ht="15" hidden="false" customHeight="true" outlineLevel="0" collapsed="false">
      <c r="G1135" s="56"/>
    </row>
    <row r="1136" customFormat="false" ht="15" hidden="false" customHeight="true" outlineLevel="0" collapsed="false">
      <c r="G1136" s="56"/>
    </row>
    <row r="1137" customFormat="false" ht="15" hidden="false" customHeight="true" outlineLevel="0" collapsed="false">
      <c r="G1137" s="56"/>
    </row>
    <row r="1138" customFormat="false" ht="15" hidden="false" customHeight="true" outlineLevel="0" collapsed="false">
      <c r="G1138" s="56"/>
    </row>
    <row r="1139" customFormat="false" ht="15" hidden="false" customHeight="true" outlineLevel="0" collapsed="false">
      <c r="G1139" s="56"/>
    </row>
    <row r="1140" customFormat="false" ht="15" hidden="false" customHeight="true" outlineLevel="0" collapsed="false">
      <c r="G1140" s="56"/>
    </row>
    <row r="1141" customFormat="false" ht="15" hidden="false" customHeight="true" outlineLevel="0" collapsed="false">
      <c r="G1141" s="56"/>
    </row>
    <row r="1142" customFormat="false" ht="15" hidden="false" customHeight="true" outlineLevel="0" collapsed="false">
      <c r="G1142" s="56"/>
    </row>
    <row r="1143" customFormat="false" ht="15" hidden="false" customHeight="true" outlineLevel="0" collapsed="false">
      <c r="G1143" s="56"/>
    </row>
    <row r="1144" customFormat="false" ht="15" hidden="false" customHeight="true" outlineLevel="0" collapsed="false">
      <c r="G1144" s="56"/>
    </row>
    <row r="1145" customFormat="false" ht="15" hidden="false" customHeight="true" outlineLevel="0" collapsed="false">
      <c r="G1145" s="56"/>
    </row>
    <row r="1146" customFormat="false" ht="15" hidden="false" customHeight="true" outlineLevel="0" collapsed="false">
      <c r="G1146" s="56"/>
    </row>
    <row r="1147" customFormat="false" ht="15" hidden="false" customHeight="true" outlineLevel="0" collapsed="false">
      <c r="G1147" s="56"/>
    </row>
    <row r="1148" customFormat="false" ht="15" hidden="false" customHeight="true" outlineLevel="0" collapsed="false">
      <c r="G1148" s="56"/>
    </row>
    <row r="1149" customFormat="false" ht="15" hidden="false" customHeight="true" outlineLevel="0" collapsed="false">
      <c r="G1149" s="56"/>
    </row>
    <row r="1150" customFormat="false" ht="15" hidden="false" customHeight="true" outlineLevel="0" collapsed="false">
      <c r="G1150" s="56"/>
    </row>
    <row r="1151" customFormat="false" ht="15" hidden="false" customHeight="true" outlineLevel="0" collapsed="false">
      <c r="G1151" s="56"/>
    </row>
    <row r="1152" customFormat="false" ht="15" hidden="false" customHeight="true" outlineLevel="0" collapsed="false">
      <c r="G1152" s="56"/>
    </row>
    <row r="1153" customFormat="false" ht="15" hidden="false" customHeight="true" outlineLevel="0" collapsed="false">
      <c r="G1153" s="56"/>
    </row>
    <row r="1154" customFormat="false" ht="15" hidden="false" customHeight="true" outlineLevel="0" collapsed="false">
      <c r="G1154" s="56"/>
    </row>
    <row r="1155" customFormat="false" ht="15" hidden="false" customHeight="true" outlineLevel="0" collapsed="false">
      <c r="G1155" s="56"/>
    </row>
    <row r="1156" customFormat="false" ht="15" hidden="false" customHeight="true" outlineLevel="0" collapsed="false">
      <c r="G1156" s="56"/>
    </row>
    <row r="1157" customFormat="false" ht="15" hidden="false" customHeight="true" outlineLevel="0" collapsed="false">
      <c r="G1157" s="56"/>
    </row>
    <row r="1158" customFormat="false" ht="15" hidden="false" customHeight="true" outlineLevel="0" collapsed="false">
      <c r="G1158" s="56"/>
    </row>
    <row r="1159" customFormat="false" ht="15" hidden="false" customHeight="true" outlineLevel="0" collapsed="false">
      <c r="G1159" s="56"/>
    </row>
    <row r="1160" customFormat="false" ht="15" hidden="false" customHeight="true" outlineLevel="0" collapsed="false">
      <c r="G1160" s="56"/>
    </row>
    <row r="1161" customFormat="false" ht="15" hidden="false" customHeight="true" outlineLevel="0" collapsed="false">
      <c r="G1161" s="56"/>
    </row>
    <row r="1162" customFormat="false" ht="15" hidden="false" customHeight="true" outlineLevel="0" collapsed="false">
      <c r="G1162" s="56"/>
    </row>
    <row r="1163" customFormat="false" ht="15" hidden="false" customHeight="true" outlineLevel="0" collapsed="false">
      <c r="G1163" s="56"/>
    </row>
    <row r="1164" customFormat="false" ht="15" hidden="false" customHeight="true" outlineLevel="0" collapsed="false">
      <c r="G1164" s="56"/>
    </row>
    <row r="1165" customFormat="false" ht="15" hidden="false" customHeight="true" outlineLevel="0" collapsed="false">
      <c r="G1165" s="56"/>
    </row>
    <row r="1166" customFormat="false" ht="15" hidden="false" customHeight="true" outlineLevel="0" collapsed="false">
      <c r="G1166" s="56"/>
    </row>
    <row r="1167" customFormat="false" ht="15" hidden="false" customHeight="true" outlineLevel="0" collapsed="false">
      <c r="G1167" s="56"/>
    </row>
    <row r="1168" customFormat="false" ht="15" hidden="false" customHeight="true" outlineLevel="0" collapsed="false">
      <c r="G1168" s="56"/>
    </row>
    <row r="1169" customFormat="false" ht="15" hidden="false" customHeight="true" outlineLevel="0" collapsed="false">
      <c r="G1169" s="56"/>
    </row>
    <row r="1170" customFormat="false" ht="15" hidden="false" customHeight="true" outlineLevel="0" collapsed="false">
      <c r="G1170" s="56"/>
    </row>
    <row r="1171" customFormat="false" ht="15" hidden="false" customHeight="true" outlineLevel="0" collapsed="false">
      <c r="G1171" s="56"/>
    </row>
    <row r="1172" customFormat="false" ht="15" hidden="false" customHeight="true" outlineLevel="0" collapsed="false">
      <c r="G1172" s="56"/>
    </row>
    <row r="1173" customFormat="false" ht="15" hidden="false" customHeight="true" outlineLevel="0" collapsed="false">
      <c r="G1173" s="56"/>
    </row>
    <row r="1174" customFormat="false" ht="15" hidden="false" customHeight="true" outlineLevel="0" collapsed="false">
      <c r="G1174" s="56"/>
    </row>
    <row r="1175" customFormat="false" ht="15" hidden="false" customHeight="true" outlineLevel="0" collapsed="false">
      <c r="G1175" s="56"/>
    </row>
    <row r="1176" customFormat="false" ht="15" hidden="false" customHeight="true" outlineLevel="0" collapsed="false">
      <c r="G1176" s="56"/>
    </row>
    <row r="1177" customFormat="false" ht="15" hidden="false" customHeight="true" outlineLevel="0" collapsed="false">
      <c r="G1177" s="56"/>
    </row>
    <row r="1178" customFormat="false" ht="15" hidden="false" customHeight="true" outlineLevel="0" collapsed="false">
      <c r="G1178" s="56"/>
    </row>
    <row r="1179" customFormat="false" ht="15" hidden="false" customHeight="true" outlineLevel="0" collapsed="false">
      <c r="G1179" s="56"/>
    </row>
    <row r="1180" customFormat="false" ht="15" hidden="false" customHeight="true" outlineLevel="0" collapsed="false">
      <c r="G1180" s="56"/>
    </row>
    <row r="1181" customFormat="false" ht="15" hidden="false" customHeight="true" outlineLevel="0" collapsed="false">
      <c r="G1181" s="56"/>
    </row>
    <row r="1182" customFormat="false" ht="15" hidden="false" customHeight="true" outlineLevel="0" collapsed="false">
      <c r="G1182" s="56"/>
    </row>
    <row r="1183" customFormat="false" ht="15" hidden="false" customHeight="true" outlineLevel="0" collapsed="false">
      <c r="G1183" s="56"/>
    </row>
    <row r="1184" customFormat="false" ht="15" hidden="false" customHeight="true" outlineLevel="0" collapsed="false">
      <c r="G1184" s="56"/>
    </row>
    <row r="1185" customFormat="false" ht="15" hidden="false" customHeight="true" outlineLevel="0" collapsed="false">
      <c r="G1185" s="56"/>
    </row>
    <row r="1186" customFormat="false" ht="15" hidden="false" customHeight="true" outlineLevel="0" collapsed="false">
      <c r="G1186" s="56"/>
    </row>
    <row r="1187" customFormat="false" ht="15" hidden="false" customHeight="true" outlineLevel="0" collapsed="false">
      <c r="G1187" s="56"/>
    </row>
    <row r="1188" customFormat="false" ht="15" hidden="false" customHeight="true" outlineLevel="0" collapsed="false">
      <c r="G1188" s="56"/>
    </row>
    <row r="1189" customFormat="false" ht="15" hidden="false" customHeight="true" outlineLevel="0" collapsed="false">
      <c r="G1189" s="56"/>
    </row>
    <row r="1190" customFormat="false" ht="15" hidden="false" customHeight="true" outlineLevel="0" collapsed="false">
      <c r="G1190" s="56"/>
    </row>
    <row r="1191" customFormat="false" ht="15" hidden="false" customHeight="true" outlineLevel="0" collapsed="false">
      <c r="G1191" s="56"/>
    </row>
    <row r="1192" customFormat="false" ht="15" hidden="false" customHeight="true" outlineLevel="0" collapsed="false">
      <c r="G1192" s="56"/>
    </row>
    <row r="1193" customFormat="false" ht="15" hidden="false" customHeight="true" outlineLevel="0" collapsed="false">
      <c r="G1193" s="56"/>
    </row>
    <row r="1194" customFormat="false" ht="15" hidden="false" customHeight="true" outlineLevel="0" collapsed="false">
      <c r="G1194" s="56"/>
    </row>
    <row r="1195" customFormat="false" ht="15" hidden="false" customHeight="true" outlineLevel="0" collapsed="false">
      <c r="G1195" s="56"/>
    </row>
    <row r="1196" customFormat="false" ht="15" hidden="false" customHeight="true" outlineLevel="0" collapsed="false">
      <c r="G1196" s="56"/>
    </row>
    <row r="1197" customFormat="false" ht="15" hidden="false" customHeight="true" outlineLevel="0" collapsed="false">
      <c r="G1197" s="56"/>
    </row>
    <row r="1198" customFormat="false" ht="15" hidden="false" customHeight="true" outlineLevel="0" collapsed="false">
      <c r="G1198" s="56"/>
    </row>
    <row r="1199" customFormat="false" ht="15" hidden="false" customHeight="true" outlineLevel="0" collapsed="false">
      <c r="G1199" s="56"/>
    </row>
    <row r="1200" customFormat="false" ht="15" hidden="false" customHeight="true" outlineLevel="0" collapsed="false">
      <c r="G1200" s="56"/>
    </row>
    <row r="1201" customFormat="false" ht="15" hidden="false" customHeight="true" outlineLevel="0" collapsed="false">
      <c r="G1201" s="56"/>
    </row>
    <row r="1202" customFormat="false" ht="15" hidden="false" customHeight="true" outlineLevel="0" collapsed="false">
      <c r="G1202" s="56"/>
    </row>
    <row r="1203" customFormat="false" ht="15" hidden="false" customHeight="true" outlineLevel="0" collapsed="false">
      <c r="G1203" s="56"/>
    </row>
    <row r="1204" customFormat="false" ht="15" hidden="false" customHeight="true" outlineLevel="0" collapsed="false">
      <c r="G1204" s="56"/>
    </row>
    <row r="1205" customFormat="false" ht="15" hidden="false" customHeight="true" outlineLevel="0" collapsed="false">
      <c r="G1205" s="56"/>
    </row>
    <row r="1206" customFormat="false" ht="15" hidden="false" customHeight="true" outlineLevel="0" collapsed="false">
      <c r="G1206" s="56"/>
    </row>
    <row r="1207" customFormat="false" ht="15" hidden="false" customHeight="true" outlineLevel="0" collapsed="false">
      <c r="G1207" s="56"/>
    </row>
    <row r="1208" customFormat="false" ht="15" hidden="false" customHeight="true" outlineLevel="0" collapsed="false">
      <c r="G1208" s="56"/>
    </row>
    <row r="1209" customFormat="false" ht="15" hidden="false" customHeight="true" outlineLevel="0" collapsed="false">
      <c r="G1209" s="56"/>
    </row>
    <row r="1210" customFormat="false" ht="15" hidden="false" customHeight="true" outlineLevel="0" collapsed="false">
      <c r="G1210" s="56"/>
    </row>
    <row r="1211" customFormat="false" ht="15" hidden="false" customHeight="true" outlineLevel="0" collapsed="false">
      <c r="G1211" s="56"/>
    </row>
    <row r="1212" customFormat="false" ht="15" hidden="false" customHeight="true" outlineLevel="0" collapsed="false">
      <c r="G1212" s="56"/>
    </row>
    <row r="1213" customFormat="false" ht="15" hidden="false" customHeight="true" outlineLevel="0" collapsed="false">
      <c r="G1213" s="56"/>
    </row>
    <row r="1214" customFormat="false" ht="15" hidden="false" customHeight="true" outlineLevel="0" collapsed="false">
      <c r="G1214" s="56"/>
    </row>
    <row r="1215" customFormat="false" ht="15" hidden="false" customHeight="true" outlineLevel="0" collapsed="false">
      <c r="G1215" s="56"/>
    </row>
    <row r="1216" customFormat="false" ht="15" hidden="false" customHeight="true" outlineLevel="0" collapsed="false">
      <c r="G1216" s="56"/>
    </row>
    <row r="1217" customFormat="false" ht="15" hidden="false" customHeight="true" outlineLevel="0" collapsed="false">
      <c r="G1217" s="56"/>
    </row>
    <row r="1218" customFormat="false" ht="15" hidden="false" customHeight="true" outlineLevel="0" collapsed="false">
      <c r="G1218" s="56"/>
    </row>
    <row r="1219" customFormat="false" ht="15" hidden="false" customHeight="true" outlineLevel="0" collapsed="false">
      <c r="G1219" s="56"/>
    </row>
    <row r="1220" customFormat="false" ht="15" hidden="false" customHeight="true" outlineLevel="0" collapsed="false">
      <c r="G1220" s="56"/>
    </row>
    <row r="1221" customFormat="false" ht="15" hidden="false" customHeight="true" outlineLevel="0" collapsed="false">
      <c r="G1221" s="56"/>
    </row>
    <row r="1222" customFormat="false" ht="15" hidden="false" customHeight="true" outlineLevel="0" collapsed="false">
      <c r="G1222" s="56"/>
    </row>
    <row r="1223" customFormat="false" ht="15" hidden="false" customHeight="true" outlineLevel="0" collapsed="false">
      <c r="G1223" s="56"/>
    </row>
    <row r="1224" customFormat="false" ht="15" hidden="false" customHeight="true" outlineLevel="0" collapsed="false">
      <c r="G1224" s="56"/>
    </row>
    <row r="1225" customFormat="false" ht="15" hidden="false" customHeight="true" outlineLevel="0" collapsed="false">
      <c r="G1225" s="56"/>
    </row>
    <row r="1226" customFormat="false" ht="15" hidden="false" customHeight="true" outlineLevel="0" collapsed="false">
      <c r="G1226" s="56"/>
    </row>
    <row r="1227" customFormat="false" ht="15" hidden="false" customHeight="true" outlineLevel="0" collapsed="false">
      <c r="G1227" s="56"/>
    </row>
    <row r="1228" customFormat="false" ht="15" hidden="false" customHeight="true" outlineLevel="0" collapsed="false">
      <c r="G1228" s="56"/>
    </row>
    <row r="1229" customFormat="false" ht="15" hidden="false" customHeight="true" outlineLevel="0" collapsed="false">
      <c r="G1229" s="56"/>
    </row>
    <row r="1230" customFormat="false" ht="15" hidden="false" customHeight="true" outlineLevel="0" collapsed="false">
      <c r="G1230" s="56"/>
    </row>
    <row r="1231" customFormat="false" ht="15" hidden="false" customHeight="true" outlineLevel="0" collapsed="false">
      <c r="G1231" s="56"/>
    </row>
    <row r="1232" customFormat="false" ht="15" hidden="false" customHeight="true" outlineLevel="0" collapsed="false">
      <c r="G1232" s="56"/>
    </row>
    <row r="1233" customFormat="false" ht="15" hidden="false" customHeight="true" outlineLevel="0" collapsed="false">
      <c r="G1233" s="56"/>
    </row>
    <row r="1234" customFormat="false" ht="15" hidden="false" customHeight="true" outlineLevel="0" collapsed="false">
      <c r="G1234" s="56"/>
    </row>
    <row r="1235" customFormat="false" ht="15" hidden="false" customHeight="true" outlineLevel="0" collapsed="false">
      <c r="G1235" s="56"/>
    </row>
    <row r="1236" customFormat="false" ht="15" hidden="false" customHeight="true" outlineLevel="0" collapsed="false">
      <c r="G1236" s="56"/>
    </row>
    <row r="1237" customFormat="false" ht="15" hidden="false" customHeight="true" outlineLevel="0" collapsed="false">
      <c r="G1237" s="56"/>
    </row>
    <row r="1238" customFormat="false" ht="15" hidden="false" customHeight="true" outlineLevel="0" collapsed="false">
      <c r="G1238" s="56"/>
    </row>
    <row r="1239" customFormat="false" ht="15" hidden="false" customHeight="true" outlineLevel="0" collapsed="false">
      <c r="G1239" s="56"/>
    </row>
    <row r="1240" customFormat="false" ht="15" hidden="false" customHeight="true" outlineLevel="0" collapsed="false">
      <c r="G1240" s="56"/>
    </row>
    <row r="1241" customFormat="false" ht="15" hidden="false" customHeight="true" outlineLevel="0" collapsed="false">
      <c r="G1241" s="56"/>
    </row>
    <row r="1242" customFormat="false" ht="15" hidden="false" customHeight="true" outlineLevel="0" collapsed="false">
      <c r="G1242" s="56"/>
    </row>
    <row r="1243" customFormat="false" ht="15" hidden="false" customHeight="true" outlineLevel="0" collapsed="false">
      <c r="G1243" s="56"/>
    </row>
    <row r="1244" customFormat="false" ht="15" hidden="false" customHeight="true" outlineLevel="0" collapsed="false">
      <c r="G1244" s="56"/>
    </row>
    <row r="1245" customFormat="false" ht="15" hidden="false" customHeight="true" outlineLevel="0" collapsed="false">
      <c r="G1245" s="56"/>
    </row>
    <row r="1246" customFormat="false" ht="15" hidden="false" customHeight="true" outlineLevel="0" collapsed="false">
      <c r="G1246" s="56"/>
    </row>
    <row r="1247" customFormat="false" ht="15" hidden="false" customHeight="true" outlineLevel="0" collapsed="false">
      <c r="G1247" s="56"/>
    </row>
    <row r="1248" customFormat="false" ht="15" hidden="false" customHeight="true" outlineLevel="0" collapsed="false">
      <c r="G1248" s="56"/>
    </row>
    <row r="1249" customFormat="false" ht="15" hidden="false" customHeight="true" outlineLevel="0" collapsed="false">
      <c r="G1249" s="56"/>
    </row>
    <row r="1250" customFormat="false" ht="15" hidden="false" customHeight="true" outlineLevel="0" collapsed="false">
      <c r="G1250" s="56"/>
    </row>
    <row r="1251" customFormat="false" ht="15" hidden="false" customHeight="true" outlineLevel="0" collapsed="false">
      <c r="G1251" s="56"/>
    </row>
    <row r="1252" customFormat="false" ht="15" hidden="false" customHeight="true" outlineLevel="0" collapsed="false">
      <c r="G1252" s="56"/>
    </row>
    <row r="1253" customFormat="false" ht="15" hidden="false" customHeight="true" outlineLevel="0" collapsed="false">
      <c r="G1253" s="56"/>
    </row>
    <row r="1254" customFormat="false" ht="15" hidden="false" customHeight="true" outlineLevel="0" collapsed="false">
      <c r="G1254" s="56"/>
    </row>
    <row r="1255" customFormat="false" ht="15" hidden="false" customHeight="true" outlineLevel="0" collapsed="false">
      <c r="G1255" s="56"/>
    </row>
    <row r="1256" customFormat="false" ht="15" hidden="false" customHeight="true" outlineLevel="0" collapsed="false">
      <c r="G1256" s="56"/>
    </row>
    <row r="1257" customFormat="false" ht="15" hidden="false" customHeight="true" outlineLevel="0" collapsed="false">
      <c r="G1257" s="56"/>
    </row>
    <row r="1258" customFormat="false" ht="15" hidden="false" customHeight="true" outlineLevel="0" collapsed="false">
      <c r="G1258" s="56"/>
    </row>
    <row r="1259" customFormat="false" ht="15" hidden="false" customHeight="true" outlineLevel="0" collapsed="false">
      <c r="G1259" s="56"/>
    </row>
    <row r="1260" customFormat="false" ht="15" hidden="false" customHeight="true" outlineLevel="0" collapsed="false">
      <c r="G1260" s="56"/>
    </row>
    <row r="1261" customFormat="false" ht="15" hidden="false" customHeight="true" outlineLevel="0" collapsed="false">
      <c r="G1261" s="56"/>
    </row>
    <row r="1262" customFormat="false" ht="15" hidden="false" customHeight="true" outlineLevel="0" collapsed="false">
      <c r="G1262" s="56"/>
    </row>
    <row r="1263" customFormat="false" ht="15" hidden="false" customHeight="true" outlineLevel="0" collapsed="false">
      <c r="G1263" s="56"/>
    </row>
    <row r="1264" customFormat="false" ht="15" hidden="false" customHeight="true" outlineLevel="0" collapsed="false">
      <c r="G1264" s="56"/>
    </row>
    <row r="1265" customFormat="false" ht="15" hidden="false" customHeight="true" outlineLevel="0" collapsed="false">
      <c r="G1265" s="56"/>
    </row>
    <row r="1266" customFormat="false" ht="15" hidden="false" customHeight="true" outlineLevel="0" collapsed="false">
      <c r="G1266" s="56"/>
    </row>
    <row r="1267" customFormat="false" ht="15" hidden="false" customHeight="true" outlineLevel="0" collapsed="false">
      <c r="G1267" s="56"/>
    </row>
    <row r="1268" customFormat="false" ht="15" hidden="false" customHeight="true" outlineLevel="0" collapsed="false">
      <c r="G1268" s="56"/>
    </row>
    <row r="1269" customFormat="false" ht="15" hidden="false" customHeight="true" outlineLevel="0" collapsed="false">
      <c r="G1269" s="56"/>
    </row>
    <row r="1270" customFormat="false" ht="15" hidden="false" customHeight="true" outlineLevel="0" collapsed="false">
      <c r="G1270" s="56"/>
    </row>
    <row r="1271" customFormat="false" ht="15" hidden="false" customHeight="true" outlineLevel="0" collapsed="false">
      <c r="G1271" s="56"/>
    </row>
    <row r="1272" customFormat="false" ht="15" hidden="false" customHeight="true" outlineLevel="0" collapsed="false">
      <c r="G1272" s="56"/>
    </row>
    <row r="1273" customFormat="false" ht="15" hidden="false" customHeight="true" outlineLevel="0" collapsed="false">
      <c r="G1273" s="56"/>
    </row>
    <row r="1274" customFormat="false" ht="15" hidden="false" customHeight="true" outlineLevel="0" collapsed="false">
      <c r="G1274" s="56"/>
    </row>
  </sheetData>
  <autoFilter ref="A1:H274"/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H1:H1274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274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13.76"/>
    <col collapsed="false" customWidth="true" hidden="false" outlineLevel="0" max="5" min="2" style="57" width="10.66"/>
    <col collapsed="false" customWidth="true" hidden="false" outlineLevel="0" max="6" min="6" style="57" width="10.32"/>
    <col collapsed="false" customWidth="true" hidden="false" outlineLevel="0" max="7" min="7" style="57" width="10.55"/>
    <col collapsed="false" customWidth="true" hidden="false" outlineLevel="0" max="10" min="10" style="0" width="15.66"/>
  </cols>
  <sheetData>
    <row r="3" customFormat="false" ht="13.2" hidden="false" customHeight="false" outlineLevel="0" collapsed="false">
      <c r="A3" s="58" t="s">
        <v>76</v>
      </c>
      <c r="B3" s="58" t="s">
        <v>94</v>
      </c>
      <c r="C3" s="59"/>
      <c r="D3" s="59"/>
      <c r="E3" s="59"/>
      <c r="F3" s="60"/>
      <c r="G3" s="0"/>
    </row>
    <row r="4" customFormat="false" ht="13.2" hidden="false" customHeight="false" outlineLevel="0" collapsed="false">
      <c r="A4" s="58" t="s">
        <v>98</v>
      </c>
      <c r="B4" s="58" t="s">
        <v>99</v>
      </c>
      <c r="C4" s="61" t="s">
        <v>132</v>
      </c>
      <c r="D4" s="34" t="s">
        <v>136</v>
      </c>
      <c r="E4" s="34" t="s">
        <v>133</v>
      </c>
      <c r="F4" s="35" t="s">
        <v>82</v>
      </c>
      <c r="G4" s="0"/>
      <c r="K4" s="62" t="s">
        <v>1001</v>
      </c>
      <c r="L4" s="62" t="s">
        <v>1002</v>
      </c>
    </row>
    <row r="5" customFormat="false" ht="13.2" hidden="false" customHeight="false" outlineLevel="0" collapsed="false">
      <c r="A5" s="58" t="s">
        <v>289</v>
      </c>
      <c r="B5" s="63" t="n">
        <v>1</v>
      </c>
      <c r="C5" s="64" t="n">
        <v>5</v>
      </c>
      <c r="D5" s="64" t="n">
        <v>2</v>
      </c>
      <c r="E5" s="37" t="n">
        <v>5</v>
      </c>
      <c r="F5" s="38" t="n">
        <v>13</v>
      </c>
      <c r="G5" s="0"/>
      <c r="J5" s="65" t="str">
        <f aca="false">A5</f>
        <v>Arsenal</v>
      </c>
      <c r="K5" s="66" t="n">
        <f aca="false">IF(A5="","",1-B5)</f>
        <v>0</v>
      </c>
      <c r="L5" s="66" t="n">
        <f aca="false">IF(A5="","",5-C5)</f>
        <v>0</v>
      </c>
    </row>
    <row r="6" customFormat="false" ht="13.2" hidden="false" customHeight="false" outlineLevel="0" collapsed="false">
      <c r="A6" s="67" t="s">
        <v>101</v>
      </c>
      <c r="B6" s="68"/>
      <c r="C6" s="69"/>
      <c r="D6" s="69" t="n">
        <v>1</v>
      </c>
      <c r="E6" s="41" t="n">
        <v>1</v>
      </c>
      <c r="F6" s="42" t="n">
        <v>2</v>
      </c>
      <c r="G6" s="0"/>
      <c r="J6" s="65" t="str">
        <f aca="false">A6</f>
        <v>Barnsley</v>
      </c>
      <c r="K6" s="66" t="n">
        <f aca="false">IF(A6="","",1-B6)</f>
        <v>1</v>
      </c>
      <c r="L6" s="66" t="n">
        <f aca="false">IF(A6="","",5-C6)</f>
        <v>5</v>
      </c>
    </row>
    <row r="7" customFormat="false" ht="13.2" hidden="false" customHeight="false" outlineLevel="0" collapsed="false">
      <c r="A7" s="67" t="s">
        <v>103</v>
      </c>
      <c r="B7" s="68"/>
      <c r="C7" s="69"/>
      <c r="D7" s="69" t="n">
        <v>2</v>
      </c>
      <c r="E7" s="41" t="n">
        <v>2</v>
      </c>
      <c r="F7" s="42" t="n">
        <v>4</v>
      </c>
      <c r="G7" s="0"/>
      <c r="J7" s="65" t="str">
        <f aca="false">A7</f>
        <v>Birmingham</v>
      </c>
      <c r="K7" s="66" t="n">
        <f aca="false">IF(A7="","",1-B7)</f>
        <v>1</v>
      </c>
      <c r="L7" s="66" t="n">
        <f aca="false">IF(A7="","",5-C7)</f>
        <v>5</v>
      </c>
    </row>
    <row r="8" customFormat="false" ht="13.2" hidden="false" customHeight="false" outlineLevel="0" collapsed="false">
      <c r="A8" s="67" t="s">
        <v>140</v>
      </c>
      <c r="B8" s="68" t="n">
        <v>1</v>
      </c>
      <c r="C8" s="69" t="n">
        <v>2</v>
      </c>
      <c r="D8" s="69" t="n">
        <v>1</v>
      </c>
      <c r="E8" s="41" t="n">
        <v>2</v>
      </c>
      <c r="F8" s="42" t="n">
        <v>6</v>
      </c>
      <c r="G8" s="0"/>
      <c r="J8" s="65" t="str">
        <f aca="false">A8</f>
        <v>Bournemouth</v>
      </c>
      <c r="K8" s="66" t="n">
        <f aca="false">IF(A8="","",1-B8)</f>
        <v>0</v>
      </c>
      <c r="L8" s="66" t="n">
        <f aca="false">IF(A8="","",5-C8)</f>
        <v>3</v>
      </c>
    </row>
    <row r="9" customFormat="false" ht="13.2" hidden="false" customHeight="false" outlineLevel="0" collapsed="false">
      <c r="A9" s="67" t="s">
        <v>107</v>
      </c>
      <c r="B9" s="68"/>
      <c r="C9" s="69"/>
      <c r="D9" s="69"/>
      <c r="E9" s="41" t="n">
        <v>3</v>
      </c>
      <c r="F9" s="42" t="n">
        <v>3</v>
      </c>
      <c r="G9" s="0"/>
      <c r="J9" s="65" t="str">
        <f aca="false">A9</f>
        <v>Brentford</v>
      </c>
      <c r="K9" s="66" t="n">
        <f aca="false">IF(A9="","",1-B9)</f>
        <v>1</v>
      </c>
      <c r="L9" s="66" t="n">
        <f aca="false">IF(A9="","",5-C9)</f>
        <v>5</v>
      </c>
    </row>
    <row r="10" customFormat="false" ht="13.2" hidden="false" customHeight="false" outlineLevel="0" collapsed="false">
      <c r="A10" s="67" t="s">
        <v>109</v>
      </c>
      <c r="B10" s="68"/>
      <c r="C10" s="69"/>
      <c r="D10" s="69"/>
      <c r="E10" s="41" t="n">
        <v>2</v>
      </c>
      <c r="F10" s="42" t="n">
        <v>2</v>
      </c>
      <c r="G10" s="0"/>
      <c r="J10" s="65" t="str">
        <f aca="false">A10</f>
        <v>Brighton</v>
      </c>
      <c r="K10" s="66" t="n">
        <f aca="false">IF(A10="","",1-B10)</f>
        <v>1</v>
      </c>
      <c r="L10" s="66" t="n">
        <f aca="false">IF(A10="","",5-C10)</f>
        <v>5</v>
      </c>
    </row>
    <row r="11" customFormat="false" ht="13.2" hidden="false" customHeight="false" outlineLevel="0" collapsed="false">
      <c r="A11" s="67" t="s">
        <v>111</v>
      </c>
      <c r="B11" s="68"/>
      <c r="C11" s="69"/>
      <c r="D11" s="69" t="n">
        <v>1</v>
      </c>
      <c r="E11" s="41" t="n">
        <v>2</v>
      </c>
      <c r="F11" s="42" t="n">
        <v>3</v>
      </c>
      <c r="G11" s="0"/>
      <c r="J11" s="65" t="str">
        <f aca="false">A11</f>
        <v>Bristol C</v>
      </c>
      <c r="K11" s="66" t="n">
        <f aca="false">IF(A11="","",1-B11)</f>
        <v>1</v>
      </c>
      <c r="L11" s="66" t="n">
        <f aca="false">IF(A11="","",5-C11)</f>
        <v>5</v>
      </c>
    </row>
    <row r="12" customFormat="false" ht="13.2" hidden="false" customHeight="false" outlineLevel="0" collapsed="false">
      <c r="A12" s="67" t="s">
        <v>344</v>
      </c>
      <c r="B12" s="68" t="n">
        <v>1</v>
      </c>
      <c r="C12" s="69" t="n">
        <v>3</v>
      </c>
      <c r="D12" s="69" t="n">
        <v>1</v>
      </c>
      <c r="E12" s="41" t="n">
        <v>2</v>
      </c>
      <c r="F12" s="42" t="n">
        <v>7</v>
      </c>
      <c r="G12" s="0"/>
      <c r="J12" s="65" t="str">
        <f aca="false">A12</f>
        <v>Burnley</v>
      </c>
      <c r="K12" s="66" t="n">
        <f aca="false">IF(A12="","",1-B12)</f>
        <v>0</v>
      </c>
      <c r="L12" s="66" t="n">
        <f aca="false">IF(A12="","",5-C12)</f>
        <v>2</v>
      </c>
    </row>
    <row r="13" customFormat="false" ht="13.2" hidden="false" customHeight="false" outlineLevel="0" collapsed="false">
      <c r="A13" s="67" t="s">
        <v>113</v>
      </c>
      <c r="B13" s="68"/>
      <c r="C13" s="69"/>
      <c r="D13" s="69"/>
      <c r="E13" s="41" t="n">
        <v>1</v>
      </c>
      <c r="F13" s="42" t="n">
        <v>1</v>
      </c>
      <c r="G13" s="0"/>
      <c r="J13" s="65" t="str">
        <f aca="false">A13</f>
        <v>Burton</v>
      </c>
      <c r="K13" s="66" t="n">
        <f aca="false">IF(A13="","",1-B13)</f>
        <v>1</v>
      </c>
      <c r="L13" s="66" t="n">
        <f aca="false">IF(A13="","",5-C13)</f>
        <v>5</v>
      </c>
    </row>
    <row r="14" customFormat="false" ht="13.2" hidden="false" customHeight="false" outlineLevel="0" collapsed="false">
      <c r="A14" s="67" t="s">
        <v>156</v>
      </c>
      <c r="B14" s="68" t="n">
        <v>1</v>
      </c>
      <c r="C14" s="69" t="n">
        <v>3</v>
      </c>
      <c r="D14" s="69"/>
      <c r="E14" s="41" t="n">
        <v>3</v>
      </c>
      <c r="F14" s="42" t="n">
        <v>7</v>
      </c>
      <c r="G14" s="0"/>
      <c r="J14" s="65" t="str">
        <f aca="false">A14</f>
        <v>Cardiff</v>
      </c>
      <c r="K14" s="66" t="n">
        <f aca="false">IF(A14="","",1-B14)</f>
        <v>0</v>
      </c>
      <c r="L14" s="66" t="n">
        <f aca="false">IF(A14="","",5-C14)</f>
        <v>2</v>
      </c>
    </row>
    <row r="15" customFormat="false" ht="13.2" hidden="false" customHeight="false" outlineLevel="0" collapsed="false">
      <c r="A15" s="67" t="s">
        <v>363</v>
      </c>
      <c r="B15" s="68" t="n">
        <v>1</v>
      </c>
      <c r="C15" s="69" t="n">
        <v>5</v>
      </c>
      <c r="D15" s="69" t="n">
        <v>2</v>
      </c>
      <c r="E15" s="41" t="n">
        <v>5</v>
      </c>
      <c r="F15" s="42" t="n">
        <v>13</v>
      </c>
      <c r="G15" s="0"/>
      <c r="J15" s="65" t="str">
        <f aca="false">A15</f>
        <v>Chelsea</v>
      </c>
      <c r="K15" s="66" t="n">
        <f aca="false">IF(A15="","",1-B15)</f>
        <v>0</v>
      </c>
      <c r="L15" s="66" t="n">
        <f aca="false">IF(A15="","",5-C15)</f>
        <v>0</v>
      </c>
    </row>
    <row r="16" customFormat="false" ht="13.2" hidden="false" customHeight="false" outlineLevel="0" collapsed="false">
      <c r="A16" s="67" t="s">
        <v>159</v>
      </c>
      <c r="B16" s="68" t="n">
        <v>1</v>
      </c>
      <c r="C16" s="69"/>
      <c r="D16" s="69" t="n">
        <v>1</v>
      </c>
      <c r="E16" s="41" t="n">
        <v>3</v>
      </c>
      <c r="F16" s="42" t="n">
        <v>5</v>
      </c>
      <c r="G16" s="0"/>
      <c r="J16" s="65" t="str">
        <f aca="false">A16</f>
        <v>Derby</v>
      </c>
      <c r="K16" s="66" t="n">
        <f aca="false">IF(A16="","",1-B16)</f>
        <v>0</v>
      </c>
      <c r="L16" s="66" t="n">
        <f aca="false">IF(A16="","",5-C16)</f>
        <v>5</v>
      </c>
    </row>
    <row r="17" customFormat="false" ht="13.2" hidden="false" customHeight="false" outlineLevel="0" collapsed="false">
      <c r="A17" s="67" t="s">
        <v>165</v>
      </c>
      <c r="B17" s="68" t="n">
        <v>1</v>
      </c>
      <c r="C17" s="69" t="n">
        <v>3</v>
      </c>
      <c r="D17" s="69" t="n">
        <v>2</v>
      </c>
      <c r="E17" s="41" t="n">
        <v>4</v>
      </c>
      <c r="F17" s="42" t="n">
        <v>10</v>
      </c>
      <c r="G17" s="0"/>
      <c r="J17" s="65" t="str">
        <f aca="false">A17</f>
        <v>Everton</v>
      </c>
      <c r="K17" s="66" t="n">
        <f aca="false">IF(A17="","",1-B17)</f>
        <v>0</v>
      </c>
      <c r="L17" s="66" t="n">
        <f aca="false">IF(A17="","",5-C17)</f>
        <v>2</v>
      </c>
    </row>
    <row r="18" customFormat="false" ht="13.2" hidden="false" customHeight="false" outlineLevel="0" collapsed="false">
      <c r="A18" s="67" t="s">
        <v>115</v>
      </c>
      <c r="B18" s="68"/>
      <c r="C18" s="69"/>
      <c r="D18" s="69" t="n">
        <v>2</v>
      </c>
      <c r="E18" s="41" t="n">
        <v>2</v>
      </c>
      <c r="F18" s="42" t="n">
        <v>4</v>
      </c>
      <c r="G18" s="0"/>
      <c r="J18" s="65" t="str">
        <f aca="false">A18</f>
        <v>Forest</v>
      </c>
      <c r="K18" s="66" t="n">
        <f aca="false">IF(A18="","",1-B18)</f>
        <v>1</v>
      </c>
      <c r="L18" s="66" t="n">
        <f aca="false">IF(A18="","",5-C18)</f>
        <v>5</v>
      </c>
    </row>
    <row r="19" customFormat="false" ht="13.2" hidden="false" customHeight="false" outlineLevel="0" collapsed="false">
      <c r="A19" s="67" t="s">
        <v>117</v>
      </c>
      <c r="B19" s="68"/>
      <c r="C19" s="69" t="n">
        <v>1</v>
      </c>
      <c r="D19" s="69" t="n">
        <v>2</v>
      </c>
      <c r="E19" s="41" t="n">
        <v>2</v>
      </c>
      <c r="F19" s="42" t="n">
        <v>5</v>
      </c>
      <c r="G19" s="0"/>
      <c r="J19" s="65" t="str">
        <f aca="false">A19</f>
        <v>Fulham</v>
      </c>
      <c r="K19" s="66" t="n">
        <f aca="false">IF(A19="","",1-B19)</f>
        <v>1</v>
      </c>
      <c r="L19" s="66" t="n">
        <f aca="false">IF(A19="","",5-C19)</f>
        <v>4</v>
      </c>
    </row>
    <row r="20" customFormat="false" ht="13.2" hidden="false" customHeight="false" outlineLevel="0" collapsed="false">
      <c r="A20" s="67" t="s">
        <v>176</v>
      </c>
      <c r="B20" s="68" t="n">
        <v>1</v>
      </c>
      <c r="C20" s="69"/>
      <c r="D20" s="69" t="n">
        <v>1</v>
      </c>
      <c r="E20" s="41" t="n">
        <v>2</v>
      </c>
      <c r="F20" s="42" t="n">
        <v>4</v>
      </c>
      <c r="G20" s="0"/>
      <c r="J20" s="65" t="str">
        <f aca="false">A20</f>
        <v>Huddersfield</v>
      </c>
      <c r="K20" s="66" t="n">
        <f aca="false">IF(A20="","",1-B20)</f>
        <v>0</v>
      </c>
      <c r="L20" s="66" t="n">
        <f aca="false">IF(A20="","",5-C20)</f>
        <v>5</v>
      </c>
    </row>
    <row r="21" customFormat="false" ht="13.2" hidden="false" customHeight="false" outlineLevel="0" collapsed="false">
      <c r="A21" s="67" t="s">
        <v>182</v>
      </c>
      <c r="B21" s="68" t="n">
        <v>1</v>
      </c>
      <c r="C21" s="69"/>
      <c r="D21" s="69" t="n">
        <v>1</v>
      </c>
      <c r="E21" s="41" t="n">
        <v>4</v>
      </c>
      <c r="F21" s="42" t="n">
        <v>6</v>
      </c>
      <c r="G21" s="0"/>
      <c r="J21" s="65" t="str">
        <f aca="false">A21</f>
        <v>Hull</v>
      </c>
      <c r="K21" s="66" t="n">
        <f aca="false">IF(A21="","",1-B21)</f>
        <v>0</v>
      </c>
      <c r="L21" s="66" t="n">
        <f aca="false">IF(A21="","",5-C21)</f>
        <v>5</v>
      </c>
    </row>
    <row r="22" customFormat="false" ht="13.2" hidden="false" customHeight="false" outlineLevel="0" collapsed="false">
      <c r="A22" s="67" t="s">
        <v>119</v>
      </c>
      <c r="B22" s="68"/>
      <c r="C22" s="69" t="n">
        <v>1</v>
      </c>
      <c r="D22" s="69"/>
      <c r="E22" s="41" t="n">
        <v>3</v>
      </c>
      <c r="F22" s="42" t="n">
        <v>4</v>
      </c>
      <c r="G22" s="0"/>
      <c r="J22" s="65" t="str">
        <f aca="false">A22</f>
        <v>Ipswich</v>
      </c>
      <c r="K22" s="66" t="n">
        <f aca="false">IF(A22="","",1-B22)</f>
        <v>1</v>
      </c>
      <c r="L22" s="66" t="n">
        <f aca="false">IF(A22="","",5-C22)</f>
        <v>4</v>
      </c>
    </row>
    <row r="23" customFormat="false" ht="13.2" hidden="false" customHeight="false" outlineLevel="0" collapsed="false">
      <c r="A23" s="67" t="s">
        <v>192</v>
      </c>
      <c r="B23" s="68" t="n">
        <v>1</v>
      </c>
      <c r="C23" s="69" t="n">
        <v>2</v>
      </c>
      <c r="D23" s="69" t="n">
        <v>2</v>
      </c>
      <c r="E23" s="41" t="n">
        <v>3</v>
      </c>
      <c r="F23" s="42" t="n">
        <v>8</v>
      </c>
      <c r="G23" s="0"/>
      <c r="J23" s="65" t="str">
        <f aca="false">A23</f>
        <v>Leeds</v>
      </c>
      <c r="K23" s="66" t="n">
        <f aca="false">IF(A23="","",1-B23)</f>
        <v>0</v>
      </c>
      <c r="L23" s="66" t="n">
        <f aca="false">IF(A23="","",5-C23)</f>
        <v>3</v>
      </c>
    </row>
    <row r="24" customFormat="false" ht="13.2" hidden="false" customHeight="false" outlineLevel="0" collapsed="false">
      <c r="A24" s="67" t="s">
        <v>194</v>
      </c>
      <c r="B24" s="68" t="n">
        <v>1</v>
      </c>
      <c r="C24" s="69" t="n">
        <v>2</v>
      </c>
      <c r="D24" s="69" t="n">
        <v>2</v>
      </c>
      <c r="E24" s="41" t="n">
        <v>1</v>
      </c>
      <c r="F24" s="42" t="n">
        <v>6</v>
      </c>
      <c r="G24" s="0"/>
      <c r="J24" s="65" t="str">
        <f aca="false">A24</f>
        <v>Leicester</v>
      </c>
      <c r="K24" s="66" t="n">
        <f aca="false">IF(A24="","",1-B24)</f>
        <v>0</v>
      </c>
      <c r="L24" s="66" t="n">
        <f aca="false">IF(A24="","",5-C24)</f>
        <v>3</v>
      </c>
    </row>
    <row r="25" customFormat="false" ht="13.2" hidden="false" customHeight="false" outlineLevel="0" collapsed="false">
      <c r="A25" s="67" t="s">
        <v>121</v>
      </c>
      <c r="B25" s="68"/>
      <c r="C25" s="69" t="n">
        <v>3</v>
      </c>
      <c r="D25" s="69" t="n">
        <v>2</v>
      </c>
      <c r="E25" s="41" t="n">
        <v>6</v>
      </c>
      <c r="F25" s="42" t="n">
        <v>11</v>
      </c>
      <c r="G25" s="0"/>
      <c r="J25" s="65" t="str">
        <f aca="false">A25</f>
        <v>Liverpool</v>
      </c>
      <c r="K25" s="66" t="n">
        <f aca="false">IF(A25="","",1-B25)</f>
        <v>1</v>
      </c>
      <c r="L25" s="66" t="n">
        <f aca="false">IF(A25="","",5-C25)</f>
        <v>2</v>
      </c>
    </row>
    <row r="26" customFormat="false" ht="13.2" hidden="false" customHeight="false" outlineLevel="0" collapsed="false">
      <c r="A26" s="67" t="s">
        <v>429</v>
      </c>
      <c r="B26" s="68" t="n">
        <v>1</v>
      </c>
      <c r="C26" s="69" t="n">
        <v>5</v>
      </c>
      <c r="D26" s="69" t="n">
        <v>2</v>
      </c>
      <c r="E26" s="41" t="n">
        <v>6</v>
      </c>
      <c r="F26" s="42" t="n">
        <v>14</v>
      </c>
      <c r="G26" s="0"/>
      <c r="J26" s="65" t="str">
        <f aca="false">A26</f>
        <v>Man C</v>
      </c>
      <c r="K26" s="66" t="n">
        <f aca="false">IF(A26="","",1-B26)</f>
        <v>0</v>
      </c>
      <c r="L26" s="66" t="n">
        <f aca="false">IF(A26="","",5-C26)</f>
        <v>0</v>
      </c>
    </row>
    <row r="27" customFormat="false" ht="13.2" hidden="false" customHeight="false" outlineLevel="0" collapsed="false">
      <c r="A27" s="67" t="s">
        <v>201</v>
      </c>
      <c r="B27" s="68" t="n">
        <v>1</v>
      </c>
      <c r="C27" s="69" t="n">
        <v>4</v>
      </c>
      <c r="D27" s="69" t="n">
        <v>4</v>
      </c>
      <c r="E27" s="41" t="n">
        <v>5</v>
      </c>
      <c r="F27" s="42" t="n">
        <v>14</v>
      </c>
      <c r="G27" s="0"/>
      <c r="J27" s="65" t="str">
        <f aca="false">A27</f>
        <v>Man U</v>
      </c>
      <c r="K27" s="66" t="n">
        <f aca="false">IF(A27="","",1-B27)</f>
        <v>0</v>
      </c>
      <c r="L27" s="66" t="n">
        <f aca="false">IF(A27="","",5-C27)</f>
        <v>1</v>
      </c>
    </row>
    <row r="28" customFormat="false" ht="13.2" hidden="false" customHeight="false" outlineLevel="0" collapsed="false">
      <c r="A28" s="67" t="s">
        <v>203</v>
      </c>
      <c r="B28" s="68" t="n">
        <v>1</v>
      </c>
      <c r="C28" s="69" t="n">
        <v>1</v>
      </c>
      <c r="D28" s="69" t="n">
        <v>1</v>
      </c>
      <c r="E28" s="41" t="n">
        <v>3</v>
      </c>
      <c r="F28" s="42" t="n">
        <v>6</v>
      </c>
      <c r="G28" s="0"/>
      <c r="J28" s="65" t="str">
        <f aca="false">A28</f>
        <v>Middlesbro</v>
      </c>
      <c r="K28" s="66" t="n">
        <f aca="false">IF(A28="","",1-B28)</f>
        <v>0</v>
      </c>
      <c r="L28" s="66" t="n">
        <f aca="false">IF(A28="","",5-C28)</f>
        <v>4</v>
      </c>
    </row>
    <row r="29" customFormat="false" ht="13.2" hidden="false" customHeight="false" outlineLevel="0" collapsed="false">
      <c r="A29" s="67" t="s">
        <v>123</v>
      </c>
      <c r="B29" s="68"/>
      <c r="C29" s="69"/>
      <c r="D29" s="69" t="n">
        <v>2</v>
      </c>
      <c r="E29" s="41" t="n">
        <v>2</v>
      </c>
      <c r="F29" s="42" t="n">
        <v>4</v>
      </c>
      <c r="G29" s="0"/>
      <c r="J29" s="65" t="str">
        <f aca="false">A29</f>
        <v>Millwall</v>
      </c>
      <c r="K29" s="66" t="n">
        <f aca="false">IF(A29="","",1-B29)</f>
        <v>1</v>
      </c>
      <c r="L29" s="66" t="n">
        <f aca="false">IF(A29="","",5-C29)</f>
        <v>5</v>
      </c>
    </row>
    <row r="30" customFormat="false" ht="13.2" hidden="false" customHeight="false" outlineLevel="0" collapsed="false">
      <c r="A30" s="67" t="s">
        <v>212</v>
      </c>
      <c r="B30" s="68" t="n">
        <v>1</v>
      </c>
      <c r="C30" s="69" t="n">
        <v>2</v>
      </c>
      <c r="D30" s="69" t="n">
        <v>2</v>
      </c>
      <c r="E30" s="41" t="n">
        <v>3</v>
      </c>
      <c r="F30" s="42" t="n">
        <v>8</v>
      </c>
      <c r="G30" s="0"/>
      <c r="J30" s="65" t="str">
        <f aca="false">A30</f>
        <v>Newcastle</v>
      </c>
      <c r="K30" s="66" t="n">
        <f aca="false">IF(A30="","",1-B30)</f>
        <v>0</v>
      </c>
      <c r="L30" s="66" t="n">
        <f aca="false">IF(A30="","",5-C30)</f>
        <v>3</v>
      </c>
    </row>
    <row r="31" customFormat="false" ht="13.2" hidden="false" customHeight="false" outlineLevel="0" collapsed="false">
      <c r="A31" s="67" t="s">
        <v>216</v>
      </c>
      <c r="B31" s="68" t="n">
        <v>1</v>
      </c>
      <c r="C31" s="69"/>
      <c r="D31" s="69" t="n">
        <v>1</v>
      </c>
      <c r="E31" s="41" t="n">
        <v>3</v>
      </c>
      <c r="F31" s="42" t="n">
        <v>5</v>
      </c>
      <c r="G31" s="0"/>
      <c r="J31" s="65" t="str">
        <f aca="false">A31</f>
        <v>Norwich</v>
      </c>
      <c r="K31" s="66" t="n">
        <f aca="false">IF(A31="","",1-B31)</f>
        <v>0</v>
      </c>
      <c r="L31" s="66" t="n">
        <f aca="false">IF(A31="","",5-C31)</f>
        <v>5</v>
      </c>
    </row>
    <row r="32" customFormat="false" ht="13.2" hidden="false" customHeight="false" outlineLevel="0" collapsed="false">
      <c r="A32" s="67" t="s">
        <v>125</v>
      </c>
      <c r="B32" s="68"/>
      <c r="C32" s="69"/>
      <c r="D32" s="69" t="n">
        <v>2</v>
      </c>
      <c r="E32" s="41" t="n">
        <v>2</v>
      </c>
      <c r="F32" s="42" t="n">
        <v>4</v>
      </c>
      <c r="G32" s="0"/>
      <c r="J32" s="65" t="str">
        <f aca="false">A32</f>
        <v>Palace</v>
      </c>
      <c r="K32" s="66" t="n">
        <f aca="false">IF(A32="","",1-B32)</f>
        <v>1</v>
      </c>
      <c r="L32" s="66" t="n">
        <f aca="false">IF(A32="","",5-C32)</f>
        <v>5</v>
      </c>
    </row>
    <row r="33" customFormat="false" ht="13.2" hidden="false" customHeight="false" outlineLevel="0" collapsed="false">
      <c r="A33" s="67" t="s">
        <v>226</v>
      </c>
      <c r="B33" s="68" t="n">
        <v>1</v>
      </c>
      <c r="C33" s="69" t="n">
        <v>1</v>
      </c>
      <c r="D33" s="69"/>
      <c r="E33" s="41" t="n">
        <v>2</v>
      </c>
      <c r="F33" s="42" t="n">
        <v>4</v>
      </c>
      <c r="G33" s="0"/>
      <c r="J33" s="65" t="str">
        <f aca="false">A33</f>
        <v>Preston</v>
      </c>
      <c r="K33" s="66" t="n">
        <f aca="false">IF(A33="","",1-B33)</f>
        <v>0</v>
      </c>
      <c r="L33" s="66" t="n">
        <f aca="false">IF(A33="","",5-C33)</f>
        <v>4</v>
      </c>
    </row>
    <row r="34" customFormat="false" ht="13.2" hidden="false" customHeight="false" outlineLevel="0" collapsed="false">
      <c r="A34" s="67" t="s">
        <v>127</v>
      </c>
      <c r="B34" s="68"/>
      <c r="C34" s="69"/>
      <c r="D34" s="69"/>
      <c r="E34" s="41" t="n">
        <v>2</v>
      </c>
      <c r="F34" s="42" t="n">
        <v>2</v>
      </c>
      <c r="G34" s="0"/>
      <c r="J34" s="65" t="str">
        <f aca="false">A34</f>
        <v>QPR</v>
      </c>
      <c r="K34" s="66" t="n">
        <f aca="false">IF(A34="","",1-B34)</f>
        <v>1</v>
      </c>
      <c r="L34" s="66" t="n">
        <f aca="false">IF(A34="","",5-C34)</f>
        <v>5</v>
      </c>
    </row>
    <row r="35" customFormat="false" ht="13.2" hidden="false" customHeight="false" outlineLevel="0" collapsed="false">
      <c r="A35" s="67" t="s">
        <v>236</v>
      </c>
      <c r="B35" s="68" t="n">
        <v>1</v>
      </c>
      <c r="C35" s="69"/>
      <c r="D35" s="69" t="n">
        <v>3</v>
      </c>
      <c r="E35" s="41" t="n">
        <v>5</v>
      </c>
      <c r="F35" s="42" t="n">
        <v>9</v>
      </c>
      <c r="G35" s="0"/>
      <c r="J35" s="65" t="str">
        <f aca="false">A35</f>
        <v>Reading</v>
      </c>
      <c r="K35" s="66" t="n">
        <f aca="false">IF(A35="","",1-B35)</f>
        <v>0</v>
      </c>
      <c r="L35" s="66" t="n">
        <f aca="false">IF(A35="","",5-C35)</f>
        <v>5</v>
      </c>
    </row>
    <row r="36" customFormat="false" ht="13.2" hidden="false" customHeight="false" outlineLevel="0" collapsed="false">
      <c r="A36" s="67" t="s">
        <v>129</v>
      </c>
      <c r="B36" s="68"/>
      <c r="C36" s="69"/>
      <c r="D36" s="69"/>
      <c r="E36" s="41" t="n">
        <v>4</v>
      </c>
      <c r="F36" s="42" t="n">
        <v>4</v>
      </c>
      <c r="G36" s="0"/>
      <c r="J36" s="65" t="str">
        <f aca="false">A36</f>
        <v>Sheff U</v>
      </c>
      <c r="K36" s="66" t="n">
        <f aca="false">IF(A36="","",1-B36)</f>
        <v>1</v>
      </c>
      <c r="L36" s="66" t="n">
        <f aca="false">IF(A36="","",5-C36)</f>
        <v>5</v>
      </c>
    </row>
    <row r="37" customFormat="false" ht="13.2" hidden="false" customHeight="false" outlineLevel="0" collapsed="false">
      <c r="A37" s="67" t="s">
        <v>243</v>
      </c>
      <c r="B37" s="68" t="n">
        <v>1</v>
      </c>
      <c r="C37" s="69"/>
      <c r="D37" s="69"/>
      <c r="E37" s="41" t="n">
        <v>3</v>
      </c>
      <c r="F37" s="42" t="n">
        <v>4</v>
      </c>
      <c r="G37" s="0"/>
      <c r="J37" s="65" t="str">
        <f aca="false">A37</f>
        <v>Sheff W</v>
      </c>
      <c r="K37" s="66" t="n">
        <f aca="false">IF(A37="","",1-B37)</f>
        <v>0</v>
      </c>
      <c r="L37" s="66" t="n">
        <f aca="false">IF(A37="","",5-C37)</f>
        <v>5</v>
      </c>
    </row>
    <row r="38" customFormat="false" ht="13.2" hidden="false" customHeight="false" outlineLevel="0" collapsed="false">
      <c r="A38" s="67" t="s">
        <v>249</v>
      </c>
      <c r="B38" s="68" t="n">
        <v>1</v>
      </c>
      <c r="C38" s="69" t="n">
        <v>1</v>
      </c>
      <c r="D38" s="69" t="n">
        <v>3</v>
      </c>
      <c r="E38" s="41" t="n">
        <v>3</v>
      </c>
      <c r="F38" s="42" t="n">
        <v>8</v>
      </c>
      <c r="G38" s="0"/>
      <c r="J38" s="65" t="str">
        <f aca="false">A38</f>
        <v>Southampton</v>
      </c>
      <c r="K38" s="66" t="n">
        <f aca="false">IF(A38="","",1-B38)</f>
        <v>0</v>
      </c>
      <c r="L38" s="66" t="n">
        <f aca="false">IF(A38="","",5-C38)</f>
        <v>4</v>
      </c>
    </row>
    <row r="39" customFormat="false" ht="13.2" hidden="false" customHeight="false" outlineLevel="0" collapsed="false">
      <c r="A39" s="67" t="s">
        <v>517</v>
      </c>
      <c r="B39" s="68" t="n">
        <v>1</v>
      </c>
      <c r="C39" s="69" t="n">
        <v>5</v>
      </c>
      <c r="D39" s="69" t="n">
        <v>2</v>
      </c>
      <c r="E39" s="41" t="n">
        <v>4</v>
      </c>
      <c r="F39" s="42" t="n">
        <v>12</v>
      </c>
      <c r="G39" s="0"/>
      <c r="J39" s="65" t="str">
        <f aca="false">A39</f>
        <v>Spurs</v>
      </c>
      <c r="K39" s="66" t="n">
        <f aca="false">IF(A39="","",1-B39)</f>
        <v>0</v>
      </c>
      <c r="L39" s="66" t="n">
        <f aca="false">IF(A39="","",5-C39)</f>
        <v>0</v>
      </c>
    </row>
    <row r="40" customFormat="false" ht="13.2" hidden="false" customHeight="false" outlineLevel="0" collapsed="false">
      <c r="A40" s="67" t="s">
        <v>251</v>
      </c>
      <c r="B40" s="68" t="n">
        <v>1</v>
      </c>
      <c r="C40" s="69" t="n">
        <v>1</v>
      </c>
      <c r="D40" s="69" t="n">
        <v>2</v>
      </c>
      <c r="E40" s="41" t="n">
        <v>1</v>
      </c>
      <c r="F40" s="42" t="n">
        <v>5</v>
      </c>
      <c r="G40" s="0"/>
      <c r="J40" s="65" t="str">
        <f aca="false">A40</f>
        <v>Stoke</v>
      </c>
      <c r="K40" s="66" t="n">
        <f aca="false">IF(A40="","",1-B40)</f>
        <v>0</v>
      </c>
      <c r="L40" s="66" t="n">
        <f aca="false">IF(A40="","",5-C40)</f>
        <v>4</v>
      </c>
    </row>
    <row r="41" customFormat="false" ht="13.2" hidden="false" customHeight="false" outlineLevel="0" collapsed="false">
      <c r="A41" s="67" t="s">
        <v>131</v>
      </c>
      <c r="B41" s="68"/>
      <c r="C41" s="69"/>
      <c r="D41" s="69" t="n">
        <v>1</v>
      </c>
      <c r="E41" s="41" t="n">
        <v>1</v>
      </c>
      <c r="F41" s="42" t="n">
        <v>2</v>
      </c>
      <c r="G41" s="0"/>
      <c r="J41" s="65" t="str">
        <f aca="false">A41</f>
        <v>Sunderland</v>
      </c>
      <c r="K41" s="66" t="n">
        <f aca="false">IF(A41="","",1-B41)</f>
        <v>1</v>
      </c>
      <c r="L41" s="66" t="n">
        <f aca="false">IF(A41="","",5-C41)</f>
        <v>5</v>
      </c>
    </row>
    <row r="42" customFormat="false" ht="13.2" hidden="false" customHeight="false" outlineLevel="0" collapsed="false">
      <c r="A42" s="67" t="s">
        <v>261</v>
      </c>
      <c r="B42" s="68" t="n">
        <v>1</v>
      </c>
      <c r="C42" s="69"/>
      <c r="D42" s="69" t="n">
        <v>1</v>
      </c>
      <c r="E42" s="41" t="n">
        <v>2</v>
      </c>
      <c r="F42" s="42" t="n">
        <v>4</v>
      </c>
      <c r="G42" s="0"/>
      <c r="J42" s="65" t="str">
        <f aca="false">A42</f>
        <v>Swansea</v>
      </c>
      <c r="K42" s="66" t="n">
        <f aca="false">IF(A42="","",1-B42)</f>
        <v>0</v>
      </c>
      <c r="L42" s="66" t="n">
        <f aca="false">IF(A42="","",5-C42)</f>
        <v>5</v>
      </c>
    </row>
    <row r="43" customFormat="false" ht="13.2" hidden="false" customHeight="false" outlineLevel="0" collapsed="false">
      <c r="A43" s="67" t="s">
        <v>267</v>
      </c>
      <c r="B43" s="68" t="n">
        <v>1</v>
      </c>
      <c r="C43" s="69" t="n">
        <v>1</v>
      </c>
      <c r="D43" s="69" t="n">
        <v>3</v>
      </c>
      <c r="E43" s="41" t="n">
        <v>3</v>
      </c>
      <c r="F43" s="42" t="n">
        <v>8</v>
      </c>
      <c r="G43" s="0"/>
      <c r="J43" s="65" t="str">
        <f aca="false">A43</f>
        <v>Villa</v>
      </c>
      <c r="K43" s="66" t="n">
        <f aca="false">IF(A43="","",1-B43)</f>
        <v>0</v>
      </c>
      <c r="L43" s="66" t="n">
        <f aca="false">IF(A43="","",5-C43)</f>
        <v>4</v>
      </c>
    </row>
    <row r="44" customFormat="false" ht="13.2" hidden="false" customHeight="false" outlineLevel="0" collapsed="false">
      <c r="A44" s="67" t="s">
        <v>272</v>
      </c>
      <c r="B44" s="68" t="n">
        <v>1</v>
      </c>
      <c r="C44" s="69" t="n">
        <v>1</v>
      </c>
      <c r="D44" s="69" t="n">
        <v>1</v>
      </c>
      <c r="E44" s="41" t="n">
        <v>3</v>
      </c>
      <c r="F44" s="42" t="n">
        <v>6</v>
      </c>
      <c r="G44" s="0"/>
      <c r="J44" s="65" t="str">
        <f aca="false">A44</f>
        <v>Watford</v>
      </c>
      <c r="K44" s="66" t="n">
        <f aca="false">IF(A44="","",1-B44)</f>
        <v>0</v>
      </c>
      <c r="L44" s="66" t="n">
        <f aca="false">IF(A44="","",5-C44)</f>
        <v>4</v>
      </c>
    </row>
    <row r="45" customFormat="false" ht="13.2" hidden="false" customHeight="false" outlineLevel="0" collapsed="false">
      <c r="A45" s="67" t="s">
        <v>277</v>
      </c>
      <c r="B45" s="68" t="n">
        <v>1</v>
      </c>
      <c r="C45" s="69" t="n">
        <v>3</v>
      </c>
      <c r="D45" s="69" t="n">
        <v>3</v>
      </c>
      <c r="E45" s="41" t="n">
        <v>2</v>
      </c>
      <c r="F45" s="42" t="n">
        <v>9</v>
      </c>
      <c r="G45" s="0"/>
      <c r="J45" s="65" t="str">
        <f aca="false">A45</f>
        <v>West Brom</v>
      </c>
      <c r="K45" s="66" t="n">
        <f aca="false">IF(A45="","",1-B45)</f>
        <v>0</v>
      </c>
      <c r="L45" s="66" t="n">
        <f aca="false">IF(A45="","",5-C45)</f>
        <v>2</v>
      </c>
    </row>
    <row r="46" customFormat="false" ht="13.2" hidden="false" customHeight="false" outlineLevel="0" collapsed="false">
      <c r="A46" s="67" t="s">
        <v>279</v>
      </c>
      <c r="B46" s="68" t="n">
        <v>1</v>
      </c>
      <c r="C46" s="69"/>
      <c r="D46" s="69" t="n">
        <v>2</v>
      </c>
      <c r="E46" s="41" t="n">
        <v>4</v>
      </c>
      <c r="F46" s="42" t="n">
        <v>7</v>
      </c>
      <c r="G46" s="0"/>
      <c r="J46" s="65" t="str">
        <f aca="false">A46</f>
        <v>West Ham</v>
      </c>
      <c r="K46" s="66" t="n">
        <f aca="false">IF(A46="","",1-B46)</f>
        <v>0</v>
      </c>
      <c r="L46" s="66" t="n">
        <f aca="false">IF(A46="","",5-C46)</f>
        <v>5</v>
      </c>
    </row>
    <row r="47" customFormat="false" ht="13.2" hidden="false" customHeight="false" outlineLevel="0" collapsed="false">
      <c r="A47" s="67" t="s">
        <v>285</v>
      </c>
      <c r="B47" s="68" t="n">
        <v>1</v>
      </c>
      <c r="C47" s="69" t="n">
        <v>2</v>
      </c>
      <c r="D47" s="69" t="n">
        <v>5</v>
      </c>
      <c r="E47" s="41" t="n">
        <v>2</v>
      </c>
      <c r="F47" s="42" t="n">
        <v>10</v>
      </c>
      <c r="G47" s="0"/>
      <c r="J47" s="65" t="str">
        <f aca="false">A47</f>
        <v>Wolves</v>
      </c>
      <c r="K47" s="66" t="n">
        <f aca="false">IF(A47="","",1-B47)</f>
        <v>0</v>
      </c>
      <c r="L47" s="66" t="n">
        <f aca="false">IF(A47="","",5-C47)</f>
        <v>3</v>
      </c>
    </row>
    <row r="48" customFormat="false" ht="13.2" hidden="false" customHeight="false" outlineLevel="0" collapsed="false">
      <c r="A48" s="70" t="s">
        <v>82</v>
      </c>
      <c r="B48" s="71" t="n">
        <v>28</v>
      </c>
      <c r="C48" s="72" t="n">
        <v>57</v>
      </c>
      <c r="D48" s="72" t="n">
        <v>65</v>
      </c>
      <c r="E48" s="45" t="n">
        <v>123</v>
      </c>
      <c r="F48" s="46" t="n">
        <v>273</v>
      </c>
      <c r="G48" s="0"/>
      <c r="J48" s="73" t="str">
        <f aca="false">A48</f>
        <v>Grand Total</v>
      </c>
      <c r="K48" s="73" t="n">
        <f aca="false">IF(A48="","",1-B48)</f>
        <v>-27</v>
      </c>
      <c r="L48" s="73" t="n">
        <f aca="false">IF(A48="","",5-C48)</f>
        <v>-52</v>
      </c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J49" s="73"/>
      <c r="K49" s="73" t="str">
        <f aca="false">IF(A49="","",1-B49)</f>
        <v/>
      </c>
      <c r="L49" s="73" t="str">
        <f aca="false">IF(A49="","",5-C49)</f>
        <v/>
      </c>
    </row>
    <row r="50" customFormat="false" ht="13.2" hidden="false" customHeight="false" outlineLevel="0" collapsed="false">
      <c r="J50" s="73"/>
      <c r="K50" s="73" t="str">
        <f aca="false">IF(A50="","",1-B50)</f>
        <v/>
      </c>
      <c r="L50" s="73" t="str">
        <f aca="false">IF(A50="","",5-C5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1015625" defaultRowHeight="13.2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0" width="10.32"/>
    <col collapsed="false" customWidth="true" hidden="false" outlineLevel="0" max="3" min="3" style="0" width="27.32"/>
    <col collapsed="false" customWidth="true" hidden="false" outlineLevel="0" max="4" min="4" style="0" width="22.43"/>
    <col collapsed="false" customWidth="true" hidden="false" outlineLevel="0" max="5" min="5" style="0" width="18.1"/>
    <col collapsed="false" customWidth="true" hidden="false" outlineLevel="0" max="6" min="6" style="75" width="9.87"/>
    <col collapsed="false" customWidth="true" hidden="false" outlineLevel="0" max="7" min="7" style="0" width="22.55"/>
  </cols>
  <sheetData>
    <row r="1" customFormat="false" ht="20.1" hidden="false" customHeight="true" outlineLevel="0" collapsed="false">
      <c r="A1" s="76"/>
      <c r="B1" s="77"/>
      <c r="C1" s="77"/>
      <c r="D1" s="78"/>
      <c r="E1" s="78"/>
      <c r="F1" s="78"/>
      <c r="G1" s="79"/>
    </row>
    <row r="2" s="85" customFormat="true" ht="30" hidden="false" customHeight="true" outlineLevel="0" collapsed="false">
      <c r="A2" s="80" t="s">
        <v>1003</v>
      </c>
      <c r="B2" s="81" t="s">
        <v>77</v>
      </c>
      <c r="C2" s="81" t="s">
        <v>97</v>
      </c>
      <c r="D2" s="82" t="s">
        <v>98</v>
      </c>
      <c r="E2" s="82" t="s">
        <v>18</v>
      </c>
      <c r="F2" s="83" t="s">
        <v>4</v>
      </c>
      <c r="G2" s="84" t="s">
        <v>1004</v>
      </c>
    </row>
    <row r="3" customFormat="false" ht="15" hidden="false" customHeight="true" outlineLevel="0" collapsed="false">
      <c r="A3" s="86"/>
      <c r="B3" s="87"/>
      <c r="C3" s="87"/>
      <c r="D3" s="87"/>
      <c r="E3" s="87"/>
      <c r="F3" s="88"/>
      <c r="G3" s="87"/>
    </row>
    <row r="4" customFormat="false" ht="15" hidden="false" customHeight="true" outlineLevel="0" collapsed="false">
      <c r="A4" s="86"/>
      <c r="B4" s="87"/>
      <c r="C4" s="87"/>
      <c r="D4" s="87"/>
      <c r="E4" s="87"/>
      <c r="F4" s="88"/>
      <c r="G4" s="87"/>
    </row>
    <row r="5" customFormat="false" ht="15" hidden="false" customHeight="true" outlineLevel="0" collapsed="false">
      <c r="A5" s="86"/>
      <c r="B5" s="87"/>
      <c r="C5" s="87"/>
      <c r="D5" s="87"/>
      <c r="E5" s="87"/>
      <c r="F5" s="88"/>
      <c r="G5" s="87"/>
    </row>
    <row r="6" customFormat="false" ht="15" hidden="false" customHeight="true" outlineLevel="0" collapsed="false">
      <c r="A6" s="86"/>
      <c r="B6" s="87"/>
      <c r="C6" s="87"/>
      <c r="D6" s="87"/>
      <c r="E6" s="87"/>
      <c r="F6" s="88"/>
      <c r="G6" s="87"/>
    </row>
    <row r="7" customFormat="false" ht="15" hidden="false" customHeight="true" outlineLevel="0" collapsed="false">
      <c r="A7" s="86"/>
      <c r="B7" s="87"/>
      <c r="C7" s="87"/>
      <c r="D7" s="87"/>
      <c r="E7" s="87"/>
      <c r="F7" s="88"/>
      <c r="G7" s="87"/>
    </row>
    <row r="8" customFormat="false" ht="15" hidden="false" customHeight="true" outlineLevel="0" collapsed="false">
      <c r="A8" s="86"/>
      <c r="B8" s="87"/>
      <c r="C8" s="87"/>
      <c r="D8" s="87"/>
      <c r="E8" s="87"/>
      <c r="F8" s="88"/>
      <c r="G8" s="87"/>
    </row>
    <row r="9" customFormat="false" ht="15" hidden="false" customHeight="true" outlineLevel="0" collapsed="false">
      <c r="A9" s="86"/>
      <c r="B9" s="87"/>
      <c r="C9" s="87"/>
      <c r="D9" s="87"/>
      <c r="E9" s="87"/>
      <c r="F9" s="88"/>
      <c r="G9" s="87"/>
    </row>
    <row r="10" customFormat="false" ht="15" hidden="false" customHeight="true" outlineLevel="0" collapsed="false">
      <c r="A10" s="86"/>
      <c r="B10" s="87"/>
      <c r="C10" s="87"/>
      <c r="D10" s="87"/>
      <c r="E10" s="87"/>
      <c r="F10" s="88"/>
      <c r="G10" s="87"/>
    </row>
    <row r="11" customFormat="false" ht="15" hidden="false" customHeight="true" outlineLevel="0" collapsed="false">
      <c r="A11" s="86"/>
      <c r="B11" s="87"/>
      <c r="C11" s="87"/>
      <c r="D11" s="87"/>
      <c r="E11" s="87"/>
      <c r="F11" s="88"/>
      <c r="G11" s="87"/>
    </row>
    <row r="12" customFormat="false" ht="15" hidden="false" customHeight="true" outlineLevel="0" collapsed="false">
      <c r="A12" s="86"/>
      <c r="B12" s="87"/>
      <c r="C12" s="87"/>
      <c r="D12" s="87"/>
      <c r="E12" s="87"/>
      <c r="F12" s="88"/>
      <c r="G12" s="87"/>
    </row>
    <row r="13" customFormat="false" ht="15" hidden="false" customHeight="true" outlineLevel="0" collapsed="false">
      <c r="A13" s="86"/>
      <c r="B13" s="87"/>
      <c r="C13" s="87"/>
      <c r="D13" s="87"/>
      <c r="E13" s="87"/>
      <c r="F13" s="88"/>
      <c r="G13" s="87"/>
    </row>
    <row r="14" customFormat="false" ht="15" hidden="false" customHeight="true" outlineLevel="0" collapsed="false">
      <c r="A14" s="86"/>
      <c r="B14" s="87"/>
      <c r="C14" s="87"/>
      <c r="D14" s="87"/>
      <c r="E14" s="87"/>
      <c r="F14" s="88"/>
      <c r="G14" s="87"/>
    </row>
    <row r="15" customFormat="false" ht="15" hidden="false" customHeight="true" outlineLevel="0" collapsed="false">
      <c r="A15" s="86"/>
      <c r="B15" s="87"/>
      <c r="C15" s="87"/>
      <c r="D15" s="87"/>
      <c r="E15" s="87"/>
      <c r="F15" s="88"/>
      <c r="G15" s="87"/>
    </row>
    <row r="16" customFormat="false" ht="15" hidden="false" customHeight="true" outlineLevel="0" collapsed="false">
      <c r="A16" s="86"/>
      <c r="B16" s="87"/>
      <c r="C16" s="87"/>
      <c r="D16" s="87"/>
      <c r="E16" s="87"/>
      <c r="F16" s="88"/>
      <c r="G16" s="87"/>
    </row>
    <row r="17" customFormat="false" ht="15" hidden="false" customHeight="true" outlineLevel="0" collapsed="false">
      <c r="A17" s="86"/>
      <c r="B17" s="87"/>
      <c r="C17" s="87"/>
      <c r="D17" s="87"/>
      <c r="E17" s="87"/>
      <c r="F17" s="88"/>
      <c r="G17" s="87"/>
    </row>
    <row r="18" customFormat="false" ht="15" hidden="false" customHeight="true" outlineLevel="0" collapsed="false">
      <c r="A18" s="86"/>
      <c r="B18" s="87"/>
      <c r="C18" s="87"/>
      <c r="D18" s="87"/>
      <c r="E18" s="87"/>
      <c r="F18" s="88"/>
      <c r="G18" s="87"/>
    </row>
    <row r="19" customFormat="false" ht="15" hidden="false" customHeight="true" outlineLevel="0" collapsed="false">
      <c r="A19" s="86"/>
      <c r="B19" s="87"/>
      <c r="C19" s="87"/>
      <c r="D19" s="87"/>
      <c r="E19" s="87"/>
      <c r="F19" s="88"/>
      <c r="G19" s="87"/>
    </row>
    <row r="20" customFormat="false" ht="15" hidden="false" customHeight="true" outlineLevel="0" collapsed="false">
      <c r="A20" s="86"/>
      <c r="B20" s="87"/>
      <c r="C20" s="87"/>
      <c r="D20" s="87"/>
      <c r="E20" s="87"/>
      <c r="F20" s="88"/>
      <c r="G20" s="87"/>
    </row>
    <row r="21" customFormat="false" ht="15" hidden="false" customHeight="true" outlineLevel="0" collapsed="false">
      <c r="A21" s="86"/>
      <c r="B21" s="87"/>
      <c r="C21" s="87"/>
      <c r="D21" s="87"/>
      <c r="E21" s="87"/>
      <c r="F21" s="88"/>
      <c r="G21" s="87"/>
    </row>
    <row r="22" customFormat="false" ht="15" hidden="false" customHeight="true" outlineLevel="0" collapsed="false">
      <c r="A22" s="86"/>
      <c r="B22" s="87"/>
      <c r="C22" s="87"/>
      <c r="D22" s="87"/>
      <c r="E22" s="87"/>
      <c r="F22" s="88"/>
      <c r="G22" s="87"/>
    </row>
    <row r="23" customFormat="false" ht="15" hidden="false" customHeight="true" outlineLevel="0" collapsed="false">
      <c r="A23" s="86"/>
      <c r="B23" s="87"/>
      <c r="C23" s="87"/>
      <c r="D23" s="87"/>
      <c r="E23" s="87"/>
      <c r="F23" s="88"/>
      <c r="G23" s="87"/>
    </row>
    <row r="24" customFormat="false" ht="15" hidden="false" customHeight="true" outlineLevel="0" collapsed="false">
      <c r="A24" s="86"/>
      <c r="B24" s="87"/>
      <c r="C24" s="87"/>
      <c r="D24" s="87"/>
      <c r="E24" s="87"/>
      <c r="F24" s="88"/>
      <c r="G24" s="87"/>
    </row>
    <row r="25" customFormat="false" ht="15" hidden="false" customHeight="true" outlineLevel="0" collapsed="false">
      <c r="A25" s="86"/>
      <c r="B25" s="87"/>
      <c r="C25" s="87"/>
      <c r="D25" s="87"/>
      <c r="E25" s="87"/>
      <c r="F25" s="88"/>
      <c r="G25" s="87"/>
    </row>
    <row r="26" customFormat="false" ht="15" hidden="false" customHeight="true" outlineLevel="0" collapsed="false">
      <c r="A26" s="86"/>
      <c r="B26" s="87"/>
      <c r="C26" s="87"/>
      <c r="D26" s="87"/>
      <c r="E26" s="87"/>
      <c r="F26" s="88"/>
      <c r="G26" s="87"/>
    </row>
    <row r="27" customFormat="false" ht="15" hidden="false" customHeight="true" outlineLevel="0" collapsed="false">
      <c r="A27" s="86"/>
      <c r="B27" s="87"/>
      <c r="C27" s="87"/>
      <c r="D27" s="87"/>
      <c r="E27" s="87"/>
      <c r="F27" s="88"/>
      <c r="G27" s="87"/>
    </row>
    <row r="28" customFormat="false" ht="15" hidden="false" customHeight="true" outlineLevel="0" collapsed="false">
      <c r="A28" s="86"/>
      <c r="B28" s="87"/>
      <c r="C28" s="87"/>
      <c r="D28" s="87"/>
      <c r="E28" s="87"/>
      <c r="F28" s="88"/>
      <c r="G28" s="87"/>
    </row>
    <row r="29" customFormat="false" ht="15" hidden="false" customHeight="true" outlineLevel="0" collapsed="false">
      <c r="A29" s="89"/>
      <c r="B29" s="90"/>
      <c r="C29" s="90"/>
      <c r="D29" s="90"/>
      <c r="E29" s="90"/>
      <c r="F29" s="91"/>
      <c r="G29" s="90"/>
      <c r="H29" s="3"/>
    </row>
    <row r="30" customFormat="false" ht="15" hidden="false" customHeight="true" outlineLevel="0" collapsed="false">
      <c r="A30" s="89"/>
      <c r="B30" s="90"/>
      <c r="C30" s="90"/>
      <c r="D30" s="90"/>
      <c r="E30" s="90"/>
      <c r="F30" s="91"/>
      <c r="G30" s="90"/>
      <c r="H30" s="3"/>
    </row>
    <row r="31" customFormat="false" ht="15" hidden="false" customHeight="true" outlineLevel="0" collapsed="false">
      <c r="A31" s="89"/>
      <c r="B31" s="90"/>
      <c r="C31" s="90"/>
      <c r="D31" s="90"/>
      <c r="E31" s="90"/>
      <c r="F31" s="91"/>
      <c r="G31" s="90"/>
      <c r="H31" s="3"/>
    </row>
    <row r="32" customFormat="false" ht="15" hidden="false" customHeight="true" outlineLevel="0" collapsed="false">
      <c r="A32" s="89"/>
      <c r="B32" s="90"/>
      <c r="C32" s="90"/>
      <c r="D32" s="90"/>
      <c r="E32" s="90"/>
      <c r="F32" s="91"/>
      <c r="G32" s="90"/>
      <c r="H32" s="3"/>
    </row>
    <row r="33" customFormat="false" ht="15" hidden="false" customHeight="true" outlineLevel="0" collapsed="false">
      <c r="A33" s="89"/>
      <c r="B33" s="90"/>
      <c r="C33" s="90"/>
      <c r="D33" s="90"/>
      <c r="E33" s="90"/>
      <c r="F33" s="91"/>
      <c r="G33" s="90"/>
      <c r="H33" s="3"/>
    </row>
    <row r="34" customFormat="false" ht="15" hidden="false" customHeight="true" outlineLevel="0" collapsed="false">
      <c r="A34" s="89"/>
      <c r="B34" s="90"/>
      <c r="C34" s="90"/>
      <c r="D34" s="90"/>
      <c r="E34" s="90"/>
      <c r="F34" s="91"/>
      <c r="G34" s="90"/>
      <c r="H34" s="3"/>
    </row>
    <row r="35" customFormat="false" ht="15" hidden="false" customHeight="true" outlineLevel="0" collapsed="false">
      <c r="A35" s="89"/>
      <c r="B35" s="90"/>
      <c r="C35" s="90"/>
      <c r="D35" s="90"/>
      <c r="E35" s="90"/>
      <c r="F35" s="91"/>
      <c r="G35" s="90"/>
      <c r="H35" s="3"/>
    </row>
    <row r="36" customFormat="false" ht="15" hidden="false" customHeight="true" outlineLevel="0" collapsed="false">
      <c r="A36" s="89"/>
      <c r="B36" s="90"/>
      <c r="C36" s="90"/>
      <c r="D36" s="90"/>
      <c r="E36" s="90"/>
      <c r="F36" s="91"/>
      <c r="G36" s="90"/>
      <c r="H36" s="3"/>
    </row>
    <row r="37" customFormat="false" ht="15" hidden="false" customHeight="true" outlineLevel="0" collapsed="false">
      <c r="A37" s="89"/>
      <c r="B37" s="90"/>
      <c r="C37" s="90"/>
      <c r="D37" s="90"/>
      <c r="E37" s="90"/>
      <c r="F37" s="91"/>
      <c r="G37" s="90"/>
      <c r="H37" s="3"/>
    </row>
    <row r="38" customFormat="false" ht="15" hidden="false" customHeight="true" outlineLevel="0" collapsed="false">
      <c r="A38" s="89"/>
      <c r="B38" s="90"/>
      <c r="C38" s="90"/>
      <c r="D38" s="90"/>
      <c r="E38" s="90"/>
      <c r="F38" s="91"/>
      <c r="G38" s="90"/>
      <c r="H38" s="3"/>
    </row>
    <row r="39" customFormat="false" ht="15" hidden="false" customHeight="true" outlineLevel="0" collapsed="false">
      <c r="A39" s="89"/>
      <c r="B39" s="90"/>
      <c r="C39" s="90"/>
      <c r="D39" s="90"/>
      <c r="E39" s="90"/>
      <c r="F39" s="91"/>
      <c r="G39" s="90"/>
      <c r="H39" s="3"/>
    </row>
    <row r="40" customFormat="false" ht="15" hidden="false" customHeight="true" outlineLevel="0" collapsed="false">
      <c r="A40" s="89"/>
      <c r="B40" s="90"/>
      <c r="C40" s="90"/>
      <c r="D40" s="90"/>
      <c r="E40" s="90"/>
      <c r="F40" s="91"/>
      <c r="G40" s="90"/>
      <c r="H40" s="3"/>
    </row>
    <row r="41" customFormat="false" ht="15" hidden="false" customHeight="true" outlineLevel="0" collapsed="false">
      <c r="A41" s="89"/>
      <c r="B41" s="90"/>
      <c r="C41" s="90"/>
      <c r="D41" s="90"/>
      <c r="E41" s="90"/>
      <c r="F41" s="91"/>
      <c r="G41" s="90"/>
      <c r="H41" s="3"/>
    </row>
    <row r="42" customFormat="false" ht="15" hidden="false" customHeight="true" outlineLevel="0" collapsed="false">
      <c r="A42" s="89"/>
      <c r="B42" s="90"/>
      <c r="C42" s="90"/>
      <c r="D42" s="90"/>
      <c r="E42" s="90"/>
      <c r="F42" s="91"/>
      <c r="G42" s="90"/>
      <c r="H42" s="3"/>
    </row>
    <row r="43" customFormat="false" ht="15" hidden="false" customHeight="true" outlineLevel="0" collapsed="false">
      <c r="A43" s="89"/>
      <c r="B43" s="90"/>
      <c r="C43" s="90"/>
      <c r="D43" s="90"/>
      <c r="E43" s="90"/>
      <c r="F43" s="91"/>
      <c r="G43" s="90"/>
      <c r="H43" s="3"/>
    </row>
    <row r="44" customFormat="false" ht="15" hidden="false" customHeight="true" outlineLevel="0" collapsed="false">
      <c r="A44" s="89"/>
      <c r="B44" s="90"/>
      <c r="C44" s="90"/>
      <c r="D44" s="90"/>
      <c r="E44" s="90"/>
      <c r="F44" s="91"/>
      <c r="G44" s="90"/>
      <c r="H44" s="3"/>
    </row>
    <row r="45" customFormat="false" ht="15" hidden="false" customHeight="true" outlineLevel="0" collapsed="false">
      <c r="A45" s="89"/>
      <c r="B45" s="90"/>
      <c r="C45" s="90"/>
      <c r="D45" s="90"/>
      <c r="E45" s="90"/>
      <c r="F45" s="91"/>
      <c r="G45" s="90"/>
      <c r="H45" s="3"/>
    </row>
    <row r="46" customFormat="false" ht="15" hidden="false" customHeight="true" outlineLevel="0" collapsed="false">
      <c r="A46" s="89"/>
      <c r="B46" s="90"/>
      <c r="C46" s="90"/>
      <c r="D46" s="90"/>
      <c r="E46" s="90"/>
      <c r="F46" s="91"/>
      <c r="G46" s="90"/>
      <c r="H46" s="3"/>
    </row>
    <row r="47" customFormat="false" ht="15" hidden="false" customHeight="true" outlineLevel="0" collapsed="false">
      <c r="A47" s="89"/>
      <c r="B47" s="90"/>
      <c r="C47" s="90"/>
      <c r="D47" s="90"/>
      <c r="E47" s="90"/>
      <c r="F47" s="91"/>
      <c r="G47" s="90"/>
      <c r="H47" s="3"/>
    </row>
    <row r="48" customFormat="false" ht="15" hidden="false" customHeight="true" outlineLevel="0" collapsed="false">
      <c r="A48" s="89"/>
      <c r="B48" s="90"/>
      <c r="C48" s="90"/>
      <c r="D48" s="90"/>
      <c r="E48" s="90"/>
      <c r="F48" s="91"/>
      <c r="G48" s="90"/>
      <c r="H48" s="3"/>
    </row>
    <row r="49" customFormat="false" ht="15" hidden="false" customHeight="true" outlineLevel="0" collapsed="false">
      <c r="A49" s="89"/>
      <c r="B49" s="90"/>
      <c r="C49" s="90"/>
      <c r="D49" s="90"/>
      <c r="E49" s="90"/>
      <c r="F49" s="91"/>
      <c r="G49" s="90"/>
      <c r="H49" s="3"/>
    </row>
    <row r="50" customFormat="false" ht="15" hidden="false" customHeight="true" outlineLevel="0" collapsed="false">
      <c r="A50" s="89"/>
      <c r="B50" s="90"/>
      <c r="C50" s="90"/>
      <c r="D50" s="90"/>
      <c r="E50" s="90"/>
      <c r="F50" s="91"/>
      <c r="G50" s="90"/>
      <c r="H50" s="3"/>
    </row>
    <row r="51" customFormat="false" ht="15" hidden="false" customHeight="true" outlineLevel="0" collapsed="false">
      <c r="A51" s="89"/>
      <c r="B51" s="90"/>
      <c r="C51" s="90"/>
      <c r="D51" s="90"/>
      <c r="E51" s="90"/>
      <c r="F51" s="91"/>
      <c r="G51" s="90"/>
      <c r="H51" s="3"/>
    </row>
    <row r="52" customFormat="false" ht="15" hidden="false" customHeight="true" outlineLevel="0" collapsed="false">
      <c r="A52" s="89"/>
      <c r="B52" s="90"/>
      <c r="C52" s="90"/>
      <c r="D52" s="90"/>
      <c r="E52" s="90"/>
      <c r="F52" s="91"/>
      <c r="G52" s="90"/>
      <c r="H52" s="3"/>
    </row>
    <row r="53" customFormat="false" ht="15" hidden="false" customHeight="true" outlineLevel="0" collapsed="false">
      <c r="A53" s="89"/>
      <c r="B53" s="90"/>
      <c r="C53" s="90"/>
      <c r="D53" s="90"/>
      <c r="E53" s="90"/>
      <c r="F53" s="91"/>
      <c r="G53" s="90"/>
      <c r="H53" s="3"/>
    </row>
    <row r="54" customFormat="false" ht="15" hidden="false" customHeight="true" outlineLevel="0" collapsed="false">
      <c r="A54" s="89"/>
      <c r="B54" s="90"/>
      <c r="C54" s="90"/>
      <c r="D54" s="90"/>
      <c r="E54" s="90"/>
      <c r="F54" s="91"/>
      <c r="G54" s="90"/>
      <c r="H54" s="3"/>
    </row>
    <row r="55" customFormat="false" ht="15" hidden="false" customHeight="true" outlineLevel="0" collapsed="false">
      <c r="A55" s="89"/>
      <c r="B55" s="90"/>
      <c r="C55" s="90"/>
      <c r="D55" s="90"/>
      <c r="E55" s="90"/>
      <c r="F55" s="91"/>
      <c r="G55" s="90"/>
      <c r="H55" s="3"/>
    </row>
    <row r="56" customFormat="false" ht="15" hidden="false" customHeight="true" outlineLevel="0" collapsed="false">
      <c r="A56" s="89"/>
      <c r="B56" s="90"/>
      <c r="C56" s="90"/>
      <c r="D56" s="90"/>
      <c r="E56" s="90"/>
      <c r="F56" s="91"/>
      <c r="G56" s="90"/>
      <c r="H56" s="3"/>
    </row>
    <row r="57" customFormat="false" ht="15" hidden="false" customHeight="true" outlineLevel="0" collapsed="false">
      <c r="A57" s="89"/>
      <c r="B57" s="90"/>
      <c r="C57" s="90"/>
      <c r="D57" s="90"/>
      <c r="E57" s="90"/>
      <c r="F57" s="91"/>
      <c r="G57" s="90"/>
      <c r="H57" s="3"/>
    </row>
    <row r="58" customFormat="false" ht="15" hidden="false" customHeight="true" outlineLevel="0" collapsed="false">
      <c r="A58" s="89"/>
      <c r="B58" s="90"/>
      <c r="C58" s="90"/>
      <c r="D58" s="90"/>
      <c r="E58" s="90"/>
      <c r="F58" s="91"/>
      <c r="G58" s="90"/>
      <c r="H58" s="3"/>
    </row>
    <row r="59" customFormat="false" ht="15" hidden="false" customHeight="true" outlineLevel="0" collapsed="false">
      <c r="A59" s="89"/>
      <c r="B59" s="90"/>
      <c r="C59" s="90"/>
      <c r="D59" s="90"/>
      <c r="E59" s="90"/>
      <c r="F59" s="91"/>
      <c r="G59" s="90"/>
      <c r="H59" s="3"/>
    </row>
    <row r="60" customFormat="false" ht="15" hidden="false" customHeight="true" outlineLevel="0" collapsed="false">
      <c r="A60" s="89"/>
      <c r="B60" s="90"/>
      <c r="C60" s="90"/>
      <c r="D60" s="90"/>
      <c r="E60" s="90"/>
      <c r="F60" s="91"/>
      <c r="G60" s="90"/>
      <c r="H60" s="3"/>
    </row>
    <row r="61" customFormat="false" ht="15" hidden="false" customHeight="true" outlineLevel="0" collapsed="false">
      <c r="A61" s="89"/>
      <c r="B61" s="90"/>
      <c r="C61" s="90"/>
      <c r="D61" s="90"/>
      <c r="E61" s="90"/>
      <c r="F61" s="91"/>
      <c r="G61" s="90"/>
      <c r="H61" s="3"/>
    </row>
    <row r="62" customFormat="false" ht="15" hidden="false" customHeight="true" outlineLevel="0" collapsed="false">
      <c r="A62" s="89"/>
      <c r="B62" s="90"/>
      <c r="C62" s="90"/>
      <c r="D62" s="90"/>
      <c r="E62" s="90"/>
      <c r="F62" s="91"/>
      <c r="G62" s="90"/>
      <c r="H62" s="3"/>
    </row>
    <row r="63" customFormat="false" ht="13.2" hidden="false" customHeight="false" outlineLevel="0" collapsed="false">
      <c r="A63" s="92"/>
      <c r="B63" s="3"/>
      <c r="C63" s="3"/>
      <c r="D63" s="3"/>
      <c r="E63" s="3"/>
      <c r="F63" s="93"/>
      <c r="G63" s="3"/>
      <c r="H63" s="3"/>
    </row>
    <row r="64" customFormat="false" ht="13.2" hidden="false" customHeight="false" outlineLevel="0" collapsed="false">
      <c r="A64" s="92"/>
      <c r="B64" s="3"/>
      <c r="C64" s="3"/>
      <c r="D64" s="3"/>
      <c r="E64" s="3"/>
      <c r="F64" s="93"/>
      <c r="G64" s="3"/>
      <c r="H64" s="3"/>
    </row>
    <row r="65" customFormat="false" ht="13.2" hidden="false" customHeight="false" outlineLevel="0" collapsed="false">
      <c r="A65" s="92"/>
      <c r="B65" s="3"/>
      <c r="C65" s="3"/>
      <c r="D65" s="3"/>
      <c r="E65" s="3"/>
      <c r="F65" s="93"/>
      <c r="G65" s="3"/>
      <c r="H65" s="3"/>
    </row>
    <row r="66" customFormat="false" ht="13.2" hidden="false" customHeight="false" outlineLevel="0" collapsed="false">
      <c r="A66" s="92"/>
      <c r="B66" s="3"/>
      <c r="C66" s="3"/>
      <c r="D66" s="3"/>
      <c r="E66" s="3"/>
      <c r="F66" s="93"/>
      <c r="G66" s="3"/>
      <c r="H66" s="3"/>
    </row>
  </sheetData>
  <autoFilter ref="A2:G62"/>
  <conditionalFormatting sqref="C4:G37 B3:B37 G38 B39:G42">
    <cfRule type="expression" priority="2" aboveAverage="0" equalAverage="0" bottom="0" percent="0" rank="0" text="" dxfId="4">
      <formula>$A4="*"</formula>
    </cfRule>
  </conditionalFormatting>
  <conditionalFormatting sqref="B2">
    <cfRule type="expression" priority="3" aboveAverage="0" equalAverage="0" bottom="0" percent="0" rank="0" text="" dxfId="5">
      <formula>A2="*"</formula>
    </cfRule>
  </conditionalFormatting>
  <conditionalFormatting sqref="C2">
    <cfRule type="expression" priority="4" aboveAverage="0" equalAverage="0" bottom="0" percent="0" rank="0" text="" dxfId="6">
      <formula>#REF!="*"</formula>
    </cfRule>
  </conditionalFormatting>
  <conditionalFormatting sqref="D2:G2">
    <cfRule type="expression" priority="5" aboveAverage="0" equalAverage="0" bottom="0" percent="0" rank="0" text="" dxfId="7">
      <formula>#REF!="*"</formula>
    </cfRule>
  </conditionalFormatting>
  <conditionalFormatting sqref="C3:F3">
    <cfRule type="expression" priority="6" aboveAverage="0" equalAverage="0" bottom="0" percent="0" rank="0" text="" dxfId="8">
      <formula>$A3="*"</formula>
    </cfRule>
  </conditionalFormatting>
  <conditionalFormatting sqref="C43:G43">
    <cfRule type="expression" priority="7" aboveAverage="0" equalAverage="0" bottom="0" percent="0" rank="0" text="" dxfId="9">
      <formula>$A43="*"</formula>
    </cfRule>
  </conditionalFormatting>
  <conditionalFormatting sqref="B43">
    <cfRule type="expression" priority="8" aboveAverage="0" equalAverage="0" bottom="0" percent="0" rank="0" text="" dxfId="10">
      <formula>$A43="*"</formula>
    </cfRule>
  </conditionalFormatting>
  <conditionalFormatting sqref="G3">
    <cfRule type="expression" priority="9" aboveAverage="0" equalAverage="0" bottom="0" percent="0" rank="0" text="" dxfId="11">
      <formula>$A3="*"</formula>
    </cfRule>
  </conditionalFormatting>
  <conditionalFormatting sqref="C44:G47 C49:G54 E48:G48">
    <cfRule type="expression" priority="10" aboveAverage="0" equalAverage="0" bottom="0" percent="0" rank="0" text="" dxfId="12">
      <formula>$A44="*"</formula>
    </cfRule>
  </conditionalFormatting>
  <conditionalFormatting sqref="B44:B47 B49:B54">
    <cfRule type="expression" priority="11" aboveAverage="0" equalAverage="0" bottom="0" percent="0" rank="0" text="" dxfId="13">
      <formula>$A44="*"</formula>
    </cfRule>
  </conditionalFormatting>
  <conditionalFormatting sqref="C55:G58">
    <cfRule type="expression" priority="12" aboveAverage="0" equalAverage="0" bottom="0" percent="0" rank="0" text="" dxfId="14">
      <formula>$A55="*"</formula>
    </cfRule>
  </conditionalFormatting>
  <conditionalFormatting sqref="B55:B58">
    <cfRule type="expression" priority="13" aboveAverage="0" equalAverage="0" bottom="0" percent="0" rank="0" text="" dxfId="15">
      <formula>$A55="*"</formula>
    </cfRule>
  </conditionalFormatting>
  <conditionalFormatting sqref="C48:D48">
    <cfRule type="expression" priority="14" aboveAverage="0" equalAverage="0" bottom="0" percent="0" rank="0" text="" dxfId="16">
      <formula>$A48="*"</formula>
    </cfRule>
  </conditionalFormatting>
  <conditionalFormatting sqref="B48">
    <cfRule type="expression" priority="15" aboveAverage="0" equalAverage="0" bottom="0" percent="0" rank="0" text="" dxfId="17">
      <formula>$A48="*"</formula>
    </cfRule>
  </conditionalFormatting>
  <conditionalFormatting sqref="C59:G60">
    <cfRule type="expression" priority="16" aboveAverage="0" equalAverage="0" bottom="0" percent="0" rank="0" text="" dxfId="18">
      <formula>$A59="*"</formula>
    </cfRule>
  </conditionalFormatting>
  <conditionalFormatting sqref="B59:B60">
    <cfRule type="expression" priority="17" aboveAverage="0" equalAverage="0" bottom="0" percent="0" rank="0" text="" dxfId="19">
      <formula>$A59="*"</formula>
    </cfRule>
  </conditionalFormatting>
  <conditionalFormatting sqref="B38:F38">
    <cfRule type="expression" priority="18" aboveAverage="0" equalAverage="0" bottom="0" percent="0" rank="0" text="" dxfId="20">
      <formula>$A38="*"</formula>
    </cfRule>
  </conditionalFormatting>
  <conditionalFormatting sqref="C61:G62">
    <cfRule type="expression" priority="19" aboveAverage="0" equalAverage="0" bottom="0" percent="0" rank="0" text="" dxfId="21">
      <formula>$A61="*"</formula>
    </cfRule>
  </conditionalFormatting>
  <conditionalFormatting sqref="B61:B62">
    <cfRule type="expression" priority="20" aboveAverage="0" equalAverage="0" bottom="0" percent="0" rank="0" text="" dxfId="22">
      <formula>$A61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G2 G4:G27 G42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E1:F10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1"/>
    <col collapsed="false" customWidth="true" hidden="false" outlineLevel="0" max="3" min="3" style="0" width="10.99"/>
    <col collapsed="false" customWidth="true" hidden="false" outlineLevel="0" max="4" min="4" style="0" width="14.1"/>
    <col collapsed="false" customWidth="true" hidden="false" outlineLevel="0" max="5" min="5" style="0" width="11.99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15.32"/>
    <col collapsed="false" customWidth="true" hidden="false" outlineLevel="0" max="9" min="9" style="0" width="14.87"/>
    <col collapsed="false" customWidth="true" hidden="false" outlineLevel="0" max="10" min="10" style="0" width="16.43"/>
    <col collapsed="false" customWidth="true" hidden="false" outlineLevel="0" max="11" min="11" style="0" width="14.87"/>
    <col collapsed="false" customWidth="true" hidden="false" outlineLevel="0" max="12" min="12" style="0" width="11.66"/>
    <col collapsed="false" customWidth="true" hidden="false" outlineLevel="0" max="13" min="13" style="0" width="10.66"/>
    <col collapsed="false" customWidth="true" hidden="false" outlineLevel="0" max="14" min="14" style="0" width="14.55"/>
    <col collapsed="false" customWidth="true" hidden="false" outlineLevel="0" max="15" min="15" style="0" width="15.66"/>
    <col collapsed="false" customWidth="true" hidden="false" outlineLevel="0" max="16" min="16" style="0" width="8.55"/>
    <col collapsed="false" customWidth="true" hidden="false" outlineLevel="0" max="17" min="17" style="0" width="10.66"/>
    <col collapsed="false" customWidth="true" hidden="false" outlineLevel="0" max="18" min="18" style="0" width="14.66"/>
    <col collapsed="false" customWidth="true" hidden="false" outlineLevel="0" max="20" min="19" style="0" width="10.32"/>
    <col collapsed="false" customWidth="true" hidden="false" outlineLevel="0" max="21" min="21" style="0" width="15.66"/>
    <col collapsed="false" customWidth="true" hidden="false" outlineLevel="0" max="22" min="22" style="0" width="6.55"/>
  </cols>
  <sheetData>
    <row r="1" customFormat="false" ht="13.2" hidden="false" customHeight="false" outlineLevel="0" collapsed="false">
      <c r="A1" s="3"/>
      <c r="B1" s="3"/>
      <c r="C1" s="3"/>
    </row>
    <row r="2" customFormat="false" ht="13.2" hidden="false" customHeight="false" outlineLevel="0" collapsed="false">
      <c r="A2" s="3"/>
      <c r="B2" s="3"/>
      <c r="C2" s="3"/>
    </row>
    <row r="3" customFormat="false" ht="13.2" hidden="false" customHeight="false" outlineLevel="0" collapsed="false">
      <c r="A3" s="31" t="s">
        <v>1005</v>
      </c>
      <c r="B3" s="35" t="s">
        <v>1003</v>
      </c>
    </row>
    <row r="4" customFormat="false" ht="13.2" hidden="false" customHeight="false" outlineLevel="0" collapsed="false">
      <c r="A4" s="31" t="s">
        <v>18</v>
      </c>
      <c r="B4" s="94"/>
    </row>
    <row r="5" customFormat="false" ht="13.2" hidden="false" customHeight="false" outlineLevel="0" collapsed="false">
      <c r="A5" s="43"/>
      <c r="B5" s="95"/>
    </row>
    <row r="13" customFormat="false" ht="13.2" hidden="false" customHeight="false" outlineLevel="0" collapsed="false">
      <c r="A13" s="3"/>
      <c r="B13" s="3"/>
      <c r="C13" s="3"/>
    </row>
    <row r="14" customFormat="false" ht="13.2" hidden="false" customHeight="false" outlineLevel="0" collapsed="false">
      <c r="A14" s="3"/>
      <c r="B14" s="3"/>
      <c r="C14" s="3"/>
    </row>
    <row r="15" customFormat="false" ht="13.2" hidden="false" customHeight="false" outlineLevel="0" collapsed="false">
      <c r="A15" s="3"/>
      <c r="B15" s="3"/>
      <c r="C15" s="3"/>
    </row>
    <row r="16" customFormat="false" ht="13.2" hidden="false" customHeight="false" outlineLevel="0" collapsed="false">
      <c r="A16" s="3"/>
      <c r="B16" s="3"/>
      <c r="C16" s="3"/>
    </row>
    <row r="17" customFormat="false" ht="13.2" hidden="false" customHeight="false" outlineLevel="0" collapsed="false">
      <c r="A17" s="3"/>
      <c r="B17" s="3"/>
      <c r="C17" s="3"/>
    </row>
    <row r="18" customFormat="false" ht="13.2" hidden="false" customHeight="false" outlineLevel="0" collapsed="false">
      <c r="A18" s="3"/>
      <c r="B18" s="3"/>
      <c r="C18" s="3"/>
    </row>
    <row r="19" customFormat="false" ht="13.2" hidden="false" customHeight="false" outlineLevel="0" collapsed="false">
      <c r="A19" s="3"/>
      <c r="B19" s="3"/>
      <c r="C19" s="3"/>
    </row>
    <row r="20" customFormat="false" ht="13.2" hidden="false" customHeight="false" outlineLevel="0" collapsed="false">
      <c r="A20" s="3"/>
      <c r="B20" s="3"/>
      <c r="C20" s="3"/>
    </row>
    <row r="21" customFormat="false" ht="13.2" hidden="false" customHeight="false" outlineLevel="0" collapsed="false">
      <c r="A21" s="3"/>
      <c r="B21" s="3"/>
      <c r="C21" s="3"/>
    </row>
    <row r="22" customFormat="false" ht="13.2" hidden="false" customHeight="false" outlineLevel="0" collapsed="false">
      <c r="A22" s="3"/>
      <c r="B22" s="3"/>
      <c r="C22" s="3"/>
    </row>
    <row r="23" customFormat="false" ht="13.2" hidden="false" customHeight="false" outlineLevel="0" collapsed="false">
      <c r="A23" s="3"/>
      <c r="B23" s="3"/>
      <c r="C23" s="3"/>
    </row>
    <row r="24" customFormat="false" ht="13.2" hidden="false" customHeight="false" outlineLevel="0" collapsed="false">
      <c r="A24" s="3"/>
      <c r="B24" s="3"/>
      <c r="C24" s="3"/>
    </row>
    <row r="25" customFormat="false" ht="13.2" hidden="false" customHeight="false" outlineLevel="0" collapsed="false">
      <c r="A25" s="3"/>
      <c r="B25" s="3"/>
      <c r="C25" s="3"/>
    </row>
    <row r="26" customFormat="false" ht="13.2" hidden="false" customHeight="false" outlineLevel="0" collapsed="false">
      <c r="A26" s="3"/>
      <c r="B26" s="3"/>
      <c r="C26" s="3"/>
    </row>
    <row r="27" customFormat="false" ht="13.2" hidden="false" customHeight="false" outlineLevel="0" collapsed="false">
      <c r="A27" s="3"/>
      <c r="B27" s="3"/>
      <c r="C27" s="3"/>
    </row>
    <row r="28" customFormat="false" ht="13.2" hidden="false" customHeight="false" outlineLevel="0" collapsed="false">
      <c r="A28" s="3"/>
      <c r="B28" s="3"/>
      <c r="C28" s="3"/>
    </row>
    <row r="29" customFormat="false" ht="13.2" hidden="false" customHeight="false" outlineLevel="0" collapsed="false">
      <c r="A29" s="3"/>
      <c r="B29" s="3"/>
      <c r="C29" s="3"/>
    </row>
    <row r="30" customFormat="false" ht="13.2" hidden="false" customHeight="false" outlineLevel="0" collapsed="false">
      <c r="A30" s="3"/>
      <c r="B30" s="3"/>
      <c r="C30" s="3"/>
    </row>
    <row r="31" customFormat="false" ht="13.2" hidden="false" customHeight="false" outlineLevel="0" collapsed="false">
      <c r="A31" s="3"/>
      <c r="B31" s="3"/>
      <c r="C31" s="3"/>
    </row>
    <row r="32" customFormat="false" ht="13.2" hidden="false" customHeight="false" outlineLevel="0" collapsed="false">
      <c r="A32" s="3"/>
      <c r="B32" s="3"/>
      <c r="C32" s="3"/>
    </row>
    <row r="33" customFormat="false" ht="13.2" hidden="false" customHeight="false" outlineLevel="0" collapsed="false">
      <c r="A33" s="3"/>
      <c r="B33" s="3"/>
      <c r="C33" s="3"/>
    </row>
    <row r="34" customFormat="false" ht="13.2" hidden="false" customHeight="false" outlineLevel="0" collapsed="false">
      <c r="A34" s="3"/>
      <c r="B34" s="3"/>
      <c r="C34" s="3"/>
    </row>
    <row r="35" customFormat="false" ht="13.2" hidden="false" customHeight="false" outlineLevel="0" collapsed="false">
      <c r="A35" s="3"/>
      <c r="B35" s="3"/>
      <c r="C35" s="3"/>
    </row>
    <row r="36" customFormat="false" ht="13.2" hidden="false" customHeight="false" outlineLevel="0" collapsed="false">
      <c r="A36" s="3"/>
      <c r="B36" s="3"/>
      <c r="C36" s="3"/>
    </row>
    <row r="37" customFormat="false" ht="13.2" hidden="false" customHeight="false" outlineLevel="0" collapsed="false">
      <c r="A37" s="3"/>
      <c r="B37" s="3"/>
      <c r="C37" s="3"/>
    </row>
    <row r="38" customFormat="false" ht="13.2" hidden="false" customHeight="false" outlineLevel="0" collapsed="false">
      <c r="A38" s="3"/>
      <c r="B38" s="3"/>
      <c r="C38" s="3"/>
    </row>
    <row r="39" customFormat="false" ht="13.2" hidden="false" customHeight="false" outlineLevel="0" collapsed="false">
      <c r="A39" s="3"/>
      <c r="B39" s="3"/>
      <c r="C39" s="3"/>
    </row>
    <row r="40" customFormat="false" ht="13.2" hidden="false" customHeight="false" outlineLevel="0" collapsed="false">
      <c r="A40" s="3"/>
      <c r="B40" s="3"/>
      <c r="C40" s="3"/>
    </row>
    <row r="41" customFormat="false" ht="13.2" hidden="false" customHeight="false" outlineLevel="0" collapsed="false">
      <c r="A41" s="3"/>
      <c r="B41" s="3"/>
      <c r="C41" s="3"/>
    </row>
    <row r="42" customFormat="false" ht="13.2" hidden="false" customHeight="false" outlineLevel="0" collapsed="false">
      <c r="A42" s="3"/>
      <c r="B42" s="3"/>
      <c r="C42" s="3"/>
    </row>
    <row r="43" customFormat="false" ht="13.2" hidden="false" customHeight="false" outlineLevel="0" collapsed="false">
      <c r="A43" s="3"/>
      <c r="B43" s="3"/>
      <c r="C43" s="3"/>
    </row>
    <row r="44" customFormat="false" ht="13.2" hidden="false" customHeight="false" outlineLevel="0" collapsed="false">
      <c r="A44" s="3"/>
      <c r="B44" s="3"/>
      <c r="C44" s="3"/>
    </row>
    <row r="45" customFormat="false" ht="13.2" hidden="false" customHeight="false" outlineLevel="0" collapsed="false">
      <c r="A45" s="3"/>
      <c r="B45" s="3"/>
      <c r="C45" s="3"/>
    </row>
    <row r="46" customFormat="false" ht="13.2" hidden="false" customHeight="false" outlineLevel="0" collapsed="false">
      <c r="A46" s="3"/>
      <c r="B46" s="3"/>
      <c r="C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7-09-10T20:24:55Z</cp:lastPrinted>
  <dcterms:modified xsi:type="dcterms:W3CDTF">2018-01-06T18:16:31Z</dcterms:modified>
  <cp:revision>0</cp:revision>
  <dc:subject/>
  <dc:title/>
</cp:coreProperties>
</file>